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18.434948822922</v>
      </c>
      <c r="G2" s="2" t="n">
        <v>0.826695371367061</v>
      </c>
      <c r="H2" s="2" t="n">
        <v>0.990052693905349</v>
      </c>
      <c r="I2" s="2" t="n">
        <v>0.105736155964166</v>
      </c>
      <c r="J2" s="2" t="n">
        <v>0.32775305089634</v>
      </c>
      <c r="K2" s="2" t="n">
        <v>5.02203054892402</v>
      </c>
      <c r="L2" s="2" t="n">
        <v>0.69</v>
      </c>
      <c r="M2" s="2" t="n">
        <v>0.082</v>
      </c>
      <c r="N2" s="2" t="n">
        <v>10.837</v>
      </c>
      <c r="O2" s="2" t="s">
        <v>41</v>
      </c>
      <c r="P2" s="2" t="n">
        <v>443</v>
      </c>
      <c r="Q2" s="2" t="n">
        <v>189.2</v>
      </c>
      <c r="R2" s="2" t="n">
        <v>20.702</v>
      </c>
      <c r="S2" s="2" t="n">
        <v>0.287670315597787</v>
      </c>
      <c r="T2" s="2" t="n">
        <v>-0.267653673535766</v>
      </c>
      <c r="U2" s="2" t="n">
        <v>-1.26814461667397</v>
      </c>
      <c r="V2" s="2" t="n">
        <v>0.0738118272157082</v>
      </c>
      <c r="W2" s="2" t="n">
        <v>0.0176916541638971</v>
      </c>
      <c r="X2" s="2" t="n">
        <v>0.0294194544162193</v>
      </c>
      <c r="Y2" s="2" t="n">
        <v>0.12527277386668</v>
      </c>
      <c r="Z2" s="2" t="n">
        <v>0.155356591180501</v>
      </c>
      <c r="AA2" s="2" t="n">
        <v>0.142628033735888</v>
      </c>
      <c r="AB2" s="2" t="n">
        <v>0.145081051412532</v>
      </c>
      <c r="AC2" s="2" t="n">
        <v>0.144393265519716</v>
      </c>
      <c r="AD2" s="2" t="n">
        <v>0.131850703779657</v>
      </c>
      <c r="AE2" s="2" t="n">
        <v>0.0878708542836315</v>
      </c>
      <c r="AF2" s="2" t="n">
        <v>0.0381272718051755</v>
      </c>
      <c r="AG2" s="2" t="n">
        <v>-0.179172916947071</v>
      </c>
      <c r="AH2" s="3" t="b">
        <f aca="false">TRUE()</f>
        <v>1</v>
      </c>
      <c r="AI2" s="3" t="n">
        <v>0.0472192324544217</v>
      </c>
      <c r="AJ2" s="3" t="b">
        <f aca="false">TRUE()</f>
        <v>1</v>
      </c>
      <c r="AK2" s="3" t="n">
        <v>-0.677670971868713</v>
      </c>
      <c r="AL2" s="3" t="b">
        <f aca="false">TRUE()</f>
        <v>1</v>
      </c>
      <c r="AM2" s="3" t="n">
        <v>-1.2391807033601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18.434948822922</v>
      </c>
      <c r="G3" s="2" t="n">
        <v>0.845685279187817</v>
      </c>
      <c r="H3" s="2" t="n">
        <v>0.988635521603689</v>
      </c>
      <c r="I3" s="2" t="n">
        <v>0.121741108903167</v>
      </c>
      <c r="J3" s="2" t="n">
        <v>0.333542613237691</v>
      </c>
      <c r="K3" s="2" t="n">
        <v>5.10579382804657</v>
      </c>
      <c r="L3" s="2" t="n">
        <v>0.761</v>
      </c>
      <c r="M3" s="2" t="n">
        <v>0.1</v>
      </c>
      <c r="N3" s="2" t="n">
        <v>11.055</v>
      </c>
      <c r="O3" s="2" t="s">
        <v>41</v>
      </c>
      <c r="P3" s="2" t="n">
        <v>531.9</v>
      </c>
      <c r="Q3" s="2" t="n">
        <v>197.9</v>
      </c>
      <c r="R3" s="2" t="n">
        <v>24.853</v>
      </c>
      <c r="S3" s="2" t="n">
        <v>0.49430498880083</v>
      </c>
      <c r="T3" s="2" t="n">
        <v>-0.203008374512774</v>
      </c>
      <c r="U3" s="2" t="n">
        <v>-0.966000643095702</v>
      </c>
      <c r="V3" s="2" t="n">
        <v>0.171421385628189</v>
      </c>
      <c r="W3" s="2" t="n">
        <v>0.0654341018990516</v>
      </c>
      <c r="X3" s="2" t="n">
        <v>0.0267498939309333</v>
      </c>
      <c r="Y3" s="2" t="n">
        <v>0.123970033980781</v>
      </c>
      <c r="Z3" s="2" t="n">
        <v>0.165601613836149</v>
      </c>
      <c r="AA3" s="2" t="n">
        <v>0.165413710795397</v>
      </c>
      <c r="AB3" s="2" t="n">
        <v>0.153612543477016</v>
      </c>
      <c r="AC3" s="2" t="n">
        <v>0.147351864130935</v>
      </c>
      <c r="AD3" s="2" t="n">
        <v>0.11578834822802</v>
      </c>
      <c r="AE3" s="2" t="n">
        <v>0.0750033121603786</v>
      </c>
      <c r="AF3" s="2" t="n">
        <v>0.0265086794603902</v>
      </c>
      <c r="AG3" s="2" t="n">
        <v>-0.128486935771787</v>
      </c>
      <c r="AH3" s="3" t="b">
        <f aca="false">TRUE()</f>
        <v>1</v>
      </c>
      <c r="AI3" s="3" t="n">
        <v>1.0223181176129</v>
      </c>
      <c r="AJ3" s="3" t="b">
        <f aca="false">TRUE()</f>
        <v>1</v>
      </c>
      <c r="AK3" s="3" t="n">
        <v>0.0169083773887829</v>
      </c>
      <c r="AL3" s="3" t="b">
        <f aca="false">TRUE()</f>
        <v>1</v>
      </c>
      <c r="AM3" s="3" t="n">
        <v>-0.79981199274144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0</v>
      </c>
      <c r="E4" s="2" t="n">
        <v>1</v>
      </c>
      <c r="F4" s="2" t="n">
        <v>17.1027289690524</v>
      </c>
      <c r="G4" s="2" t="n">
        <v>0.924493554327808</v>
      </c>
      <c r="H4" s="2" t="n">
        <v>0.97451759603098</v>
      </c>
      <c r="I4" s="2" t="n">
        <v>0.233442750714774</v>
      </c>
      <c r="J4" s="2" t="n">
        <v>0.474892468602819</v>
      </c>
      <c r="K4" s="2" t="n">
        <v>3.20630393190445</v>
      </c>
      <c r="L4" s="2" t="n">
        <v>0.751</v>
      </c>
      <c r="M4" s="2" t="n">
        <v>0.105</v>
      </c>
      <c r="N4" s="2" t="n">
        <v>7.177</v>
      </c>
      <c r="O4" s="2" t="s">
        <v>41</v>
      </c>
      <c r="P4" s="2" t="n">
        <v>351.5</v>
      </c>
      <c r="Q4" s="2" t="n">
        <v>119</v>
      </c>
      <c r="R4" s="2" t="n">
        <v>16.424</v>
      </c>
      <c r="S4" s="2" t="n">
        <v>0.41359857670001</v>
      </c>
      <c r="T4" s="2" t="n">
        <v>-0.347270509235639</v>
      </c>
      <c r="U4" s="2" t="n">
        <v>-0.751834809152375</v>
      </c>
      <c r="V4" s="2" t="n">
        <v>0.243781105040504</v>
      </c>
      <c r="W4" s="2" t="n">
        <v>0.029311279576563</v>
      </c>
      <c r="X4" s="2" t="n">
        <v>0.139902365074582</v>
      </c>
      <c r="Y4" s="2" t="n">
        <v>0.128635038063947</v>
      </c>
      <c r="Z4" s="2" t="n">
        <v>0.130329941031924</v>
      </c>
      <c r="AA4" s="2" t="n">
        <v>0.140458561258163</v>
      </c>
      <c r="AB4" s="2" t="n">
        <v>0.142174237348102</v>
      </c>
      <c r="AC4" s="2" t="n">
        <v>0.135880507998948</v>
      </c>
      <c r="AD4" s="2" t="n">
        <v>0.107431604431293</v>
      </c>
      <c r="AE4" s="2" t="n">
        <v>0.0574340680881212</v>
      </c>
      <c r="AF4" s="2" t="n">
        <v>0.0177536767049204</v>
      </c>
      <c r="AG4" s="2" t="n">
        <v>-1.2778868891529</v>
      </c>
      <c r="AH4" s="3" t="b">
        <f aca="false">TRUE()</f>
        <v>1</v>
      </c>
      <c r="AI4" s="3" t="n">
        <v>0.884980246463823</v>
      </c>
      <c r="AJ4" s="3" t="b">
        <f aca="false">TRUE()</f>
        <v>1</v>
      </c>
      <c r="AK4" s="3" t="n">
        <v>0.209847085515865</v>
      </c>
      <c r="AL4" s="3" t="b">
        <f aca="false">TRUE()</f>
        <v>1</v>
      </c>
      <c r="AM4" s="3" t="n">
        <v>-1.691399342523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2</v>
      </c>
      <c r="F5" s="2" t="n">
        <v>30.3432488842396</v>
      </c>
      <c r="G5" s="2" t="n">
        <v>0.684958037443512</v>
      </c>
      <c r="H5" s="2" t="n">
        <v>0.994015988799359</v>
      </c>
      <c r="I5" s="2" t="n">
        <v>0.0748425017708592</v>
      </c>
      <c r="J5" s="2" t="n">
        <v>0.218046942592848</v>
      </c>
      <c r="K5" s="2" t="n">
        <v>7.28030956012111</v>
      </c>
      <c r="L5" s="2" t="n">
        <v>0.706</v>
      </c>
      <c r="M5" s="2" t="n">
        <v>0.123</v>
      </c>
      <c r="N5" s="2" t="n">
        <v>15.299</v>
      </c>
      <c r="O5" s="2" t="s">
        <v>41</v>
      </c>
      <c r="P5" s="2" t="n">
        <v>489.1</v>
      </c>
      <c r="Q5" s="2" t="n">
        <v>178.3</v>
      </c>
      <c r="R5" s="2" t="n">
        <v>22.855</v>
      </c>
      <c r="S5" s="2" t="n">
        <v>0.335415181101313</v>
      </c>
      <c r="T5" s="2" t="n">
        <v>0.300031771057663</v>
      </c>
      <c r="U5" s="2" t="n">
        <v>0.517772848828687</v>
      </c>
      <c r="V5" s="2" t="n">
        <v>0.137503743212701</v>
      </c>
      <c r="W5" s="2" t="n">
        <v>0.0753169393035182</v>
      </c>
      <c r="X5" s="2" t="n">
        <v>0.0971738882903156</v>
      </c>
      <c r="Y5" s="2" t="n">
        <v>0.0955022366725651</v>
      </c>
      <c r="Z5" s="2" t="n">
        <v>0.13279673452886</v>
      </c>
      <c r="AA5" s="2" t="n">
        <v>0.18031878077217</v>
      </c>
      <c r="AB5" s="2" t="n">
        <v>0.12346352465259</v>
      </c>
      <c r="AC5" s="2" t="n">
        <v>0.129363839954733</v>
      </c>
      <c r="AD5" s="2" t="n">
        <v>0.130525064330734</v>
      </c>
      <c r="AE5" s="2" t="n">
        <v>0.0921977431832958</v>
      </c>
      <c r="AF5" s="2" t="n">
        <v>0.0186581876147372</v>
      </c>
      <c r="AG5" s="2" t="n">
        <v>1.18733384650731</v>
      </c>
      <c r="AH5" s="3" t="b">
        <f aca="false">TRUE()</f>
        <v>1</v>
      </c>
      <c r="AI5" s="3" t="n">
        <v>0.266959826292953</v>
      </c>
      <c r="AJ5" s="3" t="b">
        <f aca="false">TRUE()</f>
        <v>1</v>
      </c>
      <c r="AK5" s="3" t="n">
        <v>0.904426434773361</v>
      </c>
      <c r="AL5" s="3" t="b">
        <f aca="false">TRUE()</f>
        <v>1</v>
      </c>
      <c r="AM5" s="3" t="n">
        <v>-1.0113415857052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4</v>
      </c>
      <c r="F6" s="2" t="n">
        <v>53.9726266148964</v>
      </c>
      <c r="G6" s="2" t="n">
        <v>0.71743119266055</v>
      </c>
      <c r="H6" s="2" t="n">
        <v>0.978947878989579</v>
      </c>
      <c r="I6" s="2" t="n">
        <v>0.155573956872328</v>
      </c>
      <c r="J6" s="2" t="n">
        <v>0.364364433323067</v>
      </c>
      <c r="K6" s="2" t="n">
        <v>3.38822106628559</v>
      </c>
      <c r="L6" s="2" t="n">
        <v>0.499</v>
      </c>
      <c r="M6" s="2" t="n">
        <v>0.102</v>
      </c>
      <c r="N6" s="2" t="n">
        <v>7.336</v>
      </c>
      <c r="O6" s="2" t="s">
        <v>41</v>
      </c>
      <c r="P6" s="2" t="n">
        <v>512.9</v>
      </c>
      <c r="Q6" s="2" t="n">
        <v>213.9</v>
      </c>
      <c r="R6" s="2" t="n">
        <v>23.968</v>
      </c>
      <c r="S6" s="2" t="n">
        <v>0.457599570855307</v>
      </c>
      <c r="T6" s="2" t="n">
        <v>0.5492598574272</v>
      </c>
      <c r="U6" s="2" t="n">
        <v>-0.183342078514593</v>
      </c>
      <c r="V6" s="2" t="n">
        <v>0.380381001558021</v>
      </c>
      <c r="W6" s="2" t="n">
        <v>0.219378157889434</v>
      </c>
      <c r="X6" s="2" t="n">
        <v>0.106446921830255</v>
      </c>
      <c r="Y6" s="2" t="n">
        <v>0.189384210233742</v>
      </c>
      <c r="Z6" s="2" t="n">
        <v>0.231932133554679</v>
      </c>
      <c r="AA6" s="2" t="n">
        <v>0.145566884162215</v>
      </c>
      <c r="AB6" s="2" t="n">
        <v>0.0686218702460689</v>
      </c>
      <c r="AC6" s="2" t="n">
        <v>0.0747544670793642</v>
      </c>
      <c r="AD6" s="2" t="n">
        <v>0.0896614031310699</v>
      </c>
      <c r="AE6" s="2" t="n">
        <v>0.0730176234507249</v>
      </c>
      <c r="AF6" s="2" t="n">
        <v>0.0206144863118814</v>
      </c>
      <c r="AG6" s="2" t="n">
        <v>-1.1678070481379</v>
      </c>
      <c r="AH6" s="3" t="b">
        <f aca="false">TRUE()</f>
        <v>1</v>
      </c>
      <c r="AI6" s="3" t="n">
        <v>-2.57593410649304</v>
      </c>
      <c r="AJ6" s="3" t="b">
        <f aca="false">TRUE()</f>
        <v>1</v>
      </c>
      <c r="AK6" s="3" t="n">
        <v>0.0940838606396153</v>
      </c>
      <c r="AL6" s="3" t="b">
        <f aca="false">TRUE()</f>
        <v>1</v>
      </c>
      <c r="AM6" s="3" t="n">
        <v>-0.8937153167206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5</v>
      </c>
      <c r="F7" s="2" t="n">
        <v>33.6900675259798</v>
      </c>
      <c r="G7" s="2" t="n">
        <v>0.611816675869685</v>
      </c>
      <c r="H7" s="2" t="n">
        <v>0.986107158813538</v>
      </c>
      <c r="I7" s="2" t="n">
        <v>0.0851798946725372</v>
      </c>
      <c r="J7" s="2" t="n">
        <v>0.25392181424635</v>
      </c>
      <c r="K7" s="2" t="n">
        <v>6.88721072918053</v>
      </c>
      <c r="L7" s="2" t="n">
        <v>0.713</v>
      </c>
      <c r="M7" s="2" t="n">
        <v>0.085</v>
      </c>
      <c r="N7" s="2" t="n">
        <v>14.496</v>
      </c>
      <c r="O7" s="2" t="s">
        <v>41</v>
      </c>
      <c r="P7" s="2" t="n">
        <v>492.9</v>
      </c>
      <c r="Q7" s="2" t="n">
        <v>184.6</v>
      </c>
      <c r="R7" s="2" t="n">
        <v>23.035</v>
      </c>
      <c r="S7" s="2" t="n">
        <v>0.504733780512291</v>
      </c>
      <c r="T7" s="2" t="n">
        <v>-0.229423767936299</v>
      </c>
      <c r="U7" s="2" t="n">
        <v>-0.748817393013987</v>
      </c>
      <c r="V7" s="2" t="n">
        <v>0.0417901270593607</v>
      </c>
      <c r="W7" s="2" t="n">
        <v>0.0271534004929851</v>
      </c>
      <c r="X7" s="2" t="n">
        <v>0.0501331206806189</v>
      </c>
      <c r="Y7" s="2" t="n">
        <v>0.135719198210997</v>
      </c>
      <c r="Z7" s="2" t="n">
        <v>0.166710694955852</v>
      </c>
      <c r="AA7" s="2" t="n">
        <v>0.123799109575337</v>
      </c>
      <c r="AB7" s="2" t="n">
        <v>0.123492484184554</v>
      </c>
      <c r="AC7" s="2" t="n">
        <v>0.153924261450563</v>
      </c>
      <c r="AD7" s="2" t="n">
        <v>0.145509633282683</v>
      </c>
      <c r="AE7" s="2" t="n">
        <v>0.0868165406156011</v>
      </c>
      <c r="AF7" s="2" t="n">
        <v>0.0138949570437927</v>
      </c>
      <c r="AG7" s="2" t="n">
        <v>0.949465891076256</v>
      </c>
      <c r="AH7" s="3" t="b">
        <f aca="false">TRUE()</f>
        <v>1</v>
      </c>
      <c r="AI7" s="3" t="n">
        <v>0.363096336097311</v>
      </c>
      <c r="AJ7" s="3" t="b">
        <f aca="false">TRUE()</f>
        <v>1</v>
      </c>
      <c r="AK7" s="3" t="n">
        <v>-0.561907746992464</v>
      </c>
      <c r="AL7" s="3" t="b">
        <f aca="false">TRUE()</f>
        <v>1</v>
      </c>
      <c r="AM7" s="3" t="n">
        <v>-0.99256092090936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6.565051177078</v>
      </c>
      <c r="G8" s="2" t="n">
        <v>0.858064516129032</v>
      </c>
      <c r="H8" s="2" t="n">
        <v>0.994932733363282</v>
      </c>
      <c r="I8" s="2" t="n">
        <v>0.0732443163710107</v>
      </c>
      <c r="J8" s="2" t="n">
        <v>0.247618335887833</v>
      </c>
      <c r="K8" s="2" t="n">
        <v>7.33977884282086</v>
      </c>
      <c r="L8" s="2" t="n">
        <v>0.746</v>
      </c>
      <c r="M8" s="2" t="n">
        <v>0.082</v>
      </c>
      <c r="N8" s="2" t="n">
        <v>15.441</v>
      </c>
      <c r="O8" s="2" t="s">
        <v>41</v>
      </c>
      <c r="P8" s="2" t="n">
        <v>570.3</v>
      </c>
      <c r="Q8" s="2" t="n">
        <v>190.6</v>
      </c>
      <c r="R8" s="2" t="n">
        <v>26.65</v>
      </c>
      <c r="S8" s="2" t="n">
        <v>0.42376839662522</v>
      </c>
      <c r="T8" s="2" t="n">
        <v>-0.433439887236905</v>
      </c>
      <c r="U8" s="2" t="n">
        <v>-0.785655555445909</v>
      </c>
      <c r="V8" s="2" t="n">
        <v>0.00451204053379495</v>
      </c>
      <c r="W8" s="2" t="n">
        <v>0.0347629278625954</v>
      </c>
      <c r="X8" s="2" t="n">
        <v>0.0445254436911391</v>
      </c>
      <c r="Y8" s="2" t="n">
        <v>0.119047796169447</v>
      </c>
      <c r="Z8" s="2" t="n">
        <v>0.14019737161098</v>
      </c>
      <c r="AA8" s="2" t="n">
        <v>0.143799534630483</v>
      </c>
      <c r="AB8" s="2" t="n">
        <v>0.151293414925548</v>
      </c>
      <c r="AC8" s="2" t="n">
        <v>0.157819498259503</v>
      </c>
      <c r="AD8" s="2" t="n">
        <v>0.141070180472536</v>
      </c>
      <c r="AE8" s="2" t="n">
        <v>0.0903845351629792</v>
      </c>
      <c r="AF8" s="2" t="n">
        <v>0.0118622250773853</v>
      </c>
      <c r="AG8" s="2" t="n">
        <v>1.22331929233755</v>
      </c>
      <c r="AH8" s="3" t="b">
        <f aca="false">TRUE()</f>
        <v>1</v>
      </c>
      <c r="AI8" s="3" t="n">
        <v>0.816311310889282</v>
      </c>
      <c r="AJ8" s="3" t="b">
        <f aca="false">TRUE()</f>
        <v>1</v>
      </c>
      <c r="AK8" s="3" t="n">
        <v>-0.677670971868713</v>
      </c>
      <c r="AL8" s="3" t="b">
        <f aca="false">TRUE()</f>
        <v>1</v>
      </c>
      <c r="AM8" s="3" t="n">
        <v>-0.61002843269919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26.565051177078</v>
      </c>
      <c r="G9" s="2" t="n">
        <v>0.845827439886846</v>
      </c>
      <c r="H9" s="2" t="n">
        <v>0.979879651995681</v>
      </c>
      <c r="I9" s="2" t="n">
        <v>0.187999320432501</v>
      </c>
      <c r="J9" s="2" t="n">
        <v>0.418613503763639</v>
      </c>
      <c r="K9" s="2" t="n">
        <v>3.75483124906486</v>
      </c>
      <c r="L9" s="2" t="n">
        <v>0.709</v>
      </c>
      <c r="M9" s="2" t="n">
        <v>0.082</v>
      </c>
      <c r="N9" s="2" t="n">
        <v>8.341</v>
      </c>
      <c r="O9" s="2" t="s">
        <v>41</v>
      </c>
      <c r="P9" s="2" t="n">
        <v>821.9</v>
      </c>
      <c r="Q9" s="2" t="n">
        <v>277</v>
      </c>
      <c r="R9" s="2" t="n">
        <v>38.405</v>
      </c>
      <c r="S9" s="2" t="n">
        <v>0.45514975600722</v>
      </c>
      <c r="T9" s="2" t="n">
        <v>-0.488624876004476</v>
      </c>
      <c r="U9" s="2" t="n">
        <v>-0.51298495991974</v>
      </c>
      <c r="V9" s="2" t="n">
        <v>0.270088430211574</v>
      </c>
      <c r="W9" s="2" t="n">
        <v>0.046106154738502</v>
      </c>
      <c r="X9" s="2" t="n">
        <v>0.159221955766136</v>
      </c>
      <c r="Y9" s="2" t="n">
        <v>0.150576911447051</v>
      </c>
      <c r="Z9" s="2" t="n">
        <v>0.130234756645163</v>
      </c>
      <c r="AA9" s="2" t="n">
        <v>0.123281880604207</v>
      </c>
      <c r="AB9" s="2" t="n">
        <v>0.124962542701747</v>
      </c>
      <c r="AC9" s="2" t="n">
        <v>0.11258897999458</v>
      </c>
      <c r="AD9" s="2" t="n">
        <v>0.104540622118343</v>
      </c>
      <c r="AE9" s="2" t="n">
        <v>0.0709862217701862</v>
      </c>
      <c r="AF9" s="2" t="n">
        <v>0.0236061289525866</v>
      </c>
      <c r="AG9" s="2" t="n">
        <v>-0.945967633329033</v>
      </c>
      <c r="AH9" s="3" t="b">
        <f aca="false">TRUE()</f>
        <v>1</v>
      </c>
      <c r="AI9" s="3" t="n">
        <v>0.308161187637678</v>
      </c>
      <c r="AJ9" s="3" t="b">
        <f aca="false">TRUE()</f>
        <v>1</v>
      </c>
      <c r="AK9" s="3" t="n">
        <v>-0.677670971868713</v>
      </c>
      <c r="AL9" s="3" t="b">
        <f aca="false">TRUE()</f>
        <v>1</v>
      </c>
      <c r="AM9" s="3" t="n">
        <v>0.6334492679943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3</v>
      </c>
      <c r="F10" s="2" t="n">
        <v>26.565051177078</v>
      </c>
      <c r="G10" s="2" t="n">
        <v>0.85531914893617</v>
      </c>
      <c r="H10" s="2" t="n">
        <v>0.979936963002678</v>
      </c>
      <c r="I10" s="2" t="n">
        <v>0.208915223258586</v>
      </c>
      <c r="J10" s="2" t="n">
        <v>0.428576054081766</v>
      </c>
      <c r="K10" s="2" t="n">
        <v>3.04382685425919</v>
      </c>
      <c r="L10" s="2" t="n">
        <v>0.613</v>
      </c>
      <c r="M10" s="2" t="n">
        <v>0.087</v>
      </c>
      <c r="N10" s="2" t="n">
        <v>6.792</v>
      </c>
      <c r="O10" s="2" t="s">
        <v>41</v>
      </c>
      <c r="P10" s="2" t="n">
        <v>715.4</v>
      </c>
      <c r="Q10" s="2" t="n">
        <v>103.5</v>
      </c>
      <c r="R10" s="2" t="n">
        <v>33.428</v>
      </c>
      <c r="S10" s="2" t="n">
        <v>0.637756447006037</v>
      </c>
      <c r="T10" s="2" t="n">
        <v>-0.509585560099544</v>
      </c>
      <c r="U10" s="2" t="n">
        <v>0.809314005412333</v>
      </c>
      <c r="V10" s="2" t="n">
        <v>0.07243861050334</v>
      </c>
      <c r="W10" s="2" t="n">
        <v>0.00690035333771188</v>
      </c>
      <c r="X10" s="2" t="n">
        <v>0.177414993001067</v>
      </c>
      <c r="Y10" s="2" t="n">
        <v>0.123662919278949</v>
      </c>
      <c r="Z10" s="2" t="n">
        <v>0.111438407467891</v>
      </c>
      <c r="AA10" s="2" t="n">
        <v>0.113704212929471</v>
      </c>
      <c r="AB10" s="2" t="n">
        <v>0.110157106894062</v>
      </c>
      <c r="AC10" s="2" t="n">
        <v>0.122058178319004</v>
      </c>
      <c r="AD10" s="2" t="n">
        <v>0.115438253026317</v>
      </c>
      <c r="AE10" s="2" t="n">
        <v>0.0831723298661957</v>
      </c>
      <c r="AF10" s="2" t="n">
        <v>0.0429535992170432</v>
      </c>
      <c r="AG10" s="2" t="n">
        <v>-1.37620336130168</v>
      </c>
      <c r="AH10" s="3" t="b">
        <f aca="false">TRUE()</f>
        <v>1</v>
      </c>
      <c r="AI10" s="3" t="n">
        <v>-1.01028237539351</v>
      </c>
      <c r="AJ10" s="3" t="b">
        <f aca="false">TRUE()</f>
        <v>1</v>
      </c>
      <c r="AK10" s="3" t="n">
        <v>-0.484732263741631</v>
      </c>
      <c r="AL10" s="3" t="b">
        <f aca="false">TRUE()</f>
        <v>1</v>
      </c>
      <c r="AM10" s="3" t="n">
        <v>0.1070964256896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4</v>
      </c>
      <c r="F11" s="2" t="n">
        <v>27.8972710309476</v>
      </c>
      <c r="G11" s="2" t="n">
        <v>0.725806451612903</v>
      </c>
      <c r="H11" s="2" t="n">
        <v>0.956641221691308</v>
      </c>
      <c r="I11" s="2" t="n">
        <v>0.153379540635854</v>
      </c>
      <c r="J11" s="2" t="n">
        <v>0.41629550123827</v>
      </c>
      <c r="K11" s="2" t="n">
        <v>3.14717442147991</v>
      </c>
      <c r="L11" s="2" t="n">
        <v>0.588</v>
      </c>
      <c r="M11" s="2" t="n">
        <v>0.112</v>
      </c>
      <c r="N11" s="2" t="n">
        <v>6.824</v>
      </c>
      <c r="O11" s="2" t="s">
        <v>41</v>
      </c>
      <c r="P11" s="2" t="n">
        <v>983.8</v>
      </c>
      <c r="Q11" s="2" t="n">
        <v>219.9</v>
      </c>
      <c r="R11" s="2" t="n">
        <v>45.97</v>
      </c>
      <c r="S11" s="2" t="n">
        <v>0.708668863695402</v>
      </c>
      <c r="T11" s="2" t="n">
        <v>-0.655806178644851</v>
      </c>
      <c r="U11" s="2" t="n">
        <v>-0.351232574706646</v>
      </c>
      <c r="V11" s="2" t="n">
        <v>0.226877683412265</v>
      </c>
      <c r="W11" s="2" t="n">
        <v>0.0642938276986643</v>
      </c>
      <c r="X11" s="2" t="n">
        <v>0.129722775928971</v>
      </c>
      <c r="Y11" s="2" t="n">
        <v>0.154082437598979</v>
      </c>
      <c r="Z11" s="2" t="n">
        <v>0.152808731556381</v>
      </c>
      <c r="AA11" s="2" t="n">
        <v>0.145925636559937</v>
      </c>
      <c r="AB11" s="2" t="n">
        <v>0.143082813336781</v>
      </c>
      <c r="AC11" s="2" t="n">
        <v>0.113700970465561</v>
      </c>
      <c r="AD11" s="2" t="n">
        <v>0.0942224537458929</v>
      </c>
      <c r="AE11" s="2" t="n">
        <v>0.0517537359036205</v>
      </c>
      <c r="AF11" s="2" t="n">
        <v>0.0147004449038767</v>
      </c>
      <c r="AG11" s="2" t="n">
        <v>-1.31366673544923</v>
      </c>
      <c r="AH11" s="3" t="b">
        <f aca="false">TRUE()</f>
        <v>1</v>
      </c>
      <c r="AI11" s="3" t="n">
        <v>-1.35362705326621</v>
      </c>
      <c r="AJ11" s="3" t="b">
        <f aca="false">TRUE()</f>
        <v>1</v>
      </c>
      <c r="AK11" s="3" t="n">
        <v>0.47996127689378</v>
      </c>
      <c r="AL11" s="3" t="b">
        <f aca="false">TRUE()</f>
        <v>1</v>
      </c>
      <c r="AM11" s="3" t="n">
        <v>1.4336044339016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6</v>
      </c>
      <c r="F12" s="2" t="n">
        <v>18.434948822922</v>
      </c>
      <c r="G12" s="2" t="n">
        <v>0.828231292517007</v>
      </c>
      <c r="H12" s="2" t="n">
        <v>0.99006056636109</v>
      </c>
      <c r="I12" s="2" t="n">
        <v>0.110371601688506</v>
      </c>
      <c r="J12" s="2" t="n">
        <v>0.317147466376053</v>
      </c>
      <c r="K12" s="2" t="n">
        <v>3.96267068284906</v>
      </c>
      <c r="L12" s="2" t="n">
        <v>0.584</v>
      </c>
      <c r="M12" s="2" t="n">
        <v>0.064</v>
      </c>
      <c r="N12" s="2" t="n">
        <v>8.539</v>
      </c>
      <c r="O12" s="2" t="s">
        <v>41</v>
      </c>
      <c r="P12" s="2" t="n">
        <v>933.1</v>
      </c>
      <c r="Q12" s="2" t="n">
        <v>167.8</v>
      </c>
      <c r="R12" s="2" t="n">
        <v>43.604</v>
      </c>
      <c r="S12" s="2" t="n">
        <v>0.628810993648669</v>
      </c>
      <c r="T12" s="2" t="n">
        <v>-0.464811490332368</v>
      </c>
      <c r="U12" s="2" t="n">
        <v>-0.164143855543254</v>
      </c>
      <c r="V12" s="2" t="n">
        <v>0.174136234255839</v>
      </c>
      <c r="W12" s="2" t="n">
        <v>0.0601210332104196</v>
      </c>
      <c r="X12" s="2" t="n">
        <v>0.113264349727618</v>
      </c>
      <c r="Y12" s="2" t="n">
        <v>0.149976629567969</v>
      </c>
      <c r="Z12" s="2" t="n">
        <v>0.166083365168957</v>
      </c>
      <c r="AA12" s="2" t="n">
        <v>0.139858708073266</v>
      </c>
      <c r="AB12" s="2" t="n">
        <v>0.116617837258013</v>
      </c>
      <c r="AC12" s="2" t="n">
        <v>0.124286335737006</v>
      </c>
      <c r="AD12" s="2" t="n">
        <v>0.0979649236498103</v>
      </c>
      <c r="AE12" s="2" t="n">
        <v>0.0715702578050058</v>
      </c>
      <c r="AF12" s="2" t="n">
        <v>0.0203775930123565</v>
      </c>
      <c r="AG12" s="2" t="n">
        <v>-0.820201954876356</v>
      </c>
      <c r="AH12" s="3" t="b">
        <f aca="false">TRUE()</f>
        <v>1</v>
      </c>
      <c r="AI12" s="3" t="n">
        <v>-1.40856220172585</v>
      </c>
      <c r="AJ12" s="3" t="b">
        <f aca="false">TRUE()</f>
        <v>1</v>
      </c>
      <c r="AK12" s="3" t="n">
        <v>-1.37225032112621</v>
      </c>
      <c r="AL12" s="3" t="b">
        <f aca="false">TRUE()</f>
        <v>1</v>
      </c>
      <c r="AM12" s="3" t="n">
        <v>1.183030827283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7</v>
      </c>
      <c r="F13" s="2" t="n">
        <v>36.869897645844</v>
      </c>
      <c r="G13" s="2" t="n">
        <v>0.62148070907195</v>
      </c>
      <c r="H13" s="2" t="n">
        <v>0.996008067739603</v>
      </c>
      <c r="I13" s="2" t="n">
        <v>0.0413077425240686</v>
      </c>
      <c r="J13" s="2" t="n">
        <v>0.162555344686551</v>
      </c>
      <c r="K13" s="2" t="n">
        <v>11.3847719655699</v>
      </c>
      <c r="L13" s="2" t="n">
        <v>0.718</v>
      </c>
      <c r="M13" s="2" t="n">
        <v>0.091</v>
      </c>
      <c r="N13" s="2" t="n">
        <v>23.432</v>
      </c>
      <c r="O13" s="2" t="s">
        <v>41</v>
      </c>
      <c r="P13" s="2" t="n">
        <v>699.2</v>
      </c>
      <c r="Q13" s="2" t="n">
        <v>266.5</v>
      </c>
      <c r="R13" s="2" t="n">
        <v>32.674</v>
      </c>
      <c r="S13" s="2" t="n">
        <v>0.410469663506172</v>
      </c>
      <c r="T13" s="2" t="n">
        <v>-0.332813228194093</v>
      </c>
      <c r="U13" s="2" t="n">
        <v>-0.980384116003542</v>
      </c>
      <c r="V13" s="2" t="n">
        <v>0.103216660642267</v>
      </c>
      <c r="W13" s="2" t="n">
        <v>0.0721644302454271</v>
      </c>
      <c r="X13" s="2" t="n">
        <v>0.023669399394727</v>
      </c>
      <c r="Y13" s="2" t="n">
        <v>0.0980853820325471</v>
      </c>
      <c r="Z13" s="2" t="n">
        <v>0.1527338421129</v>
      </c>
      <c r="AA13" s="2" t="n">
        <v>0.169424246786071</v>
      </c>
      <c r="AB13" s="2" t="n">
        <v>0.142864143446311</v>
      </c>
      <c r="AC13" s="2" t="n">
        <v>0.128761421914475</v>
      </c>
      <c r="AD13" s="2" t="n">
        <v>0.146664048434588</v>
      </c>
      <c r="AE13" s="2" t="n">
        <v>0.0848486266914024</v>
      </c>
      <c r="AF13" s="2" t="n">
        <v>0.0529488891869791</v>
      </c>
      <c r="AG13" s="2" t="n">
        <v>3.67098427658275</v>
      </c>
      <c r="AH13" s="3" t="b">
        <f aca="false">FALSE()</f>
        <v>0</v>
      </c>
      <c r="AI13" s="3" t="n">
        <v>0.431765271671852</v>
      </c>
      <c r="AJ13" s="3" t="b">
        <f aca="false">TRUE()</f>
        <v>1</v>
      </c>
      <c r="AK13" s="3" t="n">
        <v>-0.330381297239966</v>
      </c>
      <c r="AL13" s="3" t="b">
        <f aca="false">TRUE()</f>
        <v>1</v>
      </c>
      <c r="AM13" s="3" t="n">
        <v>0.0270314862968195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8</v>
      </c>
      <c r="F14" s="2" t="n">
        <v>21.3706222693432</v>
      </c>
      <c r="G14" s="2" t="n">
        <v>0.864801864801865</v>
      </c>
      <c r="H14" s="2" t="n">
        <v>0.980316686851269</v>
      </c>
      <c r="I14" s="2" t="n">
        <v>0.172524423337014</v>
      </c>
      <c r="J14" s="2" t="n">
        <v>0.404203173750223</v>
      </c>
      <c r="K14" s="2" t="n">
        <v>3.02527634508605</v>
      </c>
      <c r="L14" s="2" t="n">
        <v>0.599</v>
      </c>
      <c r="M14" s="2" t="n">
        <v>0.099</v>
      </c>
      <c r="N14" s="2" t="n">
        <v>6.653</v>
      </c>
      <c r="O14" s="2" t="s">
        <v>41</v>
      </c>
      <c r="P14" s="2" t="n">
        <v>837.6</v>
      </c>
      <c r="Q14" s="2" t="n">
        <v>216.2</v>
      </c>
      <c r="R14" s="2" t="n">
        <v>39.14</v>
      </c>
      <c r="S14" s="2" t="n">
        <v>-1</v>
      </c>
      <c r="T14" s="2" t="n">
        <v>-0.92357384901163</v>
      </c>
      <c r="U14" s="2" t="n">
        <v>0.369538682237545</v>
      </c>
      <c r="V14" s="2" t="n">
        <v>0.204273122076113</v>
      </c>
      <c r="W14" s="2" t="n">
        <v>0.0463313474858049</v>
      </c>
      <c r="X14" s="2" t="n">
        <v>0.118976084529509</v>
      </c>
      <c r="Y14" s="2" t="n">
        <v>0.136827105495864</v>
      </c>
      <c r="Z14" s="2" t="n">
        <v>0.141752946093438</v>
      </c>
      <c r="AA14" s="2" t="n">
        <v>0.131205288626628</v>
      </c>
      <c r="AB14" s="2" t="n">
        <v>0.121249495423143</v>
      </c>
      <c r="AC14" s="2" t="n">
        <v>0.124926958505446</v>
      </c>
      <c r="AD14" s="2" t="n">
        <v>0.116818435898709</v>
      </c>
      <c r="AE14" s="2" t="n">
        <v>0.0815342991456194</v>
      </c>
      <c r="AF14" s="2" t="n">
        <v>0.0267093862816433</v>
      </c>
      <c r="AG14" s="2" t="n">
        <v>-1.38742845621907</v>
      </c>
      <c r="AH14" s="3" t="b">
        <f aca="false">TRUE()</f>
        <v>1</v>
      </c>
      <c r="AI14" s="3" t="n">
        <v>-1.20255539500222</v>
      </c>
      <c r="AJ14" s="3" t="b">
        <f aca="false">TRUE()</f>
        <v>1</v>
      </c>
      <c r="AK14" s="3" t="n">
        <v>-0.0216793642366336</v>
      </c>
      <c r="AL14" s="3" t="b">
        <f aca="false">TRUE()</f>
        <v>1</v>
      </c>
      <c r="AM14" s="3" t="n">
        <v>0.7110430672824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9</v>
      </c>
      <c r="F15" s="2" t="n">
        <v>33.6900675259798</v>
      </c>
      <c r="G15" s="2" t="n">
        <v>0.696411251212415</v>
      </c>
      <c r="H15" s="2" t="n">
        <v>0.9829303372106</v>
      </c>
      <c r="I15" s="2" t="n">
        <v>0.101825127324554</v>
      </c>
      <c r="J15" s="2" t="n">
        <v>0.295934244220142</v>
      </c>
      <c r="K15" s="2" t="n">
        <v>5.07701194362923</v>
      </c>
      <c r="L15" s="2" t="n">
        <v>0.649</v>
      </c>
      <c r="M15" s="2" t="n">
        <v>0.093</v>
      </c>
      <c r="N15" s="2" t="n">
        <v>10.835</v>
      </c>
      <c r="O15" s="2" t="s">
        <v>41</v>
      </c>
      <c r="P15" s="2" t="n">
        <v>749.6</v>
      </c>
      <c r="Q15" s="2" t="n">
        <v>255.1</v>
      </c>
      <c r="R15" s="2" t="n">
        <v>35.026</v>
      </c>
      <c r="S15" s="2" t="n">
        <v>0.522194487848307</v>
      </c>
      <c r="T15" s="2" t="n">
        <v>-0.637702455201309</v>
      </c>
      <c r="U15" s="2" t="n">
        <v>-0.455159982460033</v>
      </c>
      <c r="V15" s="2" t="n">
        <v>0.232481561789469</v>
      </c>
      <c r="W15" s="2" t="n">
        <v>0.121225746797875</v>
      </c>
      <c r="X15" s="2" t="n">
        <v>0.0979585369619675</v>
      </c>
      <c r="Y15" s="2" t="n">
        <v>0.126364636094237</v>
      </c>
      <c r="Z15" s="2" t="n">
        <v>0.143588300390154</v>
      </c>
      <c r="AA15" s="2" t="n">
        <v>0.168311324282293</v>
      </c>
      <c r="AB15" s="2" t="n">
        <v>0.123141422965394</v>
      </c>
      <c r="AC15" s="2" t="n">
        <v>0.115073844863429</v>
      </c>
      <c r="AD15" s="2" t="n">
        <v>0.112179565626854</v>
      </c>
      <c r="AE15" s="2" t="n">
        <v>0.0897483049309487</v>
      </c>
      <c r="AF15" s="2" t="n">
        <v>0.0236340638847219</v>
      </c>
      <c r="AG15" s="2" t="n">
        <v>-0.145903136128896</v>
      </c>
      <c r="AH15" s="3" t="b">
        <f aca="false">TRUE()</f>
        <v>1</v>
      </c>
      <c r="AI15" s="3" t="n">
        <v>-0.515866039256814</v>
      </c>
      <c r="AJ15" s="3" t="b">
        <f aca="false">TRUE()</f>
        <v>1</v>
      </c>
      <c r="AK15" s="3" t="n">
        <v>-0.253205813989133</v>
      </c>
      <c r="AL15" s="3" t="b">
        <f aca="false">TRUE()</f>
        <v>1</v>
      </c>
      <c r="AM15" s="3" t="n">
        <v>0.276122408852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8.434948822922</v>
      </c>
      <c r="G16" s="2" t="n">
        <v>0.866666666666667</v>
      </c>
      <c r="H16" s="2" t="n">
        <v>0.992871626087599</v>
      </c>
      <c r="I16" s="2" t="n">
        <v>0.139064180479371</v>
      </c>
      <c r="J16" s="2" t="n">
        <v>0.277232523785823</v>
      </c>
      <c r="K16" s="2" t="n">
        <v>6.49142103404808</v>
      </c>
      <c r="L16" s="2" t="n">
        <v>0.698</v>
      </c>
      <c r="M16" s="2" t="n">
        <v>0.094</v>
      </c>
      <c r="N16" s="2" t="n">
        <v>13.679</v>
      </c>
      <c r="O16" s="2" t="s">
        <v>41</v>
      </c>
      <c r="P16" s="2" t="n">
        <v>693.8</v>
      </c>
      <c r="Q16" s="2" t="n">
        <v>288.5</v>
      </c>
      <c r="R16" s="2" t="n">
        <v>32.419</v>
      </c>
      <c r="S16" s="2" t="n">
        <v>0.501275207823815</v>
      </c>
      <c r="T16" s="2" t="n">
        <v>-0.206676519700946</v>
      </c>
      <c r="U16" s="2" t="n">
        <v>-0.906008289955907</v>
      </c>
      <c r="V16" s="2" t="n">
        <v>0.123613078697799</v>
      </c>
      <c r="W16" s="2" t="n">
        <v>0.0190145909544868</v>
      </c>
      <c r="X16" s="2" t="n">
        <v>0.0330045917326112</v>
      </c>
      <c r="Y16" s="2" t="n">
        <v>0.113436072644162</v>
      </c>
      <c r="Z16" s="2" t="n">
        <v>0.136231635536434</v>
      </c>
      <c r="AA16" s="2" t="n">
        <v>0.175128840983014</v>
      </c>
      <c r="AB16" s="2" t="n">
        <v>0.183539269836721</v>
      </c>
      <c r="AC16" s="2" t="n">
        <v>0.158596405939302</v>
      </c>
      <c r="AD16" s="2" t="n">
        <v>0.118043552014279</v>
      </c>
      <c r="AE16" s="2" t="n">
        <v>0.0727851176554776</v>
      </c>
      <c r="AF16" s="2" t="n">
        <v>0.00923451365799811</v>
      </c>
      <c r="AG16" s="2" t="n">
        <v>0.709969667349081</v>
      </c>
      <c r="AH16" s="3" t="b">
        <f aca="false">TRUE()</f>
        <v>1</v>
      </c>
      <c r="AI16" s="3" t="n">
        <v>0.157089529373687</v>
      </c>
      <c r="AJ16" s="3" t="b">
        <f aca="false">TRUE()</f>
        <v>1</v>
      </c>
      <c r="AK16" s="3" t="n">
        <v>-0.214618072363716</v>
      </c>
      <c r="AL16" s="3" t="b">
        <f aca="false">TRUE()</f>
        <v>1</v>
      </c>
      <c r="AM16" s="3" t="n">
        <v>0.0003431731658768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30.3432488842396</v>
      </c>
      <c r="G17" s="2" t="n">
        <v>0.859344894026975</v>
      </c>
      <c r="H17" s="2" t="n">
        <v>0.98022181901031</v>
      </c>
      <c r="I17" s="2" t="n">
        <v>0.196629098667549</v>
      </c>
      <c r="J17" s="2" t="n">
        <v>0.419113339545231</v>
      </c>
      <c r="K17" s="2" t="n">
        <v>3.20058331353684</v>
      </c>
      <c r="L17" s="2" t="n">
        <v>0.68</v>
      </c>
      <c r="M17" s="2" t="n">
        <v>0.081</v>
      </c>
      <c r="N17" s="2" t="n">
        <v>7.217</v>
      </c>
      <c r="O17" s="2" t="s">
        <v>41</v>
      </c>
      <c r="P17" s="2" t="n">
        <v>524.8</v>
      </c>
      <c r="Q17" s="2" t="n">
        <v>136.5</v>
      </c>
      <c r="R17" s="2" t="n">
        <v>24.523</v>
      </c>
      <c r="S17" s="2" t="n">
        <v>0.474383450139067</v>
      </c>
      <c r="T17" s="2" t="n">
        <v>-0.376093729210809</v>
      </c>
      <c r="U17" s="2" t="n">
        <v>-0.584485421157445</v>
      </c>
      <c r="V17" s="2" t="n">
        <v>0.189156922045412</v>
      </c>
      <c r="W17" s="2" t="n">
        <v>0.0526984034147676</v>
      </c>
      <c r="X17" s="2" t="n">
        <v>0.123684246395629</v>
      </c>
      <c r="Y17" s="2" t="n">
        <v>0.14204424032865</v>
      </c>
      <c r="Z17" s="2" t="n">
        <v>0.149969462447619</v>
      </c>
      <c r="AA17" s="2" t="n">
        <v>0.121772290803562</v>
      </c>
      <c r="AB17" s="2" t="n">
        <v>0.105754774668498</v>
      </c>
      <c r="AC17" s="2" t="n">
        <v>0.121214884650928</v>
      </c>
      <c r="AD17" s="2" t="n">
        <v>0.1176190090702</v>
      </c>
      <c r="AE17" s="2" t="n">
        <v>0.0860259094435171</v>
      </c>
      <c r="AF17" s="2" t="n">
        <v>0.0319151821913971</v>
      </c>
      <c r="AG17" s="2" t="n">
        <v>-1.28134849139589</v>
      </c>
      <c r="AH17" s="3" t="b">
        <f aca="false">TRUE()</f>
        <v>1</v>
      </c>
      <c r="AI17" s="3" t="n">
        <v>-0.0901186386946589</v>
      </c>
      <c r="AJ17" s="3" t="b">
        <f aca="false">TRUE()</f>
        <v>1</v>
      </c>
      <c r="AK17" s="3" t="n">
        <v>-0.71625871349413</v>
      </c>
      <c r="AL17" s="3" t="b">
        <f aca="false">TRUE()</f>
        <v>1</v>
      </c>
      <c r="AM17" s="3" t="n">
        <v>-0.8349021822284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5</v>
      </c>
      <c r="F18" s="2" t="n">
        <v>18.9246444160512</v>
      </c>
      <c r="G18" s="2" t="n">
        <v>0.819354838709677</v>
      </c>
      <c r="H18" s="2" t="n">
        <v>0.978988828928403</v>
      </c>
      <c r="I18" s="2" t="n">
        <v>0.140365817865769</v>
      </c>
      <c r="J18" s="2" t="n">
        <v>0.412333344252261</v>
      </c>
      <c r="K18" s="2" t="n">
        <v>3.56185116128275</v>
      </c>
      <c r="L18" s="2" t="n">
        <v>0.676</v>
      </c>
      <c r="M18" s="2" t="n">
        <v>0.12</v>
      </c>
      <c r="N18" s="2" t="n">
        <v>7.813</v>
      </c>
      <c r="O18" s="2" t="s">
        <v>41</v>
      </c>
      <c r="P18" s="2" t="n">
        <v>364.9</v>
      </c>
      <c r="Q18" s="2" t="n">
        <v>151.3</v>
      </c>
      <c r="R18" s="2" t="n">
        <v>17.053</v>
      </c>
      <c r="S18" s="2" t="n">
        <v>0.567355522643067</v>
      </c>
      <c r="T18" s="2" t="n">
        <v>-0.605143359200441</v>
      </c>
      <c r="U18" s="2" t="n">
        <v>-0.573583799556997</v>
      </c>
      <c r="V18" s="2" t="n">
        <v>0.226196419609617</v>
      </c>
      <c r="W18" s="2" t="n">
        <v>0.0400446608302409</v>
      </c>
      <c r="X18" s="2" t="n">
        <v>0.108938559410758</v>
      </c>
      <c r="Y18" s="2" t="n">
        <v>0.124248278838528</v>
      </c>
      <c r="Z18" s="2" t="n">
        <v>0.134492885702034</v>
      </c>
      <c r="AA18" s="2" t="n">
        <v>0.14626817086551</v>
      </c>
      <c r="AB18" s="2" t="n">
        <v>0.160413071758942</v>
      </c>
      <c r="AC18" s="2" t="n">
        <v>0.150819408517923</v>
      </c>
      <c r="AD18" s="2" t="n">
        <v>0.107647704115009</v>
      </c>
      <c r="AE18" s="2" t="n">
        <v>0.0574348786357177</v>
      </c>
      <c r="AF18" s="2" t="n">
        <v>0.00973704215557909</v>
      </c>
      <c r="AG18" s="2" t="n">
        <v>-1.06274177587685</v>
      </c>
      <c r="AH18" s="3" t="b">
        <f aca="false">TRUE()</f>
        <v>1</v>
      </c>
      <c r="AI18" s="3" t="n">
        <v>-0.145053787154292</v>
      </c>
      <c r="AJ18" s="3" t="b">
        <f aca="false">TRUE()</f>
        <v>1</v>
      </c>
      <c r="AK18" s="3" t="n">
        <v>0.788663209897112</v>
      </c>
      <c r="AL18" s="3" t="b">
        <f aca="false">TRUE()</f>
        <v>1</v>
      </c>
      <c r="AM18" s="3" t="n">
        <v>-1.625172787716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6</v>
      </c>
      <c r="F19" s="2" t="n">
        <v>30.3432488842396</v>
      </c>
      <c r="G19" s="2" t="n">
        <v>0.83743842364532</v>
      </c>
      <c r="H19" s="2" t="n">
        <v>0.987499677532034</v>
      </c>
      <c r="I19" s="2" t="n">
        <v>0.140918439195949</v>
      </c>
      <c r="J19" s="2" t="n">
        <v>0.34240243340924</v>
      </c>
      <c r="K19" s="2" t="n">
        <v>3.95939901553829</v>
      </c>
      <c r="L19" s="2" t="n">
        <v>0.592</v>
      </c>
      <c r="M19" s="2" t="n">
        <v>0.098</v>
      </c>
      <c r="N19" s="2" t="n">
        <v>8.564</v>
      </c>
      <c r="O19" s="2" t="s">
        <v>41</v>
      </c>
      <c r="P19" s="2" t="n">
        <v>529.9</v>
      </c>
      <c r="Q19" s="2" t="n">
        <v>196</v>
      </c>
      <c r="R19" s="2" t="n">
        <v>24.761</v>
      </c>
      <c r="S19" s="2" t="n">
        <v>0.613530092154383</v>
      </c>
      <c r="T19" s="2" t="n">
        <v>-0.261584028014801</v>
      </c>
      <c r="U19" s="2" t="n">
        <v>-0.852938906978133</v>
      </c>
      <c r="V19" s="2" t="n">
        <v>0.142723356755326</v>
      </c>
      <c r="W19" s="2" t="n">
        <v>0.0240146967890178</v>
      </c>
      <c r="X19" s="2" t="n">
        <v>0.0826272000395609</v>
      </c>
      <c r="Y19" s="2" t="n">
        <v>0.11195188408503</v>
      </c>
      <c r="Z19" s="2" t="n">
        <v>0.125760351995443</v>
      </c>
      <c r="AA19" s="2" t="n">
        <v>0.163222196798298</v>
      </c>
      <c r="AB19" s="2" t="n">
        <v>0.172745386750249</v>
      </c>
      <c r="AC19" s="2" t="n">
        <v>0.155787148757393</v>
      </c>
      <c r="AD19" s="2" t="n">
        <v>0.11554774150134</v>
      </c>
      <c r="AE19" s="2" t="n">
        <v>0.0570482768007156</v>
      </c>
      <c r="AF19" s="2" t="n">
        <v>0.0153098132719716</v>
      </c>
      <c r="AG19" s="2" t="n">
        <v>-0.822181672832277</v>
      </c>
      <c r="AH19" s="3" t="b">
        <f aca="false">TRUE()</f>
        <v>1</v>
      </c>
      <c r="AI19" s="3" t="n">
        <v>-1.29869190480658</v>
      </c>
      <c r="AJ19" s="3" t="b">
        <f aca="false">TRUE()</f>
        <v>1</v>
      </c>
      <c r="AK19" s="3" t="n">
        <v>-0.0602671058620501</v>
      </c>
      <c r="AL19" s="3" t="b">
        <f aca="false">TRUE()</f>
        <v>1</v>
      </c>
      <c r="AM19" s="3" t="n">
        <v>-0.8096965531603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7</v>
      </c>
      <c r="F20" s="2" t="n">
        <v>24.2277453179541</v>
      </c>
      <c r="G20" s="2" t="n">
        <v>0.892255892255892</v>
      </c>
      <c r="H20" s="2" t="n">
        <v>0.984894561283734</v>
      </c>
      <c r="I20" s="2" t="n">
        <v>0.146444652497751</v>
      </c>
      <c r="J20" s="2" t="n">
        <v>0.384337320176189</v>
      </c>
      <c r="K20" s="2" t="n">
        <v>3.74799036083552</v>
      </c>
      <c r="L20" s="2" t="n">
        <v>0.636</v>
      </c>
      <c r="M20" s="2" t="n">
        <v>0.086</v>
      </c>
      <c r="N20" s="2" t="n">
        <v>8.15</v>
      </c>
      <c r="O20" s="2" t="s">
        <v>41</v>
      </c>
      <c r="P20" s="2" t="n">
        <v>560</v>
      </c>
      <c r="Q20" s="2" t="n">
        <v>174.4</v>
      </c>
      <c r="R20" s="2" t="n">
        <v>26.17</v>
      </c>
      <c r="S20" s="2" t="n">
        <v>0.714507267684279</v>
      </c>
      <c r="T20" s="2" t="n">
        <v>-0.852970448010076</v>
      </c>
      <c r="U20" s="2" t="n">
        <v>0.158454356163633</v>
      </c>
      <c r="V20" s="2" t="n">
        <v>0.159519311702298</v>
      </c>
      <c r="W20" s="2" t="n">
        <v>0.0041116313246059</v>
      </c>
      <c r="X20" s="2" t="n">
        <v>0.0847619054228493</v>
      </c>
      <c r="Y20" s="2" t="n">
        <v>0.108003544304199</v>
      </c>
      <c r="Z20" s="2" t="n">
        <v>0.139101764936449</v>
      </c>
      <c r="AA20" s="2" t="n">
        <v>0.159196018798787</v>
      </c>
      <c r="AB20" s="2" t="n">
        <v>0.160729063282185</v>
      </c>
      <c r="AC20" s="2" t="n">
        <v>0.147271028580306</v>
      </c>
      <c r="AD20" s="2" t="n">
        <v>0.123764283139387</v>
      </c>
      <c r="AE20" s="2" t="n">
        <v>0.0625427894503351</v>
      </c>
      <c r="AF20" s="2" t="n">
        <v>0.0146296020855033</v>
      </c>
      <c r="AG20" s="2" t="n">
        <v>-0.950107121845324</v>
      </c>
      <c r="AH20" s="3" t="b">
        <f aca="false">TRUE()</f>
        <v>1</v>
      </c>
      <c r="AI20" s="3" t="n">
        <v>-0.69440527175062</v>
      </c>
      <c r="AJ20" s="3" t="b">
        <f aca="false">TRUE()</f>
        <v>1</v>
      </c>
      <c r="AK20" s="3" t="n">
        <v>-0.523320005367048</v>
      </c>
      <c r="AL20" s="3" t="b">
        <f aca="false">TRUE()</f>
        <v>1</v>
      </c>
      <c r="AM20" s="3" t="n">
        <v>-0.6609339188563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39.8055710922652</v>
      </c>
      <c r="G21" s="2" t="n">
        <v>0.582120582120582</v>
      </c>
      <c r="H21" s="2" t="n">
        <v>0.984032366622303</v>
      </c>
      <c r="I21" s="2" t="n">
        <v>0.073658486059059</v>
      </c>
      <c r="J21" s="2" t="n">
        <v>0.219234279744377</v>
      </c>
      <c r="K21" s="2" t="n">
        <v>8.53598047036117</v>
      </c>
      <c r="L21" s="2" t="n">
        <v>0.747</v>
      </c>
      <c r="M21" s="2" t="n">
        <v>0.071</v>
      </c>
      <c r="N21" s="2" t="n">
        <v>17.815</v>
      </c>
      <c r="O21" s="2" t="s">
        <v>41</v>
      </c>
      <c r="P21" s="2" t="n">
        <v>649.5</v>
      </c>
      <c r="Q21" s="2" t="n">
        <v>216</v>
      </c>
      <c r="R21" s="2" t="n">
        <v>30.35</v>
      </c>
      <c r="S21" s="2" t="n">
        <v>0.462591311810399</v>
      </c>
      <c r="T21" s="2" t="n">
        <v>-0.35374903018747</v>
      </c>
      <c r="U21" s="2" t="n">
        <v>-0.821410240633564</v>
      </c>
      <c r="V21" s="2" t="n">
        <v>0.0515726548383478</v>
      </c>
      <c r="W21" s="2" t="n">
        <v>0.0515726548383478</v>
      </c>
      <c r="X21" s="2" t="n">
        <v>0.0220609682578445</v>
      </c>
      <c r="Y21" s="2" t="n">
        <v>0.0960128701061127</v>
      </c>
      <c r="Z21" s="2" t="n">
        <v>0.154987843660416</v>
      </c>
      <c r="AA21" s="2" t="n">
        <v>0.166999344135741</v>
      </c>
      <c r="AB21" s="2" t="n">
        <v>0.13664915638634</v>
      </c>
      <c r="AC21" s="2" t="n">
        <v>0.152521182951746</v>
      </c>
      <c r="AD21" s="2" t="n">
        <v>0.152328533950633</v>
      </c>
      <c r="AE21" s="2" t="n">
        <v>0.103602846613931</v>
      </c>
      <c r="AF21" s="2" t="n">
        <v>0.0148372539372358</v>
      </c>
      <c r="AG21" s="2" t="n">
        <v>1.94715262133903</v>
      </c>
      <c r="AH21" s="3" t="b">
        <f aca="false">TRUE()</f>
        <v>1</v>
      </c>
      <c r="AI21" s="3" t="n">
        <v>0.83004509800419</v>
      </c>
      <c r="AJ21" s="3" t="b">
        <f aca="false">TRUE()</f>
        <v>1</v>
      </c>
      <c r="AK21" s="3" t="n">
        <v>-1.10213612974829</v>
      </c>
      <c r="AL21" s="3" t="b">
        <f aca="false">TRUE()</f>
        <v>1</v>
      </c>
      <c r="AM21" s="3" t="n">
        <v>-0.2185998401120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30.3432488842396</v>
      </c>
      <c r="G22" s="2" t="n">
        <v>0.752628324056896</v>
      </c>
      <c r="H22" s="2" t="n">
        <v>0.994543201107948</v>
      </c>
      <c r="I22" s="2" t="n">
        <v>0.0744681144724478</v>
      </c>
      <c r="J22" s="2" t="n">
        <v>0.242174094742209</v>
      </c>
      <c r="K22" s="2" t="n">
        <v>7.46990291596578</v>
      </c>
      <c r="L22" s="2" t="n">
        <v>0.745</v>
      </c>
      <c r="M22" s="2" t="n">
        <v>0.094</v>
      </c>
      <c r="N22" s="2" t="n">
        <v>15.766</v>
      </c>
      <c r="O22" s="2" t="s">
        <v>41</v>
      </c>
      <c r="P22" s="2" t="n">
        <v>610.4</v>
      </c>
      <c r="Q22" s="2" t="n">
        <v>193.4</v>
      </c>
      <c r="R22" s="2" t="n">
        <v>28.526</v>
      </c>
      <c r="S22" s="2" t="n">
        <v>0.50977358278888</v>
      </c>
      <c r="T22" s="2" t="n">
        <v>-0.534901034932413</v>
      </c>
      <c r="U22" s="2" t="n">
        <v>-0.671785904484115</v>
      </c>
      <c r="V22" s="2" t="n">
        <v>0.0517715587527965</v>
      </c>
      <c r="W22" s="2" t="n">
        <v>0.0159689803409782</v>
      </c>
      <c r="X22" s="2" t="n">
        <v>0.0289227098875761</v>
      </c>
      <c r="Y22" s="2" t="n">
        <v>0.126474363242312</v>
      </c>
      <c r="Z22" s="2" t="n">
        <v>0.141928343322129</v>
      </c>
      <c r="AA22" s="2" t="n">
        <v>0.153368582369325</v>
      </c>
      <c r="AB22" s="2" t="n">
        <v>0.146648898216547</v>
      </c>
      <c r="AC22" s="2" t="n">
        <v>0.143272848649141</v>
      </c>
      <c r="AD22" s="2" t="n">
        <v>0.139711661290047</v>
      </c>
      <c r="AE22" s="2" t="n">
        <v>0.0987528692902816</v>
      </c>
      <c r="AF22" s="2" t="n">
        <v>0.0209197237326416</v>
      </c>
      <c r="AG22" s="2" t="n">
        <v>1.30205864436584</v>
      </c>
      <c r="AH22" s="3" t="b">
        <f aca="false">TRUE()</f>
        <v>1</v>
      </c>
      <c r="AI22" s="3" t="n">
        <v>0.802577523774373</v>
      </c>
      <c r="AJ22" s="3" t="b">
        <f aca="false">TRUE()</f>
        <v>1</v>
      </c>
      <c r="AK22" s="3" t="n">
        <v>-0.214618072363716</v>
      </c>
      <c r="AL22" s="3" t="b">
        <f aca="false">TRUE()</f>
        <v>1</v>
      </c>
      <c r="AM22" s="3" t="n">
        <v>-0.4118429963008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2</v>
      </c>
      <c r="F23" s="2" t="n">
        <v>11.3099324740202</v>
      </c>
      <c r="G23" s="2" t="n">
        <v>0.883280757097792</v>
      </c>
      <c r="H23" s="2" t="n">
        <v>0.989835020049207</v>
      </c>
      <c r="I23" s="2" t="n">
        <v>0.170523153312745</v>
      </c>
      <c r="J23" s="2" t="n">
        <v>0.336252910515305</v>
      </c>
      <c r="K23" s="2" t="n">
        <v>5.22818776852577</v>
      </c>
      <c r="L23" s="2" t="n">
        <v>0.715</v>
      </c>
      <c r="M23" s="2" t="n">
        <v>0.086</v>
      </c>
      <c r="N23" s="2" t="n">
        <v>11.204</v>
      </c>
      <c r="O23" s="2" t="s">
        <v>41</v>
      </c>
      <c r="P23" s="2" t="n">
        <v>679.1</v>
      </c>
      <c r="Q23" s="2" t="n">
        <v>260.4</v>
      </c>
      <c r="R23" s="2" t="n">
        <v>31.733</v>
      </c>
      <c r="S23" s="2" t="n">
        <v>0.476390064432953</v>
      </c>
      <c r="T23" s="2" t="n">
        <v>-0.339930988825475</v>
      </c>
      <c r="U23" s="2" t="n">
        <v>-0.816584954453797</v>
      </c>
      <c r="V23" s="2" t="n">
        <v>0.306379947216261</v>
      </c>
      <c r="W23" s="2" t="n">
        <v>0.0894752032578697</v>
      </c>
      <c r="X23" s="2" t="n">
        <v>0.0911395544830408</v>
      </c>
      <c r="Y23" s="2" t="n">
        <v>0.143468117767702</v>
      </c>
      <c r="Z23" s="2" t="n">
        <v>0.159847231426782</v>
      </c>
      <c r="AA23" s="2" t="n">
        <v>0.152229603562046</v>
      </c>
      <c r="AB23" s="2" t="n">
        <v>0.147054944847985</v>
      </c>
      <c r="AC23" s="2" t="n">
        <v>0.122303200856969</v>
      </c>
      <c r="AD23" s="2" t="n">
        <v>0.103505443331852</v>
      </c>
      <c r="AE23" s="2" t="n">
        <v>0.0648820070891165</v>
      </c>
      <c r="AF23" s="2" t="n">
        <v>0.0155698966345078</v>
      </c>
      <c r="AG23" s="2" t="n">
        <v>-0.0544251627838708</v>
      </c>
      <c r="AH23" s="3" t="b">
        <f aca="false">TRUE()</f>
        <v>1</v>
      </c>
      <c r="AI23" s="3" t="n">
        <v>0.390563910327127</v>
      </c>
      <c r="AJ23" s="3" t="b">
        <f aca="false">TRUE()</f>
        <v>1</v>
      </c>
      <c r="AK23" s="3" t="n">
        <v>-0.523320005367048</v>
      </c>
      <c r="AL23" s="3" t="b">
        <f aca="false">TRUE()</f>
        <v>1</v>
      </c>
      <c r="AM23" s="3" t="n">
        <v>-0.07230834591279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62.1027289690524</v>
      </c>
      <c r="G24" s="2" t="n">
        <v>0.745689655172414</v>
      </c>
      <c r="H24" s="2" t="n">
        <v>0.980908375700988</v>
      </c>
      <c r="I24" s="2" t="n">
        <v>0.109239457071604</v>
      </c>
      <c r="J24" s="2" t="n">
        <v>0.342591627356016</v>
      </c>
      <c r="K24" s="2" t="n">
        <v>5.15190524895367</v>
      </c>
      <c r="L24" s="2" t="n">
        <v>0.73</v>
      </c>
      <c r="M24" s="2" t="n">
        <v>0.15</v>
      </c>
      <c r="N24" s="2" t="n">
        <v>11.012</v>
      </c>
      <c r="O24" s="2" t="s">
        <v>41</v>
      </c>
      <c r="P24" s="2" t="n">
        <v>830.6</v>
      </c>
      <c r="Q24" s="2" t="n">
        <v>313.4</v>
      </c>
      <c r="R24" s="2" t="n">
        <v>38.814</v>
      </c>
      <c r="S24" s="2" t="n">
        <v>0.637203478355676</v>
      </c>
      <c r="T24" s="2" t="n">
        <v>0.29717491712154</v>
      </c>
      <c r="U24" s="2" t="n">
        <v>0.136594431433734</v>
      </c>
      <c r="V24" s="2" t="n">
        <v>0.21744239301427</v>
      </c>
      <c r="W24" s="2" t="n">
        <v>0.00543383859105473</v>
      </c>
      <c r="X24" s="2" t="n">
        <v>0.177649339602072</v>
      </c>
      <c r="Y24" s="2" t="n">
        <v>0.166042434622282</v>
      </c>
      <c r="Z24" s="2" t="n">
        <v>0.122587178971837</v>
      </c>
      <c r="AA24" s="2" t="n">
        <v>0.107788361652608</v>
      </c>
      <c r="AB24" s="2" t="n">
        <v>0.114916425652182</v>
      </c>
      <c r="AC24" s="2" t="n">
        <v>0.137492609148846</v>
      </c>
      <c r="AD24" s="2" t="n">
        <v>0.10209067739074</v>
      </c>
      <c r="AE24" s="2" t="n">
        <v>0.0571102812817138</v>
      </c>
      <c r="AF24" s="2" t="n">
        <v>0.0143226916777204</v>
      </c>
      <c r="AG24" s="2" t="n">
        <v>-0.100584463034971</v>
      </c>
      <c r="AH24" s="3" t="b">
        <f aca="false">TRUE()</f>
        <v>1</v>
      </c>
      <c r="AI24" s="3" t="n">
        <v>0.59657071705075</v>
      </c>
      <c r="AJ24" s="3" t="b">
        <f aca="false">TRUE()</f>
        <v>1</v>
      </c>
      <c r="AK24" s="3" t="n">
        <v>1.94629545865961</v>
      </c>
      <c r="AL24" s="3" t="b">
        <f aca="false">TRUE()</f>
        <v>1</v>
      </c>
      <c r="AM24" s="3" t="n">
        <v>0.67644710581641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3</v>
      </c>
      <c r="F25" s="2" t="n">
        <v>45</v>
      </c>
      <c r="G25" s="2" t="n">
        <v>0.664366373902133</v>
      </c>
      <c r="H25" s="2" t="n">
        <v>0.993888174588926</v>
      </c>
      <c r="I25" s="2" t="n">
        <v>0.0674180338937269</v>
      </c>
      <c r="J25" s="2" t="n">
        <v>0.207913228181378</v>
      </c>
      <c r="K25" s="2" t="n">
        <v>7.40321733948901</v>
      </c>
      <c r="L25" s="2" t="n">
        <v>0.654</v>
      </c>
      <c r="M25" s="2" t="n">
        <v>0.089</v>
      </c>
      <c r="N25" s="2" t="n">
        <v>15.777</v>
      </c>
      <c r="O25" s="2" t="s">
        <v>41</v>
      </c>
      <c r="P25" s="2" t="n">
        <v>1031.4</v>
      </c>
      <c r="Q25" s="2" t="n">
        <v>278</v>
      </c>
      <c r="R25" s="2" t="n">
        <v>48.198</v>
      </c>
      <c r="S25" s="2" t="n">
        <v>0.42858226913142</v>
      </c>
      <c r="T25" s="2" t="n">
        <v>-0.921293283560187</v>
      </c>
      <c r="U25" s="2" t="n">
        <v>0.496471926277843</v>
      </c>
      <c r="V25" s="2" t="n">
        <v>0.105119710581544</v>
      </c>
      <c r="W25" s="2" t="n">
        <v>0.00497286258216645</v>
      </c>
      <c r="X25" s="2" t="n">
        <v>0.0739441404810167</v>
      </c>
      <c r="Y25" s="2" t="n">
        <v>0.126085804148138</v>
      </c>
      <c r="Z25" s="2" t="n">
        <v>0.151992051787528</v>
      </c>
      <c r="AA25" s="2" t="n">
        <v>0.140341369715162</v>
      </c>
      <c r="AB25" s="2" t="n">
        <v>0.145360193189384</v>
      </c>
      <c r="AC25" s="2" t="n">
        <v>0.147770747948349</v>
      </c>
      <c r="AD25" s="2" t="n">
        <v>0.128407125094417</v>
      </c>
      <c r="AE25" s="2" t="n">
        <v>0.0748454870046487</v>
      </c>
      <c r="AF25" s="2" t="n">
        <v>0.011253080631356</v>
      </c>
      <c r="AG25" s="2" t="n">
        <v>1.261706548443</v>
      </c>
      <c r="AH25" s="3" t="b">
        <f aca="false">TRUE()</f>
        <v>1</v>
      </c>
      <c r="AI25" s="3" t="n">
        <v>-0.447197103682272</v>
      </c>
      <c r="AJ25" s="3" t="b">
        <f aca="false">TRUE()</f>
        <v>1</v>
      </c>
      <c r="AK25" s="3" t="n">
        <v>-0.407556780490798</v>
      </c>
      <c r="AL25" s="3" t="b">
        <f aca="false">TRUE()</f>
        <v>1</v>
      </c>
      <c r="AM25" s="3" t="n">
        <v>1.668856971870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6</v>
      </c>
      <c r="F26" s="2" t="n">
        <v>40.7321066997092</v>
      </c>
      <c r="G26" s="2" t="n">
        <v>0.518005540166205</v>
      </c>
      <c r="H26" s="2" t="n">
        <v>0.956305925480649</v>
      </c>
      <c r="I26" s="2" t="n">
        <v>0.0700213101261079</v>
      </c>
      <c r="J26" s="2" t="n">
        <v>0.226167862156766</v>
      </c>
      <c r="K26" s="2" t="n">
        <v>7.3888024550293</v>
      </c>
      <c r="L26" s="2" t="n">
        <v>0.701</v>
      </c>
      <c r="M26" s="2" t="n">
        <v>0.101</v>
      </c>
      <c r="N26" s="2" t="n">
        <v>15.474</v>
      </c>
      <c r="O26" s="2" t="s">
        <v>41</v>
      </c>
      <c r="P26" s="2" t="n">
        <v>894.7</v>
      </c>
      <c r="Q26" s="2" t="n">
        <v>228.5</v>
      </c>
      <c r="R26" s="2" t="n">
        <v>41.81</v>
      </c>
      <c r="S26" s="2" t="n">
        <v>0.539870347198274</v>
      </c>
      <c r="T26" s="2" t="n">
        <v>-0.551740515140992</v>
      </c>
      <c r="U26" s="2" t="n">
        <v>-0.315699060921035</v>
      </c>
      <c r="V26" s="2" t="n">
        <v>0.0174779404340487</v>
      </c>
      <c r="W26" s="2" t="n">
        <v>0.00066118487958089</v>
      </c>
      <c r="X26" s="2" t="n">
        <v>0.105768081693705</v>
      </c>
      <c r="Y26" s="2" t="n">
        <v>0.130360638504091</v>
      </c>
      <c r="Z26" s="2" t="n">
        <v>0.155534391615509</v>
      </c>
      <c r="AA26" s="2" t="n">
        <v>0.0913040539682578</v>
      </c>
      <c r="AB26" s="2" t="n">
        <v>0.10114979318016</v>
      </c>
      <c r="AC26" s="2" t="n">
        <v>0.0863410952170928</v>
      </c>
      <c r="AD26" s="2" t="n">
        <v>0.128110344294215</v>
      </c>
      <c r="AE26" s="2" t="n">
        <v>0.17006624714528</v>
      </c>
      <c r="AF26" s="2" t="n">
        <v>0.0313653543816898</v>
      </c>
      <c r="AG26" s="2" t="n">
        <v>1.25298396057369</v>
      </c>
      <c r="AH26" s="3" t="b">
        <f aca="false">TRUE()</f>
        <v>1</v>
      </c>
      <c r="AI26" s="3" t="n">
        <v>0.198290890718412</v>
      </c>
      <c r="AJ26" s="3" t="b">
        <f aca="false">TRUE()</f>
        <v>1</v>
      </c>
      <c r="AK26" s="3" t="n">
        <v>0.0554961190141994</v>
      </c>
      <c r="AL26" s="3" t="b">
        <f aca="false">TRUE()</f>
        <v>1</v>
      </c>
      <c r="AM26" s="3" t="n">
        <v>0.99324726724111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8</v>
      </c>
      <c r="F27" s="2" t="n">
        <v>46.8476102659946</v>
      </c>
      <c r="G27" s="2" t="n">
        <v>0.804059328649493</v>
      </c>
      <c r="H27" s="2" t="n">
        <v>0.981784069164178</v>
      </c>
      <c r="I27" s="2" t="n">
        <v>0.137727024897838</v>
      </c>
      <c r="J27" s="2" t="n">
        <v>0.337737435130985</v>
      </c>
      <c r="K27" s="2" t="n">
        <v>5.67886601254472</v>
      </c>
      <c r="L27" s="2" t="n">
        <v>0.827</v>
      </c>
      <c r="M27" s="2" t="n">
        <v>0.19</v>
      </c>
      <c r="N27" s="2" t="n">
        <v>12.148</v>
      </c>
      <c r="O27" s="2" t="s">
        <v>41</v>
      </c>
      <c r="P27" s="2" t="n">
        <v>951.6</v>
      </c>
      <c r="Q27" s="2" t="n">
        <v>243.4</v>
      </c>
      <c r="R27" s="2" t="n">
        <v>44.469</v>
      </c>
      <c r="S27" s="2" t="n">
        <v>0.826280791757255</v>
      </c>
      <c r="T27" s="2" t="n">
        <v>-0.081057607453715</v>
      </c>
      <c r="U27" s="2" t="n">
        <v>-0.530733170184922</v>
      </c>
      <c r="V27" s="2" t="n">
        <v>0.319523608518202</v>
      </c>
      <c r="W27" s="2" t="n">
        <v>0.13054264742528</v>
      </c>
      <c r="X27" s="2" t="n">
        <v>0.0857405726336047</v>
      </c>
      <c r="Y27" s="2" t="n">
        <v>0.159527073519684</v>
      </c>
      <c r="Z27" s="2" t="n">
        <v>0.159422151932838</v>
      </c>
      <c r="AA27" s="2" t="n">
        <v>0.192958380963161</v>
      </c>
      <c r="AB27" s="2" t="n">
        <v>0.136527134249485</v>
      </c>
      <c r="AC27" s="2" t="n">
        <v>0.0936622473045111</v>
      </c>
      <c r="AD27" s="2" t="n">
        <v>0.0839464478279163</v>
      </c>
      <c r="AE27" s="2" t="n">
        <v>0.0660472005059716</v>
      </c>
      <c r="AF27" s="2" t="n">
        <v>0.0221687910628282</v>
      </c>
      <c r="AG27" s="2" t="n">
        <v>0.218284659846587</v>
      </c>
      <c r="AH27" s="3" t="b">
        <f aca="false">TRUE()</f>
        <v>1</v>
      </c>
      <c r="AI27" s="3" t="n">
        <v>1.92874806719685</v>
      </c>
      <c r="AJ27" s="3" t="b">
        <f aca="false">TRUE()</f>
        <v>1</v>
      </c>
      <c r="AK27" s="3" t="n">
        <v>3.48980512367626</v>
      </c>
      <c r="AL27" s="3" t="b">
        <f aca="false">FALSE()</f>
        <v>0</v>
      </c>
      <c r="AM27" s="3" t="n">
        <v>1.2744630111579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9</v>
      </c>
      <c r="F28" s="2" t="n">
        <v>46.8476102659946</v>
      </c>
      <c r="G28" s="2" t="n">
        <v>0.751785714285714</v>
      </c>
      <c r="H28" s="2" t="n">
        <v>0.994115557484007</v>
      </c>
      <c r="I28" s="2" t="n">
        <v>0.106334824109007</v>
      </c>
      <c r="J28" s="2" t="n">
        <v>0.248733885118478</v>
      </c>
      <c r="K28" s="2" t="n">
        <v>6.14236068486809</v>
      </c>
      <c r="L28" s="2" t="n">
        <v>0.645</v>
      </c>
      <c r="M28" s="2" t="n">
        <v>0.084</v>
      </c>
      <c r="N28" s="2" t="n">
        <v>12.943</v>
      </c>
      <c r="O28" s="2" t="s">
        <v>41</v>
      </c>
      <c r="P28" s="2" t="n">
        <v>900.4</v>
      </c>
      <c r="Q28" s="2" t="n">
        <v>340.5</v>
      </c>
      <c r="R28" s="2" t="n">
        <v>42.073</v>
      </c>
      <c r="S28" s="2" t="n">
        <v>0.682032297743838</v>
      </c>
      <c r="T28" s="2" t="n">
        <v>-0.411248467118</v>
      </c>
      <c r="U28" s="2" t="n">
        <v>-0.595143619335779</v>
      </c>
      <c r="V28" s="2" t="n">
        <v>0.0897333401679265</v>
      </c>
      <c r="W28" s="2" t="n">
        <v>0.0693341767364385</v>
      </c>
      <c r="X28" s="2" t="n">
        <v>0.0946825257688263</v>
      </c>
      <c r="Y28" s="2" t="n">
        <v>0.131671664846262</v>
      </c>
      <c r="Z28" s="2" t="n">
        <v>0.148317813870981</v>
      </c>
      <c r="AA28" s="2" t="n">
        <v>0.125485741687932</v>
      </c>
      <c r="AB28" s="2" t="n">
        <v>0.139802034951191</v>
      </c>
      <c r="AC28" s="2" t="n">
        <v>0.172209115173957</v>
      </c>
      <c r="AD28" s="2" t="n">
        <v>0.132806354604462</v>
      </c>
      <c r="AE28" s="2" t="n">
        <v>0.0490491074891534</v>
      </c>
      <c r="AF28" s="2" t="n">
        <v>0.00597564160723438</v>
      </c>
      <c r="AG28" s="2" t="n">
        <v>0.498749828860055</v>
      </c>
      <c r="AH28" s="3" t="b">
        <f aca="false">TRUE()</f>
        <v>1</v>
      </c>
      <c r="AI28" s="3" t="n">
        <v>-0.570801187716446</v>
      </c>
      <c r="AJ28" s="3" t="b">
        <f aca="false">TRUE()</f>
        <v>1</v>
      </c>
      <c r="AK28" s="3" t="n">
        <v>-0.60049548861788</v>
      </c>
      <c r="AL28" s="3" t="b">
        <f aca="false">TRUE()</f>
        <v>1</v>
      </c>
      <c r="AM28" s="3" t="n">
        <v>1.0214182644348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0</v>
      </c>
      <c r="F29" s="2" t="n">
        <v>18.9246444160512</v>
      </c>
      <c r="G29" s="2" t="n">
        <v>0.801921655580192</v>
      </c>
      <c r="H29" s="2" t="n">
        <v>0.994679085937857</v>
      </c>
      <c r="I29" s="2" t="n">
        <v>0.0690732453018826</v>
      </c>
      <c r="J29" s="2" t="n">
        <v>0.240250048715994</v>
      </c>
      <c r="K29" s="2" t="n">
        <v>7.02145054889768</v>
      </c>
      <c r="L29" s="2" t="n">
        <v>0.707</v>
      </c>
      <c r="M29" s="2" t="n">
        <v>0.074</v>
      </c>
      <c r="N29" s="2" t="n">
        <v>14.852</v>
      </c>
      <c r="O29" s="2" t="s">
        <v>41</v>
      </c>
      <c r="P29" s="2" t="n">
        <v>810.5</v>
      </c>
      <c r="Q29" s="2" t="n">
        <v>210.3</v>
      </c>
      <c r="R29" s="2" t="n">
        <v>37.873</v>
      </c>
      <c r="S29" s="2" t="n">
        <v>0.576452668236931</v>
      </c>
      <c r="T29" s="2" t="n">
        <v>-0.626548499109647</v>
      </c>
      <c r="U29" s="2" t="n">
        <v>-0.415938036415118</v>
      </c>
      <c r="V29" s="2" t="n">
        <v>0.0886651914335219</v>
      </c>
      <c r="W29" s="2" t="n">
        <v>0.0364707042312469</v>
      </c>
      <c r="X29" s="2" t="n">
        <v>0.0479590341529783</v>
      </c>
      <c r="Y29" s="2" t="n">
        <v>0.126106413840137</v>
      </c>
      <c r="Z29" s="2" t="n">
        <v>0.163014032855102</v>
      </c>
      <c r="AA29" s="2" t="n">
        <v>0.141696396319858</v>
      </c>
      <c r="AB29" s="2" t="n">
        <v>0.120555879905876</v>
      </c>
      <c r="AC29" s="2" t="n">
        <v>0.131761655859986</v>
      </c>
      <c r="AD29" s="2" t="n">
        <v>0.139415109816279</v>
      </c>
      <c r="AE29" s="2" t="n">
        <v>0.102240101653081</v>
      </c>
      <c r="AF29" s="2" t="n">
        <v>0.0272513755967023</v>
      </c>
      <c r="AG29" s="2" t="n">
        <v>1.03069572169455</v>
      </c>
      <c r="AH29" s="3" t="b">
        <f aca="false">TRUE()</f>
        <v>1</v>
      </c>
      <c r="AI29" s="3" t="n">
        <v>0.280693613407861</v>
      </c>
      <c r="AJ29" s="3" t="b">
        <f aca="false">TRUE()</f>
        <v>1</v>
      </c>
      <c r="AK29" s="3" t="n">
        <v>-0.986372904872045</v>
      </c>
      <c r="AL29" s="3" t="b">
        <f aca="false">TRUE()</f>
        <v>1</v>
      </c>
      <c r="AM29" s="3" t="n">
        <v>0.5771072736067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1</v>
      </c>
      <c r="F30" s="2" t="n">
        <v>23.6293777306568</v>
      </c>
      <c r="G30" s="2" t="n">
        <v>0.51497005988024</v>
      </c>
      <c r="H30" s="2" t="n">
        <v>0.981927381482606</v>
      </c>
      <c r="I30" s="2" t="n">
        <v>0.0777688926471761</v>
      </c>
      <c r="J30" s="2" t="n">
        <v>0.218072434903916</v>
      </c>
      <c r="K30" s="2" t="n">
        <v>6.93218791822479</v>
      </c>
      <c r="L30" s="2" t="n">
        <v>0.616</v>
      </c>
      <c r="M30" s="2" t="n">
        <v>0.061</v>
      </c>
      <c r="N30" s="2" t="n">
        <v>14.613</v>
      </c>
      <c r="O30" s="2" t="s">
        <v>41</v>
      </c>
      <c r="P30" s="2" t="n">
        <v>823.1</v>
      </c>
      <c r="Q30" s="2" t="n">
        <v>293.6</v>
      </c>
      <c r="R30" s="2" t="n">
        <v>38.464</v>
      </c>
      <c r="S30" s="2" t="n">
        <v>0.376265725716341</v>
      </c>
      <c r="T30" s="2" t="n">
        <v>-0.482623969737332</v>
      </c>
      <c r="U30" s="2" t="n">
        <v>-0.863038705888831</v>
      </c>
      <c r="V30" s="2" t="n">
        <v>0.0268860446624107</v>
      </c>
      <c r="W30" s="2" t="n">
        <v>0.00699425506062312</v>
      </c>
      <c r="X30" s="2" t="n">
        <v>0.0671814074666006</v>
      </c>
      <c r="Y30" s="2" t="n">
        <v>0.114372432507229</v>
      </c>
      <c r="Z30" s="2" t="n">
        <v>0.147125119431616</v>
      </c>
      <c r="AA30" s="2" t="n">
        <v>0.132526111915307</v>
      </c>
      <c r="AB30" s="2" t="n">
        <v>0.128696098612695</v>
      </c>
      <c r="AC30" s="2" t="n">
        <v>0.132341577031611</v>
      </c>
      <c r="AD30" s="2" t="n">
        <v>0.158656149091201</v>
      </c>
      <c r="AE30" s="2" t="n">
        <v>0.105358733340732</v>
      </c>
      <c r="AF30" s="2" t="n">
        <v>0.013742370603008</v>
      </c>
      <c r="AG30" s="2" t="n">
        <v>0.976682028996063</v>
      </c>
      <c r="AH30" s="3" t="b">
        <f aca="false">TRUE()</f>
        <v>1</v>
      </c>
      <c r="AI30" s="3" t="n">
        <v>-0.969081014048785</v>
      </c>
      <c r="AJ30" s="3" t="b">
        <f aca="false">TRUE()</f>
        <v>1</v>
      </c>
      <c r="AK30" s="3" t="n">
        <v>-1.48801354600246</v>
      </c>
      <c r="AL30" s="3" t="b">
        <f aca="false">TRUE()</f>
        <v>1</v>
      </c>
      <c r="AM30" s="3" t="n">
        <v>0.63938000424566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2</v>
      </c>
      <c r="F31" s="2" t="n">
        <v>21.3706222693432</v>
      </c>
      <c r="G31" s="2" t="n">
        <v>0.760932944606414</v>
      </c>
      <c r="H31" s="2" t="n">
        <v>0.978964507323751</v>
      </c>
      <c r="I31" s="2" t="n">
        <v>0.16410643021031</v>
      </c>
      <c r="J31" s="2" t="n">
        <v>0.3816850066732</v>
      </c>
      <c r="K31" s="2" t="n">
        <v>3.81348979193442</v>
      </c>
      <c r="L31" s="2" t="n">
        <v>0.675</v>
      </c>
      <c r="M31" s="2" t="n">
        <v>0.11</v>
      </c>
      <c r="N31" s="2" t="n">
        <v>8.215</v>
      </c>
      <c r="O31" s="2" t="s">
        <v>41</v>
      </c>
      <c r="P31" s="2" t="n">
        <v>929.1</v>
      </c>
      <c r="Q31" s="2" t="n">
        <v>305.2</v>
      </c>
      <c r="R31" s="2" t="n">
        <v>43.417</v>
      </c>
      <c r="S31" s="2" t="n">
        <v>0.231177771910212</v>
      </c>
      <c r="T31" s="2" t="n">
        <v>-0.613379388062261</v>
      </c>
      <c r="U31" s="2" t="n">
        <v>-0.549983478778561</v>
      </c>
      <c r="V31" s="2" t="n">
        <v>0.0770781342120664</v>
      </c>
      <c r="W31" s="2" t="n">
        <v>0.0372332175952715</v>
      </c>
      <c r="X31" s="2" t="n">
        <v>0.0270972364933304</v>
      </c>
      <c r="Y31" s="2" t="n">
        <v>0.0887710854347997</v>
      </c>
      <c r="Z31" s="2" t="n">
        <v>0.149509338101324</v>
      </c>
      <c r="AA31" s="2" t="n">
        <v>0.182279562972145</v>
      </c>
      <c r="AB31" s="2" t="n">
        <v>0.164717463395374</v>
      </c>
      <c r="AC31" s="2" t="n">
        <v>0.16645918071104</v>
      </c>
      <c r="AD31" s="2" t="n">
        <v>0.123510658216405</v>
      </c>
      <c r="AE31" s="2" t="n">
        <v>0.0718892685385954</v>
      </c>
      <c r="AF31" s="2" t="n">
        <v>0.0257662061369861</v>
      </c>
      <c r="AG31" s="2" t="n">
        <v>-0.910472774116247</v>
      </c>
      <c r="AH31" s="3" t="b">
        <f aca="false">TRUE()</f>
        <v>1</v>
      </c>
      <c r="AI31" s="3" t="n">
        <v>-0.1587875742692</v>
      </c>
      <c r="AJ31" s="3" t="b">
        <f aca="false">TRUE()</f>
        <v>1</v>
      </c>
      <c r="AK31" s="3" t="n">
        <v>0.402785793642947</v>
      </c>
      <c r="AL31" s="3" t="b">
        <f aca="false">TRUE()</f>
        <v>1</v>
      </c>
      <c r="AM31" s="3" t="n">
        <v>1.1632617064456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3</v>
      </c>
      <c r="F32" s="2" t="n">
        <v>18.9246444160512</v>
      </c>
      <c r="G32" s="2" t="n">
        <v>0.834745762711864</v>
      </c>
      <c r="H32" s="2" t="n">
        <v>0.977683651722145</v>
      </c>
      <c r="I32" s="2" t="n">
        <v>0.156702326309555</v>
      </c>
      <c r="J32" s="2" t="n">
        <v>0.428843567862549</v>
      </c>
      <c r="K32" s="2" t="n">
        <v>3.72924951369165</v>
      </c>
      <c r="L32" s="2" t="n">
        <v>0.745</v>
      </c>
      <c r="M32" s="2" t="n">
        <v>0.091</v>
      </c>
      <c r="N32" s="2" t="n">
        <v>8.261</v>
      </c>
      <c r="O32" s="2" t="s">
        <v>41</v>
      </c>
      <c r="P32" s="2" t="n">
        <v>834.1</v>
      </c>
      <c r="Q32" s="2" t="n">
        <v>282</v>
      </c>
      <c r="R32" s="2" t="n">
        <v>38.976</v>
      </c>
      <c r="S32" s="2" t="n">
        <v>0.40794041836063</v>
      </c>
      <c r="T32" s="2" t="n">
        <v>-0.419027393832129</v>
      </c>
      <c r="U32" s="2" t="n">
        <v>-0.940646970084355</v>
      </c>
      <c r="V32" s="2" t="n">
        <v>0.219070001627811</v>
      </c>
      <c r="W32" s="2" t="n">
        <v>0.000534864697657955</v>
      </c>
      <c r="X32" s="2" t="n">
        <v>0.134017957258286</v>
      </c>
      <c r="Y32" s="2" t="n">
        <v>0.13655309067275</v>
      </c>
      <c r="Z32" s="2" t="n">
        <v>0.130748290742809</v>
      </c>
      <c r="AA32" s="2" t="n">
        <v>0.133364941809421</v>
      </c>
      <c r="AB32" s="2" t="n">
        <v>0.138950294215604</v>
      </c>
      <c r="AC32" s="2" t="n">
        <v>0.130384043273929</v>
      </c>
      <c r="AD32" s="2" t="n">
        <v>0.105037191569693</v>
      </c>
      <c r="AE32" s="2" t="n">
        <v>0.0697383406775547</v>
      </c>
      <c r="AF32" s="2" t="n">
        <v>0.021205849779953</v>
      </c>
      <c r="AG32" s="2" t="n">
        <v>-0.961447392134325</v>
      </c>
      <c r="AH32" s="3" t="b">
        <f aca="false">TRUE()</f>
        <v>1</v>
      </c>
      <c r="AI32" s="3" t="n">
        <v>0.802577523774373</v>
      </c>
      <c r="AJ32" s="3" t="b">
        <f aca="false">TRUE()</f>
        <v>1</v>
      </c>
      <c r="AK32" s="3" t="n">
        <v>-0.330381297239966</v>
      </c>
      <c r="AL32" s="3" t="b">
        <f aca="false">TRUE()</f>
        <v>1</v>
      </c>
      <c r="AM32" s="3" t="n">
        <v>0.6937450865494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1</v>
      </c>
      <c r="F33" s="2" t="n">
        <v>21.3706222693432</v>
      </c>
      <c r="G33" s="2" t="n">
        <v>0.781504986400725</v>
      </c>
      <c r="H33" s="2" t="n">
        <v>0.994923002001894</v>
      </c>
      <c r="I33" s="2" t="n">
        <v>0.0836406407225812</v>
      </c>
      <c r="J33" s="2" t="n">
        <v>0.228424644157551</v>
      </c>
      <c r="K33" s="2" t="n">
        <v>6.40695370953683</v>
      </c>
      <c r="L33" s="2" t="n">
        <v>0.613</v>
      </c>
      <c r="M33" s="2" t="n">
        <v>0.084</v>
      </c>
      <c r="N33" s="2" t="n">
        <v>13.451</v>
      </c>
      <c r="O33" s="2" t="s">
        <v>41</v>
      </c>
      <c r="P33" s="2" t="n">
        <v>872.2</v>
      </c>
      <c r="Q33" s="2" t="n">
        <v>243.6</v>
      </c>
      <c r="R33" s="2" t="n">
        <v>40.758</v>
      </c>
      <c r="S33" s="2" t="n">
        <v>0.36852771117622</v>
      </c>
      <c r="T33" s="2" t="n">
        <v>-0.605446546857076</v>
      </c>
      <c r="U33" s="2" t="n">
        <v>-0.328529629183251</v>
      </c>
      <c r="V33" s="2" t="n">
        <v>0.0577327448245224</v>
      </c>
      <c r="W33" s="2" t="n">
        <v>0.0106457204266696</v>
      </c>
      <c r="X33" s="2" t="n">
        <v>0.04440598583998</v>
      </c>
      <c r="Y33" s="2" t="n">
        <v>0.122487635036454</v>
      </c>
      <c r="Z33" s="2" t="n">
        <v>0.14335886659454</v>
      </c>
      <c r="AA33" s="2" t="n">
        <v>0.147428813791335</v>
      </c>
      <c r="AB33" s="2" t="n">
        <v>0.15743707823054</v>
      </c>
      <c r="AC33" s="2" t="n">
        <v>0.141938467580642</v>
      </c>
      <c r="AD33" s="2" t="n">
        <v>0.133974117225781</v>
      </c>
      <c r="AE33" s="2" t="n">
        <v>0.0925209541846958</v>
      </c>
      <c r="AF33" s="2" t="n">
        <v>0.0164480815160316</v>
      </c>
      <c r="AG33" s="2" t="n">
        <v>0.658857661408619</v>
      </c>
      <c r="AH33" s="3" t="b">
        <f aca="false">TRUE()</f>
        <v>1</v>
      </c>
      <c r="AI33" s="3" t="n">
        <v>-1.01028237539351</v>
      </c>
      <c r="AJ33" s="3" t="b">
        <f aca="false">TRUE()</f>
        <v>1</v>
      </c>
      <c r="AK33" s="3" t="n">
        <v>-0.60049548861788</v>
      </c>
      <c r="AL33" s="3" t="b">
        <f aca="false">TRUE()</f>
        <v>1</v>
      </c>
      <c r="AM33" s="3" t="n">
        <v>0.88204596252885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2</v>
      </c>
      <c r="F34" s="2" t="n">
        <v>30.3432488842396</v>
      </c>
      <c r="G34" s="2" t="n">
        <v>0.806482364156339</v>
      </c>
      <c r="H34" s="2" t="n">
        <v>0.991879222560087</v>
      </c>
      <c r="I34" s="2" t="n">
        <v>0.106839977667719</v>
      </c>
      <c r="J34" s="2" t="n">
        <v>0.273833454897646</v>
      </c>
      <c r="K34" s="2" t="n">
        <v>5.73634533821261</v>
      </c>
      <c r="L34" s="2" t="n">
        <v>0.673</v>
      </c>
      <c r="M34" s="2" t="n">
        <v>0.077</v>
      </c>
      <c r="N34" s="2" t="n">
        <v>12.189</v>
      </c>
      <c r="O34" s="2" t="s">
        <v>41</v>
      </c>
      <c r="P34" s="2" t="n">
        <v>861.2</v>
      </c>
      <c r="Q34" s="2" t="n">
        <v>219.7</v>
      </c>
      <c r="R34" s="2" t="n">
        <v>40.245</v>
      </c>
      <c r="S34" s="2" t="n">
        <v>0.594244972039844</v>
      </c>
      <c r="T34" s="2" t="n">
        <v>-0.513517588316193</v>
      </c>
      <c r="U34" s="2" t="n">
        <v>-0.70761045522427</v>
      </c>
      <c r="V34" s="2" t="n">
        <v>0.0647242927107812</v>
      </c>
      <c r="W34" s="2" t="n">
        <v>0.0242023021770934</v>
      </c>
      <c r="X34" s="2" t="n">
        <v>0.0319063268724701</v>
      </c>
      <c r="Y34" s="2" t="n">
        <v>0.128606167832586</v>
      </c>
      <c r="Z34" s="2" t="n">
        <v>0.175894010933324</v>
      </c>
      <c r="AA34" s="2" t="n">
        <v>0.156509856970678</v>
      </c>
      <c r="AB34" s="2" t="n">
        <v>0.114291765635636</v>
      </c>
      <c r="AC34" s="2" t="n">
        <v>0.145794998994914</v>
      </c>
      <c r="AD34" s="2" t="n">
        <v>0.145074462005242</v>
      </c>
      <c r="AE34" s="2" t="n">
        <v>0.0807261912137177</v>
      </c>
      <c r="AF34" s="2" t="n">
        <v>0.0211962195414337</v>
      </c>
      <c r="AG34" s="2" t="n">
        <v>0.253065963172933</v>
      </c>
      <c r="AH34" s="3" t="b">
        <f aca="false">TRUE()</f>
        <v>1</v>
      </c>
      <c r="AI34" s="3" t="n">
        <v>-0.186255148499016</v>
      </c>
      <c r="AJ34" s="3" t="b">
        <f aca="false">TRUE()</f>
        <v>1</v>
      </c>
      <c r="AK34" s="3" t="n">
        <v>-0.870609679995796</v>
      </c>
      <c r="AL34" s="3" t="b">
        <f aca="false">TRUE()</f>
        <v>1</v>
      </c>
      <c r="AM34" s="3" t="n">
        <v>0.8276808802250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4</v>
      </c>
      <c r="F35" s="2" t="n">
        <v>27.8972710309476</v>
      </c>
      <c r="G35" s="2" t="n">
        <v>0.711111111111111</v>
      </c>
      <c r="H35" s="2" t="n">
        <v>0.984118007804838</v>
      </c>
      <c r="I35" s="2" t="n">
        <v>0.120543388850666</v>
      </c>
      <c r="J35" s="2" t="n">
        <v>0.311731261947938</v>
      </c>
      <c r="K35" s="2" t="n">
        <v>5.27205482542712</v>
      </c>
      <c r="L35" s="2" t="n">
        <v>0.669</v>
      </c>
      <c r="M35" s="2" t="n">
        <v>0.112</v>
      </c>
      <c r="N35" s="2" t="n">
        <v>11.286</v>
      </c>
      <c r="O35" s="2" t="s">
        <v>41</v>
      </c>
      <c r="P35" s="2" t="n">
        <v>863.6</v>
      </c>
      <c r="Q35" s="2" t="n">
        <v>264.5</v>
      </c>
      <c r="R35" s="2" t="n">
        <v>40.355</v>
      </c>
      <c r="S35" s="2" t="n">
        <v>0.445000309643037</v>
      </c>
      <c r="T35" s="2" t="n">
        <v>-0.722819077133195</v>
      </c>
      <c r="U35" s="2" t="n">
        <v>-0.0334045543015646</v>
      </c>
      <c r="V35" s="2" t="n">
        <v>0.242683242047533</v>
      </c>
      <c r="W35" s="2" t="n">
        <v>0.0899408088305653</v>
      </c>
      <c r="X35" s="2" t="n">
        <v>0.100921630897669</v>
      </c>
      <c r="Y35" s="2" t="n">
        <v>0.136007476820176</v>
      </c>
      <c r="Z35" s="2" t="n">
        <v>0.154759333893971</v>
      </c>
      <c r="AA35" s="2" t="n">
        <v>0.146834313865352</v>
      </c>
      <c r="AB35" s="2" t="n">
        <v>0.130698094047048</v>
      </c>
      <c r="AC35" s="2" t="n">
        <v>0.121387126004467</v>
      </c>
      <c r="AD35" s="2" t="n">
        <v>0.117915372922201</v>
      </c>
      <c r="AE35" s="2" t="n">
        <v>0.0775910928892588</v>
      </c>
      <c r="AF35" s="2" t="n">
        <v>0.0138855586598569</v>
      </c>
      <c r="AG35" s="2" t="n">
        <v>-0.0278807767043322</v>
      </c>
      <c r="AH35" s="3" t="b">
        <f aca="false">TRUE()</f>
        <v>1</v>
      </c>
      <c r="AI35" s="3" t="n">
        <v>-0.241190296958649</v>
      </c>
      <c r="AJ35" s="3" t="b">
        <f aca="false">TRUE()</f>
        <v>1</v>
      </c>
      <c r="AK35" s="3" t="n">
        <v>0.47996127689378</v>
      </c>
      <c r="AL35" s="3" t="b">
        <f aca="false">TRUE()</f>
        <v>1</v>
      </c>
      <c r="AM35" s="3" t="n">
        <v>0.8395423527277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0</v>
      </c>
      <c r="F36" s="2" t="n">
        <v>18.9246444160512</v>
      </c>
      <c r="G36" s="2" t="n">
        <v>0.884092725819345</v>
      </c>
      <c r="H36" s="2" t="n">
        <v>0.994453872253477</v>
      </c>
      <c r="I36" s="2" t="n">
        <v>0.0748327631245132</v>
      </c>
      <c r="J36" s="2" t="n">
        <v>0.26749743027032</v>
      </c>
      <c r="K36" s="2" t="n">
        <v>6.87327577537302</v>
      </c>
      <c r="L36" s="2" t="n">
        <v>0.731</v>
      </c>
      <c r="M36" s="2" t="n">
        <v>0.072</v>
      </c>
      <c r="N36" s="2" t="n">
        <v>14.537</v>
      </c>
      <c r="O36" s="2" t="s">
        <v>41</v>
      </c>
      <c r="P36" s="2" t="n">
        <v>672.6</v>
      </c>
      <c r="Q36" s="2" t="n">
        <v>233.5</v>
      </c>
      <c r="R36" s="2" t="n">
        <v>31.429</v>
      </c>
      <c r="S36" s="2" t="n">
        <v>0.41699924575436</v>
      </c>
      <c r="T36" s="2" t="n">
        <v>-0.499718317192909</v>
      </c>
      <c r="U36" s="2" t="n">
        <v>-0.755162053772065</v>
      </c>
      <c r="V36" s="2" t="n">
        <v>0.0990941375885261</v>
      </c>
      <c r="W36" s="2" t="n">
        <v>0.0369830586537575</v>
      </c>
      <c r="X36" s="2" t="n">
        <v>0.0388080167498802</v>
      </c>
      <c r="Y36" s="2" t="n">
        <v>0.125657539352972</v>
      </c>
      <c r="Z36" s="2" t="n">
        <v>0.148837531583314</v>
      </c>
      <c r="AA36" s="2" t="n">
        <v>0.148108633209544</v>
      </c>
      <c r="AB36" s="2" t="n">
        <v>0.152039690595344</v>
      </c>
      <c r="AC36" s="2" t="n">
        <v>0.130133916124743</v>
      </c>
      <c r="AD36" s="2" t="n">
        <v>0.13782274820171</v>
      </c>
      <c r="AE36" s="2" t="n">
        <v>0.0987769594422722</v>
      </c>
      <c r="AF36" s="2" t="n">
        <v>0.019814964740221</v>
      </c>
      <c r="AG36" s="2" t="n">
        <v>0.941033713948465</v>
      </c>
      <c r="AH36" s="3" t="b">
        <f aca="false">TRUE()</f>
        <v>1</v>
      </c>
      <c r="AI36" s="3" t="n">
        <v>0.610304504165659</v>
      </c>
      <c r="AJ36" s="3" t="b">
        <f aca="false">TRUE()</f>
        <v>1</v>
      </c>
      <c r="AK36" s="3" t="n">
        <v>-1.06354838812288</v>
      </c>
      <c r="AL36" s="3" t="b">
        <f aca="false">TRUE()</f>
        <v>1</v>
      </c>
      <c r="AM36" s="3" t="n">
        <v>-0.1044331672741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0</v>
      </c>
      <c r="F37" s="2" t="n">
        <v>17.1027289690524</v>
      </c>
      <c r="G37" s="2" t="n">
        <v>0.856804733727811</v>
      </c>
      <c r="H37" s="2" t="n">
        <v>0.984065098349771</v>
      </c>
      <c r="I37" s="2" t="n">
        <v>0.177205965088093</v>
      </c>
      <c r="J37" s="2" t="n">
        <v>0.383003604731371</v>
      </c>
      <c r="K37" s="2" t="n">
        <v>4.30408475843801</v>
      </c>
      <c r="L37" s="2" t="n">
        <v>0.758</v>
      </c>
      <c r="M37" s="2" t="n">
        <v>0.131</v>
      </c>
      <c r="N37" s="2" t="n">
        <v>9.518</v>
      </c>
      <c r="O37" s="2" t="s">
        <v>41</v>
      </c>
      <c r="P37" s="2" t="n">
        <v>573.5</v>
      </c>
      <c r="Q37" s="2" t="n">
        <v>222.4</v>
      </c>
      <c r="R37" s="2" t="n">
        <v>26.798</v>
      </c>
      <c r="S37" s="2" t="n">
        <v>9.32283891222473E-006</v>
      </c>
      <c r="T37" s="2" t="n">
        <v>-0.245417249827745</v>
      </c>
      <c r="U37" s="2" t="n">
        <v>-1.03403394929583</v>
      </c>
      <c r="V37" s="2" t="n">
        <v>0.183624643460065</v>
      </c>
      <c r="W37" s="2" t="n">
        <v>0.0531148126479301</v>
      </c>
      <c r="X37" s="2" t="n">
        <v>0.0444380825841101</v>
      </c>
      <c r="Y37" s="2" t="n">
        <v>0.132269880268946</v>
      </c>
      <c r="Z37" s="2" t="n">
        <v>0.161722674673188</v>
      </c>
      <c r="AA37" s="2" t="n">
        <v>0.152770498335184</v>
      </c>
      <c r="AB37" s="2" t="n">
        <v>0.152028612042476</v>
      </c>
      <c r="AC37" s="2" t="n">
        <v>0.13721914493486</v>
      </c>
      <c r="AD37" s="2" t="n">
        <v>0.123039591539096</v>
      </c>
      <c r="AE37" s="2" t="n">
        <v>0.0783890142594316</v>
      </c>
      <c r="AF37" s="2" t="n">
        <v>0.0181225013627094</v>
      </c>
      <c r="AG37" s="2" t="n">
        <v>-0.613608951479706</v>
      </c>
      <c r="AH37" s="3" t="b">
        <f aca="false">TRUE()</f>
        <v>1</v>
      </c>
      <c r="AI37" s="3" t="n">
        <v>0.98111675626818</v>
      </c>
      <c r="AJ37" s="3" t="b">
        <f aca="false">TRUE()</f>
        <v>1</v>
      </c>
      <c r="AK37" s="3" t="n">
        <v>1.21312836777669</v>
      </c>
      <c r="AL37" s="3" t="b">
        <f aca="false">TRUE()</f>
        <v>1</v>
      </c>
      <c r="AM37" s="3" t="n">
        <v>-0.59421313602900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0</v>
      </c>
      <c r="F38" s="2" t="n">
        <v>18.9246444160512</v>
      </c>
      <c r="G38" s="2" t="n">
        <v>0.894145950280674</v>
      </c>
      <c r="H38" s="2" t="n">
        <v>0.995467658539359</v>
      </c>
      <c r="I38" s="2" t="n">
        <v>0.0695844570326295</v>
      </c>
      <c r="J38" s="2" t="n">
        <v>0.248198552420349</v>
      </c>
      <c r="K38" s="2" t="n">
        <v>7.19058169204249</v>
      </c>
      <c r="L38" s="2" t="n">
        <v>0.71</v>
      </c>
      <c r="M38" s="2" t="n">
        <v>0.076</v>
      </c>
      <c r="N38" s="2" t="n">
        <v>15.086</v>
      </c>
      <c r="O38" s="2" t="s">
        <v>41</v>
      </c>
      <c r="P38" s="2" t="n">
        <v>628.8</v>
      </c>
      <c r="Q38" s="2" t="n">
        <v>242</v>
      </c>
      <c r="R38" s="2" t="n">
        <v>29.381</v>
      </c>
      <c r="S38" s="2" t="n">
        <v>0.397718443025256</v>
      </c>
      <c r="T38" s="2" t="n">
        <v>-0.324816349681735</v>
      </c>
      <c r="U38" s="2" t="n">
        <v>-0.99533900535904</v>
      </c>
      <c r="V38" s="2" t="n">
        <v>0.0844831034054081</v>
      </c>
      <c r="W38" s="2" t="n">
        <v>0.0436381639970974</v>
      </c>
      <c r="X38" s="2" t="n">
        <v>0.0216981712430016</v>
      </c>
      <c r="Y38" s="2" t="n">
        <v>0.0991578126507229</v>
      </c>
      <c r="Z38" s="2" t="n">
        <v>0.168031575205784</v>
      </c>
      <c r="AA38" s="2" t="n">
        <v>0.156269723925439</v>
      </c>
      <c r="AB38" s="2" t="n">
        <v>0.154848541422952</v>
      </c>
      <c r="AC38" s="2" t="n">
        <v>0.130915166951049</v>
      </c>
      <c r="AD38" s="2" t="n">
        <v>0.14290473981994</v>
      </c>
      <c r="AE38" s="2" t="n">
        <v>0.10574118940013</v>
      </c>
      <c r="AF38" s="2" t="n">
        <v>0.0204330793809813</v>
      </c>
      <c r="AG38" s="2" t="n">
        <v>1.13303863409475</v>
      </c>
      <c r="AH38" s="3" t="b">
        <f aca="false">TRUE()</f>
        <v>1</v>
      </c>
      <c r="AI38" s="3" t="n">
        <v>0.321894974752586</v>
      </c>
      <c r="AJ38" s="3" t="b">
        <f aca="false">TRUE()</f>
        <v>1</v>
      </c>
      <c r="AK38" s="3" t="n">
        <v>-0.909197421621212</v>
      </c>
      <c r="AL38" s="3" t="b">
        <f aca="false">TRUE()</f>
        <v>1</v>
      </c>
      <c r="AM38" s="3" t="n">
        <v>-0.32090504044731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0</v>
      </c>
      <c r="F39" s="2" t="n">
        <v>21.3706222693432</v>
      </c>
      <c r="G39" s="2" t="n">
        <v>0.648246546227418</v>
      </c>
      <c r="H39" s="2" t="n">
        <v>0.993401803162738</v>
      </c>
      <c r="I39" s="2" t="n">
        <v>0.0897995285337553</v>
      </c>
      <c r="J39" s="2" t="n">
        <v>0.227552954502974</v>
      </c>
      <c r="K39" s="2" t="n">
        <v>7.74108349497181</v>
      </c>
      <c r="L39" s="2" t="n">
        <v>0.724</v>
      </c>
      <c r="M39" s="2" t="n">
        <v>0.085</v>
      </c>
      <c r="N39" s="2" t="n">
        <v>16.258</v>
      </c>
      <c r="O39" s="2" t="s">
        <v>41</v>
      </c>
      <c r="P39" s="2" t="n">
        <v>782.4</v>
      </c>
      <c r="Q39" s="2" t="n">
        <v>305.5</v>
      </c>
      <c r="R39" s="2" t="n">
        <v>36.562</v>
      </c>
      <c r="S39" s="2" t="n">
        <v>0.396730520097715</v>
      </c>
      <c r="T39" s="2" t="n">
        <v>-0.305060366010365</v>
      </c>
      <c r="U39" s="2" t="n">
        <v>-1.02109634275162</v>
      </c>
      <c r="V39" s="2" t="n">
        <v>0.013458704427774</v>
      </c>
      <c r="W39" s="2" t="n">
        <v>0.0468006699577284</v>
      </c>
      <c r="X39" s="2" t="n">
        <v>0.0243710885891506</v>
      </c>
      <c r="Y39" s="2" t="n">
        <v>0.102571055815701</v>
      </c>
      <c r="Z39" s="2" t="n">
        <v>0.150446508931111</v>
      </c>
      <c r="AA39" s="2" t="n">
        <v>0.153268893204051</v>
      </c>
      <c r="AB39" s="2" t="n">
        <v>0.129568077386427</v>
      </c>
      <c r="AC39" s="2" t="n">
        <v>0.125955719447244</v>
      </c>
      <c r="AD39" s="2" t="n">
        <v>0.172027727205482</v>
      </c>
      <c r="AE39" s="2" t="n">
        <v>0.11903021035078</v>
      </c>
      <c r="AF39" s="2" t="n">
        <v>0.022760719070053</v>
      </c>
      <c r="AG39" s="2" t="n">
        <v>1.46615267060965</v>
      </c>
      <c r="AH39" s="3" t="b">
        <f aca="false">TRUE()</f>
        <v>1</v>
      </c>
      <c r="AI39" s="3" t="n">
        <v>0.514167994361301</v>
      </c>
      <c r="AJ39" s="3" t="b">
        <f aca="false">TRUE()</f>
        <v>1</v>
      </c>
      <c r="AK39" s="3" t="n">
        <v>-0.561907746992464</v>
      </c>
      <c r="AL39" s="3" t="b">
        <f aca="false">TRUE()</f>
        <v>1</v>
      </c>
      <c r="AM39" s="3" t="n">
        <v>0.4382291997217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0</v>
      </c>
      <c r="F40" s="2" t="n">
        <v>18.434948822922</v>
      </c>
      <c r="G40" s="2" t="n">
        <v>0.868715083798883</v>
      </c>
      <c r="H40" s="2" t="n">
        <v>0.990122605985583</v>
      </c>
      <c r="I40" s="2" t="n">
        <v>0.145011290922596</v>
      </c>
      <c r="J40" s="2" t="n">
        <v>0.323240622826919</v>
      </c>
      <c r="K40" s="2" t="n">
        <v>5.54771560967313</v>
      </c>
      <c r="L40" s="2" t="n">
        <v>0.761</v>
      </c>
      <c r="M40" s="2" t="n">
        <v>0.099</v>
      </c>
      <c r="N40" s="2" t="n">
        <v>11.866</v>
      </c>
      <c r="O40" s="2" t="s">
        <v>41</v>
      </c>
      <c r="P40" s="2" t="n">
        <v>681.9</v>
      </c>
      <c r="Q40" s="2" t="n">
        <v>248.3</v>
      </c>
      <c r="R40" s="2" t="n">
        <v>31.865</v>
      </c>
      <c r="S40" s="2" t="n">
        <v>0.479599729906898</v>
      </c>
      <c r="T40" s="2" t="n">
        <v>-0.396369740233728</v>
      </c>
      <c r="U40" s="2" t="n">
        <v>-0.973515266856754</v>
      </c>
      <c r="V40" s="2" t="n">
        <v>0.0456681802714677</v>
      </c>
      <c r="W40" s="2" t="n">
        <v>0.0202399802982204</v>
      </c>
      <c r="X40" s="2" t="n">
        <v>0.0268002094329046</v>
      </c>
      <c r="Y40" s="2" t="n">
        <v>0.103071511399329</v>
      </c>
      <c r="Z40" s="2" t="n">
        <v>0.150939894004199</v>
      </c>
      <c r="AA40" s="2" t="n">
        <v>0.1617060554112</v>
      </c>
      <c r="AB40" s="2" t="n">
        <v>0.151539085876835</v>
      </c>
      <c r="AC40" s="2" t="n">
        <v>0.147793722827067</v>
      </c>
      <c r="AD40" s="2" t="n">
        <v>0.136484282150561</v>
      </c>
      <c r="AE40" s="2" t="n">
        <v>0.100811539541779</v>
      </c>
      <c r="AF40" s="2" t="n">
        <v>0.020853699356126</v>
      </c>
      <c r="AG40" s="2" t="n">
        <v>0.138924265641448</v>
      </c>
      <c r="AH40" s="3" t="b">
        <f aca="false">TRUE()</f>
        <v>1</v>
      </c>
      <c r="AI40" s="3" t="n">
        <v>1.0223181176129</v>
      </c>
      <c r="AJ40" s="3" t="b">
        <f aca="false">TRUE()</f>
        <v>1</v>
      </c>
      <c r="AK40" s="3" t="n">
        <v>-0.0216793642366336</v>
      </c>
      <c r="AL40" s="3" t="b">
        <f aca="false">TRUE()</f>
        <v>1</v>
      </c>
      <c r="AM40" s="3" t="n">
        <v>-0.058469961326384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0</v>
      </c>
      <c r="F41" s="2" t="n">
        <v>18.9246444160512</v>
      </c>
      <c r="G41" s="2" t="n">
        <v>0.739752144899905</v>
      </c>
      <c r="H41" s="2" t="n">
        <v>0.984706075384602</v>
      </c>
      <c r="I41" s="2" t="n">
        <v>0.113410684884583</v>
      </c>
      <c r="J41" s="2" t="n">
        <v>0.333832071283862</v>
      </c>
      <c r="K41" s="2" t="n">
        <v>5.01476827141409</v>
      </c>
      <c r="L41" s="2" t="n">
        <v>0.738</v>
      </c>
      <c r="M41" s="2" t="n">
        <v>0.095</v>
      </c>
      <c r="N41" s="2" t="n">
        <v>10.749</v>
      </c>
      <c r="O41" s="2" t="s">
        <v>41</v>
      </c>
      <c r="P41" s="2" t="n">
        <v>805</v>
      </c>
      <c r="Q41" s="2" t="n">
        <v>284.2</v>
      </c>
      <c r="R41" s="2" t="n">
        <v>37.619</v>
      </c>
      <c r="S41" s="2" t="n">
        <v>0.428555746410339</v>
      </c>
      <c r="T41" s="2" t="n">
        <v>-0.173084702715814</v>
      </c>
      <c r="U41" s="2" t="n">
        <v>-0.852945871902481</v>
      </c>
      <c r="V41" s="2" t="n">
        <v>0.0790673417543856</v>
      </c>
      <c r="W41" s="2" t="n">
        <v>0.0487004966511313</v>
      </c>
      <c r="X41" s="2" t="n">
        <v>0.0380063373342597</v>
      </c>
      <c r="Y41" s="2" t="n">
        <v>0.109821167247501</v>
      </c>
      <c r="Z41" s="2" t="n">
        <v>0.134821924487824</v>
      </c>
      <c r="AA41" s="2" t="n">
        <v>0.164959112948067</v>
      </c>
      <c r="AB41" s="2" t="n">
        <v>0.162459999534382</v>
      </c>
      <c r="AC41" s="2" t="n">
        <v>0.141842241604576</v>
      </c>
      <c r="AD41" s="2" t="n">
        <v>0.118665701006094</v>
      </c>
      <c r="AE41" s="2" t="n">
        <v>0.104212499398971</v>
      </c>
      <c r="AF41" s="2" t="n">
        <v>0.0252110164383253</v>
      </c>
      <c r="AG41" s="2" t="n">
        <v>-0.183567392247157</v>
      </c>
      <c r="AH41" s="3" t="b">
        <f aca="false">TRUE()</f>
        <v>1</v>
      </c>
      <c r="AI41" s="3" t="n">
        <v>0.706441013970016</v>
      </c>
      <c r="AJ41" s="3" t="b">
        <f aca="false">TRUE()</f>
        <v>1</v>
      </c>
      <c r="AK41" s="3" t="n">
        <v>-0.1760303307383</v>
      </c>
      <c r="AL41" s="3" t="b">
        <f aca="false">TRUE()</f>
        <v>1</v>
      </c>
      <c r="AM41" s="3" t="n">
        <v>0.549924732454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0</v>
      </c>
      <c r="F42" s="2" t="n">
        <v>18.434948822922</v>
      </c>
      <c r="G42" s="2" t="n">
        <v>0.859932088285229</v>
      </c>
      <c r="H42" s="2" t="n">
        <v>0.992952828610083</v>
      </c>
      <c r="I42" s="2" t="n">
        <v>0.0913968012200057</v>
      </c>
      <c r="J42" s="2" t="n">
        <v>0.285508689432582</v>
      </c>
      <c r="K42" s="2" t="n">
        <v>6.23289369752263</v>
      </c>
      <c r="L42" s="2" t="n">
        <v>0.736</v>
      </c>
      <c r="M42" s="2" t="n">
        <v>0.086</v>
      </c>
      <c r="N42" s="2" t="n">
        <v>13.248</v>
      </c>
      <c r="O42" s="2" t="s">
        <v>41</v>
      </c>
      <c r="P42" s="2" t="n">
        <v>783.1</v>
      </c>
      <c r="Q42" s="2" t="n">
        <v>265.7</v>
      </c>
      <c r="R42" s="2" t="n">
        <v>36.594</v>
      </c>
      <c r="S42" s="2" t="n">
        <v>0.467756848338647</v>
      </c>
      <c r="T42" s="2" t="n">
        <v>-0.405540982398431</v>
      </c>
      <c r="U42" s="2" t="n">
        <v>-0.911955203793518</v>
      </c>
      <c r="V42" s="2" t="n">
        <v>0.0635076606829057</v>
      </c>
      <c r="W42" s="2" t="n">
        <v>0.017217874456078</v>
      </c>
      <c r="X42" s="2" t="n">
        <v>0.0380112684243527</v>
      </c>
      <c r="Y42" s="2" t="n">
        <v>0.119431638448631</v>
      </c>
      <c r="Z42" s="2" t="n">
        <v>0.147083273233928</v>
      </c>
      <c r="AA42" s="2" t="n">
        <v>0.148172884524075</v>
      </c>
      <c r="AB42" s="2" t="n">
        <v>0.155110199148711</v>
      </c>
      <c r="AC42" s="2" t="n">
        <v>0.150487945893983</v>
      </c>
      <c r="AD42" s="2" t="n">
        <v>0.13590013457158</v>
      </c>
      <c r="AE42" s="2" t="n">
        <v>0.0883542924078587</v>
      </c>
      <c r="AF42" s="2" t="n">
        <v>0.0174483633468802</v>
      </c>
      <c r="AG42" s="2" t="n">
        <v>0.553532242146868</v>
      </c>
      <c r="AH42" s="3" t="b">
        <f aca="false">TRUE()</f>
        <v>1</v>
      </c>
      <c r="AI42" s="3" t="n">
        <v>0.6789734397402</v>
      </c>
      <c r="AJ42" s="3" t="b">
        <f aca="false">TRUE()</f>
        <v>1</v>
      </c>
      <c r="AK42" s="3" t="n">
        <v>-0.523320005367048</v>
      </c>
      <c r="AL42" s="3" t="b">
        <f aca="false">TRUE()</f>
        <v>1</v>
      </c>
      <c r="AM42" s="3" t="n">
        <v>0.44168879586831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0</v>
      </c>
      <c r="F43" s="2" t="n">
        <v>9.46232220802563</v>
      </c>
      <c r="G43" s="2" t="n">
        <v>0.844144903117102</v>
      </c>
      <c r="H43" s="2" t="n">
        <v>0.992654615952893</v>
      </c>
      <c r="I43" s="2" t="n">
        <v>0.0882896902300784</v>
      </c>
      <c r="J43" s="2" t="n">
        <v>0.293822961675224</v>
      </c>
      <c r="K43" s="2" t="n">
        <v>6.07986010016001</v>
      </c>
      <c r="L43" s="2" t="n">
        <v>0.729</v>
      </c>
      <c r="M43" s="2" t="n">
        <v>0.078</v>
      </c>
      <c r="N43" s="2" t="n">
        <v>13</v>
      </c>
      <c r="O43" s="2" t="s">
        <v>41</v>
      </c>
      <c r="P43" s="2" t="n">
        <v>763</v>
      </c>
      <c r="Q43" s="2" t="n">
        <v>257.9</v>
      </c>
      <c r="R43" s="2" t="n">
        <v>35.656</v>
      </c>
      <c r="S43" s="2" t="n">
        <v>0.470248106172763</v>
      </c>
      <c r="T43" s="2" t="n">
        <v>-0.328414154751507</v>
      </c>
      <c r="U43" s="2" t="n">
        <v>-0.941884977128441</v>
      </c>
      <c r="V43" s="2" t="n">
        <v>0.0977917238917735</v>
      </c>
      <c r="W43" s="2" t="n">
        <v>0.035851160961334</v>
      </c>
      <c r="X43" s="2" t="n">
        <v>0.0345666072192185</v>
      </c>
      <c r="Y43" s="2" t="n">
        <v>0.124918598867851</v>
      </c>
      <c r="Z43" s="2" t="n">
        <v>0.158027541701779</v>
      </c>
      <c r="AA43" s="2" t="n">
        <v>0.147616593177106</v>
      </c>
      <c r="AB43" s="2" t="n">
        <v>0.140726810130091</v>
      </c>
      <c r="AC43" s="2" t="n">
        <v>0.135945359599383</v>
      </c>
      <c r="AD43" s="2" t="n">
        <v>0.134277895088158</v>
      </c>
      <c r="AE43" s="2" t="n">
        <v>0.0930515231023537</v>
      </c>
      <c r="AF43" s="2" t="n">
        <v>0.0308690711140602</v>
      </c>
      <c r="AG43" s="2" t="n">
        <v>0.460930112474269</v>
      </c>
      <c r="AH43" s="3" t="b">
        <f aca="false">TRUE()</f>
        <v>1</v>
      </c>
      <c r="AI43" s="3" t="n">
        <v>0.582836929935842</v>
      </c>
      <c r="AJ43" s="3" t="b">
        <f aca="false">TRUE()</f>
        <v>1</v>
      </c>
      <c r="AK43" s="3" t="n">
        <v>-0.832021938370379</v>
      </c>
      <c r="AL43" s="3" t="b">
        <f aca="false">TRUE()</f>
        <v>1</v>
      </c>
      <c r="AM43" s="3" t="n">
        <v>0.34234896365869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0</v>
      </c>
      <c r="F44" s="2" t="n">
        <v>30.3432488842396</v>
      </c>
      <c r="G44" s="2" t="n">
        <v>0.831372549019608</v>
      </c>
      <c r="H44" s="2" t="n">
        <v>0.97464846064647</v>
      </c>
      <c r="I44" s="2" t="n">
        <v>0.218977920619676</v>
      </c>
      <c r="J44" s="2" t="n">
        <v>0.442006694335267</v>
      </c>
      <c r="K44" s="2" t="n">
        <v>3.75154872983033</v>
      </c>
      <c r="L44" s="2" t="n">
        <v>0.752</v>
      </c>
      <c r="M44" s="2" t="n">
        <v>0.1</v>
      </c>
      <c r="N44" s="2" t="n">
        <v>8.332</v>
      </c>
      <c r="O44" s="2" t="s">
        <v>41</v>
      </c>
      <c r="P44" s="2" t="n">
        <v>610.4</v>
      </c>
      <c r="Q44" s="2" t="n">
        <v>242.2</v>
      </c>
      <c r="R44" s="2" t="n">
        <v>28.521</v>
      </c>
      <c r="S44" s="2" t="n">
        <v>0.481591694235223</v>
      </c>
      <c r="T44" s="2" t="n">
        <v>-0.257610356495474</v>
      </c>
      <c r="U44" s="2" t="n">
        <v>-1.07842253942089</v>
      </c>
      <c r="V44" s="2" t="n">
        <v>0.0398587012180184</v>
      </c>
      <c r="W44" s="2" t="n">
        <v>0.00243616952491199</v>
      </c>
      <c r="X44" s="2" t="n">
        <v>0.0284167140287321</v>
      </c>
      <c r="Y44" s="2" t="n">
        <v>0.116063283021169</v>
      </c>
      <c r="Z44" s="2" t="n">
        <v>0.14806168157283</v>
      </c>
      <c r="AA44" s="2" t="n">
        <v>0.145795124306837</v>
      </c>
      <c r="AB44" s="2" t="n">
        <v>0.15742177880852</v>
      </c>
      <c r="AC44" s="2" t="n">
        <v>0.154438221147671</v>
      </c>
      <c r="AD44" s="2" t="n">
        <v>0.123707131041132</v>
      </c>
      <c r="AE44" s="2" t="n">
        <v>0.0930615247292742</v>
      </c>
      <c r="AF44" s="2" t="n">
        <v>0.0330345413438355</v>
      </c>
      <c r="AG44" s="2" t="n">
        <v>-0.947953917890378</v>
      </c>
      <c r="AH44" s="3" t="b">
        <f aca="false">TRUE()</f>
        <v>1</v>
      </c>
      <c r="AI44" s="3" t="n">
        <v>0.898714033578731</v>
      </c>
      <c r="AJ44" s="3" t="b">
        <f aca="false">TRUE()</f>
        <v>1</v>
      </c>
      <c r="AK44" s="3" t="n">
        <v>0.0169083773887829</v>
      </c>
      <c r="AL44" s="3" t="b">
        <f aca="false">TRUE()</f>
        <v>1</v>
      </c>
      <c r="AM44" s="3" t="n">
        <v>-0.4118429963008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0</v>
      </c>
      <c r="F45" s="2" t="n">
        <v>23.6293777306568</v>
      </c>
      <c r="G45" s="2" t="n">
        <v>0.787916928886092</v>
      </c>
      <c r="H45" s="2" t="n">
        <v>0.994677700987929</v>
      </c>
      <c r="I45" s="2" t="n">
        <v>0.10530426146178</v>
      </c>
      <c r="J45" s="2" t="n">
        <v>0.22861682761798</v>
      </c>
      <c r="K45" s="2" t="n">
        <v>7.82662526013098</v>
      </c>
      <c r="L45" s="2" t="n">
        <v>0.718</v>
      </c>
      <c r="M45" s="2" t="n">
        <v>0.079</v>
      </c>
      <c r="N45" s="2" t="n">
        <v>16.378</v>
      </c>
      <c r="O45" s="2" t="s">
        <v>41</v>
      </c>
      <c r="P45" s="2" t="n">
        <v>761.3</v>
      </c>
      <c r="Q45" s="2" t="n">
        <v>267.7</v>
      </c>
      <c r="R45" s="2" t="n">
        <v>35.577</v>
      </c>
      <c r="S45" s="2" t="n">
        <v>0.458044080982917</v>
      </c>
      <c r="T45" s="2" t="n">
        <v>-0.343371666226639</v>
      </c>
      <c r="U45" s="2" t="n">
        <v>-0.866846617304678</v>
      </c>
      <c r="V45" s="2" t="n">
        <v>0.0839653408951576</v>
      </c>
      <c r="W45" s="2" t="n">
        <v>0.0442949266623377</v>
      </c>
      <c r="X45" s="2" t="n">
        <v>0.0294526918952112</v>
      </c>
      <c r="Y45" s="2" t="n">
        <v>0.106428043665634</v>
      </c>
      <c r="Z45" s="2" t="n">
        <v>0.15859991695636</v>
      </c>
      <c r="AA45" s="2" t="n">
        <v>0.15391441140706</v>
      </c>
      <c r="AB45" s="2" t="n">
        <v>0.157679873114056</v>
      </c>
      <c r="AC45" s="2" t="n">
        <v>0.140799172360307</v>
      </c>
      <c r="AD45" s="2" t="n">
        <v>0.142158465517542</v>
      </c>
      <c r="AE45" s="2" t="n">
        <v>0.0934593089477623</v>
      </c>
      <c r="AF45" s="2" t="n">
        <v>0.0175081161360682</v>
      </c>
      <c r="AG45" s="2" t="n">
        <v>1.51791483111694</v>
      </c>
      <c r="AH45" s="3" t="b">
        <f aca="false">TRUE()</f>
        <v>1</v>
      </c>
      <c r="AI45" s="3" t="n">
        <v>0.431765271671852</v>
      </c>
      <c r="AJ45" s="3" t="b">
        <f aca="false">TRUE()</f>
        <v>1</v>
      </c>
      <c r="AK45" s="3" t="n">
        <v>-0.793434196744963</v>
      </c>
      <c r="AL45" s="3" t="b">
        <f aca="false">TRUE()</f>
        <v>1</v>
      </c>
      <c r="AM45" s="3" t="n">
        <v>0.3339470873026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18.434948822922</v>
      </c>
      <c r="G46" s="2" t="n">
        <v>0.74748322147651</v>
      </c>
      <c r="H46" s="2" t="n">
        <v>0.989618947175218</v>
      </c>
      <c r="I46" s="2" t="n">
        <v>0.130217680711551</v>
      </c>
      <c r="J46" s="2" t="n">
        <v>0.287983431039044</v>
      </c>
      <c r="K46" s="2" t="n">
        <v>5.89669208753326</v>
      </c>
      <c r="L46" s="2" t="n">
        <v>0.738</v>
      </c>
      <c r="M46" s="2" t="n">
        <v>0.131</v>
      </c>
      <c r="N46" s="2" t="n">
        <v>12.39</v>
      </c>
      <c r="O46" s="2" t="s">
        <v>41</v>
      </c>
      <c r="P46" s="2" t="n">
        <v>928.7</v>
      </c>
      <c r="Q46" s="2" t="n">
        <v>309</v>
      </c>
      <c r="R46" s="2" t="n">
        <v>43.398</v>
      </c>
      <c r="S46" s="2" t="n">
        <v>0.55243744500601</v>
      </c>
      <c r="T46" s="2" t="n">
        <v>-0.352810206575324</v>
      </c>
      <c r="U46" s="2" t="n">
        <v>-0.991858981761759</v>
      </c>
      <c r="V46" s="2" t="n">
        <v>0.0697701858695292</v>
      </c>
      <c r="W46" s="2" t="n">
        <v>0.0697701858695292</v>
      </c>
      <c r="X46" s="2" t="n">
        <v>0.0324132761403155</v>
      </c>
      <c r="Y46" s="2" t="n">
        <v>0.120666899925888</v>
      </c>
      <c r="Z46" s="2" t="n">
        <v>0.14051700949238</v>
      </c>
      <c r="AA46" s="2" t="n">
        <v>0.145007893914841</v>
      </c>
      <c r="AB46" s="2" t="n">
        <v>0.120966243161379</v>
      </c>
      <c r="AC46" s="2" t="n">
        <v>0.112740771234034</v>
      </c>
      <c r="AD46" s="2" t="n">
        <v>0.125646514185578</v>
      </c>
      <c r="AE46" s="2" t="n">
        <v>0.116994597091158</v>
      </c>
      <c r="AF46" s="2" t="n">
        <v>0.0850467948544273</v>
      </c>
      <c r="AG46" s="2" t="n">
        <v>0.350093352772789</v>
      </c>
      <c r="AH46" s="3" t="b">
        <f aca="false">TRUE()</f>
        <v>1</v>
      </c>
      <c r="AI46" s="3" t="n">
        <v>0.706441013970016</v>
      </c>
      <c r="AJ46" s="3" t="b">
        <f aca="false">TRUE()</f>
        <v>1</v>
      </c>
      <c r="AK46" s="3" t="n">
        <v>1.21312836777669</v>
      </c>
      <c r="AL46" s="3" t="b">
        <f aca="false">TRUE()</f>
        <v>1</v>
      </c>
      <c r="AM46" s="3" t="n">
        <v>1.161284794361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3</v>
      </c>
      <c r="F47" s="2" t="n">
        <v>18.434948822922</v>
      </c>
      <c r="G47" s="2" t="n">
        <v>0.832225913621262</v>
      </c>
      <c r="H47" s="2" t="n">
        <v>0.988226394543208</v>
      </c>
      <c r="I47" s="2" t="n">
        <v>0.101704880725816</v>
      </c>
      <c r="J47" s="2" t="n">
        <v>0.339968104179212</v>
      </c>
      <c r="K47" s="2" t="n">
        <v>3.94200394754971</v>
      </c>
      <c r="L47" s="2" t="n">
        <v>0.592</v>
      </c>
      <c r="M47" s="2" t="n">
        <v>0.093</v>
      </c>
      <c r="N47" s="2" t="n">
        <v>8.468</v>
      </c>
      <c r="O47" s="2" t="s">
        <v>41</v>
      </c>
      <c r="P47" s="2" t="n">
        <v>875.4</v>
      </c>
      <c r="Q47" s="2" t="n">
        <v>201.8</v>
      </c>
      <c r="R47" s="2" t="n">
        <v>40.906</v>
      </c>
      <c r="S47" s="2" t="n">
        <v>0.665721804397124</v>
      </c>
      <c r="T47" s="2" t="n">
        <v>-1.01925149909627</v>
      </c>
      <c r="U47" s="2" t="n">
        <v>0.693898291729308</v>
      </c>
      <c r="V47" s="2" t="n">
        <v>0.203405278856579</v>
      </c>
      <c r="W47" s="2" t="n">
        <v>0.0480240958980982</v>
      </c>
      <c r="X47" s="2" t="n">
        <v>0.14369596038549</v>
      </c>
      <c r="Y47" s="2" t="n">
        <v>0.132401675879238</v>
      </c>
      <c r="Z47" s="2" t="n">
        <v>0.128412785178931</v>
      </c>
      <c r="AA47" s="2" t="n">
        <v>0.13342153865186</v>
      </c>
      <c r="AB47" s="2" t="n">
        <v>0.130054512776775</v>
      </c>
      <c r="AC47" s="2" t="n">
        <v>0.123468445617283</v>
      </c>
      <c r="AD47" s="2" t="n">
        <v>0.108680696691645</v>
      </c>
      <c r="AE47" s="2" t="n">
        <v>0.0735621225445513</v>
      </c>
      <c r="AF47" s="2" t="n">
        <v>0.0263022622742261</v>
      </c>
      <c r="AG47" s="2" t="n">
        <v>-0.832707598964203</v>
      </c>
      <c r="AH47" s="3" t="b">
        <f aca="false">TRUE()</f>
        <v>1</v>
      </c>
      <c r="AI47" s="3" t="n">
        <v>-1.29869190480658</v>
      </c>
      <c r="AJ47" s="3" t="b">
        <f aca="false">TRUE()</f>
        <v>1</v>
      </c>
      <c r="AK47" s="3" t="n">
        <v>-0.253205813989133</v>
      </c>
      <c r="AL47" s="3" t="b">
        <f aca="false">TRUE()</f>
        <v>1</v>
      </c>
      <c r="AM47" s="3" t="n">
        <v>0.8978612591990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4</v>
      </c>
      <c r="F48" s="2" t="n">
        <v>26.565051177078</v>
      </c>
      <c r="G48" s="2" t="n">
        <v>0.706650831353919</v>
      </c>
      <c r="H48" s="2" t="n">
        <v>0.969161031441764</v>
      </c>
      <c r="I48" s="2" t="n">
        <v>0.171475221620059</v>
      </c>
      <c r="J48" s="2" t="n">
        <v>0.367124941379883</v>
      </c>
      <c r="K48" s="2" t="n">
        <v>4.06653107127651</v>
      </c>
      <c r="L48" s="2" t="n">
        <v>0.692</v>
      </c>
      <c r="M48" s="2" t="n">
        <v>0.104</v>
      </c>
      <c r="N48" s="2" t="n">
        <v>8.899</v>
      </c>
      <c r="O48" s="2" t="s">
        <v>41</v>
      </c>
      <c r="P48" s="2" t="n">
        <v>890.4</v>
      </c>
      <c r="Q48" s="2" t="n">
        <v>333.5</v>
      </c>
      <c r="R48" s="2" t="n">
        <v>41.609</v>
      </c>
      <c r="S48" s="2" t="n">
        <v>0.546225275848899</v>
      </c>
      <c r="T48" s="2" t="n">
        <v>-0.329773348859531</v>
      </c>
      <c r="U48" s="2" t="n">
        <v>-0.665680489196402</v>
      </c>
      <c r="V48" s="2" t="n">
        <v>0.361993671107707</v>
      </c>
      <c r="W48" s="2" t="n">
        <v>0.095487892231178</v>
      </c>
      <c r="X48" s="2" t="n">
        <v>0.158450710097065</v>
      </c>
      <c r="Y48" s="2" t="n">
        <v>0.157682764376694</v>
      </c>
      <c r="Z48" s="2" t="n">
        <v>0.144708773745283</v>
      </c>
      <c r="AA48" s="2" t="n">
        <v>0.13100087568817</v>
      </c>
      <c r="AB48" s="2" t="n">
        <v>0.12676563272416</v>
      </c>
      <c r="AC48" s="2" t="n">
        <v>0.119052839692358</v>
      </c>
      <c r="AD48" s="2" t="n">
        <v>0.088093079936553</v>
      </c>
      <c r="AE48" s="2" t="n">
        <v>0.0611877980336441</v>
      </c>
      <c r="AF48" s="2" t="n">
        <v>0.0130575257060726</v>
      </c>
      <c r="AG48" s="2" t="n">
        <v>-0.757355015885469</v>
      </c>
      <c r="AH48" s="3" t="b">
        <f aca="false">TRUE()</f>
        <v>1</v>
      </c>
      <c r="AI48" s="3" t="n">
        <v>0.0746868066842382</v>
      </c>
      <c r="AJ48" s="3" t="b">
        <f aca="false">TRUE()</f>
        <v>1</v>
      </c>
      <c r="AK48" s="3" t="n">
        <v>0.171259343890448</v>
      </c>
      <c r="AL48" s="3" t="b">
        <f aca="false">TRUE()</f>
        <v>1</v>
      </c>
      <c r="AM48" s="3" t="n">
        <v>0.9719954623405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0</v>
      </c>
      <c r="E49" s="2" t="n">
        <v>5</v>
      </c>
      <c r="F49" s="2" t="n">
        <v>45</v>
      </c>
      <c r="G49" s="2" t="n">
        <v>0.567547169811321</v>
      </c>
      <c r="H49" s="2" t="n">
        <v>0.96854774002146</v>
      </c>
      <c r="I49" s="2" t="n">
        <v>0.0923491645101121</v>
      </c>
      <c r="J49" s="2" t="n">
        <v>0.251544829478933</v>
      </c>
      <c r="K49" s="2" t="n">
        <v>5.67328996878662</v>
      </c>
      <c r="L49" s="2" t="n">
        <v>0.588</v>
      </c>
      <c r="M49" s="2" t="n">
        <v>0.087</v>
      </c>
      <c r="N49" s="2" t="n">
        <v>12.05</v>
      </c>
      <c r="O49" s="2" t="s">
        <v>41</v>
      </c>
      <c r="P49" s="2" t="n">
        <v>937.1</v>
      </c>
      <c r="Q49" s="2" t="n">
        <v>298.9</v>
      </c>
      <c r="R49" s="2" t="n">
        <v>43.788</v>
      </c>
      <c r="S49" s="2" t="n">
        <v>0.467196597629601</v>
      </c>
      <c r="T49" s="2" t="n">
        <v>-0.0275028443165595</v>
      </c>
      <c r="U49" s="2" t="n">
        <v>0.0178010107689999</v>
      </c>
      <c r="V49" s="2" t="n">
        <v>0.0525335140443728</v>
      </c>
      <c r="W49" s="2" t="n">
        <v>0.0225142423050307</v>
      </c>
      <c r="X49" s="2" t="n">
        <v>0.0636194891726055</v>
      </c>
      <c r="Y49" s="2" t="n">
        <v>0.107727703916497</v>
      </c>
      <c r="Z49" s="2" t="n">
        <v>0.10586616729433</v>
      </c>
      <c r="AA49" s="2" t="n">
        <v>0.158923803591992</v>
      </c>
      <c r="AB49" s="2" t="n">
        <v>0.184481353262292</v>
      </c>
      <c r="AC49" s="2" t="n">
        <v>0.148354347706862</v>
      </c>
      <c r="AD49" s="2" t="n">
        <v>0.11375605451284</v>
      </c>
      <c r="AE49" s="2" t="n">
        <v>0.0867897211396122</v>
      </c>
      <c r="AF49" s="2" t="n">
        <v>0.0304813594029697</v>
      </c>
      <c r="AG49" s="2" t="n">
        <v>0.214910541116805</v>
      </c>
      <c r="AH49" s="3" t="b">
        <f aca="false">TRUE()</f>
        <v>1</v>
      </c>
      <c r="AI49" s="3" t="n">
        <v>-1.35362705326621</v>
      </c>
      <c r="AJ49" s="3" t="b">
        <f aca="false">TRUE()</f>
        <v>1</v>
      </c>
      <c r="AK49" s="3" t="n">
        <v>-0.484732263741631</v>
      </c>
      <c r="AL49" s="3" t="b">
        <f aca="false">TRUE()</f>
        <v>1</v>
      </c>
      <c r="AM49" s="3" t="n">
        <v>1.2027999481211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6</v>
      </c>
      <c r="F50" s="2" t="n">
        <v>18.434948822922</v>
      </c>
      <c r="G50" s="2" t="n">
        <v>0.906040268456376</v>
      </c>
      <c r="H50" s="2" t="n">
        <v>0.9548042246855</v>
      </c>
      <c r="I50" s="2" t="n">
        <v>0.275019741662795</v>
      </c>
      <c r="J50" s="2" t="n">
        <v>0.579355655398908</v>
      </c>
      <c r="K50" s="2" t="n">
        <v>2.06127381215828</v>
      </c>
      <c r="L50" s="2" t="n">
        <v>0.608</v>
      </c>
      <c r="M50" s="2" t="n">
        <v>0.098</v>
      </c>
      <c r="N50" s="2" t="n">
        <v>4.779</v>
      </c>
      <c r="O50" s="2" t="s">
        <v>41</v>
      </c>
      <c r="P50" s="2" t="n">
        <v>910.4</v>
      </c>
      <c r="Q50" s="2" t="n">
        <v>185.7</v>
      </c>
      <c r="R50" s="2" t="n">
        <v>42.543</v>
      </c>
      <c r="S50" s="2" t="n">
        <v>0.545799016772732</v>
      </c>
      <c r="T50" s="2" t="n">
        <v>-0.39459401282802</v>
      </c>
      <c r="U50" s="2" t="n">
        <v>-0.64964695978852</v>
      </c>
      <c r="V50" s="2" t="n">
        <v>0.0138410777723351</v>
      </c>
      <c r="W50" s="2" t="n">
        <v>0.0138410777723351</v>
      </c>
      <c r="X50" s="2" t="n">
        <v>0.0688106049343108</v>
      </c>
      <c r="Y50" s="2" t="n">
        <v>0.104939764417183</v>
      </c>
      <c r="Z50" s="2" t="n">
        <v>0.128226055491366</v>
      </c>
      <c r="AA50" s="2" t="n">
        <v>0.14002227363468</v>
      </c>
      <c r="AB50" s="2" t="n">
        <v>0.148546800817356</v>
      </c>
      <c r="AC50" s="2" t="n">
        <v>0.15417468046548</v>
      </c>
      <c r="AD50" s="2" t="n">
        <v>0.140443771650374</v>
      </c>
      <c r="AE50" s="2" t="n">
        <v>0.0892169009869634</v>
      </c>
      <c r="AF50" s="2" t="n">
        <v>0.0256191476022865</v>
      </c>
      <c r="AG50" s="2" t="n">
        <v>-1.97075583724744</v>
      </c>
      <c r="AH50" s="3" t="b">
        <f aca="false">TRUE()</f>
        <v>1</v>
      </c>
      <c r="AI50" s="3" t="n">
        <v>-1.07895131096805</v>
      </c>
      <c r="AJ50" s="3" t="b">
        <f aca="false">TRUE()</f>
        <v>1</v>
      </c>
      <c r="AK50" s="3" t="n">
        <v>-0.0602671058620501</v>
      </c>
      <c r="AL50" s="3" t="b">
        <f aca="false">TRUE()</f>
        <v>1</v>
      </c>
      <c r="AM50" s="3" t="n">
        <v>1.0708410665292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7</v>
      </c>
      <c r="F51" s="2" t="n">
        <v>54.4623222080256</v>
      </c>
      <c r="G51" s="2" t="n">
        <v>0.724867724867725</v>
      </c>
      <c r="H51" s="2" t="n">
        <v>0.990541753302372</v>
      </c>
      <c r="I51" s="2" t="n">
        <v>0.113445510944795</v>
      </c>
      <c r="J51" s="2" t="n">
        <v>0.290603002814121</v>
      </c>
      <c r="K51" s="2" t="n">
        <v>5.07762270417755</v>
      </c>
      <c r="L51" s="2" t="n">
        <v>0.622</v>
      </c>
      <c r="M51" s="2" t="n">
        <v>0.085</v>
      </c>
      <c r="N51" s="2" t="n">
        <v>10.789</v>
      </c>
      <c r="O51" s="2" t="s">
        <v>41</v>
      </c>
      <c r="P51" s="2" t="n">
        <v>879.8</v>
      </c>
      <c r="Q51" s="2" t="n">
        <v>209.4</v>
      </c>
      <c r="R51" s="2" t="n">
        <v>41.114</v>
      </c>
      <c r="S51" s="2" t="n">
        <v>0.440186267775153</v>
      </c>
      <c r="T51" s="2" t="n">
        <v>-0.262507164640324</v>
      </c>
      <c r="U51" s="2" t="n">
        <v>-0.353989707743264</v>
      </c>
      <c r="V51" s="2" t="n">
        <v>0.185709548890068</v>
      </c>
      <c r="W51" s="2" t="n">
        <v>0.0732173824393855</v>
      </c>
      <c r="X51" s="2" t="n">
        <v>0.0713844618142386</v>
      </c>
      <c r="Y51" s="2" t="n">
        <v>0.12243507252423</v>
      </c>
      <c r="Z51" s="2" t="n">
        <v>0.193234006885141</v>
      </c>
      <c r="AA51" s="2" t="n">
        <v>0.17662677816203</v>
      </c>
      <c r="AB51" s="2" t="n">
        <v>0.125525148327512</v>
      </c>
      <c r="AC51" s="2" t="n">
        <v>0.133186211037781</v>
      </c>
      <c r="AD51" s="2" t="n">
        <v>0.0993606583461594</v>
      </c>
      <c r="AE51" s="2" t="n">
        <v>0.0550103982996237</v>
      </c>
      <c r="AF51" s="2" t="n">
        <v>0.023237264603285</v>
      </c>
      <c r="AG51" s="2" t="n">
        <v>-0.145533558934938</v>
      </c>
      <c r="AH51" s="3" t="b">
        <f aca="false">TRUE()</f>
        <v>1</v>
      </c>
      <c r="AI51" s="3" t="n">
        <v>-0.886678291359335</v>
      </c>
      <c r="AJ51" s="3" t="b">
        <f aca="false">TRUE()</f>
        <v>1</v>
      </c>
      <c r="AK51" s="3" t="n">
        <v>-0.561907746992464</v>
      </c>
      <c r="AL51" s="3" t="b">
        <f aca="false">TRUE()</f>
        <v>1</v>
      </c>
      <c r="AM51" s="3" t="n">
        <v>0.9196072921205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8</v>
      </c>
      <c r="F52" s="2" t="n">
        <v>36.869897645844</v>
      </c>
      <c r="G52" s="2" t="n">
        <v>0.839464882943144</v>
      </c>
      <c r="H52" s="2" t="n">
        <v>0.957378011847977</v>
      </c>
      <c r="I52" s="2" t="n">
        <v>0.203815768959519</v>
      </c>
      <c r="J52" s="2" t="n">
        <v>0.502148377988408</v>
      </c>
      <c r="K52" s="2" t="n">
        <v>2.2106558599791</v>
      </c>
      <c r="L52" s="2" t="n">
        <v>0.543</v>
      </c>
      <c r="M52" s="2" t="n">
        <v>0.101</v>
      </c>
      <c r="N52" s="2" t="n">
        <v>4.907</v>
      </c>
      <c r="O52" s="2" t="s">
        <v>41</v>
      </c>
      <c r="P52" s="2" t="n">
        <v>1124.1</v>
      </c>
      <c r="Q52" s="2" t="n">
        <v>252.1</v>
      </c>
      <c r="R52" s="2" t="n">
        <v>52.53</v>
      </c>
      <c r="S52" s="2" t="n">
        <v>0.686969699420831</v>
      </c>
      <c r="T52" s="2" t="n">
        <v>0.155570852332797</v>
      </c>
      <c r="U52" s="2" t="n">
        <v>0.125359993724071</v>
      </c>
      <c r="V52" s="2" t="n">
        <v>0.198381599740188</v>
      </c>
      <c r="W52" s="2" t="n">
        <v>0.0957709846143228</v>
      </c>
      <c r="X52" s="2" t="n">
        <v>0.11687609673775</v>
      </c>
      <c r="Y52" s="2" t="n">
        <v>0.188682408176653</v>
      </c>
      <c r="Z52" s="2" t="n">
        <v>0.167198487340603</v>
      </c>
      <c r="AA52" s="2" t="n">
        <v>0.131006737037219</v>
      </c>
      <c r="AB52" s="2" t="n">
        <v>0.114652442721092</v>
      </c>
      <c r="AC52" s="2" t="n">
        <v>0.0999463936602552</v>
      </c>
      <c r="AD52" s="2" t="n">
        <v>0.0991632518009914</v>
      </c>
      <c r="AE52" s="2" t="n">
        <v>0.0648940957575209</v>
      </c>
      <c r="AF52" s="2" t="n">
        <v>0.0175800867679162</v>
      </c>
      <c r="AG52" s="2" t="n">
        <v>-1.88036329599205</v>
      </c>
      <c r="AH52" s="3" t="b">
        <f aca="false">TRUE()</f>
        <v>1</v>
      </c>
      <c r="AI52" s="3" t="n">
        <v>-1.97164747343708</v>
      </c>
      <c r="AJ52" s="3" t="b">
        <f aca="false">TRUE()</f>
        <v>1</v>
      </c>
      <c r="AK52" s="3" t="n">
        <v>0.0554961190141994</v>
      </c>
      <c r="AL52" s="3" t="b">
        <f aca="false">TRUE()</f>
        <v>1</v>
      </c>
      <c r="AM52" s="3" t="n">
        <v>2.12700634728522</v>
      </c>
      <c r="AN52" s="3" t="b">
        <f aca="false">FALSE()</f>
        <v>0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10</v>
      </c>
      <c r="F53" s="2" t="n">
        <v>26.565051177078</v>
      </c>
      <c r="G53" s="2" t="n">
        <v>0.870967741935484</v>
      </c>
      <c r="H53" s="2" t="n">
        <v>0.962179551687275</v>
      </c>
      <c r="I53" s="2" t="n">
        <v>0.282942121052258</v>
      </c>
      <c r="J53" s="2" t="n">
        <v>0.533551035115693</v>
      </c>
      <c r="K53" s="2" t="n">
        <v>2.33383657749208</v>
      </c>
      <c r="L53" s="2" t="n">
        <v>0.649</v>
      </c>
      <c r="M53" s="2" t="n">
        <v>0.102</v>
      </c>
      <c r="N53" s="2" t="n">
        <v>5.371</v>
      </c>
      <c r="O53" s="2" t="s">
        <v>41</v>
      </c>
      <c r="P53" s="2" t="n">
        <v>497.5</v>
      </c>
      <c r="Q53" s="2" t="n">
        <v>155.7</v>
      </c>
      <c r="R53" s="2" t="n">
        <v>23.248</v>
      </c>
      <c r="S53" s="2" t="n">
        <v>0.458000748372645</v>
      </c>
      <c r="T53" s="2" t="n">
        <v>-0.228691594189647</v>
      </c>
      <c r="U53" s="2" t="n">
        <v>-0.317558136025919</v>
      </c>
      <c r="V53" s="2" t="n">
        <v>0.151652792449999</v>
      </c>
      <c r="W53" s="2" t="n">
        <v>0.105550360758849</v>
      </c>
      <c r="X53" s="2" t="n">
        <v>0.0423331671193116</v>
      </c>
      <c r="Y53" s="2" t="n">
        <v>0.161681461102272</v>
      </c>
      <c r="Z53" s="2" t="n">
        <v>0.210123462896025</v>
      </c>
      <c r="AA53" s="2" t="n">
        <v>0.163959151545044</v>
      </c>
      <c r="AB53" s="2" t="n">
        <v>0.081340766744786</v>
      </c>
      <c r="AC53" s="2" t="n">
        <v>0.061634987675733</v>
      </c>
      <c r="AD53" s="2" t="n">
        <v>0.0622262081690222</v>
      </c>
      <c r="AE53" s="2" t="n">
        <v>0.100241848926932</v>
      </c>
      <c r="AF53" s="2" t="n">
        <v>0.116458945820876</v>
      </c>
      <c r="AG53" s="2" t="n">
        <v>-1.80582543650966</v>
      </c>
      <c r="AH53" s="3" t="b">
        <f aca="false">TRUE()</f>
        <v>1</v>
      </c>
      <c r="AI53" s="3" t="n">
        <v>-0.515866039256814</v>
      </c>
      <c r="AJ53" s="3" t="b">
        <f aca="false">TRUE()</f>
        <v>1</v>
      </c>
      <c r="AK53" s="3" t="n">
        <v>0.0940838606396153</v>
      </c>
      <c r="AL53" s="3" t="b">
        <f aca="false">TRUE()</f>
        <v>1</v>
      </c>
      <c r="AM53" s="3" t="n">
        <v>-0.9698264319459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13</v>
      </c>
      <c r="F54" s="2" t="n">
        <v>29.7448812969422</v>
      </c>
      <c r="G54" s="2" t="n">
        <v>0.706214689265537</v>
      </c>
      <c r="H54" s="2" t="n">
        <v>0.995489057239818</v>
      </c>
      <c r="I54" s="2" t="n">
        <v>0.0828438876891186</v>
      </c>
      <c r="J54" s="2" t="n">
        <v>0.205236599865358</v>
      </c>
      <c r="K54" s="2" t="n">
        <v>6.87481175170209</v>
      </c>
      <c r="L54" s="2" t="n">
        <v>0.626</v>
      </c>
      <c r="M54" s="2" t="n">
        <v>0.1</v>
      </c>
      <c r="N54" s="2" t="n">
        <v>14.436</v>
      </c>
      <c r="O54" s="2" t="s">
        <v>41</v>
      </c>
      <c r="P54" s="2" t="n">
        <v>814.9</v>
      </c>
      <c r="Q54" s="2" t="n">
        <v>269.7</v>
      </c>
      <c r="R54" s="2" t="n">
        <v>38.078</v>
      </c>
      <c r="S54" s="2" t="n">
        <v>0.610858962781966</v>
      </c>
      <c r="T54" s="2" t="n">
        <v>0.042144196301972</v>
      </c>
      <c r="U54" s="2" t="n">
        <v>-0.651843927307363</v>
      </c>
      <c r="V54" s="2" t="n">
        <v>0.21781193971912</v>
      </c>
      <c r="W54" s="2" t="n">
        <v>0.160931167527896</v>
      </c>
      <c r="X54" s="2" t="n">
        <v>0.0585094153385084</v>
      </c>
      <c r="Y54" s="2" t="n">
        <v>0.0824304760349975</v>
      </c>
      <c r="Z54" s="2" t="n">
        <v>0.183394550019081</v>
      </c>
      <c r="AA54" s="2" t="n">
        <v>0.207214238559406</v>
      </c>
      <c r="AB54" s="2" t="n">
        <v>0.1018905093303</v>
      </c>
      <c r="AC54" s="2" t="n">
        <v>0.119023235827557</v>
      </c>
      <c r="AD54" s="2" t="n">
        <v>0.138911765267959</v>
      </c>
      <c r="AE54" s="2" t="n">
        <v>0.0881481500556379</v>
      </c>
      <c r="AF54" s="2" t="n">
        <v>0.0204776595665528</v>
      </c>
      <c r="AG54" s="2" t="n">
        <v>0.941963148279552</v>
      </c>
      <c r="AH54" s="3" t="b">
        <f aca="false">TRUE()</f>
        <v>1</v>
      </c>
      <c r="AI54" s="3" t="n">
        <v>-0.831743142899702</v>
      </c>
      <c r="AJ54" s="3" t="b">
        <f aca="false">TRUE()</f>
        <v>1</v>
      </c>
      <c r="AK54" s="3" t="n">
        <v>0.0169083773887829</v>
      </c>
      <c r="AL54" s="3" t="b">
        <f aca="false">TRUE()</f>
        <v>1</v>
      </c>
      <c r="AM54" s="3" t="n">
        <v>0.59885330652830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14</v>
      </c>
      <c r="F55" s="2" t="n">
        <v>36.869897645844</v>
      </c>
      <c r="G55" s="2" t="n">
        <v>0.722442505947661</v>
      </c>
      <c r="H55" s="2" t="n">
        <v>0.995981480687538</v>
      </c>
      <c r="I55" s="2" t="n">
        <v>0.0821939643745559</v>
      </c>
      <c r="J55" s="2" t="n">
        <v>0.201609713560363</v>
      </c>
      <c r="K55" s="2" t="n">
        <v>7.08236250243211</v>
      </c>
      <c r="L55" s="2" t="n">
        <v>0.587</v>
      </c>
      <c r="M55" s="2" t="n">
        <v>0.105</v>
      </c>
      <c r="N55" s="2" t="n">
        <v>14.906</v>
      </c>
      <c r="O55" s="2" t="s">
        <v>41</v>
      </c>
      <c r="P55" s="2" t="n">
        <v>827.8</v>
      </c>
      <c r="Q55" s="2" t="n">
        <v>337.7</v>
      </c>
      <c r="R55" s="2" t="n">
        <v>38.684</v>
      </c>
      <c r="S55" s="2" t="n">
        <v>0.453505886737061</v>
      </c>
      <c r="T55" s="2" t="n">
        <v>0.2785894960533</v>
      </c>
      <c r="U55" s="2" t="n">
        <v>-0.462364757491067</v>
      </c>
      <c r="V55" s="2" t="n">
        <v>0.337794801182989</v>
      </c>
      <c r="W55" s="2" t="n">
        <v>0.171732037618891</v>
      </c>
      <c r="X55" s="2" t="n">
        <v>0.114658154399067</v>
      </c>
      <c r="Y55" s="2" t="n">
        <v>0.165770242391735</v>
      </c>
      <c r="Z55" s="2" t="n">
        <v>0.204097243563665</v>
      </c>
      <c r="AA55" s="2" t="n">
        <v>0.118680145906638</v>
      </c>
      <c r="AB55" s="2" t="n">
        <v>0.0942057840925495</v>
      </c>
      <c r="AC55" s="2" t="n">
        <v>0.115208649705782</v>
      </c>
      <c r="AD55" s="2" t="n">
        <v>0.101760707865932</v>
      </c>
      <c r="AE55" s="2" t="n">
        <v>0.064303503219729</v>
      </c>
      <c r="AF55" s="2" t="n">
        <v>0.0213155688549019</v>
      </c>
      <c r="AG55" s="2" t="n">
        <v>1.06755414178671</v>
      </c>
      <c r="AH55" s="3" t="b">
        <f aca="false">TRUE()</f>
        <v>1</v>
      </c>
      <c r="AI55" s="3" t="n">
        <v>-1.36736084038112</v>
      </c>
      <c r="AJ55" s="3" t="b">
        <f aca="false">TRUE()</f>
        <v>1</v>
      </c>
      <c r="AK55" s="3" t="n">
        <v>0.209847085515865</v>
      </c>
      <c r="AL55" s="3" t="b">
        <f aca="false">TRUE()</f>
        <v>1</v>
      </c>
      <c r="AM55" s="3" t="n">
        <v>0.66260872122999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15</v>
      </c>
      <c r="F56" s="2" t="n">
        <v>18.9246444160512</v>
      </c>
      <c r="G56" s="2" t="n">
        <v>0.837177747625509</v>
      </c>
      <c r="H56" s="2" t="n">
        <v>0.991852830851165</v>
      </c>
      <c r="I56" s="2" t="n">
        <v>0.0989655831571675</v>
      </c>
      <c r="J56" s="2" t="n">
        <v>0.303092180740826</v>
      </c>
      <c r="K56" s="2" t="n">
        <v>4.77980092365585</v>
      </c>
      <c r="L56" s="2" t="n">
        <v>0.623</v>
      </c>
      <c r="M56" s="2" t="n">
        <v>0.09</v>
      </c>
      <c r="N56" s="2" t="n">
        <v>10.212</v>
      </c>
      <c r="O56" s="2" t="s">
        <v>41</v>
      </c>
      <c r="P56" s="2" t="n">
        <v>658.1</v>
      </c>
      <c r="Q56" s="2" t="n">
        <v>205.3</v>
      </c>
      <c r="R56" s="2" t="n">
        <v>30.751</v>
      </c>
      <c r="S56" s="2" t="n">
        <v>0.399409937377882</v>
      </c>
      <c r="T56" s="2" t="n">
        <v>-0.652670113142473</v>
      </c>
      <c r="U56" s="2" t="n">
        <v>-0.438747138039206</v>
      </c>
      <c r="V56" s="2" t="n">
        <v>0.134291283942537</v>
      </c>
      <c r="W56" s="2" t="n">
        <v>0.0374550087884281</v>
      </c>
      <c r="X56" s="2" t="n">
        <v>0.137094803960424</v>
      </c>
      <c r="Y56" s="2" t="n">
        <v>0.140151413042382</v>
      </c>
      <c r="Z56" s="2" t="n">
        <v>0.109250017724511</v>
      </c>
      <c r="AA56" s="2" t="n">
        <v>0.126891466321567</v>
      </c>
      <c r="AB56" s="2" t="n">
        <v>0.134969872113883</v>
      </c>
      <c r="AC56" s="2" t="n">
        <v>0.136050409947608</v>
      </c>
      <c r="AD56" s="2" t="n">
        <v>0.114661201846207</v>
      </c>
      <c r="AE56" s="2" t="n">
        <v>0.0763967553092304</v>
      </c>
      <c r="AF56" s="2" t="n">
        <v>0.0245340597341867</v>
      </c>
      <c r="AG56" s="2" t="n">
        <v>-0.325748437330853</v>
      </c>
      <c r="AH56" s="3" t="b">
        <f aca="false">TRUE()</f>
        <v>1</v>
      </c>
      <c r="AI56" s="3" t="n">
        <v>-0.872944504244427</v>
      </c>
      <c r="AJ56" s="3" t="b">
        <f aca="false">TRUE()</f>
        <v>1</v>
      </c>
      <c r="AK56" s="3" t="n">
        <v>-0.368969038865382</v>
      </c>
      <c r="AL56" s="3" t="b">
        <f aca="false">TRUE()</f>
        <v>1</v>
      </c>
      <c r="AM56" s="3" t="n">
        <v>-0.17609623031090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17</v>
      </c>
      <c r="F57" s="2" t="n">
        <v>26.565051177078</v>
      </c>
      <c r="G57" s="2" t="n">
        <v>0.816811594202899</v>
      </c>
      <c r="H57" s="2" t="n">
        <v>0.99482735792086</v>
      </c>
      <c r="I57" s="2" t="n">
        <v>0.0678258797176501</v>
      </c>
      <c r="J57" s="2" t="n">
        <v>0.238926091270579</v>
      </c>
      <c r="K57" s="2" t="n">
        <v>8.21943490534693</v>
      </c>
      <c r="L57" s="2" t="n">
        <v>0.772</v>
      </c>
      <c r="M57" s="2" t="n">
        <v>0.103</v>
      </c>
      <c r="N57" s="2" t="n">
        <v>17.184</v>
      </c>
      <c r="O57" s="2" t="s">
        <v>41</v>
      </c>
      <c r="P57" s="2" t="n">
        <v>855.1</v>
      </c>
      <c r="Q57" s="2" t="n">
        <v>264.2</v>
      </c>
      <c r="R57" s="2" t="n">
        <v>39.958</v>
      </c>
      <c r="S57" s="2" t="n">
        <v>0.552037567022135</v>
      </c>
      <c r="T57" s="2" t="n">
        <v>-0.238547519332655</v>
      </c>
      <c r="U57" s="2" t="n">
        <v>-0.552149714930357</v>
      </c>
      <c r="V57" s="2" t="n">
        <v>0.069884635864386</v>
      </c>
      <c r="W57" s="2" t="n">
        <v>0.0293979193710777</v>
      </c>
      <c r="X57" s="2" t="n">
        <v>0.168768806408417</v>
      </c>
      <c r="Y57" s="2" t="n">
        <v>0.113887599873954</v>
      </c>
      <c r="Z57" s="2" t="n">
        <v>0.114015371070754</v>
      </c>
      <c r="AA57" s="2" t="n">
        <v>0.122915295270175</v>
      </c>
      <c r="AB57" s="2" t="n">
        <v>0.123209489181012</v>
      </c>
      <c r="AC57" s="2" t="n">
        <v>0.137335485980765</v>
      </c>
      <c r="AD57" s="2" t="n">
        <v>0.124566992782612</v>
      </c>
      <c r="AE57" s="2" t="n">
        <v>0.0798654207887239</v>
      </c>
      <c r="AF57" s="2" t="n">
        <v>0.0154355386435887</v>
      </c>
      <c r="AG57" s="2" t="n">
        <v>1.75560779743166</v>
      </c>
      <c r="AH57" s="3" t="b">
        <f aca="false">TRUE()</f>
        <v>1</v>
      </c>
      <c r="AI57" s="3" t="n">
        <v>1.1733897758769</v>
      </c>
      <c r="AJ57" s="3" t="b">
        <f aca="false">TRUE()</f>
        <v>1</v>
      </c>
      <c r="AK57" s="3" t="n">
        <v>0.132671602265032</v>
      </c>
      <c r="AL57" s="3" t="b">
        <f aca="false">TRUE()</f>
        <v>1</v>
      </c>
      <c r="AM57" s="3" t="n">
        <v>0.7975329709475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15.2551187030578</v>
      </c>
      <c r="G58" s="2" t="n">
        <v>0.826456310679612</v>
      </c>
      <c r="H58" s="2" t="n">
        <v>0.988652690129302</v>
      </c>
      <c r="I58" s="2" t="n">
        <v>0.180565624732329</v>
      </c>
      <c r="J58" s="2" t="n">
        <v>0.335446108218618</v>
      </c>
      <c r="K58" s="2" t="n">
        <v>4.55313477808136</v>
      </c>
      <c r="L58" s="2" t="n">
        <v>0.685</v>
      </c>
      <c r="M58" s="2" t="n">
        <v>0.07</v>
      </c>
      <c r="N58" s="2" t="n">
        <v>9.949</v>
      </c>
      <c r="O58" s="2" t="s">
        <v>41</v>
      </c>
      <c r="P58" s="2" t="n">
        <v>317.7</v>
      </c>
      <c r="Q58" s="2" t="n">
        <v>144.5</v>
      </c>
      <c r="R58" s="2" t="n">
        <v>14.845</v>
      </c>
      <c r="S58" s="2" t="n">
        <v>0.497328872796205</v>
      </c>
      <c r="T58" s="2" t="n">
        <v>-0.104618857724822</v>
      </c>
      <c r="U58" s="2" t="n">
        <v>-0.839712680721989</v>
      </c>
      <c r="V58" s="2" t="n">
        <v>0.263073968178375</v>
      </c>
      <c r="W58" s="2" t="n">
        <v>0.114813500029524</v>
      </c>
      <c r="X58" s="2" t="n">
        <v>0.0480262044087041</v>
      </c>
      <c r="Y58" s="2" t="n">
        <v>0.182972520404099</v>
      </c>
      <c r="Z58" s="2" t="n">
        <v>0.186099707467037</v>
      </c>
      <c r="AA58" s="2" t="n">
        <v>0.139866472941745</v>
      </c>
      <c r="AB58" s="2" t="n">
        <v>0.109384695825923</v>
      </c>
      <c r="AC58" s="2" t="n">
        <v>0.126212316163039</v>
      </c>
      <c r="AD58" s="2" t="n">
        <v>0.140548354249422</v>
      </c>
      <c r="AE58" s="2" t="n">
        <v>0.0622135401641194</v>
      </c>
      <c r="AF58" s="2" t="n">
        <v>0.00467618837591153</v>
      </c>
      <c r="AG58" s="2" t="n">
        <v>-0.462906343611657</v>
      </c>
      <c r="AH58" s="3" t="b">
        <f aca="false">TRUE()</f>
        <v>1</v>
      </c>
      <c r="AI58" s="3" t="n">
        <v>-0.0214497031201178</v>
      </c>
      <c r="AJ58" s="3" t="b">
        <f aca="false">TRUE()</f>
        <v>1</v>
      </c>
      <c r="AK58" s="3" t="n">
        <v>-1.14072387137371</v>
      </c>
      <c r="AL58" s="3" t="b">
        <f aca="false">TRUE()</f>
        <v>1</v>
      </c>
      <c r="AM58" s="3" t="n">
        <v>-1.8584484136021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0</v>
      </c>
      <c r="F59" s="2" t="n">
        <v>5.19442890773479</v>
      </c>
      <c r="G59" s="2" t="n">
        <v>0.922566371681416</v>
      </c>
      <c r="H59" s="2" t="n">
        <v>0.987818048450273</v>
      </c>
      <c r="I59" s="2" t="n">
        <v>0.221133232051047</v>
      </c>
      <c r="J59" s="2" t="n">
        <v>0.374985043770882</v>
      </c>
      <c r="K59" s="2" t="n">
        <v>4.98881584482323</v>
      </c>
      <c r="L59" s="2" t="n">
        <v>0.771</v>
      </c>
      <c r="M59" s="2" t="n">
        <v>0.104</v>
      </c>
      <c r="N59" s="2" t="n">
        <v>10.698</v>
      </c>
      <c r="O59" s="2" t="s">
        <v>41</v>
      </c>
      <c r="P59" s="2" t="n">
        <v>877.5</v>
      </c>
      <c r="Q59" s="2" t="n">
        <v>319.3</v>
      </c>
      <c r="R59" s="2" t="n">
        <v>41.004</v>
      </c>
      <c r="S59" s="2" t="n">
        <v>0.465205898636818</v>
      </c>
      <c r="T59" s="2" t="n">
        <v>-0.350873235723846</v>
      </c>
      <c r="U59" s="2" t="n">
        <v>-0.967249273176968</v>
      </c>
      <c r="V59" s="2" t="n">
        <v>0.0398401592679809</v>
      </c>
      <c r="W59" s="2" t="n">
        <v>0.00741750680452535</v>
      </c>
      <c r="X59" s="2" t="n">
        <v>0.0309523115955484</v>
      </c>
      <c r="Y59" s="2" t="n">
        <v>0.109751369368906</v>
      </c>
      <c r="Z59" s="2" t="n">
        <v>0.14337703531131</v>
      </c>
      <c r="AA59" s="2" t="n">
        <v>0.155789978362562</v>
      </c>
      <c r="AB59" s="2" t="n">
        <v>0.1646726311857</v>
      </c>
      <c r="AC59" s="2" t="n">
        <v>0.154480813282493</v>
      </c>
      <c r="AD59" s="2" t="n">
        <v>0.139596274221458</v>
      </c>
      <c r="AE59" s="2" t="n">
        <v>0.0840526090269825</v>
      </c>
      <c r="AF59" s="2" t="n">
        <v>0.01732697764504</v>
      </c>
      <c r="AG59" s="2" t="n">
        <v>-0.199271459941458</v>
      </c>
      <c r="AH59" s="3" t="b">
        <f aca="false">TRUE()</f>
        <v>1</v>
      </c>
      <c r="AI59" s="3" t="n">
        <v>1.15965598876199</v>
      </c>
      <c r="AJ59" s="3" t="b">
        <f aca="false">TRUE()</f>
        <v>1</v>
      </c>
      <c r="AK59" s="3" t="n">
        <v>0.171259343890448</v>
      </c>
      <c r="AL59" s="3" t="b">
        <f aca="false">TRUE()</f>
        <v>1</v>
      </c>
      <c r="AM59" s="3" t="n">
        <v>0.9082400476388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0</v>
      </c>
      <c r="F60" s="2" t="n">
        <v>18.434948822922</v>
      </c>
      <c r="G60" s="2" t="n">
        <v>0.677795031055901</v>
      </c>
      <c r="H60" s="2" t="n">
        <v>0.982133511920058</v>
      </c>
      <c r="I60" s="2" t="n">
        <v>0.13154297308329</v>
      </c>
      <c r="J60" s="2" t="n">
        <v>0.316534415579069</v>
      </c>
      <c r="K60" s="2" t="n">
        <v>5.43773607905576</v>
      </c>
      <c r="L60" s="2" t="n">
        <v>0.718</v>
      </c>
      <c r="M60" s="2" t="n">
        <v>0.082</v>
      </c>
      <c r="N60" s="2" t="n">
        <v>11.629</v>
      </c>
      <c r="O60" s="2" t="s">
        <v>41</v>
      </c>
      <c r="P60" s="2" t="n">
        <v>923.3</v>
      </c>
      <c r="Q60" s="2" t="n">
        <v>315.6</v>
      </c>
      <c r="R60" s="2" t="n">
        <v>43.146</v>
      </c>
      <c r="S60" s="2" t="n">
        <v>-1</v>
      </c>
      <c r="T60" s="2" t="n">
        <v>-0.410189905982648</v>
      </c>
      <c r="U60" s="2" t="n">
        <v>-0.863757758829916</v>
      </c>
      <c r="V60" s="2" t="n">
        <v>0.102904803920221</v>
      </c>
      <c r="W60" s="2" t="n">
        <v>0.0556716986296103</v>
      </c>
      <c r="X60" s="2" t="n">
        <v>0.0291240963565024</v>
      </c>
      <c r="Y60" s="2" t="n">
        <v>0.121652185328024</v>
      </c>
      <c r="Z60" s="2" t="n">
        <v>0.156884878649246</v>
      </c>
      <c r="AA60" s="2" t="n">
        <v>0.155718443732603</v>
      </c>
      <c r="AB60" s="2" t="n">
        <v>0.140870770554572</v>
      </c>
      <c r="AC60" s="2" t="n">
        <v>0.127898509902602</v>
      </c>
      <c r="AD60" s="2" t="n">
        <v>0.137780187592202</v>
      </c>
      <c r="AE60" s="2" t="n">
        <v>0.10865059159346</v>
      </c>
      <c r="AF60" s="2" t="n">
        <v>0.0214203362907874</v>
      </c>
      <c r="AG60" s="2" t="n">
        <v>0.0723745737366782</v>
      </c>
      <c r="AH60" s="3" t="b">
        <f aca="false">TRUE()</f>
        <v>1</v>
      </c>
      <c r="AI60" s="3" t="n">
        <v>0.431765271671852</v>
      </c>
      <c r="AJ60" s="3" t="b">
        <f aca="false">TRUE()</f>
        <v>1</v>
      </c>
      <c r="AK60" s="3" t="n">
        <v>-0.677670971868713</v>
      </c>
      <c r="AL60" s="3" t="b">
        <f aca="false">TRUE()</f>
        <v>1</v>
      </c>
      <c r="AM60" s="3" t="n">
        <v>1.1345964812309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1</v>
      </c>
      <c r="F61" s="2" t="n">
        <v>18.434948822922</v>
      </c>
      <c r="G61" s="2" t="n">
        <v>0.90585533869116</v>
      </c>
      <c r="H61" s="2" t="n">
        <v>0.989163644655187</v>
      </c>
      <c r="I61" s="2" t="n">
        <v>0.111894185876147</v>
      </c>
      <c r="J61" s="2" t="n">
        <v>0.333326332867211</v>
      </c>
      <c r="K61" s="2" t="n">
        <v>4.95886627199231</v>
      </c>
      <c r="L61" s="2" t="n">
        <v>0.737</v>
      </c>
      <c r="M61" s="2" t="n">
        <v>0.087</v>
      </c>
      <c r="N61" s="2" t="n">
        <v>10.683</v>
      </c>
      <c r="O61" s="2" t="s">
        <v>41</v>
      </c>
      <c r="P61" s="2" t="n">
        <v>567.4</v>
      </c>
      <c r="Q61" s="2" t="n">
        <v>225.1</v>
      </c>
      <c r="R61" s="2" t="n">
        <v>26.513</v>
      </c>
      <c r="S61" s="2" t="n">
        <v>0.323035273073851</v>
      </c>
      <c r="T61" s="2" t="n">
        <v>-0.478121403652294</v>
      </c>
      <c r="U61" s="2" t="n">
        <v>-1.07016579496874</v>
      </c>
      <c r="V61" s="2" t="n">
        <v>0.150776209843765</v>
      </c>
      <c r="W61" s="2" t="n">
        <v>0.0137981840404042</v>
      </c>
      <c r="X61" s="2" t="n">
        <v>0.112912475651591</v>
      </c>
      <c r="Y61" s="2" t="n">
        <v>0.131903693508112</v>
      </c>
      <c r="Z61" s="2" t="n">
        <v>0.132085179785737</v>
      </c>
      <c r="AA61" s="2" t="n">
        <v>0.138102433506269</v>
      </c>
      <c r="AB61" s="2" t="n">
        <v>0.141807480196706</v>
      </c>
      <c r="AC61" s="2" t="n">
        <v>0.134949952429022</v>
      </c>
      <c r="AD61" s="2" t="n">
        <v>0.120856690431607</v>
      </c>
      <c r="AE61" s="2" t="n">
        <v>0.0716149402592705</v>
      </c>
      <c r="AF61" s="2" t="n">
        <v>0.015767154231687</v>
      </c>
      <c r="AG61" s="2" t="n">
        <v>-0.217394240002336</v>
      </c>
      <c r="AH61" s="3" t="b">
        <f aca="false">TRUE()</f>
        <v>1</v>
      </c>
      <c r="AI61" s="3" t="n">
        <v>0.692707226855108</v>
      </c>
      <c r="AJ61" s="3" t="b">
        <f aca="false">TRUE()</f>
        <v>1</v>
      </c>
      <c r="AK61" s="3" t="n">
        <v>-0.484732263741631</v>
      </c>
      <c r="AL61" s="3" t="b">
        <f aca="false">TRUE()</f>
        <v>1</v>
      </c>
      <c r="AM61" s="3" t="n">
        <v>-0.62436104530654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2</v>
      </c>
      <c r="F62" s="2" t="n">
        <v>18.434948822922</v>
      </c>
      <c r="G62" s="2" t="n">
        <v>0.895093062605753</v>
      </c>
      <c r="H62" s="2" t="n">
        <v>0.983929104936722</v>
      </c>
      <c r="I62" s="2" t="n">
        <v>0.200340190114486</v>
      </c>
      <c r="J62" s="2" t="n">
        <v>0.398881261636116</v>
      </c>
      <c r="K62" s="2" t="n">
        <v>3.71030066360144</v>
      </c>
      <c r="L62" s="2" t="n">
        <v>0.66</v>
      </c>
      <c r="M62" s="2" t="n">
        <v>0.096</v>
      </c>
      <c r="N62" s="2" t="n">
        <v>8.079</v>
      </c>
      <c r="O62" s="2" t="s">
        <v>41</v>
      </c>
      <c r="P62" s="2" t="n">
        <v>619.4</v>
      </c>
      <c r="Q62" s="2" t="n">
        <v>306.1</v>
      </c>
      <c r="R62" s="2" t="n">
        <v>28.943</v>
      </c>
      <c r="S62" s="2" t="n">
        <v>0.361627398253441</v>
      </c>
      <c r="T62" s="2" t="n">
        <v>-0.0447900363508902</v>
      </c>
      <c r="U62" s="2" t="n">
        <v>-1.31574879119594</v>
      </c>
      <c r="V62" s="2" t="n">
        <v>0.0573336695072223</v>
      </c>
      <c r="W62" s="2" t="n">
        <v>0.0146483408989824</v>
      </c>
      <c r="X62" s="2" t="n">
        <v>0.0460249401303644</v>
      </c>
      <c r="Y62" s="2" t="n">
        <v>0.109010654550439</v>
      </c>
      <c r="Z62" s="2" t="n">
        <v>0.137948081004389</v>
      </c>
      <c r="AA62" s="2" t="n">
        <v>0.15664328519144</v>
      </c>
      <c r="AB62" s="2" t="n">
        <v>0.159929860043194</v>
      </c>
      <c r="AC62" s="2" t="n">
        <v>0.152453688626868</v>
      </c>
      <c r="AD62" s="2" t="n">
        <v>0.138344040660154</v>
      </c>
      <c r="AE62" s="2" t="n">
        <v>0.0808911220237671</v>
      </c>
      <c r="AF62" s="2" t="n">
        <v>0.0187543277693836</v>
      </c>
      <c r="AG62" s="2" t="n">
        <v>-0.972913527044835</v>
      </c>
      <c r="AH62" s="3" t="b">
        <f aca="false">TRUE()</f>
        <v>1</v>
      </c>
      <c r="AI62" s="3" t="n">
        <v>-0.364794380992823</v>
      </c>
      <c r="AJ62" s="3" t="b">
        <f aca="false">TRUE()</f>
        <v>1</v>
      </c>
      <c r="AK62" s="3" t="n">
        <v>-0.137442589112883</v>
      </c>
      <c r="AL62" s="3" t="b">
        <f aca="false">TRUE()</f>
        <v>1</v>
      </c>
      <c r="AM62" s="3" t="n">
        <v>-0.3673624744159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3</v>
      </c>
      <c r="F63" s="2" t="n">
        <v>40.7321066997092</v>
      </c>
      <c r="G63" s="2" t="n">
        <v>0.786069651741294</v>
      </c>
      <c r="H63" s="2" t="n">
        <v>0.981815460412685</v>
      </c>
      <c r="I63" s="2" t="n">
        <v>0.136603789996484</v>
      </c>
      <c r="J63" s="2" t="n">
        <v>0.362276449436089</v>
      </c>
      <c r="K63" s="2" t="n">
        <v>3.67343663772637</v>
      </c>
      <c r="L63" s="2" t="n">
        <v>0.613</v>
      </c>
      <c r="M63" s="2" t="n">
        <v>0.099</v>
      </c>
      <c r="N63" s="2" t="n">
        <v>7.882</v>
      </c>
      <c r="O63" s="2" t="s">
        <v>41</v>
      </c>
      <c r="P63" s="2" t="n">
        <v>753</v>
      </c>
      <c r="Q63" s="2" t="n">
        <v>163.9</v>
      </c>
      <c r="R63" s="2" t="n">
        <v>35.185</v>
      </c>
      <c r="S63" s="2" t="n">
        <v>0.605093412526411</v>
      </c>
      <c r="T63" s="2" t="n">
        <v>-0.281611795847469</v>
      </c>
      <c r="U63" s="2" t="n">
        <v>-1.0446282261985</v>
      </c>
      <c r="V63" s="2" t="n">
        <v>0.0789009869022593</v>
      </c>
      <c r="W63" s="2" t="n">
        <v>0.0394217322287751</v>
      </c>
      <c r="X63" s="2" t="n">
        <v>0.0300206110604725</v>
      </c>
      <c r="Y63" s="2" t="n">
        <v>0.104629800301039</v>
      </c>
      <c r="Z63" s="2" t="n">
        <v>0.159429302646069</v>
      </c>
      <c r="AA63" s="2" t="n">
        <v>0.184301969684113</v>
      </c>
      <c r="AB63" s="2" t="n">
        <v>0.181098534125653</v>
      </c>
      <c r="AC63" s="2" t="n">
        <v>0.157297069030493</v>
      </c>
      <c r="AD63" s="2" t="n">
        <v>0.131555040002477</v>
      </c>
      <c r="AE63" s="2" t="n">
        <v>0.0461695990561742</v>
      </c>
      <c r="AF63" s="2" t="n">
        <v>0.0054980740935084</v>
      </c>
      <c r="AG63" s="2" t="n">
        <v>-0.995220310412464</v>
      </c>
      <c r="AH63" s="3" t="b">
        <f aca="false">TRUE()</f>
        <v>1</v>
      </c>
      <c r="AI63" s="3" t="n">
        <v>-1.01028237539351</v>
      </c>
      <c r="AJ63" s="3" t="b">
        <f aca="false">TRUE()</f>
        <v>1</v>
      </c>
      <c r="AK63" s="3" t="n">
        <v>-0.0216793642366336</v>
      </c>
      <c r="AL63" s="3" t="b">
        <f aca="false">TRUE()</f>
        <v>1</v>
      </c>
      <c r="AM63" s="3" t="n">
        <v>0.29292616156435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4</v>
      </c>
      <c r="F64" s="2" t="n">
        <v>33.6900675259798</v>
      </c>
      <c r="G64" s="2" t="n">
        <v>0.578020643594414</v>
      </c>
      <c r="H64" s="2" t="n">
        <v>0.992996577018996</v>
      </c>
      <c r="I64" s="2" t="n">
        <v>0.0571271583838192</v>
      </c>
      <c r="J64" s="2" t="n">
        <v>0.198429151163026</v>
      </c>
      <c r="K64" s="2" t="n">
        <v>7.3825966757357</v>
      </c>
      <c r="L64" s="2" t="n">
        <v>0.588</v>
      </c>
      <c r="M64" s="2" t="n">
        <v>0.081</v>
      </c>
      <c r="N64" s="2" t="n">
        <v>15.366</v>
      </c>
      <c r="O64" s="2" t="s">
        <v>41</v>
      </c>
      <c r="P64" s="2" t="n">
        <v>788.5</v>
      </c>
      <c r="Q64" s="2" t="n">
        <v>164.1</v>
      </c>
      <c r="R64" s="2" t="n">
        <v>36.846</v>
      </c>
      <c r="S64" s="2" t="n">
        <v>0.230931853163555</v>
      </c>
      <c r="T64" s="2" t="n">
        <v>-0.47640179156884</v>
      </c>
      <c r="U64" s="2" t="n">
        <v>-0.421868177812038</v>
      </c>
      <c r="V64" s="2" t="n">
        <v>0.108402979278148</v>
      </c>
      <c r="W64" s="2" t="n">
        <v>0.0949073663263274</v>
      </c>
      <c r="X64" s="2" t="n">
        <v>0.033775662900467</v>
      </c>
      <c r="Y64" s="2" t="n">
        <v>0.111374306314089</v>
      </c>
      <c r="Z64" s="2" t="n">
        <v>0.162496613801621</v>
      </c>
      <c r="AA64" s="2" t="n">
        <v>0.150838542581211</v>
      </c>
      <c r="AB64" s="2" t="n">
        <v>0.0940900883898734</v>
      </c>
      <c r="AC64" s="2" t="n">
        <v>0.12323286537806</v>
      </c>
      <c r="AD64" s="2" t="n">
        <v>0.122890955199236</v>
      </c>
      <c r="AE64" s="2" t="n">
        <v>0.11308119835202</v>
      </c>
      <c r="AF64" s="2" t="n">
        <v>0.0882197670834235</v>
      </c>
      <c r="AG64" s="2" t="n">
        <v>1.24922878269922</v>
      </c>
      <c r="AH64" s="3" t="b">
        <f aca="false">TRUE()</f>
        <v>1</v>
      </c>
      <c r="AI64" s="3" t="n">
        <v>-1.35362705326621</v>
      </c>
      <c r="AJ64" s="3" t="b">
        <f aca="false">TRUE()</f>
        <v>1</v>
      </c>
      <c r="AK64" s="3" t="n">
        <v>-0.71625871349413</v>
      </c>
      <c r="AL64" s="3" t="b">
        <f aca="false">TRUE()</f>
        <v>1</v>
      </c>
      <c r="AM64" s="3" t="n">
        <v>0.4683771089992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5</v>
      </c>
      <c r="F65" s="2" t="n">
        <v>33.6900675259798</v>
      </c>
      <c r="G65" s="2" t="n">
        <v>0.697881066302119</v>
      </c>
      <c r="H65" s="2" t="n">
        <v>0.993797741352572</v>
      </c>
      <c r="I65" s="2" t="n">
        <v>0.0637181440630625</v>
      </c>
      <c r="J65" s="2" t="n">
        <v>0.215283863602348</v>
      </c>
      <c r="K65" s="2" t="n">
        <v>7.31530396691885</v>
      </c>
      <c r="L65" s="2" t="n">
        <v>0.604</v>
      </c>
      <c r="M65" s="2" t="n">
        <v>0.13</v>
      </c>
      <c r="N65" s="2" t="n">
        <v>15.325</v>
      </c>
      <c r="O65" s="2" t="s">
        <v>41</v>
      </c>
      <c r="P65" s="2" t="n">
        <v>801.5</v>
      </c>
      <c r="Q65" s="2" t="n">
        <v>325.4</v>
      </c>
      <c r="R65" s="2" t="n">
        <v>37.452</v>
      </c>
      <c r="S65" s="2" t="n">
        <v>0.42401764428949</v>
      </c>
      <c r="T65" s="2" t="n">
        <v>-0.205693214080544</v>
      </c>
      <c r="U65" s="2" t="n">
        <v>-1.07400455515705</v>
      </c>
      <c r="V65" s="2" t="n">
        <v>0.290690382720708</v>
      </c>
      <c r="W65" s="2" t="n">
        <v>0.179336487176366</v>
      </c>
      <c r="X65" s="2" t="n">
        <v>0.115538978757389</v>
      </c>
      <c r="Y65" s="2" t="n">
        <v>0.144141692357786</v>
      </c>
      <c r="Z65" s="2" t="n">
        <v>0.151355555410472</v>
      </c>
      <c r="AA65" s="2" t="n">
        <v>0.174991962649077</v>
      </c>
      <c r="AB65" s="2" t="n">
        <v>0.087756448362304</v>
      </c>
      <c r="AC65" s="2" t="n">
        <v>0.106527413798291</v>
      </c>
      <c r="AD65" s="2" t="n">
        <v>0.120418470539706</v>
      </c>
      <c r="AE65" s="2" t="n">
        <v>0.0759070058270594</v>
      </c>
      <c r="AF65" s="2" t="n">
        <v>0.0233624722979161</v>
      </c>
      <c r="AG65" s="2" t="n">
        <v>1.20850930504679</v>
      </c>
      <c r="AH65" s="3" t="b">
        <f aca="false">TRUE()</f>
        <v>1</v>
      </c>
      <c r="AI65" s="3" t="n">
        <v>-1.13388645942768</v>
      </c>
      <c r="AJ65" s="3" t="b">
        <f aca="false">TRUE()</f>
        <v>1</v>
      </c>
      <c r="AK65" s="3" t="n">
        <v>1.17454062615128</v>
      </c>
      <c r="AL65" s="3" t="b">
        <f aca="false">TRUE()</f>
        <v>1</v>
      </c>
      <c r="AM65" s="3" t="n">
        <v>0.53262675172189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6</v>
      </c>
      <c r="F66" s="2" t="n">
        <v>17.1027289690524</v>
      </c>
      <c r="G66" s="2" t="n">
        <v>0.798761609907121</v>
      </c>
      <c r="H66" s="2" t="n">
        <v>0.987621766773069</v>
      </c>
      <c r="I66" s="2" t="n">
        <v>0.132422387479846</v>
      </c>
      <c r="J66" s="2" t="n">
        <v>0.318863401650094</v>
      </c>
      <c r="K66" s="2" t="n">
        <v>5.09246335322843</v>
      </c>
      <c r="L66" s="2" t="n">
        <v>0.682</v>
      </c>
      <c r="M66" s="2" t="n">
        <v>0.111</v>
      </c>
      <c r="N66" s="2" t="n">
        <v>10.857</v>
      </c>
      <c r="O66" s="2" t="s">
        <v>41</v>
      </c>
      <c r="P66" s="2" t="n">
        <v>668.7</v>
      </c>
      <c r="Q66" s="2" t="n">
        <v>215.9</v>
      </c>
      <c r="R66" s="2" t="n">
        <v>31.248</v>
      </c>
      <c r="S66" s="2" t="n">
        <v>0.529114578254259</v>
      </c>
      <c r="T66" s="2" t="n">
        <v>-0.367490723352171</v>
      </c>
      <c r="U66" s="2" t="n">
        <v>-0.756775213835192</v>
      </c>
      <c r="V66" s="2" t="n">
        <v>0.206295104747555</v>
      </c>
      <c r="W66" s="2" t="n">
        <v>0.0505894540279347</v>
      </c>
      <c r="X66" s="2" t="n">
        <v>0.129764937523404</v>
      </c>
      <c r="Y66" s="2" t="n">
        <v>0.157156136112097</v>
      </c>
      <c r="Z66" s="2" t="n">
        <v>0.134968285994571</v>
      </c>
      <c r="AA66" s="2" t="n">
        <v>0.124862043390236</v>
      </c>
      <c r="AB66" s="2" t="n">
        <v>0.117351271330522</v>
      </c>
      <c r="AC66" s="2" t="n">
        <v>0.109826190112249</v>
      </c>
      <c r="AD66" s="2" t="n">
        <v>0.109864082032269</v>
      </c>
      <c r="AE66" s="2" t="n">
        <v>0.0891666083516839</v>
      </c>
      <c r="AF66" s="2" t="n">
        <v>0.0270404451529686</v>
      </c>
      <c r="AG66" s="2" t="n">
        <v>-0.136553336738511</v>
      </c>
      <c r="AH66" s="3" t="b">
        <f aca="false">TRUE()</f>
        <v>1</v>
      </c>
      <c r="AI66" s="3" t="n">
        <v>-0.0626510644648425</v>
      </c>
      <c r="AJ66" s="3" t="b">
        <f aca="false">TRUE()</f>
        <v>1</v>
      </c>
      <c r="AK66" s="3" t="n">
        <v>0.441373535268364</v>
      </c>
      <c r="AL66" s="3" t="b">
        <f aca="false">TRUE()</f>
        <v>1</v>
      </c>
      <c r="AM66" s="3" t="n">
        <v>-0.123708060090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7</v>
      </c>
      <c r="F67" s="2" t="n">
        <v>36.0273733851036</v>
      </c>
      <c r="G67" s="2" t="n">
        <v>0.842984409799555</v>
      </c>
      <c r="H67" s="2" t="n">
        <v>0.989533184037343</v>
      </c>
      <c r="I67" s="2" t="n">
        <v>0.0880060569178705</v>
      </c>
      <c r="J67" s="2" t="n">
        <v>0.306315342195385</v>
      </c>
      <c r="K67" s="2" t="n">
        <v>5.13182262750889</v>
      </c>
      <c r="L67" s="2" t="n">
        <v>0.695</v>
      </c>
      <c r="M67" s="2" t="n">
        <v>0.111</v>
      </c>
      <c r="N67" s="2" t="n">
        <v>10.82</v>
      </c>
      <c r="O67" s="2" t="s">
        <v>41</v>
      </c>
      <c r="P67" s="2" t="n">
        <v>587.4</v>
      </c>
      <c r="Q67" s="2" t="n">
        <v>167.9</v>
      </c>
      <c r="R67" s="2" t="n">
        <v>27.448</v>
      </c>
      <c r="S67" s="2" t="n">
        <v>0.497918874573775</v>
      </c>
      <c r="T67" s="2" t="n">
        <v>-0.375684124338119</v>
      </c>
      <c r="U67" s="2" t="n">
        <v>-0.920413885488923</v>
      </c>
      <c r="V67" s="2" t="n">
        <v>0.0997728270635163</v>
      </c>
      <c r="W67" s="2" t="n">
        <v>0.0161914175465653</v>
      </c>
      <c r="X67" s="2" t="n">
        <v>0.0711649310487639</v>
      </c>
      <c r="Y67" s="2" t="n">
        <v>0.13711803920255</v>
      </c>
      <c r="Z67" s="2" t="n">
        <v>0.134634049064288</v>
      </c>
      <c r="AA67" s="2" t="n">
        <v>0.137941458617575</v>
      </c>
      <c r="AB67" s="2" t="n">
        <v>0.147577475100526</v>
      </c>
      <c r="AC67" s="2" t="n">
        <v>0.13711386854584</v>
      </c>
      <c r="AD67" s="2" t="n">
        <v>0.123395124743536</v>
      </c>
      <c r="AE67" s="2" t="n">
        <v>0.081712195734938</v>
      </c>
      <c r="AF67" s="2" t="n">
        <v>0.0293428579419817</v>
      </c>
      <c r="AG67" s="2" t="n">
        <v>-0.112736654104421</v>
      </c>
      <c r="AH67" s="3" t="b">
        <f aca="false">TRUE()</f>
        <v>1</v>
      </c>
      <c r="AI67" s="3" t="n">
        <v>0.115888168028963</v>
      </c>
      <c r="AJ67" s="3" t="b">
        <f aca="false">TRUE()</f>
        <v>1</v>
      </c>
      <c r="AK67" s="3" t="n">
        <v>0.441373535268364</v>
      </c>
      <c r="AL67" s="3" t="b">
        <f aca="false">TRUE()</f>
        <v>1</v>
      </c>
      <c r="AM67" s="3" t="n">
        <v>-0.52551544111787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0</v>
      </c>
      <c r="F68" s="2" t="n">
        <v>17.1027289690524</v>
      </c>
      <c r="G68" s="2" t="n">
        <v>0.788685524126456</v>
      </c>
      <c r="H68" s="2" t="n">
        <v>0.988099438825501</v>
      </c>
      <c r="I68" s="2" t="n">
        <v>0.138548104730135</v>
      </c>
      <c r="J68" s="2" t="n">
        <v>0.318563725555955</v>
      </c>
      <c r="K68" s="2" t="n">
        <v>5.61317087996428</v>
      </c>
      <c r="L68" s="2" t="n">
        <v>0.76</v>
      </c>
      <c r="M68" s="2" t="n">
        <v>0.09</v>
      </c>
      <c r="N68" s="2" t="n">
        <v>12.06</v>
      </c>
      <c r="O68" s="2" t="s">
        <v>41</v>
      </c>
      <c r="P68" s="2" t="n">
        <v>611.2</v>
      </c>
      <c r="Q68" s="2" t="n">
        <v>212.6</v>
      </c>
      <c r="R68" s="2" t="n">
        <v>28.558</v>
      </c>
      <c r="S68" s="2" t="n">
        <v>0.510999858742461</v>
      </c>
      <c r="T68" s="2" t="n">
        <v>-0.3152286822103</v>
      </c>
      <c r="U68" s="2" t="n">
        <v>-0.952026848271155</v>
      </c>
      <c r="V68" s="2" t="n">
        <v>0.0974877325056009</v>
      </c>
      <c r="W68" s="2" t="n">
        <v>0.0155958754082678</v>
      </c>
      <c r="X68" s="2" t="n">
        <v>0.0365031976468425</v>
      </c>
      <c r="Y68" s="2" t="n">
        <v>0.118683737469192</v>
      </c>
      <c r="Z68" s="2" t="n">
        <v>0.156833700500167</v>
      </c>
      <c r="AA68" s="2" t="n">
        <v>0.146885271945042</v>
      </c>
      <c r="AB68" s="2" t="n">
        <v>0.161817369581208</v>
      </c>
      <c r="AC68" s="2" t="n">
        <v>0.14831364706468</v>
      </c>
      <c r="AD68" s="2" t="n">
        <v>0.129943155745102</v>
      </c>
      <c r="AE68" s="2" t="n">
        <v>0.0791597891906019</v>
      </c>
      <c r="AF68" s="2" t="n">
        <v>0.0218601308571648</v>
      </c>
      <c r="AG68" s="2" t="n">
        <v>0.178531891232924</v>
      </c>
      <c r="AH68" s="3" t="b">
        <f aca="false">TRUE()</f>
        <v>1</v>
      </c>
      <c r="AI68" s="3" t="n">
        <v>1.008584330498</v>
      </c>
      <c r="AJ68" s="3" t="b">
        <f aca="false">TRUE()</f>
        <v>1</v>
      </c>
      <c r="AK68" s="3" t="n">
        <v>-0.368969038865382</v>
      </c>
      <c r="AL68" s="3" t="b">
        <f aca="false">TRUE()</f>
        <v>1</v>
      </c>
      <c r="AM68" s="3" t="n">
        <v>-0.4078891721333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2</v>
      </c>
      <c r="F69" s="2" t="n">
        <v>26.565051177078</v>
      </c>
      <c r="G69" s="2" t="n">
        <v>0.73210332103321</v>
      </c>
      <c r="H69" s="2" t="n">
        <v>0.979520973950415</v>
      </c>
      <c r="I69" s="2" t="n">
        <v>0.1754241150524</v>
      </c>
      <c r="J69" s="2" t="n">
        <v>0.33453557435464</v>
      </c>
      <c r="K69" s="2" t="n">
        <v>5.43942180128732</v>
      </c>
      <c r="L69" s="2" t="n">
        <v>0.7</v>
      </c>
      <c r="M69" s="2" t="n">
        <v>0.26</v>
      </c>
      <c r="N69" s="2" t="n">
        <v>12.076</v>
      </c>
      <c r="O69" s="2" t="s">
        <v>41</v>
      </c>
      <c r="P69" s="2" t="n">
        <v>638.4</v>
      </c>
      <c r="Q69" s="2" t="n">
        <v>260.5</v>
      </c>
      <c r="R69" s="2" t="n">
        <v>29.832</v>
      </c>
      <c r="S69" s="2" t="n">
        <v>0.465395702717947</v>
      </c>
      <c r="T69" s="2" t="n">
        <v>0.508123464812423</v>
      </c>
      <c r="U69" s="2" t="n">
        <v>-0.644180526679615</v>
      </c>
      <c r="V69" s="2" t="n">
        <v>0.370498162123134</v>
      </c>
      <c r="W69" s="2" t="n">
        <v>0.206525418610593</v>
      </c>
      <c r="X69" s="2" t="n">
        <v>0.0403771465316001</v>
      </c>
      <c r="Y69" s="2" t="n">
        <v>0.156682559156509</v>
      </c>
      <c r="Z69" s="2" t="n">
        <v>0.224992050077242</v>
      </c>
      <c r="AA69" s="2" t="n">
        <v>0.144802804629189</v>
      </c>
      <c r="AB69" s="2" t="n">
        <v>0.101515277121765</v>
      </c>
      <c r="AC69" s="2" t="n">
        <v>0.0960015874118256</v>
      </c>
      <c r="AD69" s="2" t="n">
        <v>0.0777192869694537</v>
      </c>
      <c r="AE69" s="2" t="n">
        <v>0.0770555897278786</v>
      </c>
      <c r="AF69" s="2" t="n">
        <v>0.080853698374537</v>
      </c>
      <c r="AG69" s="2" t="n">
        <v>0.0733946207810461</v>
      </c>
      <c r="AH69" s="3" t="b">
        <f aca="false">TRUE()</f>
        <v>1</v>
      </c>
      <c r="AI69" s="3" t="n">
        <v>0.184557103603504</v>
      </c>
      <c r="AJ69" s="3" t="b">
        <f aca="false">TRUE()</f>
        <v>1</v>
      </c>
      <c r="AK69" s="3" t="n">
        <v>6.19094703745542</v>
      </c>
      <c r="AL69" s="3" t="b">
        <f aca="false">FALSE()</f>
        <v>0</v>
      </c>
      <c r="AM69" s="3" t="n">
        <v>-0.273459150436753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3</v>
      </c>
      <c r="F70" s="2" t="n">
        <v>26.565051177078</v>
      </c>
      <c r="G70" s="2" t="n">
        <v>0.804150453955902</v>
      </c>
      <c r="H70" s="2" t="n">
        <v>0.989933167754358</v>
      </c>
      <c r="I70" s="2" t="n">
        <v>0.140514154100356</v>
      </c>
      <c r="J70" s="2" t="n">
        <v>0.298262484575682</v>
      </c>
      <c r="K70" s="2" t="n">
        <v>4.7692472183937</v>
      </c>
      <c r="L70" s="2" t="n">
        <v>0.581</v>
      </c>
      <c r="M70" s="2" t="n">
        <v>0.089</v>
      </c>
      <c r="N70" s="2" t="n">
        <v>10.127</v>
      </c>
      <c r="O70" s="2" t="s">
        <v>41</v>
      </c>
      <c r="P70" s="2" t="n">
        <v>588.5</v>
      </c>
      <c r="Q70" s="2" t="n">
        <v>214.9</v>
      </c>
      <c r="R70" s="2" t="n">
        <v>27.501</v>
      </c>
      <c r="S70" s="2" t="n">
        <v>0.502545729787164</v>
      </c>
      <c r="T70" s="2" t="n">
        <v>-0.473558965914796</v>
      </c>
      <c r="U70" s="2" t="n">
        <v>-0.85599383138368</v>
      </c>
      <c r="V70" s="2" t="n">
        <v>0.000634536753830739</v>
      </c>
      <c r="W70" s="2" t="n">
        <v>0.0265630618305939</v>
      </c>
      <c r="X70" s="2" t="n">
        <v>0.0467756437091949</v>
      </c>
      <c r="Y70" s="2" t="n">
        <v>0.108774913266866</v>
      </c>
      <c r="Z70" s="2" t="n">
        <v>0.139201433035148</v>
      </c>
      <c r="AA70" s="2" t="n">
        <v>0.13766525752575</v>
      </c>
      <c r="AB70" s="2" t="n">
        <v>0.111307964518163</v>
      </c>
      <c r="AC70" s="2" t="n">
        <v>0.119288789845695</v>
      </c>
      <c r="AD70" s="2" t="n">
        <v>0.141048034671763</v>
      </c>
      <c r="AE70" s="2" t="n">
        <v>0.122089831317855</v>
      </c>
      <c r="AF70" s="2" t="n">
        <v>0.0738481321095642</v>
      </c>
      <c r="AG70" s="2" t="n">
        <v>-0.332134587823651</v>
      </c>
      <c r="AH70" s="3" t="b">
        <f aca="false">TRUE()</f>
        <v>1</v>
      </c>
      <c r="AI70" s="3" t="n">
        <v>-1.44976356307057</v>
      </c>
      <c r="AJ70" s="3" t="b">
        <f aca="false">TRUE()</f>
        <v>1</v>
      </c>
      <c r="AK70" s="3" t="n">
        <v>-0.407556780490798</v>
      </c>
      <c r="AL70" s="3" t="b">
        <f aca="false">TRUE()</f>
        <v>1</v>
      </c>
      <c r="AM70" s="3" t="n">
        <v>-0.52007893288749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4</v>
      </c>
      <c r="F71" s="2" t="n">
        <v>11.3099324740202</v>
      </c>
      <c r="G71" s="2" t="n">
        <v>0.855879752431477</v>
      </c>
      <c r="H71" s="2" t="n">
        <v>0.993069378464412</v>
      </c>
      <c r="I71" s="2" t="n">
        <v>0.141471060526129</v>
      </c>
      <c r="J71" s="2" t="n">
        <v>0.279455539058607</v>
      </c>
      <c r="K71" s="2" t="n">
        <v>6.21526694642121</v>
      </c>
      <c r="L71" s="2" t="n">
        <v>0.718</v>
      </c>
      <c r="M71" s="2" t="n">
        <v>0.117</v>
      </c>
      <c r="N71" s="2" t="n">
        <v>13.106</v>
      </c>
      <c r="O71" s="2" t="s">
        <v>41</v>
      </c>
      <c r="P71" s="2" t="n">
        <v>521.5</v>
      </c>
      <c r="Q71" s="2" t="n">
        <v>161.7</v>
      </c>
      <c r="R71" s="2" t="n">
        <v>24.368</v>
      </c>
      <c r="S71" s="2" t="n">
        <v>0.590480766408689</v>
      </c>
      <c r="T71" s="2" t="n">
        <v>-0.410183395433939</v>
      </c>
      <c r="U71" s="2" t="n">
        <v>-0.653208812283953</v>
      </c>
      <c r="V71" s="2" t="n">
        <v>0.0699299172110146</v>
      </c>
      <c r="W71" s="2" t="n">
        <v>0.0933487207912195</v>
      </c>
      <c r="X71" s="2" t="n">
        <v>0.0101346660917926</v>
      </c>
      <c r="Y71" s="2" t="n">
        <v>0.0613216211445175</v>
      </c>
      <c r="Z71" s="2" t="n">
        <v>0.166804297707238</v>
      </c>
      <c r="AA71" s="2" t="n">
        <v>0.175523974019426</v>
      </c>
      <c r="AB71" s="2" t="n">
        <v>0.16225268925962</v>
      </c>
      <c r="AC71" s="2" t="n">
        <v>0.109470839767465</v>
      </c>
      <c r="AD71" s="2" t="n">
        <v>0.12717061034929</v>
      </c>
      <c r="AE71" s="2" t="n">
        <v>0.137289167484885</v>
      </c>
      <c r="AF71" s="2" t="n">
        <v>0.0500321341757678</v>
      </c>
      <c r="AG71" s="2" t="n">
        <v>0.542866122292591</v>
      </c>
      <c r="AH71" s="3" t="b">
        <f aca="false">TRUE()</f>
        <v>1</v>
      </c>
      <c r="AI71" s="3" t="n">
        <v>0.431765271671852</v>
      </c>
      <c r="AJ71" s="3" t="b">
        <f aca="false">TRUE()</f>
        <v>1</v>
      </c>
      <c r="AK71" s="3" t="n">
        <v>0.672899985020863</v>
      </c>
      <c r="AL71" s="3" t="b">
        <f aca="false">TRUE()</f>
        <v>1</v>
      </c>
      <c r="AM71" s="3" t="n">
        <v>-0.85121170691955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7</v>
      </c>
      <c r="F72" s="2" t="n">
        <v>35.5376777919744</v>
      </c>
      <c r="G72" s="2" t="n">
        <v>0.666136724960254</v>
      </c>
      <c r="H72" s="2" t="n">
        <v>0.98988073381773</v>
      </c>
      <c r="I72" s="2" t="n">
        <v>0.0923627716835238</v>
      </c>
      <c r="J72" s="2" t="n">
        <v>0.242682936384495</v>
      </c>
      <c r="K72" s="2" t="n">
        <v>6.08543060457847</v>
      </c>
      <c r="L72" s="2" t="n">
        <v>0.595</v>
      </c>
      <c r="M72" s="2" t="n">
        <v>0.122</v>
      </c>
      <c r="N72" s="2" t="n">
        <v>12.975</v>
      </c>
      <c r="O72" s="2" t="s">
        <v>41</v>
      </c>
      <c r="P72" s="2" t="n">
        <v>619.1</v>
      </c>
      <c r="Q72" s="2" t="n">
        <v>163</v>
      </c>
      <c r="R72" s="2" t="n">
        <v>28.929</v>
      </c>
      <c r="S72" s="2" t="n">
        <v>0.814813879910807</v>
      </c>
      <c r="T72" s="2" t="n">
        <v>-0.23667242556579</v>
      </c>
      <c r="U72" s="2" t="n">
        <v>-0.17180922125279</v>
      </c>
      <c r="V72" s="2" t="n">
        <v>0.134296523650047</v>
      </c>
      <c r="W72" s="2" t="n">
        <v>0.0558032019327305</v>
      </c>
      <c r="X72" s="2" t="n">
        <v>0.117445091564762</v>
      </c>
      <c r="Y72" s="2" t="n">
        <v>0.115289377384569</v>
      </c>
      <c r="Z72" s="2" t="n">
        <v>0.122161739733207</v>
      </c>
      <c r="AA72" s="2" t="n">
        <v>0.136485439977261</v>
      </c>
      <c r="AB72" s="2" t="n">
        <v>0.175627732927733</v>
      </c>
      <c r="AC72" s="2" t="n">
        <v>0.0971450082063031</v>
      </c>
      <c r="AD72" s="2" t="n">
        <v>0.101940956938725</v>
      </c>
      <c r="AE72" s="2" t="n">
        <v>0.095599743506855</v>
      </c>
      <c r="AF72" s="2" t="n">
        <v>0.0383049097605852</v>
      </c>
      <c r="AG72" s="2" t="n">
        <v>0.464300879295346</v>
      </c>
      <c r="AH72" s="3" t="b">
        <f aca="false">TRUE()</f>
        <v>1</v>
      </c>
      <c r="AI72" s="3" t="n">
        <v>-1.25749054346186</v>
      </c>
      <c r="AJ72" s="3" t="b">
        <f aca="false">TRUE()</f>
        <v>1</v>
      </c>
      <c r="AK72" s="3" t="n">
        <v>0.865838693147945</v>
      </c>
      <c r="AL72" s="3" t="b">
        <f aca="false">TRUE()</f>
        <v>1</v>
      </c>
      <c r="AM72" s="3" t="n">
        <v>-0.36884515847882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11</v>
      </c>
      <c r="F73" s="2" t="n">
        <v>21.3706222693432</v>
      </c>
      <c r="G73" s="2" t="n">
        <v>0.75</v>
      </c>
      <c r="H73" s="2" t="n">
        <v>0.985219800182283</v>
      </c>
      <c r="I73" s="2" t="n">
        <v>0.200372763892632</v>
      </c>
      <c r="J73" s="2" t="n">
        <v>0.345127278429767</v>
      </c>
      <c r="K73" s="2" t="n">
        <v>4.51296204251563</v>
      </c>
      <c r="L73" s="2" t="n">
        <v>0.635</v>
      </c>
      <c r="M73" s="2" t="n">
        <v>0.098</v>
      </c>
      <c r="N73" s="2" t="n">
        <v>9.852</v>
      </c>
      <c r="O73" s="2" t="s">
        <v>41</v>
      </c>
      <c r="P73" s="2" t="n">
        <v>802.7</v>
      </c>
      <c r="Q73" s="2" t="n">
        <v>274.4</v>
      </c>
      <c r="R73" s="2" t="n">
        <v>37.512</v>
      </c>
      <c r="S73" s="2" t="n">
        <v>0.529322318370962</v>
      </c>
      <c r="T73" s="2" t="n">
        <v>-0.620473648233474</v>
      </c>
      <c r="U73" s="2" t="n">
        <v>-0.729400906048675</v>
      </c>
      <c r="V73" s="2" t="n">
        <v>0.078820430983652</v>
      </c>
      <c r="W73" s="2" t="n">
        <v>0.0141175759696184</v>
      </c>
      <c r="X73" s="2" t="n">
        <v>0.0794492161613388</v>
      </c>
      <c r="Y73" s="2" t="n">
        <v>0.136552759330417</v>
      </c>
      <c r="Z73" s="2" t="n">
        <v>0.130738975547261</v>
      </c>
      <c r="AA73" s="2" t="n">
        <v>0.131635638015769</v>
      </c>
      <c r="AB73" s="2" t="n">
        <v>0.134087286017497</v>
      </c>
      <c r="AC73" s="2" t="n">
        <v>0.136295439679463</v>
      </c>
      <c r="AD73" s="2" t="n">
        <v>0.130599546146795</v>
      </c>
      <c r="AE73" s="2" t="n">
        <v>0.0943944705755489</v>
      </c>
      <c r="AF73" s="2" t="n">
        <v>0.0262466685259106</v>
      </c>
      <c r="AG73" s="2" t="n">
        <v>-0.487215259642333</v>
      </c>
      <c r="AH73" s="3" t="b">
        <f aca="false">TRUE()</f>
        <v>1</v>
      </c>
      <c r="AI73" s="3" t="n">
        <v>-0.708139058865529</v>
      </c>
      <c r="AJ73" s="3" t="b">
        <f aca="false">TRUE()</f>
        <v>1</v>
      </c>
      <c r="AK73" s="3" t="n">
        <v>-0.0602671058620501</v>
      </c>
      <c r="AL73" s="3" t="b">
        <f aca="false">TRUE()</f>
        <v>1</v>
      </c>
      <c r="AM73" s="3" t="n">
        <v>0.53855748797321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8</v>
      </c>
      <c r="E74" s="2" t="n">
        <v>12</v>
      </c>
      <c r="F74" s="2" t="n">
        <v>21.3706222693432</v>
      </c>
      <c r="G74" s="2" t="n">
        <v>0.817073170731707</v>
      </c>
      <c r="H74" s="2" t="n">
        <v>0.986813050315611</v>
      </c>
      <c r="I74" s="2" t="n">
        <v>0.136491279195609</v>
      </c>
      <c r="J74" s="2" t="n">
        <v>0.336218620601221</v>
      </c>
      <c r="K74" s="2" t="n">
        <v>4.06889243383586</v>
      </c>
      <c r="L74" s="2" t="n">
        <v>0.626</v>
      </c>
      <c r="M74" s="2" t="n">
        <v>0.109</v>
      </c>
      <c r="N74" s="2" t="n">
        <v>8.715</v>
      </c>
      <c r="O74" s="2" t="s">
        <v>41</v>
      </c>
      <c r="P74" s="2" t="n">
        <v>764.1</v>
      </c>
      <c r="Q74" s="2" t="n">
        <v>246.1</v>
      </c>
      <c r="R74" s="2" t="n">
        <v>35.708</v>
      </c>
      <c r="S74" s="2" t="n">
        <v>0.64368083248442</v>
      </c>
      <c r="T74" s="2" t="n">
        <v>-0.473856160249841</v>
      </c>
      <c r="U74" s="2" t="n">
        <v>-0.837376073207636</v>
      </c>
      <c r="V74" s="2" t="n">
        <v>0.00462468605026734</v>
      </c>
      <c r="W74" s="2" t="n">
        <v>0.00462468605026734</v>
      </c>
      <c r="X74" s="2" t="n">
        <v>0.0299043786616698</v>
      </c>
      <c r="Y74" s="2" t="n">
        <v>0.0882701582492562</v>
      </c>
      <c r="Z74" s="2" t="n">
        <v>0.149778655101043</v>
      </c>
      <c r="AA74" s="2" t="n">
        <v>0.155912588666543</v>
      </c>
      <c r="AB74" s="2" t="n">
        <v>0.164453058987164</v>
      </c>
      <c r="AC74" s="2" t="n">
        <v>0.169746628405674</v>
      </c>
      <c r="AD74" s="2" t="n">
        <v>0.138739079342718</v>
      </c>
      <c r="AE74" s="2" t="n">
        <v>0.0654793478826193</v>
      </c>
      <c r="AF74" s="2" t="n">
        <v>0.0377161047033135</v>
      </c>
      <c r="AG74" s="2" t="n">
        <v>-0.755926132256684</v>
      </c>
      <c r="AH74" s="3" t="b">
        <f aca="false">TRUE()</f>
        <v>1</v>
      </c>
      <c r="AI74" s="3" t="n">
        <v>-0.831743142899702</v>
      </c>
      <c r="AJ74" s="3" t="b">
        <f aca="false">TRUE()</f>
        <v>1</v>
      </c>
      <c r="AK74" s="3" t="n">
        <v>0.364198052017531</v>
      </c>
      <c r="AL74" s="3" t="b">
        <f aca="false">TRUE()</f>
        <v>1</v>
      </c>
      <c r="AM74" s="3" t="n">
        <v>0.3477854718890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9</v>
      </c>
      <c r="E75" s="2" t="n">
        <v>1</v>
      </c>
      <c r="F75" s="2" t="n">
        <v>24.2277453179541</v>
      </c>
      <c r="G75" s="2" t="n">
        <v>0.783109404990403</v>
      </c>
      <c r="H75" s="2" t="n">
        <v>0.989454593964617</v>
      </c>
      <c r="I75" s="2" t="n">
        <v>0.139608098428365</v>
      </c>
      <c r="J75" s="2" t="n">
        <v>0.30770189409113</v>
      </c>
      <c r="K75" s="2" t="n">
        <v>5.28295360012967</v>
      </c>
      <c r="L75" s="2" t="n">
        <v>0.671</v>
      </c>
      <c r="M75" s="2" t="n">
        <v>0.101</v>
      </c>
      <c r="N75" s="2" t="n">
        <v>11.347</v>
      </c>
      <c r="O75" s="2" t="s">
        <v>41</v>
      </c>
      <c r="P75" s="2" t="n">
        <v>779.7</v>
      </c>
      <c r="Q75" s="2" t="n">
        <v>292.2</v>
      </c>
      <c r="R75" s="2" t="n">
        <v>36.433</v>
      </c>
      <c r="S75" s="2" t="n">
        <v>0.374782373433063</v>
      </c>
      <c r="T75" s="2" t="n">
        <v>-0.440123398994668</v>
      </c>
      <c r="U75" s="2" t="n">
        <v>-0.782469149621912</v>
      </c>
      <c r="V75" s="2" t="n">
        <v>0.179086621905425</v>
      </c>
      <c r="W75" s="2" t="n">
        <v>0.051363373300407</v>
      </c>
      <c r="X75" s="2" t="n">
        <v>0.0406334126193279</v>
      </c>
      <c r="Y75" s="2" t="n">
        <v>0.119977880662393</v>
      </c>
      <c r="Z75" s="2" t="n">
        <v>0.167557033213036</v>
      </c>
      <c r="AA75" s="2" t="n">
        <v>0.164857206035646</v>
      </c>
      <c r="AB75" s="2" t="n">
        <v>0.154601141012794</v>
      </c>
      <c r="AC75" s="2" t="n">
        <v>0.155963412672807</v>
      </c>
      <c r="AD75" s="2" t="n">
        <v>0.123092163618156</v>
      </c>
      <c r="AE75" s="2" t="n">
        <v>0.0605444426374423</v>
      </c>
      <c r="AF75" s="2" t="n">
        <v>0.0127733075283978</v>
      </c>
      <c r="AG75" s="2" t="n">
        <v>-0.0212858213110643</v>
      </c>
      <c r="AH75" s="3" t="b">
        <f aca="false">TRUE()</f>
        <v>1</v>
      </c>
      <c r="AI75" s="3" t="n">
        <v>-0.213722722728833</v>
      </c>
      <c r="AJ75" s="3" t="b">
        <f aca="false">TRUE()</f>
        <v>1</v>
      </c>
      <c r="AK75" s="3" t="n">
        <v>0.0554961190141994</v>
      </c>
      <c r="AL75" s="3" t="b">
        <f aca="false">TRUE()</f>
        <v>1</v>
      </c>
      <c r="AM75" s="3" t="n">
        <v>0.42488504315623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9</v>
      </c>
      <c r="E76" s="2" t="n">
        <v>2</v>
      </c>
      <c r="F76" s="2" t="n">
        <v>21.3706222693432</v>
      </c>
      <c r="G76" s="2" t="n">
        <v>0.900749063670412</v>
      </c>
      <c r="H76" s="2" t="n">
        <v>0.977555698652853</v>
      </c>
      <c r="I76" s="2" t="n">
        <v>0.212059633316348</v>
      </c>
      <c r="J76" s="2" t="n">
        <v>0.43751221196143</v>
      </c>
      <c r="K76" s="2" t="n">
        <v>3.35237193340079</v>
      </c>
      <c r="L76" s="2" t="n">
        <v>0.688</v>
      </c>
      <c r="M76" s="2" t="n">
        <v>0.108</v>
      </c>
      <c r="N76" s="2" t="n">
        <v>7.366</v>
      </c>
      <c r="O76" s="2" t="s">
        <v>41</v>
      </c>
      <c r="P76" s="2" t="n">
        <v>786.2</v>
      </c>
      <c r="Q76" s="2" t="n">
        <v>239</v>
      </c>
      <c r="R76" s="2" t="n">
        <v>36.738</v>
      </c>
      <c r="S76" s="2" t="n">
        <v>0.465200775503912</v>
      </c>
      <c r="T76" s="2" t="n">
        <v>-0.583273733223731</v>
      </c>
      <c r="U76" s="2" t="n">
        <v>-0.704695927565847</v>
      </c>
      <c r="V76" s="2" t="n">
        <v>0.183794195111115</v>
      </c>
      <c r="W76" s="2" t="n">
        <v>0.0102362687966447</v>
      </c>
      <c r="X76" s="2" t="n">
        <v>0.0929474130188111</v>
      </c>
      <c r="Y76" s="2" t="n">
        <v>0.129364627885066</v>
      </c>
      <c r="Z76" s="2" t="n">
        <v>0.137788411709109</v>
      </c>
      <c r="AA76" s="2" t="n">
        <v>0.151284950637822</v>
      </c>
      <c r="AB76" s="2" t="n">
        <v>0.156244815868605</v>
      </c>
      <c r="AC76" s="2" t="n">
        <v>0.140804662814012</v>
      </c>
      <c r="AD76" s="2" t="n">
        <v>0.10899252547937</v>
      </c>
      <c r="AE76" s="2" t="n">
        <v>0.0628117463466601</v>
      </c>
      <c r="AF76" s="2" t="n">
        <v>0.0197608462405462</v>
      </c>
      <c r="AG76" s="2" t="n">
        <v>-1.18949970980999</v>
      </c>
      <c r="AH76" s="3" t="b">
        <f aca="false">TRUE()</f>
        <v>1</v>
      </c>
      <c r="AI76" s="3" t="n">
        <v>0.0197516582246053</v>
      </c>
      <c r="AJ76" s="3" t="b">
        <f aca="false">TRUE()</f>
        <v>1</v>
      </c>
      <c r="AK76" s="3" t="n">
        <v>0.325610310392114</v>
      </c>
      <c r="AL76" s="3" t="b">
        <f aca="false">TRUE()</f>
        <v>1</v>
      </c>
      <c r="AM76" s="3" t="n">
        <v>0.45700986451755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0</v>
      </c>
      <c r="E77" s="2" t="n">
        <v>1</v>
      </c>
      <c r="F77" s="2" t="n">
        <v>35.5376777919744</v>
      </c>
      <c r="G77" s="2" t="n">
        <v>0.759643916913947</v>
      </c>
      <c r="H77" s="2" t="n">
        <v>0.984376364247169</v>
      </c>
      <c r="I77" s="2" t="n">
        <v>0.167669405068005</v>
      </c>
      <c r="J77" s="2" t="n">
        <v>0.332734344902052</v>
      </c>
      <c r="K77" s="2" t="n">
        <v>4.90166634798217</v>
      </c>
      <c r="L77" s="2" t="n">
        <v>0.718</v>
      </c>
      <c r="M77" s="2" t="n">
        <v>0.105</v>
      </c>
      <c r="N77" s="2" t="n">
        <v>10.596</v>
      </c>
      <c r="O77" s="2" t="s">
        <v>41</v>
      </c>
      <c r="P77" s="2" t="n">
        <v>821.3</v>
      </c>
      <c r="Q77" s="2" t="n">
        <v>314.7</v>
      </c>
      <c r="R77" s="2" t="n">
        <v>38.381</v>
      </c>
      <c r="S77" s="2" t="n">
        <v>0.500106583617222</v>
      </c>
      <c r="T77" s="2" t="n">
        <v>-0.398289923680436</v>
      </c>
      <c r="U77" s="2" t="n">
        <v>-0.952125049252031</v>
      </c>
      <c r="V77" s="2" t="n">
        <v>0.0537208480611667</v>
      </c>
      <c r="W77" s="2" t="n">
        <v>0.00503492600021571</v>
      </c>
      <c r="X77" s="2" t="n">
        <v>0.0354812898666518</v>
      </c>
      <c r="Y77" s="2" t="n">
        <v>0.122017886794345</v>
      </c>
      <c r="Z77" s="2" t="n">
        <v>0.155578191753136</v>
      </c>
      <c r="AA77" s="2" t="n">
        <v>0.141078949106135</v>
      </c>
      <c r="AB77" s="2" t="n">
        <v>0.141374568088152</v>
      </c>
      <c r="AC77" s="2" t="n">
        <v>0.15468570863847</v>
      </c>
      <c r="AD77" s="2" t="n">
        <v>0.141290668889549</v>
      </c>
      <c r="AE77" s="2" t="n">
        <v>0.0886955701500553</v>
      </c>
      <c r="AF77" s="2" t="n">
        <v>0.0197971667135065</v>
      </c>
      <c r="AG77" s="2" t="n">
        <v>-0.252006474647117</v>
      </c>
      <c r="AH77" s="3" t="b">
        <f aca="false">TRUE()</f>
        <v>1</v>
      </c>
      <c r="AI77" s="3" t="n">
        <v>0.431765271671852</v>
      </c>
      <c r="AJ77" s="3" t="b">
        <f aca="false">TRUE()</f>
        <v>1</v>
      </c>
      <c r="AK77" s="3" t="n">
        <v>0.209847085515865</v>
      </c>
      <c r="AL77" s="3" t="b">
        <f aca="false">TRUE()</f>
        <v>1</v>
      </c>
      <c r="AM77" s="3" t="n">
        <v>0.6304838998686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2</v>
      </c>
      <c r="F78" s="2" t="n">
        <v>39.8055710922652</v>
      </c>
      <c r="G78" s="2" t="n">
        <v>0.690867838910947</v>
      </c>
      <c r="H78" s="2" t="n">
        <v>0.989498548474898</v>
      </c>
      <c r="I78" s="2" t="n">
        <v>0.0824107644535779</v>
      </c>
      <c r="J78" s="2" t="n">
        <v>0.259002213667038</v>
      </c>
      <c r="K78" s="2" t="n">
        <v>7.23708097514886</v>
      </c>
      <c r="L78" s="2" t="n">
        <v>0.758</v>
      </c>
      <c r="M78" s="2" t="n">
        <v>0.118</v>
      </c>
      <c r="N78" s="2" t="n">
        <v>15.214</v>
      </c>
      <c r="O78" s="2" t="s">
        <v>41</v>
      </c>
      <c r="P78" s="2" t="n">
        <v>698</v>
      </c>
      <c r="Q78" s="2" t="n">
        <v>247.4</v>
      </c>
      <c r="R78" s="2" t="n">
        <v>32.615</v>
      </c>
      <c r="S78" s="2" t="n">
        <v>0.545358414444846</v>
      </c>
      <c r="T78" s="2" t="n">
        <v>-0.311574425377385</v>
      </c>
      <c r="U78" s="2" t="n">
        <v>-0.780470226230819</v>
      </c>
      <c r="V78" s="2" t="n">
        <v>0.220518508705788</v>
      </c>
      <c r="W78" s="2" t="n">
        <v>0.0358124217318502</v>
      </c>
      <c r="X78" s="2" t="n">
        <v>0.0933476701484696</v>
      </c>
      <c r="Y78" s="2" t="n">
        <v>0.140171768182576</v>
      </c>
      <c r="Z78" s="2" t="n">
        <v>0.152440718496343</v>
      </c>
      <c r="AA78" s="2" t="n">
        <v>0.14777631017836</v>
      </c>
      <c r="AB78" s="2" t="n">
        <v>0.14778395021341</v>
      </c>
      <c r="AC78" s="2" t="n">
        <v>0.142600109180711</v>
      </c>
      <c r="AD78" s="2" t="n">
        <v>0.106448538970709</v>
      </c>
      <c r="AE78" s="2" t="n">
        <v>0.059153536406602</v>
      </c>
      <c r="AF78" s="2" t="n">
        <v>0.0102773982228201</v>
      </c>
      <c r="AG78" s="2" t="n">
        <v>1.16117580604984</v>
      </c>
      <c r="AH78" s="3" t="b">
        <f aca="false">TRUE()</f>
        <v>1</v>
      </c>
      <c r="AI78" s="3" t="n">
        <v>0.98111675626818</v>
      </c>
      <c r="AJ78" s="3" t="b">
        <f aca="false">TRUE()</f>
        <v>1</v>
      </c>
      <c r="AK78" s="3" t="n">
        <v>0.711487726646279</v>
      </c>
      <c r="AL78" s="3" t="b">
        <f aca="false">TRUE()</f>
        <v>1</v>
      </c>
      <c r="AM78" s="3" t="n">
        <v>0.021100750045498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0</v>
      </c>
      <c r="F79" s="2" t="n">
        <v>31.7594800848128</v>
      </c>
      <c r="G79" s="2" t="n">
        <v>0.78834808259587</v>
      </c>
      <c r="H79" s="2" t="n">
        <v>0.993367439580467</v>
      </c>
      <c r="I79" s="2" t="n">
        <v>0.111858405105349</v>
      </c>
      <c r="J79" s="2" t="n">
        <v>0.261866660300678</v>
      </c>
      <c r="K79" s="2" t="n">
        <v>6.62718872497804</v>
      </c>
      <c r="L79" s="2" t="n">
        <v>0.71</v>
      </c>
      <c r="M79" s="2" t="n">
        <v>0.114</v>
      </c>
      <c r="N79" s="2" t="n">
        <v>13.981</v>
      </c>
      <c r="O79" s="2" t="s">
        <v>41</v>
      </c>
      <c r="P79" s="2" t="n">
        <v>740.7</v>
      </c>
      <c r="Q79" s="2" t="n">
        <v>299.3</v>
      </c>
      <c r="R79" s="2" t="n">
        <v>34.611</v>
      </c>
      <c r="S79" s="2" t="n">
        <v>0.422430888743298</v>
      </c>
      <c r="T79" s="2" t="n">
        <v>-0.266940309557314</v>
      </c>
      <c r="U79" s="2" t="n">
        <v>-1.12675318567837</v>
      </c>
      <c r="V79" s="2" t="n">
        <v>0.179661251786575</v>
      </c>
      <c r="W79" s="2" t="n">
        <v>0.0788393114343881</v>
      </c>
      <c r="X79" s="2" t="n">
        <v>0.0360362689193081</v>
      </c>
      <c r="Y79" s="2" t="n">
        <v>0.125278911114929</v>
      </c>
      <c r="Z79" s="2" t="n">
        <v>0.166463801739826</v>
      </c>
      <c r="AA79" s="2" t="n">
        <v>0.161925044967252</v>
      </c>
      <c r="AB79" s="2" t="n">
        <v>0.146683225835501</v>
      </c>
      <c r="AC79" s="2" t="n">
        <v>0.134297700287619</v>
      </c>
      <c r="AD79" s="2" t="n">
        <v>0.13529624259096</v>
      </c>
      <c r="AE79" s="2" t="n">
        <v>0.079720447365807</v>
      </c>
      <c r="AF79" s="2" t="n">
        <v>0.0142983571787979</v>
      </c>
      <c r="AG79" s="2" t="n">
        <v>0.792124027813169</v>
      </c>
      <c r="AH79" s="3" t="b">
        <f aca="false">TRUE()</f>
        <v>1</v>
      </c>
      <c r="AI79" s="3" t="n">
        <v>0.321894974752586</v>
      </c>
      <c r="AJ79" s="3" t="b">
        <f aca="false">TRUE()</f>
        <v>1</v>
      </c>
      <c r="AK79" s="3" t="n">
        <v>0.557136760144613</v>
      </c>
      <c r="AL79" s="3" t="b">
        <f aca="false">TRUE()</f>
        <v>1</v>
      </c>
      <c r="AM79" s="3" t="n">
        <v>0.232136114988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3</v>
      </c>
      <c r="F80" s="2" t="n">
        <v>24.2277453179541</v>
      </c>
      <c r="G80" s="2" t="n">
        <v>0.775533108866442</v>
      </c>
      <c r="H80" s="2" t="n">
        <v>0.989698680437034</v>
      </c>
      <c r="I80" s="2" t="n">
        <v>0.140275593975127</v>
      </c>
      <c r="J80" s="2" t="n">
        <v>0.313034255473269</v>
      </c>
      <c r="K80" s="2" t="n">
        <v>4.86239074456341</v>
      </c>
      <c r="L80" s="2" t="n">
        <v>0.674</v>
      </c>
      <c r="M80" s="2" t="n">
        <v>0.082</v>
      </c>
      <c r="N80" s="2" t="n">
        <v>10.551</v>
      </c>
      <c r="O80" s="2" t="s">
        <v>41</v>
      </c>
      <c r="P80" s="2" t="n">
        <v>868</v>
      </c>
      <c r="Q80" s="2" t="n">
        <v>151.5</v>
      </c>
      <c r="R80" s="2" t="n">
        <v>40.559</v>
      </c>
      <c r="S80" s="2" t="n">
        <v>0.467810483287956</v>
      </c>
      <c r="T80" s="2" t="n">
        <v>-0.319466333080404</v>
      </c>
      <c r="U80" s="2" t="n">
        <v>-0.41292712508033</v>
      </c>
      <c r="V80" s="2" t="n">
        <v>0.148679923207619</v>
      </c>
      <c r="W80" s="2" t="n">
        <v>0.0612860809397656</v>
      </c>
      <c r="X80" s="2" t="n">
        <v>0.125734277863409</v>
      </c>
      <c r="Y80" s="2" t="n">
        <v>0.155909583489987</v>
      </c>
      <c r="Z80" s="2" t="n">
        <v>0.17130090352348</v>
      </c>
      <c r="AA80" s="2" t="n">
        <v>0.134852085724393</v>
      </c>
      <c r="AB80" s="2" t="n">
        <v>0.0849379923927552</v>
      </c>
      <c r="AC80" s="2" t="n">
        <v>0.094030937141652</v>
      </c>
      <c r="AD80" s="2" t="n">
        <v>0.123320287508172</v>
      </c>
      <c r="AE80" s="2" t="n">
        <v>0.0828416978597377</v>
      </c>
      <c r="AF80" s="2" t="n">
        <v>0.0270722344964135</v>
      </c>
      <c r="AG80" s="2" t="n">
        <v>-0.275772527222718</v>
      </c>
      <c r="AH80" s="3" t="b">
        <f aca="false">TRUE()</f>
        <v>1</v>
      </c>
      <c r="AI80" s="3" t="n">
        <v>-0.172521361384108</v>
      </c>
      <c r="AJ80" s="3" t="b">
        <f aca="false">TRUE()</f>
        <v>1</v>
      </c>
      <c r="AK80" s="3" t="n">
        <v>-0.677670971868713</v>
      </c>
      <c r="AL80" s="3" t="b">
        <f aca="false">TRUE()</f>
        <v>1</v>
      </c>
      <c r="AM80" s="3" t="n">
        <v>0.86128838564923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1</v>
      </c>
      <c r="F81" s="2" t="n">
        <v>17.1027289690524</v>
      </c>
      <c r="G81" s="2" t="n">
        <v>0.846767050487157</v>
      </c>
      <c r="H81" s="2" t="n">
        <v>0.993564009421769</v>
      </c>
      <c r="I81" s="2" t="n">
        <v>0.0883449705883884</v>
      </c>
      <c r="J81" s="2" t="n">
        <v>0.265160582960453</v>
      </c>
      <c r="K81" s="2" t="n">
        <v>6.15458775501963</v>
      </c>
      <c r="L81" s="2" t="n">
        <v>0.712</v>
      </c>
      <c r="M81" s="2" t="n">
        <v>0.079</v>
      </c>
      <c r="N81" s="2" t="n">
        <v>13.029</v>
      </c>
      <c r="O81" s="2" t="s">
        <v>41</v>
      </c>
      <c r="P81" s="2" t="n">
        <v>726.5</v>
      </c>
      <c r="Q81" s="2" t="n">
        <v>226</v>
      </c>
      <c r="R81" s="2" t="n">
        <v>33.949</v>
      </c>
      <c r="S81" s="2" t="n">
        <v>0.488189005623651</v>
      </c>
      <c r="T81" s="2" t="n">
        <v>-0.538188606497136</v>
      </c>
      <c r="U81" s="2" t="n">
        <v>-0.593836210589895</v>
      </c>
      <c r="V81" s="2" t="n">
        <v>0.137584107032373</v>
      </c>
      <c r="W81" s="2" t="n">
        <v>0.0178008433966385</v>
      </c>
      <c r="X81" s="2" t="n">
        <v>0.112205224902385</v>
      </c>
      <c r="Y81" s="2" t="n">
        <v>0.135845958585136</v>
      </c>
      <c r="Z81" s="2" t="n">
        <v>0.131733598848273</v>
      </c>
      <c r="AA81" s="2" t="n">
        <v>0.136144102862027</v>
      </c>
      <c r="AB81" s="2" t="n">
        <v>0.125802383964245</v>
      </c>
      <c r="AC81" s="2" t="n">
        <v>0.13120056487517</v>
      </c>
      <c r="AD81" s="2" t="n">
        <v>0.126615786293091</v>
      </c>
      <c r="AE81" s="2" t="n">
        <v>0.0861871381650554</v>
      </c>
      <c r="AF81" s="2" t="n">
        <v>0.014265241504619</v>
      </c>
      <c r="AG81" s="2" t="n">
        <v>0.506148548848357</v>
      </c>
      <c r="AH81" s="3" t="b">
        <f aca="false">TRUE()</f>
        <v>1</v>
      </c>
      <c r="AI81" s="3" t="n">
        <v>0.349362548982402</v>
      </c>
      <c r="AJ81" s="3" t="b">
        <f aca="false">TRUE()</f>
        <v>1</v>
      </c>
      <c r="AK81" s="3" t="n">
        <v>-0.793434196744963</v>
      </c>
      <c r="AL81" s="3" t="b">
        <f aca="false">TRUE()</f>
        <v>1</v>
      </c>
      <c r="AM81" s="3" t="n">
        <v>0.16195573601436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2</v>
      </c>
      <c r="F82" s="2" t="n">
        <v>21.3706222693432</v>
      </c>
      <c r="G82" s="2" t="n">
        <v>0.778301886792453</v>
      </c>
      <c r="H82" s="2" t="n">
        <v>0.99280355321938</v>
      </c>
      <c r="I82" s="2" t="n">
        <v>0.0937319414996885</v>
      </c>
      <c r="J82" s="2" t="n">
        <v>0.256885204559548</v>
      </c>
      <c r="K82" s="2" t="n">
        <v>6.37914664579198</v>
      </c>
      <c r="L82" s="2" t="n">
        <v>0.686</v>
      </c>
      <c r="M82" s="2" t="n">
        <v>0.069</v>
      </c>
      <c r="N82" s="2" t="n">
        <v>13.546</v>
      </c>
      <c r="O82" s="2" t="s">
        <v>41</v>
      </c>
      <c r="P82" s="2" t="n">
        <v>612.9</v>
      </c>
      <c r="Q82" s="2" t="n">
        <v>218.6</v>
      </c>
      <c r="R82" s="2" t="n">
        <v>28.64</v>
      </c>
      <c r="S82" s="2" t="n">
        <v>0.490279597437286</v>
      </c>
      <c r="T82" s="2" t="n">
        <v>-0.368707301448594</v>
      </c>
      <c r="U82" s="2" t="n">
        <v>-0.832385086192192</v>
      </c>
      <c r="V82" s="2" t="n">
        <v>0.0880503600996967</v>
      </c>
      <c r="W82" s="2" t="n">
        <v>0.0223067991057231</v>
      </c>
      <c r="X82" s="2" t="n">
        <v>0.026975034101198</v>
      </c>
      <c r="Y82" s="2" t="n">
        <v>0.122377098985705</v>
      </c>
      <c r="Z82" s="2" t="n">
        <v>0.162612076448758</v>
      </c>
      <c r="AA82" s="2" t="n">
        <v>0.149297598245308</v>
      </c>
      <c r="AB82" s="2" t="n">
        <v>0.143771761721762</v>
      </c>
      <c r="AC82" s="2" t="n">
        <v>0.146614932679158</v>
      </c>
      <c r="AD82" s="2" t="n">
        <v>0.135675441199128</v>
      </c>
      <c r="AE82" s="2" t="n">
        <v>0.0870444255646632</v>
      </c>
      <c r="AF82" s="2" t="n">
        <v>0.0256316310543198</v>
      </c>
      <c r="AG82" s="2" t="n">
        <v>0.642031334594824</v>
      </c>
      <c r="AH82" s="3" t="b">
        <f aca="false">TRUE()</f>
        <v>1</v>
      </c>
      <c r="AI82" s="3" t="n">
        <v>-0.00771591600520959</v>
      </c>
      <c r="AJ82" s="3" t="b">
        <f aca="false">TRUE()</f>
        <v>1</v>
      </c>
      <c r="AK82" s="3" t="n">
        <v>-1.17931161299913</v>
      </c>
      <c r="AL82" s="3" t="b">
        <f aca="false">TRUE()</f>
        <v>1</v>
      </c>
      <c r="AM82" s="3" t="n">
        <v>-0.3994872957773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3</v>
      </c>
      <c r="F83" s="2" t="n">
        <v>9.46232220802563</v>
      </c>
      <c r="G83" s="2" t="n">
        <v>0.926267281105991</v>
      </c>
      <c r="H83" s="2" t="n">
        <v>0.971482658396574</v>
      </c>
      <c r="I83" s="2" t="n">
        <v>0.186940210731751</v>
      </c>
      <c r="J83" s="2" t="n">
        <v>0.510711105244721</v>
      </c>
      <c r="K83" s="2" t="n">
        <v>2.8460182500373</v>
      </c>
      <c r="L83" s="2" t="n">
        <v>0.695</v>
      </c>
      <c r="M83" s="2" t="n">
        <v>0.108</v>
      </c>
      <c r="N83" s="2" t="n">
        <v>6.353</v>
      </c>
      <c r="O83" s="2" t="s">
        <v>41</v>
      </c>
      <c r="P83" s="2" t="n">
        <v>835.8</v>
      </c>
      <c r="Q83" s="2" t="n">
        <v>216.1</v>
      </c>
      <c r="R83" s="2" t="n">
        <v>39.056</v>
      </c>
      <c r="S83" s="2" t="n">
        <v>0.460191674239356</v>
      </c>
      <c r="T83" s="2" t="n">
        <v>-0.509569913950654</v>
      </c>
      <c r="U83" s="2" t="n">
        <v>-0.642836419505984</v>
      </c>
      <c r="V83" s="2" t="n">
        <v>0.0921817437236383</v>
      </c>
      <c r="W83" s="2" t="n">
        <v>0.00684419178209605</v>
      </c>
      <c r="X83" s="2" t="n">
        <v>0.102188557210157</v>
      </c>
      <c r="Y83" s="2" t="n">
        <v>0.144295889267732</v>
      </c>
      <c r="Z83" s="2" t="n">
        <v>0.145813169649793</v>
      </c>
      <c r="AA83" s="2" t="n">
        <v>0.119527620762934</v>
      </c>
      <c r="AB83" s="2" t="n">
        <v>0.114257781523015</v>
      </c>
      <c r="AC83" s="2" t="n">
        <v>0.113665106648336</v>
      </c>
      <c r="AD83" s="2" t="n">
        <v>0.116474650075986</v>
      </c>
      <c r="AE83" s="2" t="n">
        <v>0.106637044975733</v>
      </c>
      <c r="AF83" s="2" t="n">
        <v>0.0371401798863146</v>
      </c>
      <c r="AG83" s="2" t="n">
        <v>-1.49589928647233</v>
      </c>
      <c r="AH83" s="3" t="b">
        <f aca="false">TRUE()</f>
        <v>1</v>
      </c>
      <c r="AI83" s="3" t="n">
        <v>0.115888168028963</v>
      </c>
      <c r="AJ83" s="3" t="b">
        <f aca="false">TRUE()</f>
        <v>1</v>
      </c>
      <c r="AK83" s="3" t="n">
        <v>0.325610310392114</v>
      </c>
      <c r="AL83" s="3" t="b">
        <f aca="false">TRUE()</f>
        <v>1</v>
      </c>
      <c r="AM83" s="3" t="n">
        <v>0.7021469629054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4</v>
      </c>
      <c r="F84" s="2" t="n">
        <v>11.3099324740202</v>
      </c>
      <c r="G84" s="2" t="n">
        <v>0.875880281690141</v>
      </c>
      <c r="H84" s="2" t="n">
        <v>0.994074577356732</v>
      </c>
      <c r="I84" s="2" t="n">
        <v>0.125656947729765</v>
      </c>
      <c r="J84" s="2" t="n">
        <v>0.270191702682497</v>
      </c>
      <c r="K84" s="2" t="n">
        <v>6.42377695933541</v>
      </c>
      <c r="L84" s="2" t="n">
        <v>0.683</v>
      </c>
      <c r="M84" s="2" t="n">
        <v>0.068</v>
      </c>
      <c r="N84" s="2" t="n">
        <v>13.62</v>
      </c>
      <c r="O84" s="2" t="s">
        <v>41</v>
      </c>
      <c r="P84" s="2" t="n">
        <v>757.2</v>
      </c>
      <c r="Q84" s="2" t="n">
        <v>227.6</v>
      </c>
      <c r="R84" s="2" t="n">
        <v>35.382</v>
      </c>
      <c r="S84" s="2" t="n">
        <v>0.46397134445233</v>
      </c>
      <c r="T84" s="2" t="n">
        <v>-0.421048594665109</v>
      </c>
      <c r="U84" s="2" t="n">
        <v>-0.844280187846545</v>
      </c>
      <c r="V84" s="2" t="n">
        <v>0.138155395844276</v>
      </c>
      <c r="W84" s="2" t="n">
        <v>0.0123102708281051</v>
      </c>
      <c r="X84" s="2" t="n">
        <v>0.0887015086589613</v>
      </c>
      <c r="Y84" s="2" t="n">
        <v>0.140857523907873</v>
      </c>
      <c r="Z84" s="2" t="n">
        <v>0.144649854735729</v>
      </c>
      <c r="AA84" s="2" t="n">
        <v>0.12815126031427</v>
      </c>
      <c r="AB84" s="2" t="n">
        <v>0.140717856592103</v>
      </c>
      <c r="AC84" s="2" t="n">
        <v>0.124874612855562</v>
      </c>
      <c r="AD84" s="2" t="n">
        <v>0.119770514624907</v>
      </c>
      <c r="AE84" s="2" t="n">
        <v>0.0880981029665828</v>
      </c>
      <c r="AF84" s="2" t="n">
        <v>0.0241787653440107</v>
      </c>
      <c r="AG84" s="2" t="n">
        <v>0.669037574749291</v>
      </c>
      <c r="AH84" s="3" t="b">
        <f aca="false">TRUE()</f>
        <v>1</v>
      </c>
      <c r="AI84" s="3" t="n">
        <v>-0.0489172773499342</v>
      </c>
      <c r="AJ84" s="3" t="b">
        <f aca="false">TRUE()</f>
        <v>1</v>
      </c>
      <c r="AK84" s="3" t="n">
        <v>-1.21789935462454</v>
      </c>
      <c r="AL84" s="3" t="b">
        <f aca="false">TRUE()</f>
        <v>1</v>
      </c>
      <c r="AM84" s="3" t="n">
        <v>0.3136837384439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4</v>
      </c>
      <c r="E85" s="2" t="n">
        <v>0</v>
      </c>
      <c r="F85" s="2" t="n">
        <v>18.434948822922</v>
      </c>
      <c r="G85" s="2" t="n">
        <v>0.708510638297872</v>
      </c>
      <c r="H85" s="2" t="n">
        <v>0.993785113088156</v>
      </c>
      <c r="I85" s="2" t="n">
        <v>0.0865194915614344</v>
      </c>
      <c r="J85" s="2" t="n">
        <v>0.215844557209771</v>
      </c>
      <c r="K85" s="2" t="n">
        <v>8.32234093858618</v>
      </c>
      <c r="L85" s="2" t="n">
        <v>0.703</v>
      </c>
      <c r="M85" s="2" t="n">
        <v>0.079</v>
      </c>
      <c r="N85" s="2" t="n">
        <v>17.374</v>
      </c>
      <c r="O85" s="2" t="s">
        <v>41</v>
      </c>
      <c r="P85" s="2" t="n">
        <v>623.8</v>
      </c>
      <c r="Q85" s="2" t="n">
        <v>240.1</v>
      </c>
      <c r="R85" s="2" t="n">
        <v>29.149</v>
      </c>
      <c r="S85" s="2" t="n">
        <v>0.419587421573568</v>
      </c>
      <c r="T85" s="2" t="n">
        <v>-0.350812148848228</v>
      </c>
      <c r="U85" s="2" t="n">
        <v>-0.920402919844042</v>
      </c>
      <c r="V85" s="2" t="n">
        <v>0.114746530218478</v>
      </c>
      <c r="W85" s="2" t="n">
        <v>0.0100556593634686</v>
      </c>
      <c r="X85" s="2" t="n">
        <v>0.0387358481031034</v>
      </c>
      <c r="Y85" s="2" t="n">
        <v>0.133087205915335</v>
      </c>
      <c r="Z85" s="2" t="n">
        <v>0.153761618254517</v>
      </c>
      <c r="AA85" s="2" t="n">
        <v>0.147998358742135</v>
      </c>
      <c r="AB85" s="2" t="n">
        <v>0.160516296978166</v>
      </c>
      <c r="AC85" s="2" t="n">
        <v>0.156257122084605</v>
      </c>
      <c r="AD85" s="2" t="n">
        <v>0.127906869264112</v>
      </c>
      <c r="AE85" s="2" t="n">
        <v>0.0737307323044214</v>
      </c>
      <c r="AF85" s="2" t="n">
        <v>0.00800594835360549</v>
      </c>
      <c r="AG85" s="2" t="n">
        <v>1.81787724674437</v>
      </c>
      <c r="AH85" s="3" t="b">
        <f aca="false">TRUE()</f>
        <v>1</v>
      </c>
      <c r="AI85" s="3" t="n">
        <v>0.225758464948229</v>
      </c>
      <c r="AJ85" s="3" t="b">
        <f aca="false">TRUE()</f>
        <v>1</v>
      </c>
      <c r="AK85" s="3" t="n">
        <v>-0.793434196744963</v>
      </c>
      <c r="AL85" s="3" t="b">
        <f aca="false">TRUE()</f>
        <v>1</v>
      </c>
      <c r="AM85" s="3" t="n">
        <v>-0.34561644149448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5</v>
      </c>
      <c r="E86" s="2" t="n">
        <v>0</v>
      </c>
      <c r="F86" s="2" t="n">
        <v>15.2551187030578</v>
      </c>
      <c r="G86" s="2" t="n">
        <v>0.862987630827783</v>
      </c>
      <c r="H86" s="2" t="n">
        <v>0.991856834215803</v>
      </c>
      <c r="I86" s="2" t="n">
        <v>0.128628677553441</v>
      </c>
      <c r="J86" s="2" t="n">
        <v>0.294302338409793</v>
      </c>
      <c r="K86" s="2" t="n">
        <v>5.64317513018813</v>
      </c>
      <c r="L86" s="2" t="n">
        <v>0.736</v>
      </c>
      <c r="M86" s="2" t="n">
        <v>0.083</v>
      </c>
      <c r="N86" s="2" t="n">
        <v>12.056</v>
      </c>
      <c r="O86" s="2" t="s">
        <v>41</v>
      </c>
      <c r="P86" s="2" t="n">
        <v>657.4</v>
      </c>
      <c r="Q86" s="2" t="n">
        <v>238.1</v>
      </c>
      <c r="R86" s="2" t="n">
        <v>30.721</v>
      </c>
      <c r="S86" s="2" t="n">
        <v>0.000663388151385156</v>
      </c>
      <c r="T86" s="2" t="n">
        <v>-0.393013616846717</v>
      </c>
      <c r="U86" s="2" t="n">
        <v>-0.782164385362802</v>
      </c>
      <c r="V86" s="2" t="n">
        <v>0.190187112319765</v>
      </c>
      <c r="W86" s="2" t="n">
        <v>0.0417467857268627</v>
      </c>
      <c r="X86" s="2" t="n">
        <v>0.0689646237559232</v>
      </c>
      <c r="Y86" s="2" t="n">
        <v>0.130398972095018</v>
      </c>
      <c r="Z86" s="2" t="n">
        <v>0.155776927448217</v>
      </c>
      <c r="AA86" s="2" t="n">
        <v>0.150631631436193</v>
      </c>
      <c r="AB86" s="2" t="n">
        <v>0.150852966727127</v>
      </c>
      <c r="AC86" s="2" t="n">
        <v>0.141772312556435</v>
      </c>
      <c r="AD86" s="2" t="n">
        <v>0.124142188928558</v>
      </c>
      <c r="AE86" s="2" t="n">
        <v>0.0675018791433827</v>
      </c>
      <c r="AF86" s="2" t="n">
        <v>0.00995849790914629</v>
      </c>
      <c r="AG86" s="2" t="n">
        <v>0.196687757120172</v>
      </c>
      <c r="AH86" s="3" t="b">
        <f aca="false">TRUE()</f>
        <v>1</v>
      </c>
      <c r="AI86" s="3" t="n">
        <v>0.6789734397402</v>
      </c>
      <c r="AJ86" s="3" t="b">
        <f aca="false">TRUE()</f>
        <v>1</v>
      </c>
      <c r="AK86" s="3" t="n">
        <v>-0.639083230243297</v>
      </c>
      <c r="AL86" s="3" t="b">
        <f aca="false">TRUE()</f>
        <v>1</v>
      </c>
      <c r="AM86" s="3" t="n">
        <v>-0.1795558264575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6</v>
      </c>
      <c r="E87" s="2" t="n">
        <v>0</v>
      </c>
      <c r="F87" s="2" t="n">
        <v>33.6900675259798</v>
      </c>
      <c r="G87" s="2" t="n">
        <v>0.652112007593735</v>
      </c>
      <c r="H87" s="2" t="n">
        <v>0.994607058116266</v>
      </c>
      <c r="I87" s="2" t="n">
        <v>0.0578171437129392</v>
      </c>
      <c r="J87" s="2" t="n">
        <v>0.180624816755825</v>
      </c>
      <c r="K87" s="2" t="n">
        <v>9.17619437673468</v>
      </c>
      <c r="L87" s="2" t="n">
        <v>0.681</v>
      </c>
      <c r="M87" s="2" t="n">
        <v>0.078</v>
      </c>
      <c r="N87" s="2" t="n">
        <v>19.109</v>
      </c>
      <c r="O87" s="2" t="s">
        <v>41</v>
      </c>
      <c r="P87" s="2" t="n">
        <v>696.7</v>
      </c>
      <c r="Q87" s="2" t="n">
        <v>263.4</v>
      </c>
      <c r="R87" s="2" t="n">
        <v>32.555</v>
      </c>
      <c r="S87" s="2" t="n">
        <v>0.480880401439556</v>
      </c>
      <c r="T87" s="2" t="n">
        <v>-0.456106122928228</v>
      </c>
      <c r="U87" s="2" t="n">
        <v>-0.745345145060324</v>
      </c>
      <c r="V87" s="2" t="n">
        <v>0.100828030165523</v>
      </c>
      <c r="W87" s="2" t="n">
        <v>0.0194192923801177</v>
      </c>
      <c r="X87" s="2" t="n">
        <v>0.0317743506159863</v>
      </c>
      <c r="Y87" s="2" t="n">
        <v>0.12534231938132</v>
      </c>
      <c r="Z87" s="2" t="n">
        <v>0.151524594929597</v>
      </c>
      <c r="AA87" s="2" t="n">
        <v>0.163604657567308</v>
      </c>
      <c r="AB87" s="2" t="n">
        <v>0.139311024275772</v>
      </c>
      <c r="AC87" s="2" t="n">
        <v>0.158953828284573</v>
      </c>
      <c r="AD87" s="2" t="n">
        <v>0.127256052679505</v>
      </c>
      <c r="AE87" s="2" t="n">
        <v>0.0833095556530762</v>
      </c>
      <c r="AF87" s="2" t="n">
        <v>0.0189236166128624</v>
      </c>
      <c r="AG87" s="2" t="n">
        <v>2.33455233093169</v>
      </c>
      <c r="AH87" s="3" t="b">
        <f aca="false">TRUE()</f>
        <v>1</v>
      </c>
      <c r="AI87" s="3" t="n">
        <v>-0.0763848515797507</v>
      </c>
      <c r="AJ87" s="3" t="b">
        <f aca="false">TRUE()</f>
        <v>1</v>
      </c>
      <c r="AK87" s="3" t="n">
        <v>-0.832021938370379</v>
      </c>
      <c r="AL87" s="3" t="b">
        <f aca="false">TRUE()</f>
        <v>1</v>
      </c>
      <c r="AM87" s="3" t="n">
        <v>0.01467578577323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9</v>
      </c>
      <c r="E88" s="2" t="n">
        <v>0</v>
      </c>
      <c r="F88" s="2" t="n">
        <v>16.504361381755</v>
      </c>
      <c r="G88" s="2" t="n">
        <v>0.847715736040609</v>
      </c>
      <c r="H88" s="2" t="n">
        <v>0.99265939065789</v>
      </c>
      <c r="I88" s="2" t="n">
        <v>0.123050349520123</v>
      </c>
      <c r="J88" s="2" t="n">
        <v>0.277593503472194</v>
      </c>
      <c r="K88" s="2" t="n">
        <v>6.3079101747279</v>
      </c>
      <c r="L88" s="2" t="n">
        <v>0.721</v>
      </c>
      <c r="M88" s="2" t="n">
        <v>0.093</v>
      </c>
      <c r="N88" s="2" t="n">
        <v>13.325</v>
      </c>
      <c r="O88" s="2" t="s">
        <v>41</v>
      </c>
      <c r="P88" s="2" t="n">
        <v>684.8</v>
      </c>
      <c r="Q88" s="2" t="n">
        <v>240.7</v>
      </c>
      <c r="R88" s="2" t="n">
        <v>32</v>
      </c>
      <c r="S88" s="2" t="n">
        <v>0.446326745552629</v>
      </c>
      <c r="T88" s="2" t="n">
        <v>-0.32035037135698</v>
      </c>
      <c r="U88" s="2" t="n">
        <v>-0.8541178257017</v>
      </c>
      <c r="V88" s="2" t="n">
        <v>0.0620930433027066</v>
      </c>
      <c r="W88" s="2" t="n">
        <v>0.0174257296068991</v>
      </c>
      <c r="X88" s="2" t="n">
        <v>0.0201579976495934</v>
      </c>
      <c r="Y88" s="2" t="n">
        <v>0.111265878383644</v>
      </c>
      <c r="Z88" s="2" t="n">
        <v>0.159657171256119</v>
      </c>
      <c r="AA88" s="2" t="n">
        <v>0.150635396111036</v>
      </c>
      <c r="AB88" s="2" t="n">
        <v>0.143686805494257</v>
      </c>
      <c r="AC88" s="2" t="n">
        <v>0.145350170102525</v>
      </c>
      <c r="AD88" s="2" t="n">
        <v>0.130582338116654</v>
      </c>
      <c r="AE88" s="2" t="n">
        <v>0.0982519358092279</v>
      </c>
      <c r="AF88" s="2" t="n">
        <v>0.0404123070769439</v>
      </c>
      <c r="AG88" s="2" t="n">
        <v>0.598925447753108</v>
      </c>
      <c r="AH88" s="3" t="b">
        <f aca="false">TRUE()</f>
        <v>1</v>
      </c>
      <c r="AI88" s="3" t="n">
        <v>0.472966633016576</v>
      </c>
      <c r="AJ88" s="3" t="b">
        <f aca="false">TRUE()</f>
        <v>1</v>
      </c>
      <c r="AK88" s="3" t="n">
        <v>-0.253205813989133</v>
      </c>
      <c r="AL88" s="3" t="b">
        <f aca="false">TRUE()</f>
        <v>1</v>
      </c>
      <c r="AM88" s="3" t="n">
        <v>-0.044137348719026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0</v>
      </c>
      <c r="E89" s="2" t="n">
        <v>1</v>
      </c>
      <c r="F89" s="2" t="n">
        <v>26.565051177078</v>
      </c>
      <c r="G89" s="2" t="n">
        <v>0.807856532877882</v>
      </c>
      <c r="H89" s="2" t="n">
        <v>0.987285067788748</v>
      </c>
      <c r="I89" s="2" t="n">
        <v>0.138255809150535</v>
      </c>
      <c r="J89" s="2" t="n">
        <v>0.307585043299106</v>
      </c>
      <c r="K89" s="2" t="n">
        <v>5.7224469453738</v>
      </c>
      <c r="L89" s="2" t="n">
        <v>0.765</v>
      </c>
      <c r="M89" s="2" t="n">
        <v>0.132</v>
      </c>
      <c r="N89" s="2" t="n">
        <v>12.129</v>
      </c>
      <c r="O89" s="2" t="s">
        <v>41</v>
      </c>
      <c r="P89" s="2" t="n">
        <v>639</v>
      </c>
      <c r="Q89" s="2" t="n">
        <v>262.3</v>
      </c>
      <c r="R89" s="2" t="n">
        <v>29.858</v>
      </c>
      <c r="S89" s="2" t="n">
        <v>0.506787210091834</v>
      </c>
      <c r="T89" s="2" t="n">
        <v>-0.349942846955389</v>
      </c>
      <c r="U89" s="2" t="n">
        <v>-1.13103237128819</v>
      </c>
      <c r="V89" s="2" t="n">
        <v>0.0256459363264228</v>
      </c>
      <c r="W89" s="2" t="n">
        <v>0.00151459927602859</v>
      </c>
      <c r="X89" s="2" t="n">
        <v>0.0485563790125</v>
      </c>
      <c r="Y89" s="2" t="n">
        <v>0.0844116546635366</v>
      </c>
      <c r="Z89" s="2" t="n">
        <v>0.139474445135138</v>
      </c>
      <c r="AA89" s="2" t="n">
        <v>0.166846407392363</v>
      </c>
      <c r="AB89" s="2" t="n">
        <v>0.160951125944969</v>
      </c>
      <c r="AC89" s="2" t="n">
        <v>0.161935990539865</v>
      </c>
      <c r="AD89" s="2" t="n">
        <v>0.138499305089208</v>
      </c>
      <c r="AE89" s="2" t="n">
        <v>0.081813053063252</v>
      </c>
      <c r="AF89" s="2" t="n">
        <v>0.0175116391591696</v>
      </c>
      <c r="AG89" s="2" t="n">
        <v>0.244655909445645</v>
      </c>
      <c r="AH89" s="3" t="b">
        <f aca="false">TRUE()</f>
        <v>1</v>
      </c>
      <c r="AI89" s="3" t="n">
        <v>1.07725326607254</v>
      </c>
      <c r="AJ89" s="3" t="b">
        <f aca="false">TRUE()</f>
        <v>1</v>
      </c>
      <c r="AK89" s="3" t="n">
        <v>1.25171610940211</v>
      </c>
      <c r="AL89" s="3" t="b">
        <f aca="false">TRUE()</f>
        <v>1</v>
      </c>
      <c r="AM89" s="3" t="n">
        <v>-0.2704937823110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0</v>
      </c>
      <c r="E90" s="2" t="n">
        <v>2</v>
      </c>
      <c r="F90" s="2" t="n">
        <v>45</v>
      </c>
      <c r="G90" s="2" t="n">
        <v>0.686631944444444</v>
      </c>
      <c r="H90" s="2" t="n">
        <v>0.993923005645672</v>
      </c>
      <c r="I90" s="2" t="n">
        <v>0.076751446417125</v>
      </c>
      <c r="J90" s="2" t="n">
        <v>0.229071840907083</v>
      </c>
      <c r="K90" s="2" t="n">
        <v>6.01381533494544</v>
      </c>
      <c r="L90" s="2" t="n">
        <v>0.584</v>
      </c>
      <c r="M90" s="2" t="n">
        <v>0.076</v>
      </c>
      <c r="N90" s="2" t="n">
        <v>12.728</v>
      </c>
      <c r="O90" s="2" t="s">
        <v>41</v>
      </c>
      <c r="P90" s="2" t="n">
        <v>908.7</v>
      </c>
      <c r="Q90" s="2" t="n">
        <v>216</v>
      </c>
      <c r="R90" s="2" t="n">
        <v>42.464</v>
      </c>
      <c r="S90" s="2" t="n">
        <v>0.493187059159165</v>
      </c>
      <c r="T90" s="2" t="n">
        <v>-0.548818091317649</v>
      </c>
      <c r="U90" s="2" t="n">
        <v>-0.503509558678375</v>
      </c>
      <c r="V90" s="2" t="n">
        <v>0.0506338616646939</v>
      </c>
      <c r="W90" s="2" t="n">
        <v>0.0317070542156741</v>
      </c>
      <c r="X90" s="2" t="n">
        <v>0.115080286891746</v>
      </c>
      <c r="Y90" s="2" t="n">
        <v>0.112588888409183</v>
      </c>
      <c r="Z90" s="2" t="n">
        <v>0.161460536864218</v>
      </c>
      <c r="AA90" s="2" t="n">
        <v>0.115898680494055</v>
      </c>
      <c r="AB90" s="2" t="n">
        <v>0.0884903588911912</v>
      </c>
      <c r="AC90" s="2" t="n">
        <v>0.0905219927935449</v>
      </c>
      <c r="AD90" s="2" t="n">
        <v>0.124503412566368</v>
      </c>
      <c r="AE90" s="2" t="n">
        <v>0.137595043119726</v>
      </c>
      <c r="AF90" s="2" t="n">
        <v>0.053860799969968</v>
      </c>
      <c r="AG90" s="2" t="n">
        <v>0.420965777726891</v>
      </c>
      <c r="AH90" s="3" t="b">
        <f aca="false">TRUE()</f>
        <v>1</v>
      </c>
      <c r="AI90" s="3" t="n">
        <v>-1.40856220172585</v>
      </c>
      <c r="AJ90" s="3" t="b">
        <f aca="false">TRUE()</f>
        <v>1</v>
      </c>
      <c r="AK90" s="3" t="n">
        <v>-0.909197421621212</v>
      </c>
      <c r="AL90" s="3" t="b">
        <f aca="false">TRUE()</f>
        <v>1</v>
      </c>
      <c r="AM90" s="3" t="n">
        <v>1.0624391901731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0</v>
      </c>
      <c r="E91" s="2" t="n">
        <v>3</v>
      </c>
      <c r="F91" s="2" t="n">
        <v>50.1944289077348</v>
      </c>
      <c r="G91" s="2" t="n">
        <v>0.594982078853047</v>
      </c>
      <c r="H91" s="2" t="n">
        <v>0.985405243139004</v>
      </c>
      <c r="I91" s="2" t="n">
        <v>0.0991545151182384</v>
      </c>
      <c r="J91" s="2" t="n">
        <v>0.257554855017602</v>
      </c>
      <c r="K91" s="2" t="n">
        <v>5.8334709966009</v>
      </c>
      <c r="L91" s="2" t="n">
        <v>0.638</v>
      </c>
      <c r="M91" s="2" t="n">
        <v>0.062</v>
      </c>
      <c r="N91" s="2" t="n">
        <v>12.477</v>
      </c>
      <c r="O91" s="2" t="s">
        <v>41</v>
      </c>
      <c r="P91" s="2" t="n">
        <v>852.4</v>
      </c>
      <c r="Q91" s="2" t="n">
        <v>217.1</v>
      </c>
      <c r="R91" s="2" t="n">
        <v>39.833</v>
      </c>
      <c r="S91" s="2" t="n">
        <v>0.409094515322807</v>
      </c>
      <c r="T91" s="2" t="n">
        <v>-0.62200512888574</v>
      </c>
      <c r="U91" s="2" t="n">
        <v>-0.47729725612571</v>
      </c>
      <c r="V91" s="2" t="n">
        <v>0.0397214024629995</v>
      </c>
      <c r="W91" s="2" t="n">
        <v>0.0182990386816474</v>
      </c>
      <c r="X91" s="2" t="n">
        <v>0.0291681259001164</v>
      </c>
      <c r="Y91" s="2" t="n">
        <v>0.105018762423162</v>
      </c>
      <c r="Z91" s="2" t="n">
        <v>0.16135299232479</v>
      </c>
      <c r="AA91" s="2" t="n">
        <v>0.150034286066318</v>
      </c>
      <c r="AB91" s="2" t="n">
        <v>0.130761477887733</v>
      </c>
      <c r="AC91" s="2" t="n">
        <v>0.145461915475466</v>
      </c>
      <c r="AD91" s="2" t="n">
        <v>0.122552303844348</v>
      </c>
      <c r="AE91" s="2" t="n">
        <v>0.0990477964198179</v>
      </c>
      <c r="AF91" s="2" t="n">
        <v>0.0566023396582479</v>
      </c>
      <c r="AG91" s="2" t="n">
        <v>0.311837651008885</v>
      </c>
      <c r="AH91" s="3" t="b">
        <f aca="false">TRUE()</f>
        <v>1</v>
      </c>
      <c r="AI91" s="3" t="n">
        <v>-0.666937697520804</v>
      </c>
      <c r="AJ91" s="3" t="b">
        <f aca="false">TRUE()</f>
        <v>1</v>
      </c>
      <c r="AK91" s="3" t="n">
        <v>-1.44942580437704</v>
      </c>
      <c r="AL91" s="3" t="b">
        <f aca="false">TRUE()</f>
        <v>1</v>
      </c>
      <c r="AM91" s="3" t="n">
        <v>0.7841888143820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1</v>
      </c>
      <c r="E92" s="2" t="n">
        <v>3</v>
      </c>
      <c r="F92" s="2" t="n">
        <v>15.2551187030578</v>
      </c>
      <c r="G92" s="2" t="n">
        <v>0.850810810810811</v>
      </c>
      <c r="H92" s="2" t="n">
        <v>0.988550404041067</v>
      </c>
      <c r="I92" s="2" t="n">
        <v>0.148935719635341</v>
      </c>
      <c r="J92" s="2" t="n">
        <v>0.335373167534806</v>
      </c>
      <c r="K92" s="2" t="n">
        <v>4.98488059832574</v>
      </c>
      <c r="L92" s="2" t="n">
        <v>0.701</v>
      </c>
      <c r="M92" s="2" t="n">
        <v>0.108</v>
      </c>
      <c r="N92" s="2" t="n">
        <v>10.734</v>
      </c>
      <c r="O92" s="2" t="s">
        <v>41</v>
      </c>
      <c r="P92" s="2" t="n">
        <v>847.6</v>
      </c>
      <c r="Q92" s="2" t="n">
        <v>282</v>
      </c>
      <c r="R92" s="2" t="n">
        <v>39.606</v>
      </c>
      <c r="S92" s="2" t="n">
        <v>0.431562225117014</v>
      </c>
      <c r="T92" s="2" t="n">
        <v>-0.46903421856924</v>
      </c>
      <c r="U92" s="2" t="n">
        <v>-0.507337101595833</v>
      </c>
      <c r="V92" s="2" t="n">
        <v>0.010603918625233</v>
      </c>
      <c r="W92" s="2" t="n">
        <v>0.0596364479013115</v>
      </c>
      <c r="X92" s="2" t="n">
        <v>0.0199124945571519</v>
      </c>
      <c r="Y92" s="2" t="n">
        <v>0.103747983480127</v>
      </c>
      <c r="Z92" s="2" t="n">
        <v>0.15042168122432</v>
      </c>
      <c r="AA92" s="2" t="n">
        <v>0.141634665201296</v>
      </c>
      <c r="AB92" s="2" t="n">
        <v>0.117158117967296</v>
      </c>
      <c r="AC92" s="2" t="n">
        <v>0.118278636722756</v>
      </c>
      <c r="AD92" s="2" t="n">
        <v>0.131685059446841</v>
      </c>
      <c r="AE92" s="2" t="n">
        <v>0.119493921434283</v>
      </c>
      <c r="AF92" s="2" t="n">
        <v>0.0976674399659289</v>
      </c>
      <c r="AG92" s="2" t="n">
        <v>-0.201652716167117</v>
      </c>
      <c r="AH92" s="3" t="b">
        <f aca="false">TRUE()</f>
        <v>1</v>
      </c>
      <c r="AI92" s="3" t="n">
        <v>0.198290890718412</v>
      </c>
      <c r="AJ92" s="3" t="b">
        <f aca="false">TRUE()</f>
        <v>1</v>
      </c>
      <c r="AK92" s="3" t="n">
        <v>0.325610310392114</v>
      </c>
      <c r="AL92" s="3" t="b">
        <f aca="false">TRUE()</f>
        <v>1</v>
      </c>
      <c r="AM92" s="3" t="n">
        <v>0.76046586937678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0</v>
      </c>
      <c r="F93" s="2" t="n">
        <v>18.9246444160512</v>
      </c>
      <c r="G93" s="2" t="n">
        <v>0.852966466036114</v>
      </c>
      <c r="H93" s="2" t="n">
        <v>0.99234412120615</v>
      </c>
      <c r="I93" s="2" t="n">
        <v>0.0962546584649658</v>
      </c>
      <c r="J93" s="2" t="n">
        <v>0.299005457960401</v>
      </c>
      <c r="K93" s="2" t="n">
        <v>6.09415361234268</v>
      </c>
      <c r="L93" s="2" t="n">
        <v>0.732</v>
      </c>
      <c r="M93" s="2" t="n">
        <v>0.072</v>
      </c>
      <c r="N93" s="2" t="n">
        <v>13.014</v>
      </c>
      <c r="O93" s="2" t="s">
        <v>41</v>
      </c>
      <c r="P93" s="2" t="n">
        <v>491.7</v>
      </c>
      <c r="Q93" s="2" t="n">
        <v>193.3</v>
      </c>
      <c r="R93" s="2" t="n">
        <v>22.978</v>
      </c>
      <c r="S93" s="2" t="n">
        <v>0.311928631366147</v>
      </c>
      <c r="T93" s="2" t="n">
        <v>-0.380709182339339</v>
      </c>
      <c r="U93" s="2" t="n">
        <v>-0.962032722616685</v>
      </c>
      <c r="V93" s="2" t="n">
        <v>0.113211513710109</v>
      </c>
      <c r="W93" s="2" t="n">
        <v>0.0152215004874232</v>
      </c>
      <c r="X93" s="2" t="n">
        <v>0.0615246642166366</v>
      </c>
      <c r="Y93" s="2" t="n">
        <v>0.12598636053631</v>
      </c>
      <c r="Z93" s="2" t="n">
        <v>0.134007098515903</v>
      </c>
      <c r="AA93" s="2" t="n">
        <v>0.154195526064649</v>
      </c>
      <c r="AB93" s="2" t="n">
        <v>0.160824840242055</v>
      </c>
      <c r="AC93" s="2" t="n">
        <v>0.154382204926449</v>
      </c>
      <c r="AD93" s="2" t="n">
        <v>0.127606883100231</v>
      </c>
      <c r="AE93" s="2" t="n">
        <v>0.0711976920169349</v>
      </c>
      <c r="AF93" s="2" t="n">
        <v>0.0102747303808328</v>
      </c>
      <c r="AG93" s="2" t="n">
        <v>0.469579256789163</v>
      </c>
      <c r="AH93" s="3" t="b">
        <f aca="false">TRUE()</f>
        <v>1</v>
      </c>
      <c r="AI93" s="3" t="n">
        <v>0.624038291280567</v>
      </c>
      <c r="AJ93" s="3" t="b">
        <f aca="false">TRUE()</f>
        <v>1</v>
      </c>
      <c r="AK93" s="3" t="n">
        <v>-1.06354838812288</v>
      </c>
      <c r="AL93" s="3" t="b">
        <f aca="false">TRUE()</f>
        <v>1</v>
      </c>
      <c r="AM93" s="3" t="n">
        <v>-0.9984916571606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3</v>
      </c>
      <c r="E94" s="2" t="n">
        <v>0</v>
      </c>
      <c r="F94" s="2" t="n">
        <v>18.9246444160512</v>
      </c>
      <c r="G94" s="2" t="n">
        <v>0.653309320126069</v>
      </c>
      <c r="H94" s="2" t="n">
        <v>0.992194123602363</v>
      </c>
      <c r="I94" s="2" t="n">
        <v>0.0641482840073167</v>
      </c>
      <c r="J94" s="2" t="n">
        <v>0.215901495355128</v>
      </c>
      <c r="K94" s="2" t="n">
        <v>8.68727062004581</v>
      </c>
      <c r="L94" s="2" t="n">
        <v>0.759</v>
      </c>
      <c r="M94" s="2" t="n">
        <v>0.079</v>
      </c>
      <c r="N94" s="2" t="n">
        <v>18.112</v>
      </c>
      <c r="O94" s="2" t="s">
        <v>41</v>
      </c>
      <c r="P94" s="2" t="n">
        <v>657.8</v>
      </c>
      <c r="Q94" s="2" t="n">
        <v>249.6</v>
      </c>
      <c r="R94" s="2" t="n">
        <v>30.739</v>
      </c>
      <c r="S94" s="2" t="n">
        <v>0.376720201460347</v>
      </c>
      <c r="T94" s="2" t="n">
        <v>-0.339756894307157</v>
      </c>
      <c r="U94" s="2" t="n">
        <v>-0.917477064993412</v>
      </c>
      <c r="V94" s="2" t="n">
        <v>0.0213780949070918</v>
      </c>
      <c r="W94" s="2" t="n">
        <v>0.0554381596849566</v>
      </c>
      <c r="X94" s="2" t="n">
        <v>0.0130190481285537</v>
      </c>
      <c r="Y94" s="2" t="n">
        <v>0.0865161885703532</v>
      </c>
      <c r="Z94" s="2" t="n">
        <v>0.148385003736553</v>
      </c>
      <c r="AA94" s="2" t="n">
        <v>0.159532233545832</v>
      </c>
      <c r="AB94" s="2" t="n">
        <v>0.152731958550369</v>
      </c>
      <c r="AC94" s="2" t="n">
        <v>0.134895069688774</v>
      </c>
      <c r="AD94" s="2" t="n">
        <v>0.138842562604117</v>
      </c>
      <c r="AE94" s="2" t="n">
        <v>0.117337313789576</v>
      </c>
      <c r="AF94" s="2" t="n">
        <v>0.048740621385871</v>
      </c>
      <c r="AG94" s="2" t="n">
        <v>2.03869977373385</v>
      </c>
      <c r="AH94" s="3" t="b">
        <f aca="false">TRUE()</f>
        <v>1</v>
      </c>
      <c r="AI94" s="3" t="n">
        <v>0.994850543383088</v>
      </c>
      <c r="AJ94" s="3" t="b">
        <f aca="false">TRUE()</f>
        <v>1</v>
      </c>
      <c r="AK94" s="3" t="n">
        <v>-0.793434196744963</v>
      </c>
      <c r="AL94" s="3" t="b">
        <f aca="false">TRUE()</f>
        <v>1</v>
      </c>
      <c r="AM94" s="3" t="n">
        <v>-0.1775789143737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1</v>
      </c>
      <c r="F95" s="2" t="n">
        <v>15.2551187030578</v>
      </c>
      <c r="G95" s="2" t="n">
        <v>0.931893687707641</v>
      </c>
      <c r="H95" s="2" t="n">
        <v>0.976550229777898</v>
      </c>
      <c r="I95" s="2" t="n">
        <v>0.234808476198694</v>
      </c>
      <c r="J95" s="2" t="n">
        <v>0.44977167271311</v>
      </c>
      <c r="K95" s="2" t="n">
        <v>3.52915754682166</v>
      </c>
      <c r="L95" s="2" t="n">
        <v>0.751</v>
      </c>
      <c r="M95" s="2" t="n">
        <v>0.12</v>
      </c>
      <c r="N95" s="2" t="n">
        <v>7.775</v>
      </c>
      <c r="O95" s="2" t="s">
        <v>41</v>
      </c>
      <c r="P95" s="2" t="n">
        <v>385.2</v>
      </c>
      <c r="Q95" s="2" t="n">
        <v>187.1</v>
      </c>
      <c r="R95" s="2" t="n">
        <v>17.998</v>
      </c>
      <c r="S95" s="2" t="n">
        <v>0.305741920890165</v>
      </c>
      <c r="T95" s="2" t="n">
        <v>-0.0783225165497117</v>
      </c>
      <c r="U95" s="2" t="n">
        <v>-1.2138812785684</v>
      </c>
      <c r="V95" s="2" t="n">
        <v>0.0971358564702139</v>
      </c>
      <c r="W95" s="2" t="n">
        <v>0.0887109207774314</v>
      </c>
      <c r="X95" s="2" t="n">
        <v>0.147898913498793</v>
      </c>
      <c r="Y95" s="2" t="n">
        <v>0.10400349604859</v>
      </c>
      <c r="Z95" s="2" t="n">
        <v>0.10056409233958</v>
      </c>
      <c r="AA95" s="2" t="n">
        <v>0.137285522764085</v>
      </c>
      <c r="AB95" s="2" t="n">
        <v>0.160663995488313</v>
      </c>
      <c r="AC95" s="2" t="n">
        <v>0.16229234327765</v>
      </c>
      <c r="AD95" s="2" t="n">
        <v>0.120056154652763</v>
      </c>
      <c r="AE95" s="2" t="n">
        <v>0.0584341198201163</v>
      </c>
      <c r="AF95" s="2" t="n">
        <v>0.00880136211010884</v>
      </c>
      <c r="AG95" s="2" t="n">
        <v>-1.08252500242297</v>
      </c>
      <c r="AH95" s="3" t="b">
        <f aca="false">TRUE()</f>
        <v>1</v>
      </c>
      <c r="AI95" s="3" t="n">
        <v>0.884980246463823</v>
      </c>
      <c r="AJ95" s="3" t="b">
        <f aca="false">TRUE()</f>
        <v>1</v>
      </c>
      <c r="AK95" s="3" t="n">
        <v>0.788663209897112</v>
      </c>
      <c r="AL95" s="3" t="b">
        <f aca="false">TRUE()</f>
        <v>1</v>
      </c>
      <c r="AM95" s="3" t="n">
        <v>-1.5248444994653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4</v>
      </c>
      <c r="E96" s="2" t="n">
        <v>2</v>
      </c>
      <c r="F96" s="2" t="n">
        <v>26.565051177078</v>
      </c>
      <c r="G96" s="2" t="n">
        <v>0.894230769230769</v>
      </c>
      <c r="H96" s="2" t="n">
        <v>0.983528978740265</v>
      </c>
      <c r="I96" s="2" t="n">
        <v>0.136065817478162</v>
      </c>
      <c r="J96" s="2" t="n">
        <v>0.395039710310903</v>
      </c>
      <c r="K96" s="2" t="n">
        <v>4.50944402564471</v>
      </c>
      <c r="L96" s="2" t="n">
        <v>0.743</v>
      </c>
      <c r="M96" s="2" t="n">
        <v>0.13</v>
      </c>
      <c r="N96" s="2" t="n">
        <v>9.747</v>
      </c>
      <c r="O96" s="2" t="s">
        <v>41</v>
      </c>
      <c r="P96" s="2" t="n">
        <v>419.6</v>
      </c>
      <c r="Q96" s="2" t="n">
        <v>163.3</v>
      </c>
      <c r="R96" s="2" t="n">
        <v>19.606</v>
      </c>
      <c r="S96" s="2" t="n">
        <v>0.537209872048087</v>
      </c>
      <c r="T96" s="2" t="n">
        <v>-0.339151568743728</v>
      </c>
      <c r="U96" s="2" t="n">
        <v>-0.675062059829166</v>
      </c>
      <c r="V96" s="2" t="n">
        <v>0.1539954037368</v>
      </c>
      <c r="W96" s="2" t="n">
        <v>0.0597381819950006</v>
      </c>
      <c r="X96" s="2" t="n">
        <v>0.134745244152562</v>
      </c>
      <c r="Y96" s="2" t="n">
        <v>0.112100322751961</v>
      </c>
      <c r="Z96" s="2" t="n">
        <v>0.12145179237429</v>
      </c>
      <c r="AA96" s="2" t="n">
        <v>0.137977858693355</v>
      </c>
      <c r="AB96" s="2" t="n">
        <v>0.164343877986031</v>
      </c>
      <c r="AC96" s="2" t="n">
        <v>0.150485773962425</v>
      </c>
      <c r="AD96" s="2" t="n">
        <v>0.109691234006783</v>
      </c>
      <c r="AE96" s="2" t="n">
        <v>0.0573475389733249</v>
      </c>
      <c r="AF96" s="2" t="n">
        <v>0.0118563570992681</v>
      </c>
      <c r="AG96" s="2" t="n">
        <v>-0.489344046131613</v>
      </c>
      <c r="AH96" s="3" t="b">
        <f aca="false">TRUE()</f>
        <v>1</v>
      </c>
      <c r="AI96" s="3" t="n">
        <v>0.775109949544557</v>
      </c>
      <c r="AJ96" s="3" t="b">
        <f aca="false">TRUE()</f>
        <v>1</v>
      </c>
      <c r="AK96" s="3" t="n">
        <v>1.17454062615128</v>
      </c>
      <c r="AL96" s="3" t="b">
        <f aca="false">TRUE()</f>
        <v>1</v>
      </c>
      <c r="AM96" s="3" t="n">
        <v>-1.3548300602608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4</v>
      </c>
      <c r="E97" s="2" t="n">
        <v>3</v>
      </c>
      <c r="F97" s="2" t="n">
        <v>36.869897645844</v>
      </c>
      <c r="G97" s="2" t="n">
        <v>0.626184323858743</v>
      </c>
      <c r="H97" s="2" t="n">
        <v>0.969583225408126</v>
      </c>
      <c r="I97" s="2" t="n">
        <v>0.124381234751742</v>
      </c>
      <c r="J97" s="2" t="n">
        <v>0.31768100227397</v>
      </c>
      <c r="K97" s="2" t="n">
        <v>4.90579414565749</v>
      </c>
      <c r="L97" s="2" t="n">
        <v>0.689</v>
      </c>
      <c r="M97" s="2" t="n">
        <v>0.109</v>
      </c>
      <c r="N97" s="2" t="n">
        <v>10.465</v>
      </c>
      <c r="O97" s="2" t="s">
        <v>41</v>
      </c>
      <c r="P97" s="2" t="n">
        <v>536.2</v>
      </c>
      <c r="Q97" s="2" t="n">
        <v>134.1</v>
      </c>
      <c r="R97" s="2" t="n">
        <v>25.055</v>
      </c>
      <c r="S97" s="2" t="n">
        <v>0.699174491322128</v>
      </c>
      <c r="T97" s="2" t="n">
        <v>0.0849394208351364</v>
      </c>
      <c r="U97" s="2" t="n">
        <v>-0.666232527952015</v>
      </c>
      <c r="V97" s="2" t="n">
        <v>0.212750293024148</v>
      </c>
      <c r="W97" s="2" t="n">
        <v>0.0718455375091672</v>
      </c>
      <c r="X97" s="2" t="n">
        <v>0.0693914001576253</v>
      </c>
      <c r="Y97" s="2" t="n">
        <v>0.194779042480844</v>
      </c>
      <c r="Z97" s="2" t="n">
        <v>0.173355706210718</v>
      </c>
      <c r="AA97" s="2" t="n">
        <v>0.153183608607147</v>
      </c>
      <c r="AB97" s="2" t="n">
        <v>0.127426890608941</v>
      </c>
      <c r="AC97" s="2" t="n">
        <v>0.113507350907902</v>
      </c>
      <c r="AD97" s="2" t="n">
        <v>0.0893552919527301</v>
      </c>
      <c r="AE97" s="2" t="n">
        <v>0.0449053699237211</v>
      </c>
      <c r="AF97" s="2" t="n">
        <v>0.0340953391503711</v>
      </c>
      <c r="AG97" s="2" t="n">
        <v>-0.249508703816532</v>
      </c>
      <c r="AH97" s="3" t="b">
        <f aca="false">TRUE()</f>
        <v>1</v>
      </c>
      <c r="AI97" s="3" t="n">
        <v>0.0334854453395135</v>
      </c>
      <c r="AJ97" s="3" t="b">
        <f aca="false">TRUE()</f>
        <v>1</v>
      </c>
      <c r="AK97" s="3" t="n">
        <v>0.364198052017531</v>
      </c>
      <c r="AL97" s="3" t="b">
        <f aca="false">TRUE()</f>
        <v>1</v>
      </c>
      <c r="AM97" s="3" t="n">
        <v>-0.7785601878408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4</v>
      </c>
      <c r="E98" s="2" t="n">
        <v>5</v>
      </c>
      <c r="F98" s="2" t="n">
        <v>17.1027289690524</v>
      </c>
      <c r="G98" s="2" t="n">
        <v>0.869894099848714</v>
      </c>
      <c r="H98" s="2" t="n">
        <v>0.984419355924742</v>
      </c>
      <c r="I98" s="2" t="n">
        <v>0.165711348624427</v>
      </c>
      <c r="J98" s="2" t="n">
        <v>0.383879628712823</v>
      </c>
      <c r="K98" s="2" t="n">
        <v>3.90101854651642</v>
      </c>
      <c r="L98" s="2" t="n">
        <v>0.677</v>
      </c>
      <c r="M98" s="2" t="n">
        <v>0.111</v>
      </c>
      <c r="N98" s="2" t="n">
        <v>8.444</v>
      </c>
      <c r="O98" s="2" t="s">
        <v>41</v>
      </c>
      <c r="P98" s="2" t="n">
        <v>419.5</v>
      </c>
      <c r="Q98" s="2" t="n">
        <v>174.6</v>
      </c>
      <c r="R98" s="2" t="n">
        <v>19.604</v>
      </c>
      <c r="S98" s="2" t="n">
        <v>-1</v>
      </c>
      <c r="T98" s="2" t="n">
        <v>-0.443606562873014</v>
      </c>
      <c r="U98" s="2" t="n">
        <v>-0.780999368016583</v>
      </c>
      <c r="V98" s="2" t="n">
        <v>0.288307317316919</v>
      </c>
      <c r="W98" s="2" t="n">
        <v>0.0517115849112035</v>
      </c>
      <c r="X98" s="2" t="n">
        <v>0.126067137635197</v>
      </c>
      <c r="Y98" s="2" t="n">
        <v>0.150462998424617</v>
      </c>
      <c r="Z98" s="2" t="n">
        <v>0.147063908055222</v>
      </c>
      <c r="AA98" s="2" t="n">
        <v>0.134912487764952</v>
      </c>
      <c r="AB98" s="2" t="n">
        <v>0.126742370029227</v>
      </c>
      <c r="AC98" s="2" t="n">
        <v>0.134080419048966</v>
      </c>
      <c r="AD98" s="2" t="n">
        <v>0.111818466663627</v>
      </c>
      <c r="AE98" s="2" t="n">
        <v>0.0589399424179622</v>
      </c>
      <c r="AF98" s="2" t="n">
        <v>0.00991226996023008</v>
      </c>
      <c r="AG98" s="2" t="n">
        <v>-0.857508266834376</v>
      </c>
      <c r="AH98" s="3" t="b">
        <f aca="false">TRUE()</f>
        <v>1</v>
      </c>
      <c r="AI98" s="3" t="n">
        <v>-0.131320000039384</v>
      </c>
      <c r="AJ98" s="3" t="b">
        <f aca="false">TRUE()</f>
        <v>1</v>
      </c>
      <c r="AK98" s="3" t="n">
        <v>0.441373535268364</v>
      </c>
      <c r="AL98" s="3" t="b">
        <f aca="false">TRUE()</f>
        <v>1</v>
      </c>
      <c r="AM98" s="3" t="n">
        <v>-1.355324288281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4</v>
      </c>
      <c r="E99" s="2" t="n">
        <v>6</v>
      </c>
      <c r="F99" s="2" t="n">
        <v>27.8972710309476</v>
      </c>
      <c r="G99" s="2" t="n">
        <v>0.83689538807649</v>
      </c>
      <c r="H99" s="2" t="n">
        <v>0.984439245294675</v>
      </c>
      <c r="I99" s="2" t="n">
        <v>0.136065817478162</v>
      </c>
      <c r="J99" s="2" t="n">
        <v>0.357394037228007</v>
      </c>
      <c r="K99" s="2" t="n">
        <v>4.67457510274766</v>
      </c>
      <c r="L99" s="2" t="n">
        <v>0.776</v>
      </c>
      <c r="M99" s="2" t="n">
        <v>0.139</v>
      </c>
      <c r="N99" s="2" t="n">
        <v>10.055</v>
      </c>
      <c r="O99" s="2" t="s">
        <v>41</v>
      </c>
      <c r="P99" s="2" t="n">
        <v>435.5</v>
      </c>
      <c r="Q99" s="2" t="n">
        <v>161</v>
      </c>
      <c r="R99" s="2" t="n">
        <v>20.348</v>
      </c>
      <c r="S99" s="2" t="n">
        <v>0.262125761082066</v>
      </c>
      <c r="T99" s="2" t="n">
        <v>-0.503047198725937</v>
      </c>
      <c r="U99" s="2" t="n">
        <v>-0.910301839850416</v>
      </c>
      <c r="V99" s="2" t="n">
        <v>0.153993717191953</v>
      </c>
      <c r="W99" s="2" t="n">
        <v>0.00439627694283229</v>
      </c>
      <c r="X99" s="2" t="n">
        <v>0.115152664982869</v>
      </c>
      <c r="Y99" s="2" t="n">
        <v>0.131335126174682</v>
      </c>
      <c r="Z99" s="2" t="n">
        <v>0.123850143813382</v>
      </c>
      <c r="AA99" s="2" t="n">
        <v>0.136481115254152</v>
      </c>
      <c r="AB99" s="2" t="n">
        <v>0.148541475996162</v>
      </c>
      <c r="AC99" s="2" t="n">
        <v>0.131448270519572</v>
      </c>
      <c r="AD99" s="2" t="n">
        <v>0.119624691400636</v>
      </c>
      <c r="AE99" s="2" t="n">
        <v>0.0719359897932911</v>
      </c>
      <c r="AF99" s="2" t="n">
        <v>0.0216305220652537</v>
      </c>
      <c r="AG99" s="2" t="n">
        <v>-0.389421612898675</v>
      </c>
      <c r="AH99" s="3" t="b">
        <f aca="false">TRUE()</f>
        <v>1</v>
      </c>
      <c r="AI99" s="3" t="n">
        <v>1.22832492433653</v>
      </c>
      <c r="AJ99" s="3" t="b">
        <f aca="false">TRUE()</f>
        <v>1</v>
      </c>
      <c r="AK99" s="3" t="n">
        <v>1.52183030078003</v>
      </c>
      <c r="AL99" s="3" t="b">
        <f aca="false">TRUE()</f>
        <v>1</v>
      </c>
      <c r="AM99" s="3" t="n">
        <v>-1.276247804930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0</v>
      </c>
      <c r="F100" s="2" t="n">
        <v>16.504361381755</v>
      </c>
      <c r="G100" s="2" t="n">
        <v>0.844559585492228</v>
      </c>
      <c r="H100" s="2" t="n">
        <v>0.988521175697969</v>
      </c>
      <c r="I100" s="2" t="n">
        <v>0.161970379129941</v>
      </c>
      <c r="J100" s="2" t="n">
        <v>0.336255688361496</v>
      </c>
      <c r="K100" s="2" t="n">
        <v>5.58394781320606</v>
      </c>
      <c r="L100" s="2" t="n">
        <v>0.807</v>
      </c>
      <c r="M100" s="2" t="n">
        <v>0.101</v>
      </c>
      <c r="N100" s="2" t="n">
        <v>12.04</v>
      </c>
      <c r="O100" s="2" t="s">
        <v>41</v>
      </c>
      <c r="P100" s="2" t="n">
        <v>577.4</v>
      </c>
      <c r="Q100" s="2" t="n">
        <v>215.5</v>
      </c>
      <c r="R100" s="2" t="n">
        <v>26.98</v>
      </c>
      <c r="S100" s="2" t="n">
        <v>-1</v>
      </c>
      <c r="T100" s="2" t="n">
        <v>-0.376124399298841</v>
      </c>
      <c r="U100" s="2" t="n">
        <v>-0.794103216811442</v>
      </c>
      <c r="V100" s="2" t="n">
        <v>0.16717322652839</v>
      </c>
      <c r="W100" s="2" t="n">
        <v>0.0147972298788098</v>
      </c>
      <c r="X100" s="2" t="n">
        <v>0.0724365306604572</v>
      </c>
      <c r="Y100" s="2" t="n">
        <v>0.129165028390846</v>
      </c>
      <c r="Z100" s="2" t="n">
        <v>0.153350315840151</v>
      </c>
      <c r="AA100" s="2" t="n">
        <v>0.146370268952075</v>
      </c>
      <c r="AB100" s="2" t="n">
        <v>0.148264773848003</v>
      </c>
      <c r="AC100" s="2" t="n">
        <v>0.148590521260253</v>
      </c>
      <c r="AD100" s="2" t="n">
        <v>0.126112724851926</v>
      </c>
      <c r="AE100" s="2" t="n">
        <v>0.0677354019120684</v>
      </c>
      <c r="AF100" s="2" t="n">
        <v>0.00797443428422009</v>
      </c>
      <c r="AG100" s="2" t="n">
        <v>0.160848727117251</v>
      </c>
      <c r="AH100" s="3" t="b">
        <f aca="false">TRUE()</f>
        <v>1</v>
      </c>
      <c r="AI100" s="3" t="n">
        <v>1.65407232489868</v>
      </c>
      <c r="AJ100" s="3" t="b">
        <f aca="false">TRUE()</f>
        <v>1</v>
      </c>
      <c r="AK100" s="3" t="n">
        <v>0.0554961190141994</v>
      </c>
      <c r="AL100" s="3" t="b">
        <f aca="false">TRUE()</f>
        <v>1</v>
      </c>
      <c r="AM100" s="3" t="n">
        <v>-0.57493824321221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0</v>
      </c>
      <c r="F101" s="2" t="n">
        <v>18.434948822922</v>
      </c>
      <c r="G101" s="2" t="n">
        <v>0.800275482093664</v>
      </c>
      <c r="H101" s="2" t="n">
        <v>0.99488914529677</v>
      </c>
      <c r="I101" s="2" t="n">
        <v>0.077025424353512</v>
      </c>
      <c r="J101" s="2" t="n">
        <v>0.245014544080244</v>
      </c>
      <c r="K101" s="2" t="n">
        <v>7.25035016880164</v>
      </c>
      <c r="L101" s="2" t="n">
        <v>0.709</v>
      </c>
      <c r="M101" s="2" t="n">
        <v>0.077</v>
      </c>
      <c r="N101" s="2" t="n">
        <v>15.264</v>
      </c>
      <c r="O101" s="2" t="s">
        <v>41</v>
      </c>
      <c r="P101" s="2" t="n">
        <v>547.2</v>
      </c>
      <c r="Q101" s="2" t="n">
        <v>233.3</v>
      </c>
      <c r="R101" s="2" t="n">
        <v>25.572</v>
      </c>
      <c r="S101" s="2" t="n">
        <v>-1</v>
      </c>
      <c r="T101" s="2" t="n">
        <v>-0.279729063568269</v>
      </c>
      <c r="U101" s="2" t="n">
        <v>-1.22730939918902</v>
      </c>
      <c r="V101" s="2" t="n">
        <v>0.0831246830248309</v>
      </c>
      <c r="W101" s="2" t="n">
        <v>0.0232306115182039</v>
      </c>
      <c r="X101" s="2" t="n">
        <v>0.0218725175066961</v>
      </c>
      <c r="Y101" s="2" t="n">
        <v>0.110484994160453</v>
      </c>
      <c r="Z101" s="2" t="n">
        <v>0.160432371521563</v>
      </c>
      <c r="AA101" s="2" t="n">
        <v>0.157701021243988</v>
      </c>
      <c r="AB101" s="2" t="n">
        <v>0.15583612097648</v>
      </c>
      <c r="AC101" s="2" t="n">
        <v>0.155197118143622</v>
      </c>
      <c r="AD101" s="2" t="n">
        <v>0.139387979031648</v>
      </c>
      <c r="AE101" s="2" t="n">
        <v>0.0820744802916361</v>
      </c>
      <c r="AF101" s="2" t="n">
        <v>0.0170133971239151</v>
      </c>
      <c r="AG101" s="2" t="n">
        <v>1.16920512518278</v>
      </c>
      <c r="AH101" s="3" t="b">
        <f aca="false">TRUE()</f>
        <v>1</v>
      </c>
      <c r="AI101" s="3" t="n">
        <v>0.308161187637678</v>
      </c>
      <c r="AJ101" s="3" t="b">
        <f aca="false">TRUE()</f>
        <v>1</v>
      </c>
      <c r="AK101" s="3" t="n">
        <v>-0.870609679995796</v>
      </c>
      <c r="AL101" s="3" t="b">
        <f aca="false">TRUE()</f>
        <v>1</v>
      </c>
      <c r="AM101" s="3" t="n">
        <v>-0.7241951055371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1</v>
      </c>
      <c r="F102" s="2" t="n">
        <v>18.9246444160512</v>
      </c>
      <c r="G102" s="2" t="n">
        <v>0.833597464342314</v>
      </c>
      <c r="H102" s="2" t="n">
        <v>0.981423009280166</v>
      </c>
      <c r="I102" s="2" t="n">
        <v>0.151589859785128</v>
      </c>
      <c r="J102" s="2" t="n">
        <v>0.40598315254032</v>
      </c>
      <c r="K102" s="2" t="n">
        <v>3.63155967841414</v>
      </c>
      <c r="L102" s="2" t="n">
        <v>0.641</v>
      </c>
      <c r="M102" s="2" t="n">
        <v>0.095</v>
      </c>
      <c r="N102" s="2" t="n">
        <v>7.962</v>
      </c>
      <c r="O102" s="2" t="s">
        <v>41</v>
      </c>
      <c r="P102" s="2" t="n">
        <v>461</v>
      </c>
      <c r="Q102" s="2" t="n">
        <v>167.7</v>
      </c>
      <c r="R102" s="2" t="n">
        <v>21.543</v>
      </c>
      <c r="S102" s="2" t="n">
        <v>0.349762641614707</v>
      </c>
      <c r="T102" s="2" t="n">
        <v>-0.50131694370941</v>
      </c>
      <c r="U102" s="2" t="n">
        <v>-0.537854255849607</v>
      </c>
      <c r="V102" s="2" t="n">
        <v>0.185385071256213</v>
      </c>
      <c r="W102" s="2" t="n">
        <v>0.0185012185737926</v>
      </c>
      <c r="X102" s="2" t="n">
        <v>0.0755192684601879</v>
      </c>
      <c r="Y102" s="2" t="n">
        <v>0.114771273735395</v>
      </c>
      <c r="Z102" s="2" t="n">
        <v>0.141421945006245</v>
      </c>
      <c r="AA102" s="2" t="n">
        <v>0.161456996462245</v>
      </c>
      <c r="AB102" s="2" t="n">
        <v>0.160639617199205</v>
      </c>
      <c r="AC102" s="2" t="n">
        <v>0.14819334112929</v>
      </c>
      <c r="AD102" s="2" t="n">
        <v>0.103851076123565</v>
      </c>
      <c r="AE102" s="2" t="n">
        <v>0.0704693429228272</v>
      </c>
      <c r="AF102" s="2" t="n">
        <v>0.0236771389610396</v>
      </c>
      <c r="AG102" s="2" t="n">
        <v>-1.02056046893554</v>
      </c>
      <c r="AH102" s="3" t="b">
        <f aca="false">TRUE()</f>
        <v>1</v>
      </c>
      <c r="AI102" s="3" t="n">
        <v>-0.625736336176079</v>
      </c>
      <c r="AJ102" s="3" t="b">
        <f aca="false">TRUE()</f>
        <v>1</v>
      </c>
      <c r="AK102" s="3" t="n">
        <v>-0.1760303307383</v>
      </c>
      <c r="AL102" s="3" t="b">
        <f aca="false">TRUE()</f>
        <v>1</v>
      </c>
      <c r="AM102" s="3" t="n">
        <v>-1.150219659590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2</v>
      </c>
      <c r="E103" s="2" t="n">
        <v>0</v>
      </c>
      <c r="F103" s="2" t="n">
        <v>18.434948822922</v>
      </c>
      <c r="G103" s="2" t="n">
        <v>0.821727019498607</v>
      </c>
      <c r="H103" s="2" t="n">
        <v>0.988795970479196</v>
      </c>
      <c r="I103" s="2" t="n">
        <v>0.108682194935438</v>
      </c>
      <c r="J103" s="2" t="n">
        <v>0.313430342807126</v>
      </c>
      <c r="K103" s="2" t="n">
        <v>5.43267308847424</v>
      </c>
      <c r="L103" s="2" t="n">
        <v>0.748</v>
      </c>
      <c r="M103" s="2" t="n">
        <v>0.105</v>
      </c>
      <c r="N103" s="2" t="n">
        <v>11.615</v>
      </c>
      <c r="O103" s="2" t="s">
        <v>41</v>
      </c>
      <c r="P103" s="2" t="n">
        <v>648</v>
      </c>
      <c r="Q103" s="2" t="n">
        <v>277.5</v>
      </c>
      <c r="R103" s="2" t="n">
        <v>30.282</v>
      </c>
      <c r="S103" s="2" t="n">
        <v>0.381085312265515</v>
      </c>
      <c r="T103" s="2" t="n">
        <v>-0.248723709416066</v>
      </c>
      <c r="U103" s="2" t="n">
        <v>-1.14618589042192</v>
      </c>
      <c r="V103" s="2" t="n">
        <v>0.194612939342529</v>
      </c>
      <c r="W103" s="2" t="n">
        <v>0.0381741871937917</v>
      </c>
      <c r="X103" s="2" t="n">
        <v>0.045538864087336</v>
      </c>
      <c r="Y103" s="2" t="n">
        <v>0.120871234828031</v>
      </c>
      <c r="Z103" s="2" t="n">
        <v>0.161611015245438</v>
      </c>
      <c r="AA103" s="2" t="n">
        <v>0.163914895149534</v>
      </c>
      <c r="AB103" s="2" t="n">
        <v>0.159790566065307</v>
      </c>
      <c r="AC103" s="2" t="n">
        <v>0.141366902973434</v>
      </c>
      <c r="AD103" s="2" t="n">
        <v>0.114921112925202</v>
      </c>
      <c r="AE103" s="2" t="n">
        <v>0.075441356775707</v>
      </c>
      <c r="AF103" s="2" t="n">
        <v>0.0165440519500111</v>
      </c>
      <c r="AG103" s="2" t="n">
        <v>0.0693109085125647</v>
      </c>
      <c r="AH103" s="3" t="b">
        <f aca="false">TRUE()</f>
        <v>1</v>
      </c>
      <c r="AI103" s="3" t="n">
        <v>0.843778885119098</v>
      </c>
      <c r="AJ103" s="3" t="b">
        <f aca="false">TRUE()</f>
        <v>1</v>
      </c>
      <c r="AK103" s="3" t="n">
        <v>0.209847085515865</v>
      </c>
      <c r="AL103" s="3" t="b">
        <f aca="false">TRUE()</f>
        <v>1</v>
      </c>
      <c r="AM103" s="3" t="n">
        <v>-0.2260132604261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5</v>
      </c>
      <c r="E104" s="2" t="n">
        <v>1</v>
      </c>
      <c r="F104" s="2" t="n">
        <v>35.5376777919744</v>
      </c>
      <c r="G104" s="2" t="n">
        <v>0.644979919678715</v>
      </c>
      <c r="H104" s="2" t="n">
        <v>0.980227968440768</v>
      </c>
      <c r="I104" s="2" t="n">
        <v>0.107373593197053</v>
      </c>
      <c r="J104" s="2" t="n">
        <v>0.285428311348275</v>
      </c>
      <c r="K104" s="2" t="n">
        <v>5.4307634869896</v>
      </c>
      <c r="L104" s="2" t="n">
        <v>0.679</v>
      </c>
      <c r="M104" s="2" t="n">
        <v>0.097</v>
      </c>
      <c r="N104" s="2" t="n">
        <v>11.542</v>
      </c>
      <c r="O104" s="2" t="s">
        <v>41</v>
      </c>
      <c r="P104" s="2" t="n">
        <v>633.8</v>
      </c>
      <c r="Q104" s="2" t="n">
        <v>252.8</v>
      </c>
      <c r="R104" s="2" t="n">
        <v>29.618</v>
      </c>
      <c r="S104" s="2" t="n">
        <v>0.56772840937185</v>
      </c>
      <c r="T104" s="2" t="n">
        <v>-0.49216925363363</v>
      </c>
      <c r="U104" s="2" t="n">
        <v>-0.911173991994553</v>
      </c>
      <c r="V104" s="2" t="n">
        <v>0.0283318062128197</v>
      </c>
      <c r="W104" s="2" t="n">
        <v>0.0270332904652596</v>
      </c>
      <c r="X104" s="2" t="n">
        <v>0.0617409297244564</v>
      </c>
      <c r="Y104" s="2" t="n">
        <v>0.10541550416692</v>
      </c>
      <c r="Z104" s="2" t="n">
        <v>0.145894446248325</v>
      </c>
      <c r="AA104" s="2" t="n">
        <v>0.147275447543854</v>
      </c>
      <c r="AB104" s="2" t="n">
        <v>0.149068905881463</v>
      </c>
      <c r="AC104" s="2" t="n">
        <v>0.158371050412665</v>
      </c>
      <c r="AD104" s="2" t="n">
        <v>0.148484773646249</v>
      </c>
      <c r="AE104" s="2" t="n">
        <v>0.0797915015693973</v>
      </c>
      <c r="AF104" s="2" t="n">
        <v>0.0039574408066704</v>
      </c>
      <c r="AG104" s="2" t="n">
        <v>0.0681553899378758</v>
      </c>
      <c r="AH104" s="3" t="b">
        <f aca="false">TRUE()</f>
        <v>1</v>
      </c>
      <c r="AI104" s="3" t="n">
        <v>-0.103852425809567</v>
      </c>
      <c r="AJ104" s="3" t="b">
        <f aca="false">TRUE()</f>
        <v>1</v>
      </c>
      <c r="AK104" s="3" t="n">
        <v>-0.0988548474874666</v>
      </c>
      <c r="AL104" s="3" t="b">
        <f aca="false">TRUE()</f>
        <v>1</v>
      </c>
      <c r="AM104" s="3" t="n">
        <v>-0.2961936394001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1</v>
      </c>
      <c r="F105" s="2" t="n">
        <v>24.2277453179541</v>
      </c>
      <c r="G105" s="2" t="n">
        <v>0.67616191904048</v>
      </c>
      <c r="H105" s="2" t="n">
        <v>0.994198387322894</v>
      </c>
      <c r="I105" s="2" t="n">
        <v>0.0853494403501127</v>
      </c>
      <c r="J105" s="2" t="n">
        <v>0.213060377216426</v>
      </c>
      <c r="K105" s="2" t="n">
        <v>4.66372294452725</v>
      </c>
      <c r="L105" s="2" t="n">
        <v>0.412</v>
      </c>
      <c r="M105" s="2" t="n">
        <v>0.114</v>
      </c>
      <c r="N105" s="2" t="n">
        <v>10.066</v>
      </c>
      <c r="O105" s="2" t="s">
        <v>41</v>
      </c>
      <c r="P105" s="2" t="n">
        <v>584.1</v>
      </c>
      <c r="Q105" s="2" t="n">
        <v>101.9</v>
      </c>
      <c r="R105" s="2" t="n">
        <v>26.192</v>
      </c>
      <c r="S105" s="2" t="n">
        <v>-1</v>
      </c>
      <c r="T105" s="2" t="n">
        <v>-1.15001690804922</v>
      </c>
      <c r="U105" s="2" t="n">
        <v>2.22633207127261</v>
      </c>
      <c r="V105" s="2" t="n">
        <v>0.126405725665984</v>
      </c>
      <c r="W105" s="2" t="n">
        <v>0.00109718829666117</v>
      </c>
      <c r="X105" s="2" t="n">
        <v>0.13547357255966</v>
      </c>
      <c r="Y105" s="2" t="n">
        <v>0.146776960845802</v>
      </c>
      <c r="Z105" s="2" t="n">
        <v>0.132103632362132</v>
      </c>
      <c r="AA105" s="2" t="n">
        <v>0.113550224995525</v>
      </c>
      <c r="AB105" s="2" t="n">
        <v>0.115065500372614</v>
      </c>
      <c r="AC105" s="2" t="n">
        <v>0.12516864942853</v>
      </c>
      <c r="AD105" s="2" t="n">
        <v>0.119989296517696</v>
      </c>
      <c r="AE105" s="2" t="n">
        <v>0.0855600208473897</v>
      </c>
      <c r="AF105" s="2" t="n">
        <v>0.0263121420706517</v>
      </c>
      <c r="AG105" s="2" t="n">
        <v>-0.395988360201701</v>
      </c>
      <c r="AH105" s="3" t="b">
        <f aca="false">TRUE()</f>
        <v>1</v>
      </c>
      <c r="AI105" s="3" t="n">
        <v>-3.77077358549006</v>
      </c>
      <c r="AJ105" s="3" t="b">
        <f aca="false">FALSE()</f>
        <v>0</v>
      </c>
      <c r="AK105" s="3" t="n">
        <v>0.557136760144613</v>
      </c>
      <c r="AL105" s="3" t="b">
        <f aca="false">TRUE()</f>
        <v>1</v>
      </c>
      <c r="AM105" s="3" t="n">
        <v>-0.541824965809005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0</v>
      </c>
      <c r="F106" s="2" t="n">
        <v>13.2405199151872</v>
      </c>
      <c r="G106" s="2" t="n">
        <v>0.866104868913858</v>
      </c>
      <c r="H106" s="2" t="n">
        <v>0.990633128535956</v>
      </c>
      <c r="I106" s="2" t="n">
        <v>0.153192843246621</v>
      </c>
      <c r="J106" s="2" t="n">
        <v>0.318033243082192</v>
      </c>
      <c r="K106" s="2" t="n">
        <v>5.60666337942943</v>
      </c>
      <c r="L106" s="2" t="n">
        <v>0.74</v>
      </c>
      <c r="M106" s="2" t="n">
        <v>0.08</v>
      </c>
      <c r="N106" s="2" t="n">
        <v>11.986</v>
      </c>
      <c r="O106" s="2" t="s">
        <v>41</v>
      </c>
      <c r="P106" s="2" t="n">
        <v>662.7</v>
      </c>
      <c r="Q106" s="2" t="n">
        <v>257</v>
      </c>
      <c r="R106" s="2" t="n">
        <v>29.717</v>
      </c>
      <c r="S106" s="2" t="n">
        <v>0.392409248492896</v>
      </c>
      <c r="T106" s="2" t="n">
        <v>-0.370086726012516</v>
      </c>
      <c r="U106" s="2" t="n">
        <v>-1.10087577994492</v>
      </c>
      <c r="V106" s="2" t="n">
        <v>0.0536599436428642</v>
      </c>
      <c r="W106" s="2" t="n">
        <v>0.00050715509463517</v>
      </c>
      <c r="X106" s="2" t="n">
        <v>0.0356378512893953</v>
      </c>
      <c r="Y106" s="2" t="n">
        <v>0.108925295589143</v>
      </c>
      <c r="Z106" s="2" t="n">
        <v>0.145873125140905</v>
      </c>
      <c r="AA106" s="2" t="n">
        <v>0.158732827153245</v>
      </c>
      <c r="AB106" s="2" t="n">
        <v>0.1555753281679</v>
      </c>
      <c r="AC106" s="2" t="n">
        <v>0.146276083865218</v>
      </c>
      <c r="AD106" s="2" t="n">
        <v>0.140240454096837</v>
      </c>
      <c r="AE106" s="2" t="n">
        <v>0.0868234457544028</v>
      </c>
      <c r="AF106" s="2" t="n">
        <v>0.0219155889429537</v>
      </c>
      <c r="AG106" s="2" t="n">
        <v>0.174594138878164</v>
      </c>
      <c r="AH106" s="3" t="b">
        <f aca="false">TRUE()</f>
        <v>1</v>
      </c>
      <c r="AI106" s="3" t="n">
        <v>0.733908588199832</v>
      </c>
      <c r="AJ106" s="3" t="b">
        <f aca="false">TRUE()</f>
        <v>1</v>
      </c>
      <c r="AK106" s="3" t="n">
        <v>-0.754846455119546</v>
      </c>
      <c r="AL106" s="3" t="b">
        <f aca="false">TRUE()</f>
        <v>1</v>
      </c>
      <c r="AM106" s="3" t="n">
        <v>-0.1533617413475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0</v>
      </c>
      <c r="F107" s="2" t="n">
        <v>18.434948822922</v>
      </c>
      <c r="G107" s="2" t="n">
        <v>0.769607843137255</v>
      </c>
      <c r="H107" s="2" t="n">
        <v>0.990438803908594</v>
      </c>
      <c r="I107" s="2" t="n">
        <v>0.0960897012610578</v>
      </c>
      <c r="J107" s="2" t="n">
        <v>0.291435273271728</v>
      </c>
      <c r="K107" s="2" t="n">
        <v>5.8680546782256</v>
      </c>
      <c r="L107" s="2" t="n">
        <v>0.72</v>
      </c>
      <c r="M107" s="2" t="n">
        <v>0.086</v>
      </c>
      <c r="N107" s="2" t="n">
        <v>12.487</v>
      </c>
      <c r="O107" s="2" t="s">
        <v>41</v>
      </c>
      <c r="P107" s="2" t="n">
        <v>617.8</v>
      </c>
      <c r="Q107" s="2" t="n">
        <v>222.7</v>
      </c>
      <c r="R107" s="2" t="n">
        <v>27.703</v>
      </c>
      <c r="S107" s="2" t="n">
        <v>0.468202455420322</v>
      </c>
      <c r="T107" s="2" t="n">
        <v>-0.466303678550268</v>
      </c>
      <c r="U107" s="2" t="n">
        <v>-0.733603642284115</v>
      </c>
      <c r="V107" s="2" t="n">
        <v>0.184610573301904</v>
      </c>
      <c r="W107" s="2" t="n">
        <v>0.0573627654954497</v>
      </c>
      <c r="X107" s="2" t="n">
        <v>0.0633371835116571</v>
      </c>
      <c r="Y107" s="2" t="n">
        <v>0.133067656882554</v>
      </c>
      <c r="Z107" s="2" t="n">
        <v>0.152353181758771</v>
      </c>
      <c r="AA107" s="2" t="n">
        <v>0.160924247868969</v>
      </c>
      <c r="AB107" s="2" t="n">
        <v>0.140847442320083</v>
      </c>
      <c r="AC107" s="2" t="n">
        <v>0.140047718488961</v>
      </c>
      <c r="AD107" s="2" t="n">
        <v>0.132170312939889</v>
      </c>
      <c r="AE107" s="2" t="n">
        <v>0.069271903929984</v>
      </c>
      <c r="AF107" s="2" t="n">
        <v>0.00798035229913173</v>
      </c>
      <c r="AG107" s="2" t="n">
        <v>0.332764575720572</v>
      </c>
      <c r="AH107" s="3" t="b">
        <f aca="false">TRUE()</f>
        <v>1</v>
      </c>
      <c r="AI107" s="3" t="n">
        <v>0.459232845901668</v>
      </c>
      <c r="AJ107" s="3" t="b">
        <f aca="false">TRUE()</f>
        <v>1</v>
      </c>
      <c r="AK107" s="3" t="n">
        <v>-0.523320005367048</v>
      </c>
      <c r="AL107" s="3" t="b">
        <f aca="false">TRUE()</f>
        <v>1</v>
      </c>
      <c r="AM107" s="3" t="n">
        <v>-0.37527012275108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18.434948822922</v>
      </c>
      <c r="G108" s="2" t="n">
        <v>0.853333333333333</v>
      </c>
      <c r="H108" s="2" t="n">
        <v>0.986712766829127</v>
      </c>
      <c r="I108" s="2" t="n">
        <v>0.135008595512746</v>
      </c>
      <c r="J108" s="2" t="n">
        <v>0.352546873994771</v>
      </c>
      <c r="K108" s="2" t="n">
        <v>5.0968911398864</v>
      </c>
      <c r="L108" s="2" t="n">
        <v>0.798</v>
      </c>
      <c r="M108" s="2" t="n">
        <v>0.12</v>
      </c>
      <c r="N108" s="2" t="n">
        <v>11.046</v>
      </c>
      <c r="O108" s="2" t="s">
        <v>41</v>
      </c>
      <c r="P108" s="2" t="n">
        <v>686</v>
      </c>
      <c r="Q108" s="2" t="n">
        <v>257</v>
      </c>
      <c r="R108" s="2" t="n">
        <v>30.763</v>
      </c>
      <c r="S108" s="2" t="n">
        <v>0.428155957519446</v>
      </c>
      <c r="T108" s="2" t="n">
        <v>-0.271248563375675</v>
      </c>
      <c r="U108" s="2" t="n">
        <v>-1.00505896768919</v>
      </c>
      <c r="V108" s="2" t="n">
        <v>0.110016796691634</v>
      </c>
      <c r="W108" s="2" t="n">
        <v>0.00975911926012252</v>
      </c>
      <c r="X108" s="2" t="n">
        <v>0.0527379319157427</v>
      </c>
      <c r="Y108" s="2" t="n">
        <v>0.124927573976155</v>
      </c>
      <c r="Z108" s="2" t="n">
        <v>0.148985879253382</v>
      </c>
      <c r="AA108" s="2" t="n">
        <v>0.146983267096379</v>
      </c>
      <c r="AB108" s="2" t="n">
        <v>0.161928278152537</v>
      </c>
      <c r="AC108" s="2" t="n">
        <v>0.157153395638696</v>
      </c>
      <c r="AD108" s="2" t="n">
        <v>0.121449104485854</v>
      </c>
      <c r="AE108" s="2" t="n">
        <v>0.0708824261671218</v>
      </c>
      <c r="AF108" s="2" t="n">
        <v>0.0149521433141331</v>
      </c>
      <c r="AG108" s="2" t="n">
        <v>-0.133874039634278</v>
      </c>
      <c r="AH108" s="3" t="b">
        <f aca="false">TRUE()</f>
        <v>1</v>
      </c>
      <c r="AI108" s="3" t="n">
        <v>1.53046824086451</v>
      </c>
      <c r="AJ108" s="3" t="b">
        <f aca="false">TRUE()</f>
        <v>1</v>
      </c>
      <c r="AK108" s="3" t="n">
        <v>0.788663209897112</v>
      </c>
      <c r="AL108" s="3" t="b">
        <f aca="false">TRUE()</f>
        <v>1</v>
      </c>
      <c r="AM108" s="3" t="n">
        <v>-0.038206612467706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0</v>
      </c>
      <c r="F109" s="2" t="n">
        <v>27.8972710309476</v>
      </c>
      <c r="G109" s="2" t="n">
        <v>0.875402792696026</v>
      </c>
      <c r="H109" s="2" t="n">
        <v>0.987357181500297</v>
      </c>
      <c r="I109" s="2" t="n">
        <v>0.112206988425514</v>
      </c>
      <c r="J109" s="2" t="n">
        <v>0.364611123763736</v>
      </c>
      <c r="K109" s="2" t="n">
        <v>4.88950314325397</v>
      </c>
      <c r="L109" s="2" t="n">
        <v>0.747</v>
      </c>
      <c r="M109" s="2" t="n">
        <v>0.105</v>
      </c>
      <c r="N109" s="2" t="n">
        <v>10.541</v>
      </c>
      <c r="O109" s="2" t="s">
        <v>41</v>
      </c>
      <c r="P109" s="2" t="n">
        <v>370.2</v>
      </c>
      <c r="Q109" s="2" t="n">
        <v>137.6</v>
      </c>
      <c r="R109" s="2" t="n">
        <v>16.602</v>
      </c>
      <c r="S109" s="2" t="n">
        <v>0.504192311846312</v>
      </c>
      <c r="T109" s="2" t="n">
        <v>-0.287882541135983</v>
      </c>
      <c r="U109" s="2" t="n">
        <v>-0.891489116285818</v>
      </c>
      <c r="V109" s="2" t="n">
        <v>0.114073975835658</v>
      </c>
      <c r="W109" s="2" t="n">
        <v>0.0536370738810874</v>
      </c>
      <c r="X109" s="2" t="n">
        <v>0.0191535704149884</v>
      </c>
      <c r="Y109" s="2" t="n">
        <v>0.106475978378275</v>
      </c>
      <c r="Z109" s="2" t="n">
        <v>0.166181539137407</v>
      </c>
      <c r="AA109" s="2" t="n">
        <v>0.163478343636976</v>
      </c>
      <c r="AB109" s="2" t="n">
        <v>0.162620331708442</v>
      </c>
      <c r="AC109" s="2" t="n">
        <v>0.150001277186076</v>
      </c>
      <c r="AD109" s="2" t="n">
        <v>0.125713375816648</v>
      </c>
      <c r="AE109" s="2" t="n">
        <v>0.0856057723343339</v>
      </c>
      <c r="AF109" s="2" t="n">
        <v>0.0207698113868545</v>
      </c>
      <c r="AG109" s="2" t="n">
        <v>-0.259366549041805</v>
      </c>
      <c r="AH109" s="3" t="b">
        <f aca="false">TRUE()</f>
        <v>1</v>
      </c>
      <c r="AI109" s="3" t="n">
        <v>0.83004509800419</v>
      </c>
      <c r="AJ109" s="3" t="b">
        <f aca="false">TRUE()</f>
        <v>1</v>
      </c>
      <c r="AK109" s="3" t="n">
        <v>0.209847085515865</v>
      </c>
      <c r="AL109" s="3" t="b">
        <f aca="false">TRUE()</f>
        <v>1</v>
      </c>
      <c r="AM109" s="3" t="n">
        <v>-1.598978702606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0</v>
      </c>
      <c r="F110" s="2" t="n">
        <v>9.46232220802563</v>
      </c>
      <c r="G110" s="2" t="n">
        <v>0.836477987421384</v>
      </c>
      <c r="H110" s="2" t="n">
        <v>0.987193355715407</v>
      </c>
      <c r="I110" s="2" t="n">
        <v>0.124028949792317</v>
      </c>
      <c r="J110" s="2" t="n">
        <v>0.360561397162693</v>
      </c>
      <c r="K110" s="2" t="n">
        <v>4.88551135705531</v>
      </c>
      <c r="L110" s="2" t="n">
        <v>0.769</v>
      </c>
      <c r="M110" s="2" t="n">
        <v>0.1</v>
      </c>
      <c r="N110" s="2" t="n">
        <v>10.559</v>
      </c>
      <c r="O110" s="2" t="s">
        <v>41</v>
      </c>
      <c r="P110" s="2" t="n">
        <v>619.8</v>
      </c>
      <c r="Q110" s="2" t="n">
        <v>234.3</v>
      </c>
      <c r="R110" s="2" t="n">
        <v>27.795</v>
      </c>
      <c r="S110" s="2" t="n">
        <v>0.437527597906054</v>
      </c>
      <c r="T110" s="2" t="n">
        <v>-0.419649048738608</v>
      </c>
      <c r="U110" s="2" t="n">
        <v>-0.796047357818762</v>
      </c>
      <c r="V110" s="2" t="n">
        <v>0.165333990461751</v>
      </c>
      <c r="W110" s="2" t="n">
        <v>0.020203025313341</v>
      </c>
      <c r="X110" s="2" t="n">
        <v>0.0664908304237469</v>
      </c>
      <c r="Y110" s="2" t="n">
        <v>0.127878128822059</v>
      </c>
      <c r="Z110" s="2" t="n">
        <v>0.149066221695527</v>
      </c>
      <c r="AA110" s="2" t="n">
        <v>0.153228537248319</v>
      </c>
      <c r="AB110" s="2" t="n">
        <v>0.149726531470583</v>
      </c>
      <c r="AC110" s="2" t="n">
        <v>0.147061050751436</v>
      </c>
      <c r="AD110" s="2" t="n">
        <v>0.124833436306926</v>
      </c>
      <c r="AE110" s="2" t="n">
        <v>0.0737397468165427</v>
      </c>
      <c r="AF110" s="2" t="n">
        <v>0.00797551646485903</v>
      </c>
      <c r="AG110" s="2" t="n">
        <v>-0.26178201799479</v>
      </c>
      <c r="AH110" s="3" t="b">
        <f aca="false">TRUE()</f>
        <v>1</v>
      </c>
      <c r="AI110" s="3" t="n">
        <v>1.13218841453217</v>
      </c>
      <c r="AJ110" s="3" t="b">
        <f aca="false">TRUE()</f>
        <v>1</v>
      </c>
      <c r="AK110" s="3" t="n">
        <v>0.0169083773887829</v>
      </c>
      <c r="AL110" s="3" t="b">
        <f aca="false">TRUE()</f>
        <v>1</v>
      </c>
      <c r="AM110" s="3" t="n">
        <v>-0.36538556233222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15.2551187030578</v>
      </c>
      <c r="G111" s="2" t="n">
        <v>0.894549763033175</v>
      </c>
      <c r="H111" s="2" t="n">
        <v>0.987422290682998</v>
      </c>
      <c r="I111" s="2" t="n">
        <v>0.158891877070256</v>
      </c>
      <c r="J111" s="2" t="n">
        <v>0.353079381622718</v>
      </c>
      <c r="K111" s="2" t="n">
        <v>4.68847043485841</v>
      </c>
      <c r="L111" s="2" t="n">
        <v>0.734</v>
      </c>
      <c r="M111" s="2" t="n">
        <v>0.096</v>
      </c>
      <c r="N111" s="2" t="n">
        <v>10.092</v>
      </c>
      <c r="O111" s="2" t="s">
        <v>41</v>
      </c>
      <c r="P111" s="2" t="n">
        <v>486.7</v>
      </c>
      <c r="Q111" s="2" t="n">
        <v>183.5</v>
      </c>
      <c r="R111" s="2" t="n">
        <v>21.826</v>
      </c>
      <c r="S111" s="2" t="n">
        <v>0.437352626876149</v>
      </c>
      <c r="T111" s="2" t="n">
        <v>-0.203605979471134</v>
      </c>
      <c r="U111" s="2" t="n">
        <v>-0.97042183883535</v>
      </c>
      <c r="V111" s="2" t="n">
        <v>0.0196447647331519</v>
      </c>
      <c r="W111" s="2" t="n">
        <v>0.0196447647331519</v>
      </c>
      <c r="X111" s="2" t="n">
        <v>0.0256517867044432</v>
      </c>
      <c r="Y111" s="2" t="n">
        <v>0.0996014844973385</v>
      </c>
      <c r="Z111" s="2" t="n">
        <v>0.131920462450854</v>
      </c>
      <c r="AA111" s="2" t="n">
        <v>0.165875152108468</v>
      </c>
      <c r="AB111" s="2" t="n">
        <v>0.172526725595925</v>
      </c>
      <c r="AC111" s="2" t="n">
        <v>0.15657852452562</v>
      </c>
      <c r="AD111" s="2" t="n">
        <v>0.133453967964197</v>
      </c>
      <c r="AE111" s="2" t="n">
        <v>0.087324826054829</v>
      </c>
      <c r="AF111" s="2" t="n">
        <v>0.0270670700983248</v>
      </c>
      <c r="AG111" s="2" t="n">
        <v>-0.38101341124793</v>
      </c>
      <c r="AH111" s="3" t="b">
        <f aca="false">TRUE()</f>
        <v>1</v>
      </c>
      <c r="AI111" s="3" t="n">
        <v>0.651505865510383</v>
      </c>
      <c r="AJ111" s="3" t="b">
        <f aca="false">TRUE()</f>
        <v>1</v>
      </c>
      <c r="AK111" s="3" t="n">
        <v>-0.137442589112883</v>
      </c>
      <c r="AL111" s="3" t="b">
        <f aca="false">TRUE()</f>
        <v>1</v>
      </c>
      <c r="AM111" s="3" t="n">
        <v>-1.0232030582078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1</v>
      </c>
      <c r="F112" s="2" t="n">
        <v>17.1027289690524</v>
      </c>
      <c r="G112" s="2" t="n">
        <v>0.783478260869565</v>
      </c>
      <c r="H112" s="2" t="n">
        <v>0.990978692785309</v>
      </c>
      <c r="I112" s="2" t="n">
        <v>0.124047235056918</v>
      </c>
      <c r="J112" s="2" t="n">
        <v>0.293678104141584</v>
      </c>
      <c r="K112" s="2" t="n">
        <v>5.71838220432477</v>
      </c>
      <c r="L112" s="2" t="n">
        <v>0.709</v>
      </c>
      <c r="M112" s="2" t="n">
        <v>0.085</v>
      </c>
      <c r="N112" s="2" t="n">
        <v>12.257</v>
      </c>
      <c r="O112" s="2" t="s">
        <v>41</v>
      </c>
      <c r="P112" s="2" t="n">
        <v>713.6</v>
      </c>
      <c r="Q112" s="2" t="n">
        <v>239.1</v>
      </c>
      <c r="R112" s="2" t="n">
        <v>31.999</v>
      </c>
      <c r="S112" s="2" t="n">
        <v>0.478649317123406</v>
      </c>
      <c r="T112" s="2" t="n">
        <v>-0.465526542504866</v>
      </c>
      <c r="U112" s="2" t="n">
        <v>-0.782790953603157</v>
      </c>
      <c r="V112" s="2" t="n">
        <v>0.122902427891074</v>
      </c>
      <c r="W112" s="2" t="n">
        <v>0.0513538931752395</v>
      </c>
      <c r="X112" s="2" t="n">
        <v>0.0338223729243492</v>
      </c>
      <c r="Y112" s="2" t="n">
        <v>0.14030016848241</v>
      </c>
      <c r="Z112" s="2" t="n">
        <v>0.143879365269346</v>
      </c>
      <c r="AA112" s="2" t="n">
        <v>0.155680972744915</v>
      </c>
      <c r="AB112" s="2" t="n">
        <v>0.146624967919835</v>
      </c>
      <c r="AC112" s="2" t="n">
        <v>0.136306663114506</v>
      </c>
      <c r="AD112" s="2" t="n">
        <v>0.129216124055194</v>
      </c>
      <c r="AE112" s="2" t="n">
        <v>0.0935007305176216</v>
      </c>
      <c r="AF112" s="2" t="n">
        <v>0.0206686349718231</v>
      </c>
      <c r="AG112" s="2" t="n">
        <v>0.242196294797655</v>
      </c>
      <c r="AH112" s="3" t="b">
        <f aca="false">TRUE()</f>
        <v>1</v>
      </c>
      <c r="AI112" s="3" t="n">
        <v>0.308161187637678</v>
      </c>
      <c r="AJ112" s="3" t="b">
        <f aca="false">TRUE()</f>
        <v>1</v>
      </c>
      <c r="AK112" s="3" t="n">
        <v>-0.561907746992464</v>
      </c>
      <c r="AL112" s="3" t="b">
        <f aca="false">TRUE()</f>
        <v>1</v>
      </c>
      <c r="AM112" s="3" t="n">
        <v>0.09820032131266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3</v>
      </c>
      <c r="F113" s="2" t="n">
        <v>50.1944289077348</v>
      </c>
      <c r="G113" s="2" t="n">
        <v>0.634961439588689</v>
      </c>
      <c r="H113" s="2" t="n">
        <v>0.986088217975012</v>
      </c>
      <c r="I113" s="2" t="n">
        <v>0.0958665348421232</v>
      </c>
      <c r="J113" s="2" t="n">
        <v>0.236384092066717</v>
      </c>
      <c r="K113" s="2" t="n">
        <v>6.74931362740283</v>
      </c>
      <c r="L113" s="2" t="n">
        <v>0.682</v>
      </c>
      <c r="M113" s="2" t="n">
        <v>0.117</v>
      </c>
      <c r="N113" s="2" t="n">
        <v>14.29</v>
      </c>
      <c r="O113" s="2" t="s">
        <v>41</v>
      </c>
      <c r="P113" s="2" t="n">
        <v>564.9</v>
      </c>
      <c r="Q113" s="2" t="n">
        <v>217.3</v>
      </c>
      <c r="R113" s="2" t="n">
        <v>25.331</v>
      </c>
      <c r="S113" s="2" t="n">
        <v>0.651777585803833</v>
      </c>
      <c r="T113" s="2" t="n">
        <v>-0.0694261598895143</v>
      </c>
      <c r="U113" s="2" t="n">
        <v>-0.721563736829558</v>
      </c>
      <c r="V113" s="2" t="n">
        <v>0.032575534970443</v>
      </c>
      <c r="W113" s="2" t="n">
        <v>0.00706761747161766</v>
      </c>
      <c r="X113" s="2" t="n">
        <v>0.0305139571623966</v>
      </c>
      <c r="Y113" s="2" t="n">
        <v>0.0869663776930506</v>
      </c>
      <c r="Z113" s="2" t="n">
        <v>0.141663290172942</v>
      </c>
      <c r="AA113" s="2" t="n">
        <v>0.167117604748763</v>
      </c>
      <c r="AB113" s="2" t="n">
        <v>0.176573119878334</v>
      </c>
      <c r="AC113" s="2" t="n">
        <v>0.157305066964411</v>
      </c>
      <c r="AD113" s="2" t="n">
        <v>0.131174197956481</v>
      </c>
      <c r="AE113" s="2" t="n">
        <v>0.0832169137372039</v>
      </c>
      <c r="AF113" s="2" t="n">
        <v>0.0254694716864177</v>
      </c>
      <c r="AG113" s="2" t="n">
        <v>0.86602300323748</v>
      </c>
      <c r="AH113" s="3" t="b">
        <f aca="false">TRUE()</f>
        <v>1</v>
      </c>
      <c r="AI113" s="3" t="n">
        <v>-0.0626510644648425</v>
      </c>
      <c r="AJ113" s="3" t="b">
        <f aca="false">TRUE()</f>
        <v>1</v>
      </c>
      <c r="AK113" s="3" t="n">
        <v>0.672899985020863</v>
      </c>
      <c r="AL113" s="3" t="b">
        <f aca="false">TRUE()</f>
        <v>1</v>
      </c>
      <c r="AM113" s="3" t="n">
        <v>-0.6367167458301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6</v>
      </c>
      <c r="F114" s="2" t="n">
        <v>26.565051177078</v>
      </c>
      <c r="G114" s="2" t="n">
        <v>0.728813559322034</v>
      </c>
      <c r="H114" s="2" t="n">
        <v>0.99367250078425</v>
      </c>
      <c r="I114" s="2" t="n">
        <v>0.0783353674115156</v>
      </c>
      <c r="J114" s="2" t="n">
        <v>0.244296826585272</v>
      </c>
      <c r="K114" s="2" t="n">
        <v>4.55165276855893</v>
      </c>
      <c r="L114" s="2" t="n">
        <v>0.499</v>
      </c>
      <c r="M114" s="2" t="n">
        <v>0.092</v>
      </c>
      <c r="N114" s="2" t="n">
        <v>9.706</v>
      </c>
      <c r="O114" s="2" t="s">
        <v>41</v>
      </c>
      <c r="P114" s="2" t="n">
        <v>603.6</v>
      </c>
      <c r="Q114" s="2" t="n">
        <v>179.6</v>
      </c>
      <c r="R114" s="2" t="n">
        <v>27.066</v>
      </c>
      <c r="S114" s="2" t="n">
        <v>0.572981847418526</v>
      </c>
      <c r="T114" s="2" t="n">
        <v>-1.10024554424189</v>
      </c>
      <c r="U114" s="2" t="n">
        <v>0.423922018551588</v>
      </c>
      <c r="V114" s="2" t="n">
        <v>0.249779382706143</v>
      </c>
      <c r="W114" s="2" t="n">
        <v>0.0199131209843109</v>
      </c>
      <c r="X114" s="2" t="n">
        <v>0.140212550173012</v>
      </c>
      <c r="Y114" s="2" t="n">
        <v>0.128600153536744</v>
      </c>
      <c r="Z114" s="2" t="n">
        <v>0.141286334188435</v>
      </c>
      <c r="AA114" s="2" t="n">
        <v>0.138328994344021</v>
      </c>
      <c r="AB114" s="2" t="n">
        <v>0.138596635198667</v>
      </c>
      <c r="AC114" s="2" t="n">
        <v>0.130522083069401</v>
      </c>
      <c r="AD114" s="2" t="n">
        <v>0.101814933035886</v>
      </c>
      <c r="AE114" s="2" t="n">
        <v>0.0659547043931886</v>
      </c>
      <c r="AF114" s="2" t="n">
        <v>0.014683612060645</v>
      </c>
      <c r="AG114" s="2" t="n">
        <v>-0.463803122099108</v>
      </c>
      <c r="AH114" s="3" t="b">
        <f aca="false">TRUE()</f>
        <v>1</v>
      </c>
      <c r="AI114" s="3" t="n">
        <v>-2.57593410649304</v>
      </c>
      <c r="AJ114" s="3" t="b">
        <f aca="false">TRUE()</f>
        <v>1</v>
      </c>
      <c r="AK114" s="3" t="n">
        <v>-0.291793555614549</v>
      </c>
      <c r="AL114" s="3" t="b">
        <f aca="false">TRUE()</f>
        <v>1</v>
      </c>
      <c r="AM114" s="3" t="n">
        <v>-0.44545050172504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7</v>
      </c>
      <c r="F115" s="2" t="n">
        <v>26.565051177078</v>
      </c>
      <c r="G115" s="2" t="n">
        <v>0.729099678456592</v>
      </c>
      <c r="H115" s="2" t="n">
        <v>0.993433541169975</v>
      </c>
      <c r="I115" s="2" t="n">
        <v>0.0949069910482243</v>
      </c>
      <c r="J115" s="2" t="n">
        <v>0.232774758569922</v>
      </c>
      <c r="K115" s="2" t="n">
        <v>6.46156854769963</v>
      </c>
      <c r="L115" s="2" t="n">
        <v>0.627</v>
      </c>
      <c r="M115" s="2" t="n">
        <v>0.076</v>
      </c>
      <c r="N115" s="2" t="n">
        <v>13.658</v>
      </c>
      <c r="O115" s="2" t="s">
        <v>41</v>
      </c>
      <c r="P115" s="2" t="n">
        <v>718.6</v>
      </c>
      <c r="Q115" s="2" t="n">
        <v>228</v>
      </c>
      <c r="R115" s="2" t="n">
        <v>32.225</v>
      </c>
      <c r="S115" s="2" t="n">
        <v>0.628428826753884</v>
      </c>
      <c r="T115" s="2" t="n">
        <v>-0.198079417545216</v>
      </c>
      <c r="U115" s="2" t="n">
        <v>-0.529293682358336</v>
      </c>
      <c r="V115" s="2" t="n">
        <v>0.173670949538882</v>
      </c>
      <c r="W115" s="2" t="n">
        <v>0.0998917106893694</v>
      </c>
      <c r="X115" s="2" t="n">
        <v>0.023249682335158</v>
      </c>
      <c r="Y115" s="2" t="n">
        <v>0.115824668541441</v>
      </c>
      <c r="Z115" s="2" t="n">
        <v>0.154037597193986</v>
      </c>
      <c r="AA115" s="2" t="n">
        <v>0.165524859867105</v>
      </c>
      <c r="AB115" s="2" t="n">
        <v>0.132409950672436</v>
      </c>
      <c r="AC115" s="2" t="n">
        <v>0.114428344483648</v>
      </c>
      <c r="AD115" s="2" t="n">
        <v>0.103944365789019</v>
      </c>
      <c r="AE115" s="2" t="n">
        <v>0.0888288653732625</v>
      </c>
      <c r="AF115" s="2" t="n">
        <v>0.101751665743945</v>
      </c>
      <c r="AG115" s="2" t="n">
        <v>0.691905635270306</v>
      </c>
      <c r="AH115" s="3" t="b">
        <f aca="false">TRUE()</f>
        <v>1</v>
      </c>
      <c r="AI115" s="3" t="n">
        <v>-0.818009355784794</v>
      </c>
      <c r="AJ115" s="3" t="b">
        <f aca="false">TRUE()</f>
        <v>1</v>
      </c>
      <c r="AK115" s="3" t="n">
        <v>-0.909197421621212</v>
      </c>
      <c r="AL115" s="3" t="b">
        <f aca="false">TRUE()</f>
        <v>1</v>
      </c>
      <c r="AM115" s="3" t="n">
        <v>0.1229117223598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0</v>
      </c>
      <c r="F116" s="2" t="n">
        <v>18.434948822922</v>
      </c>
      <c r="G116" s="2" t="n">
        <v>0.835820895522388</v>
      </c>
      <c r="H116" s="2" t="n">
        <v>0.984087411048368</v>
      </c>
      <c r="I116" s="2" t="n">
        <v>0.154733972450454</v>
      </c>
      <c r="J116" s="2" t="n">
        <v>0.394273973170154</v>
      </c>
      <c r="K116" s="2" t="n">
        <v>3.82579629561464</v>
      </c>
      <c r="L116" s="2" t="n">
        <v>0.699</v>
      </c>
      <c r="M116" s="2" t="n">
        <v>0.102</v>
      </c>
      <c r="N116" s="2" t="n">
        <v>8.369</v>
      </c>
      <c r="O116" s="2" t="s">
        <v>41</v>
      </c>
      <c r="P116" s="2" t="n">
        <v>382.9</v>
      </c>
      <c r="Q116" s="2" t="n">
        <v>144.5</v>
      </c>
      <c r="R116" s="2" t="n">
        <v>17.169</v>
      </c>
      <c r="S116" s="2" t="n">
        <v>0.394308741289451</v>
      </c>
      <c r="T116" s="2" t="n">
        <v>-0.353459208273176</v>
      </c>
      <c r="U116" s="2" t="n">
        <v>-0.99550039512848</v>
      </c>
      <c r="V116" s="2" t="n">
        <v>0.059728989400845</v>
      </c>
      <c r="W116" s="2" t="n">
        <v>0.0259458575944095</v>
      </c>
      <c r="X116" s="2" t="n">
        <v>0.052178643725805</v>
      </c>
      <c r="Y116" s="2" t="n">
        <v>0.121870027156882</v>
      </c>
      <c r="Z116" s="2" t="n">
        <v>0.138473007694177</v>
      </c>
      <c r="AA116" s="2" t="n">
        <v>0.150316131530889</v>
      </c>
      <c r="AB116" s="2" t="n">
        <v>0.125447407379918</v>
      </c>
      <c r="AC116" s="2" t="n">
        <v>0.134132198692494</v>
      </c>
      <c r="AD116" s="2" t="n">
        <v>0.144608999975301</v>
      </c>
      <c r="AE116" s="2" t="n">
        <v>0.114252316129931</v>
      </c>
      <c r="AF116" s="2" t="n">
        <v>0.0187212677146026</v>
      </c>
      <c r="AG116" s="2" t="n">
        <v>-0.903025988121193</v>
      </c>
      <c r="AH116" s="3" t="b">
        <f aca="false">TRUE()</f>
        <v>1</v>
      </c>
      <c r="AI116" s="3" t="n">
        <v>0.170823316488596</v>
      </c>
      <c r="AJ116" s="3" t="b">
        <f aca="false">TRUE()</f>
        <v>1</v>
      </c>
      <c r="AK116" s="3" t="n">
        <v>0.0940838606396153</v>
      </c>
      <c r="AL116" s="3" t="b">
        <f aca="false">TRUE()</f>
        <v>1</v>
      </c>
      <c r="AM116" s="3" t="n">
        <v>-1.5362117439470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0</v>
      </c>
      <c r="F117" s="2" t="n">
        <v>18.9246444160512</v>
      </c>
      <c r="G117" s="2" t="n">
        <v>0.719955898566703</v>
      </c>
      <c r="H117" s="2" t="n">
        <v>0.99466229787449</v>
      </c>
      <c r="I117" s="2" t="n">
        <v>0.0617884529363898</v>
      </c>
      <c r="J117" s="2" t="n">
        <v>0.21069174224269</v>
      </c>
      <c r="K117" s="2" t="n">
        <v>8.29906883984181</v>
      </c>
      <c r="L117" s="2" t="n">
        <v>0.727</v>
      </c>
      <c r="M117" s="2" t="n">
        <v>0.082</v>
      </c>
      <c r="N117" s="2" t="n">
        <v>17.275</v>
      </c>
      <c r="O117" s="2" t="s">
        <v>41</v>
      </c>
      <c r="P117" s="2" t="n">
        <v>615.5</v>
      </c>
      <c r="Q117" s="2" t="n">
        <v>223</v>
      </c>
      <c r="R117" s="2" t="n">
        <v>27.599</v>
      </c>
      <c r="S117" s="2" t="n">
        <v>0.384020028548369</v>
      </c>
      <c r="T117" s="2" t="n">
        <v>-0.326300155197051</v>
      </c>
      <c r="U117" s="2" t="n">
        <v>-0.869517203974368</v>
      </c>
      <c r="V117" s="2" t="n">
        <v>0.044917576236759</v>
      </c>
      <c r="W117" s="2" t="n">
        <v>0.0205148462984768</v>
      </c>
      <c r="X117" s="2" t="n">
        <v>0.0172375894630944</v>
      </c>
      <c r="Y117" s="2" t="n">
        <v>0.0998745770688347</v>
      </c>
      <c r="Z117" s="2" t="n">
        <v>0.170354899587356</v>
      </c>
      <c r="AA117" s="2" t="n">
        <v>0.159687315108563</v>
      </c>
      <c r="AB117" s="2" t="n">
        <v>0.128890469329954</v>
      </c>
      <c r="AC117" s="2" t="n">
        <v>0.155861665677411</v>
      </c>
      <c r="AD117" s="2" t="n">
        <v>0.153233298654253</v>
      </c>
      <c r="AE117" s="2" t="n">
        <v>0.0875878425730553</v>
      </c>
      <c r="AF117" s="2" t="n">
        <v>0.0272723425374781</v>
      </c>
      <c r="AG117" s="2" t="n">
        <v>1.80379507170034</v>
      </c>
      <c r="AH117" s="3" t="b">
        <f aca="false">TRUE()</f>
        <v>1</v>
      </c>
      <c r="AI117" s="3" t="n">
        <v>0.555369355706026</v>
      </c>
      <c r="AJ117" s="3" t="b">
        <f aca="false">TRUE()</f>
        <v>1</v>
      </c>
      <c r="AK117" s="3" t="n">
        <v>-0.677670971868713</v>
      </c>
      <c r="AL117" s="3" t="b">
        <f aca="false">TRUE()</f>
        <v>1</v>
      </c>
      <c r="AM117" s="3" t="n">
        <v>-0.38663736723278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0</v>
      </c>
      <c r="F118" s="2" t="n">
        <v>21.3706222693432</v>
      </c>
      <c r="G118" s="2" t="n">
        <v>0.776634382566586</v>
      </c>
      <c r="H118" s="2" t="n">
        <v>0.994804162732829</v>
      </c>
      <c r="I118" s="2" t="n">
        <v>0.0726934111736923</v>
      </c>
      <c r="J118" s="2" t="n">
        <v>0.227577677077556</v>
      </c>
      <c r="K118" s="2" t="n">
        <v>7.88480114035847</v>
      </c>
      <c r="L118" s="2" t="n">
        <v>0.736</v>
      </c>
      <c r="M118" s="2" t="n">
        <v>0.076</v>
      </c>
      <c r="N118" s="2" t="n">
        <v>16.526</v>
      </c>
      <c r="O118" s="2" t="s">
        <v>41</v>
      </c>
      <c r="P118" s="2" t="n">
        <v>629.6</v>
      </c>
      <c r="Q118" s="2" t="n">
        <v>212.9</v>
      </c>
      <c r="R118" s="2" t="n">
        <v>28.233</v>
      </c>
      <c r="S118" s="2" t="n">
        <v>0.417224750499594</v>
      </c>
      <c r="T118" s="2" t="n">
        <v>-0.340434484829944</v>
      </c>
      <c r="U118" s="2" t="n">
        <v>-0.84514882071843</v>
      </c>
      <c r="V118" s="2" t="n">
        <v>0.0873835288976322</v>
      </c>
      <c r="W118" s="2" t="n">
        <v>0.0693665764298804</v>
      </c>
      <c r="X118" s="2" t="n">
        <v>0.0337580746617008</v>
      </c>
      <c r="Y118" s="2" t="n">
        <v>0.103760756627814</v>
      </c>
      <c r="Z118" s="2" t="n">
        <v>0.152713489876169</v>
      </c>
      <c r="AA118" s="2" t="n">
        <v>0.1578392517641</v>
      </c>
      <c r="AB118" s="2" t="n">
        <v>0.15391893667689</v>
      </c>
      <c r="AC118" s="2" t="n">
        <v>0.125877460874834</v>
      </c>
      <c r="AD118" s="2" t="n">
        <v>0.140928929283363</v>
      </c>
      <c r="AE118" s="2" t="n">
        <v>0.111446913657987</v>
      </c>
      <c r="AF118" s="2" t="n">
        <v>0.0197561865771422</v>
      </c>
      <c r="AG118" s="2" t="n">
        <v>1.55311762643436</v>
      </c>
      <c r="AH118" s="3" t="b">
        <f aca="false">TRUE()</f>
        <v>1</v>
      </c>
      <c r="AI118" s="3" t="n">
        <v>0.6789734397402</v>
      </c>
      <c r="AJ118" s="3" t="b">
        <f aca="false">TRUE()</f>
        <v>1</v>
      </c>
      <c r="AK118" s="3" t="n">
        <v>-0.909197421621212</v>
      </c>
      <c r="AL118" s="3" t="b">
        <f aca="false">TRUE()</f>
        <v>1</v>
      </c>
      <c r="AM118" s="3" t="n">
        <v>-0.316951216279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0</v>
      </c>
      <c r="F119" s="2" t="n">
        <v>18.434948822922</v>
      </c>
      <c r="G119" s="2" t="n">
        <v>0.8</v>
      </c>
      <c r="H119" s="2" t="n">
        <v>0.995417317666575</v>
      </c>
      <c r="I119" s="2" t="n">
        <v>0.0683680553726273</v>
      </c>
      <c r="J119" s="2" t="n">
        <v>0.228897066585154</v>
      </c>
      <c r="K119" s="2" t="n">
        <v>7.57894862996135</v>
      </c>
      <c r="L119" s="2" t="n">
        <v>0.721</v>
      </c>
      <c r="M119" s="2" t="n">
        <v>0.077</v>
      </c>
      <c r="N119" s="2" t="n">
        <v>15.901</v>
      </c>
      <c r="O119" s="2" t="s">
        <v>41</v>
      </c>
      <c r="P119" s="2" t="n">
        <v>454.2</v>
      </c>
      <c r="Q119" s="2" t="n">
        <v>191.5</v>
      </c>
      <c r="R119" s="2" t="n">
        <v>20.368</v>
      </c>
      <c r="S119" s="2" t="n">
        <v>0.258206052171309</v>
      </c>
      <c r="T119" s="2" t="n">
        <v>-0.2477263135632</v>
      </c>
      <c r="U119" s="2" t="n">
        <v>-1.20072887763906</v>
      </c>
      <c r="V119" s="2" t="n">
        <v>0.0720795773029794</v>
      </c>
      <c r="W119" s="2" t="n">
        <v>0.0118639632903048</v>
      </c>
      <c r="X119" s="2" t="n">
        <v>0.028933110649621</v>
      </c>
      <c r="Y119" s="2" t="n">
        <v>0.126585945922182</v>
      </c>
      <c r="Z119" s="2" t="n">
        <v>0.167926546425126</v>
      </c>
      <c r="AA119" s="2" t="n">
        <v>0.141883940941867</v>
      </c>
      <c r="AB119" s="2" t="n">
        <v>0.130001218745626</v>
      </c>
      <c r="AC119" s="2" t="n">
        <v>0.154031544403791</v>
      </c>
      <c r="AD119" s="2" t="n">
        <v>0.137581950038932</v>
      </c>
      <c r="AE119" s="2" t="n">
        <v>0.0867404056131241</v>
      </c>
      <c r="AF119" s="2" t="n">
        <v>0.0263153372597307</v>
      </c>
      <c r="AG119" s="2" t="n">
        <v>1.36804327468027</v>
      </c>
      <c r="AH119" s="3" t="b">
        <f aca="false">TRUE()</f>
        <v>1</v>
      </c>
      <c r="AI119" s="3" t="n">
        <v>0.472966633016576</v>
      </c>
      <c r="AJ119" s="3" t="b">
        <f aca="false">TRUE()</f>
        <v>1</v>
      </c>
      <c r="AK119" s="3" t="n">
        <v>-0.870609679995796</v>
      </c>
      <c r="AL119" s="3" t="b">
        <f aca="false">TRUE()</f>
        <v>1</v>
      </c>
      <c r="AM119" s="3" t="n">
        <v>-1.183827165014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0</v>
      </c>
      <c r="F120" s="2" t="n">
        <v>11.3099324740202</v>
      </c>
      <c r="G120" s="2" t="n">
        <v>0.87524557956778</v>
      </c>
      <c r="H120" s="2" t="n">
        <v>0.990197510425556</v>
      </c>
      <c r="I120" s="2" t="n">
        <v>0.180876344763876</v>
      </c>
      <c r="J120" s="2" t="n">
        <v>0.32687144634719</v>
      </c>
      <c r="K120" s="2" t="n">
        <v>5.45460203141992</v>
      </c>
      <c r="L120" s="2" t="n">
        <v>0.74</v>
      </c>
      <c r="M120" s="2" t="n">
        <v>0.1</v>
      </c>
      <c r="N120" s="2" t="n">
        <v>11.693</v>
      </c>
      <c r="O120" s="2" t="s">
        <v>41</v>
      </c>
      <c r="P120" s="2" t="n">
        <v>710.1</v>
      </c>
      <c r="Q120" s="2" t="n">
        <v>277.1</v>
      </c>
      <c r="R120" s="2" t="n">
        <v>31.841</v>
      </c>
      <c r="S120" s="2" t="n">
        <v>0.441044521527596</v>
      </c>
      <c r="T120" s="2" t="n">
        <v>-0.257849951149982</v>
      </c>
      <c r="U120" s="2" t="n">
        <v>-1.04162879058923</v>
      </c>
      <c r="V120" s="2" t="n">
        <v>0.184488155306922</v>
      </c>
      <c r="W120" s="2" t="n">
        <v>0.0371666879147701</v>
      </c>
      <c r="X120" s="2" t="n">
        <v>0.0396080544943827</v>
      </c>
      <c r="Y120" s="2" t="n">
        <v>0.122429672797122</v>
      </c>
      <c r="Z120" s="2" t="n">
        <v>0.174298950331307</v>
      </c>
      <c r="AA120" s="2" t="n">
        <v>0.153455397129871</v>
      </c>
      <c r="AB120" s="2" t="n">
        <v>0.156650977168398</v>
      </c>
      <c r="AC120" s="2" t="n">
        <v>0.145799299437627</v>
      </c>
      <c r="AD120" s="2" t="n">
        <v>0.108912058868424</v>
      </c>
      <c r="AE120" s="2" t="n">
        <v>0.0808772843259657</v>
      </c>
      <c r="AF120" s="2" t="n">
        <v>0.0179683054469032</v>
      </c>
      <c r="AG120" s="2" t="n">
        <v>0.0825803268183167</v>
      </c>
      <c r="AH120" s="3" t="b">
        <f aca="false">TRUE()</f>
        <v>1</v>
      </c>
      <c r="AI120" s="3" t="n">
        <v>0.733908588199832</v>
      </c>
      <c r="AJ120" s="3" t="b">
        <f aca="false">TRUE()</f>
        <v>1</v>
      </c>
      <c r="AK120" s="3" t="n">
        <v>0.0169083773887829</v>
      </c>
      <c r="AL120" s="3" t="b">
        <f aca="false">TRUE()</f>
        <v>1</v>
      </c>
      <c r="AM120" s="3" t="n">
        <v>0.08090234057964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1</v>
      </c>
      <c r="F121" s="2" t="n">
        <v>18.434948822922</v>
      </c>
      <c r="G121" s="2" t="n">
        <v>0.782899628252788</v>
      </c>
      <c r="H121" s="2" t="n">
        <v>0.990883563636299</v>
      </c>
      <c r="I121" s="2" t="n">
        <v>0.125794824601813</v>
      </c>
      <c r="J121" s="2" t="n">
        <v>0.274736059083742</v>
      </c>
      <c r="K121" s="2" t="n">
        <v>6.51881097115615</v>
      </c>
      <c r="L121" s="2" t="n">
        <v>0.748</v>
      </c>
      <c r="M121" s="2" t="n">
        <v>0.092</v>
      </c>
      <c r="N121" s="2" t="n">
        <v>13.783</v>
      </c>
      <c r="O121" s="2" t="s">
        <v>41</v>
      </c>
      <c r="P121" s="2" t="n">
        <v>450.1</v>
      </c>
      <c r="Q121" s="2" t="n">
        <v>143</v>
      </c>
      <c r="R121" s="2" t="n">
        <v>20.186</v>
      </c>
      <c r="S121" s="2" t="n">
        <v>0.464372386206323</v>
      </c>
      <c r="T121" s="2" t="n">
        <v>-0.471960383741418</v>
      </c>
      <c r="U121" s="2" t="n">
        <v>-0.320847792696846</v>
      </c>
      <c r="V121" s="2" t="n">
        <v>0.166007199119075</v>
      </c>
      <c r="W121" s="2" t="n">
        <v>0.0498514097584688</v>
      </c>
      <c r="X121" s="2" t="n">
        <v>0.0859612913589951</v>
      </c>
      <c r="Y121" s="2" t="n">
        <v>0.118297824729466</v>
      </c>
      <c r="Z121" s="2" t="n">
        <v>0.155918919263915</v>
      </c>
      <c r="AA121" s="2" t="n">
        <v>0.14376222986246</v>
      </c>
      <c r="AB121" s="2" t="n">
        <v>0.135361664741467</v>
      </c>
      <c r="AC121" s="2" t="n">
        <v>0.125160592550841</v>
      </c>
      <c r="AD121" s="2" t="n">
        <v>0.130673739941637</v>
      </c>
      <c r="AE121" s="2" t="n">
        <v>0.0856988855977678</v>
      </c>
      <c r="AF121" s="2" t="n">
        <v>0.0191648519534502</v>
      </c>
      <c r="AG121" s="2" t="n">
        <v>0.726543586746634</v>
      </c>
      <c r="AH121" s="3" t="b">
        <f aca="false">TRUE()</f>
        <v>1</v>
      </c>
      <c r="AI121" s="3" t="n">
        <v>0.843778885119098</v>
      </c>
      <c r="AJ121" s="3" t="b">
        <f aca="false">TRUE()</f>
        <v>1</v>
      </c>
      <c r="AK121" s="3" t="n">
        <v>-0.291793555614549</v>
      </c>
      <c r="AL121" s="3" t="b">
        <f aca="false">TRUE()</f>
        <v>1</v>
      </c>
      <c r="AM121" s="3" t="n">
        <v>-1.2040905138731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0</v>
      </c>
      <c r="F122" s="2" t="n">
        <v>27.8972710309476</v>
      </c>
      <c r="G122" s="2" t="n">
        <v>0.879041916167665</v>
      </c>
      <c r="H122" s="2" t="n">
        <v>0.986701946231308</v>
      </c>
      <c r="I122" s="2" t="n">
        <v>0.134236975845391</v>
      </c>
      <c r="J122" s="2" t="n">
        <v>0.378123911429093</v>
      </c>
      <c r="K122" s="2" t="n">
        <v>4.48215627343566</v>
      </c>
      <c r="L122" s="2" t="n">
        <v>0.776</v>
      </c>
      <c r="M122" s="2" t="n">
        <v>0.101</v>
      </c>
      <c r="N122" s="2" t="n">
        <v>9.764</v>
      </c>
      <c r="O122" s="2" t="s">
        <v>41</v>
      </c>
      <c r="P122" s="2" t="n">
        <v>482.5</v>
      </c>
      <c r="Q122" s="2" t="n">
        <v>176.7</v>
      </c>
      <c r="R122" s="2" t="n">
        <v>21.635</v>
      </c>
      <c r="S122" s="2" t="n">
        <v>0.453351345636593</v>
      </c>
      <c r="T122" s="2" t="n">
        <v>-0.41857188102848</v>
      </c>
      <c r="U122" s="2" t="n">
        <v>-0.869005352384213</v>
      </c>
      <c r="V122" s="2" t="n">
        <v>0.0563609649938412</v>
      </c>
      <c r="W122" s="2" t="n">
        <v>0.0563609649938412</v>
      </c>
      <c r="X122" s="2" t="n">
        <v>0.0300550058671085</v>
      </c>
      <c r="Y122" s="2" t="n">
        <v>0.109425603524625</v>
      </c>
      <c r="Z122" s="2" t="n">
        <v>0.145749650585866</v>
      </c>
      <c r="AA122" s="2" t="n">
        <v>0.160422805717611</v>
      </c>
      <c r="AB122" s="2" t="n">
        <v>0.141531898619097</v>
      </c>
      <c r="AC122" s="2" t="n">
        <v>0.135784085526243</v>
      </c>
      <c r="AD122" s="2" t="n">
        <v>0.144244688266747</v>
      </c>
      <c r="AE122" s="2" t="n">
        <v>0.102539896421443</v>
      </c>
      <c r="AF122" s="2" t="n">
        <v>0.0302463654712604</v>
      </c>
      <c r="AG122" s="2" t="n">
        <v>-0.505856132445236</v>
      </c>
      <c r="AH122" s="3" t="b">
        <f aca="false">TRUE()</f>
        <v>1</v>
      </c>
      <c r="AI122" s="3" t="n">
        <v>1.22832492433653</v>
      </c>
      <c r="AJ122" s="3" t="b">
        <f aca="false">TRUE()</f>
        <v>1</v>
      </c>
      <c r="AK122" s="3" t="n">
        <v>0.0554961190141994</v>
      </c>
      <c r="AL122" s="3" t="b">
        <f aca="false">TRUE()</f>
        <v>1</v>
      </c>
      <c r="AM122" s="3" t="n">
        <v>-1.0439606350874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0</v>
      </c>
      <c r="F123" s="2" t="n">
        <v>17.1027289690524</v>
      </c>
      <c r="G123" s="2" t="n">
        <v>0.874118831822759</v>
      </c>
      <c r="H123" s="2" t="n">
        <v>0.992586998696545</v>
      </c>
      <c r="I123" s="2" t="n">
        <v>0.100910511763159</v>
      </c>
      <c r="J123" s="2" t="n">
        <v>0.283863388094245</v>
      </c>
      <c r="K123" s="2" t="n">
        <v>5.6743480572785</v>
      </c>
      <c r="L123" s="2" t="n">
        <v>0.709</v>
      </c>
      <c r="M123" s="2" t="n">
        <v>0.083</v>
      </c>
      <c r="N123" s="2" t="n">
        <v>12.046</v>
      </c>
      <c r="O123" s="2" t="s">
        <v>41</v>
      </c>
      <c r="P123" s="2" t="n">
        <v>618.4</v>
      </c>
      <c r="Q123" s="2" t="n">
        <v>286.9</v>
      </c>
      <c r="R123" s="2" t="n">
        <v>27.729</v>
      </c>
      <c r="S123" s="2" t="n">
        <v>0.253700426440466</v>
      </c>
      <c r="T123" s="2" t="n">
        <v>-0.272626399331956</v>
      </c>
      <c r="U123" s="2" t="n">
        <v>-1.32561026319676</v>
      </c>
      <c r="V123" s="2" t="n">
        <v>0.0429836767590274</v>
      </c>
      <c r="W123" s="2" t="n">
        <v>0.0159464557040865</v>
      </c>
      <c r="X123" s="2" t="n">
        <v>0.0299845971579135</v>
      </c>
      <c r="Y123" s="2" t="n">
        <v>0.102013564013944</v>
      </c>
      <c r="Z123" s="2" t="n">
        <v>0.14782144304019</v>
      </c>
      <c r="AA123" s="2" t="n">
        <v>0.159087267789955</v>
      </c>
      <c r="AB123" s="2" t="n">
        <v>0.157670796673758</v>
      </c>
      <c r="AC123" s="2" t="n">
        <v>0.154748515753081</v>
      </c>
      <c r="AD123" s="2" t="n">
        <v>0.142080349927993</v>
      </c>
      <c r="AE123" s="2" t="n">
        <v>0.0877118657958039</v>
      </c>
      <c r="AF123" s="2" t="n">
        <v>0.0188815998473635</v>
      </c>
      <c r="AG123" s="2" t="n">
        <v>0.215550800833745</v>
      </c>
      <c r="AH123" s="3" t="b">
        <f aca="false">TRUE()</f>
        <v>1</v>
      </c>
      <c r="AI123" s="3" t="n">
        <v>0.308161187637678</v>
      </c>
      <c r="AJ123" s="3" t="b">
        <f aca="false">TRUE()</f>
        <v>1</v>
      </c>
      <c r="AK123" s="3" t="n">
        <v>-0.639083230243297</v>
      </c>
      <c r="AL123" s="3" t="b">
        <f aca="false">TRUE()</f>
        <v>1</v>
      </c>
      <c r="AM123" s="3" t="n">
        <v>-0.37230475462542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1</v>
      </c>
      <c r="F124" s="2" t="n">
        <v>13.2405199151872</v>
      </c>
      <c r="G124" s="2" t="n">
        <v>0.878318584070796</v>
      </c>
      <c r="H124" s="2" t="n">
        <v>0.97636656566114</v>
      </c>
      <c r="I124" s="2" t="n">
        <v>0.246814501591728</v>
      </c>
      <c r="J124" s="2" t="n">
        <v>0.463189201090763</v>
      </c>
      <c r="K124" s="2" t="n">
        <v>2.91267830771718</v>
      </c>
      <c r="L124" s="2" t="n">
        <v>0.646</v>
      </c>
      <c r="M124" s="2" t="n">
        <v>0.101</v>
      </c>
      <c r="N124" s="2" t="n">
        <v>6.535</v>
      </c>
      <c r="O124" s="2" t="s">
        <v>41</v>
      </c>
      <c r="P124" s="2" t="n">
        <v>911.1</v>
      </c>
      <c r="Q124" s="2" t="n">
        <v>321.1</v>
      </c>
      <c r="R124" s="2" t="n">
        <v>40.856</v>
      </c>
      <c r="S124" s="2" t="n">
        <v>0.644191753491274</v>
      </c>
      <c r="T124" s="2" t="n">
        <v>-0.568454158114107</v>
      </c>
      <c r="U124" s="2" t="n">
        <v>-0.540463719969104</v>
      </c>
      <c r="V124" s="2" t="n">
        <v>0.372572337586736</v>
      </c>
      <c r="W124" s="2" t="n">
        <v>0.131664249437768</v>
      </c>
      <c r="X124" s="2" t="n">
        <v>0.154553669617796</v>
      </c>
      <c r="Y124" s="2" t="n">
        <v>0.157727944412299</v>
      </c>
      <c r="Z124" s="2" t="n">
        <v>0.154105913123501</v>
      </c>
      <c r="AA124" s="2" t="n">
        <v>0.130618531995358</v>
      </c>
      <c r="AB124" s="2" t="n">
        <v>0.115275741993259</v>
      </c>
      <c r="AC124" s="2" t="n">
        <v>0.112132398130212</v>
      </c>
      <c r="AD124" s="2" t="n">
        <v>0.093610646402875</v>
      </c>
      <c r="AE124" s="2" t="n">
        <v>0.0637048040294125</v>
      </c>
      <c r="AF124" s="2" t="n">
        <v>0.0182703502952868</v>
      </c>
      <c r="AG124" s="2" t="n">
        <v>-1.4555626322236</v>
      </c>
      <c r="AH124" s="3" t="b">
        <f aca="false">TRUE()</f>
        <v>1</v>
      </c>
      <c r="AI124" s="3" t="n">
        <v>-0.557067400601538</v>
      </c>
      <c r="AJ124" s="3" t="b">
        <f aca="false">TRUE()</f>
        <v>1</v>
      </c>
      <c r="AK124" s="3" t="n">
        <v>0.0554961190141994</v>
      </c>
      <c r="AL124" s="3" t="b">
        <f aca="false">TRUE()</f>
        <v>1</v>
      </c>
      <c r="AM124" s="3" t="n">
        <v>1.074300662675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2</v>
      </c>
      <c r="F125" s="2" t="n">
        <v>22.6198649480404</v>
      </c>
      <c r="G125" s="2" t="n">
        <v>0.792270531400966</v>
      </c>
      <c r="H125" s="2" t="n">
        <v>0.983684054213234</v>
      </c>
      <c r="I125" s="2" t="n">
        <v>0.181259796299103</v>
      </c>
      <c r="J125" s="2" t="n">
        <v>0.360407820960011</v>
      </c>
      <c r="K125" s="2" t="n">
        <v>4.34246807252772</v>
      </c>
      <c r="L125" s="2" t="n">
        <v>0.677</v>
      </c>
      <c r="M125" s="2" t="n">
        <v>0.09</v>
      </c>
      <c r="N125" s="2" t="n">
        <v>9.421</v>
      </c>
      <c r="O125" s="2" t="s">
        <v>41</v>
      </c>
      <c r="P125" s="2" t="n">
        <v>900</v>
      </c>
      <c r="Q125" s="2" t="n">
        <v>273.3</v>
      </c>
      <c r="R125" s="2" t="n">
        <v>40.359</v>
      </c>
      <c r="S125" s="2" t="n">
        <v>0.688288051436699</v>
      </c>
      <c r="T125" s="2" t="n">
        <v>-0.164687982805269</v>
      </c>
      <c r="U125" s="2" t="n">
        <v>-1.03237553053514</v>
      </c>
      <c r="V125" s="2" t="n">
        <v>0.246564797902876</v>
      </c>
      <c r="W125" s="2" t="n">
        <v>0.10216634784398</v>
      </c>
      <c r="X125" s="2" t="n">
        <v>0.0687272053499415</v>
      </c>
      <c r="Y125" s="2" t="n">
        <v>0.136608709579657</v>
      </c>
      <c r="Z125" s="2" t="n">
        <v>0.166963606807986</v>
      </c>
      <c r="AA125" s="2" t="n">
        <v>0.164999272309041</v>
      </c>
      <c r="AB125" s="2" t="n">
        <v>0.143343920600151</v>
      </c>
      <c r="AC125" s="2" t="n">
        <v>0.122855863434195</v>
      </c>
      <c r="AD125" s="2" t="n">
        <v>0.0981034949002423</v>
      </c>
      <c r="AE125" s="2" t="n">
        <v>0.0725472606901955</v>
      </c>
      <c r="AF125" s="2" t="n">
        <v>0.0258506663285915</v>
      </c>
      <c r="AG125" s="2" t="n">
        <v>-0.590382831922594</v>
      </c>
      <c r="AH125" s="3" t="b">
        <f aca="false">TRUE()</f>
        <v>1</v>
      </c>
      <c r="AI125" s="3" t="n">
        <v>-0.131320000039384</v>
      </c>
      <c r="AJ125" s="3" t="b">
        <f aca="false">TRUE()</f>
        <v>1</v>
      </c>
      <c r="AK125" s="3" t="n">
        <v>-0.368969038865382</v>
      </c>
      <c r="AL125" s="3" t="b">
        <f aca="false">TRUE()</f>
        <v>1</v>
      </c>
      <c r="AM125" s="3" t="n">
        <v>1.0194413523511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3</v>
      </c>
      <c r="F126" s="2" t="n">
        <v>53.130102354156</v>
      </c>
      <c r="G126" s="2" t="n">
        <v>0.779874213836478</v>
      </c>
      <c r="H126" s="2" t="n">
        <v>0.987817948754029</v>
      </c>
      <c r="I126" s="2" t="n">
        <v>0.108733955610992</v>
      </c>
      <c r="J126" s="2" t="n">
        <v>0.319158946970266</v>
      </c>
      <c r="K126" s="2" t="n">
        <v>4.8271216378924</v>
      </c>
      <c r="L126" s="2" t="n">
        <v>0.736</v>
      </c>
      <c r="M126" s="2" t="n">
        <v>0.087</v>
      </c>
      <c r="N126" s="2" t="n">
        <v>10.569</v>
      </c>
      <c r="O126" s="2" t="s">
        <v>41</v>
      </c>
      <c r="P126" s="2" t="n">
        <v>779.2</v>
      </c>
      <c r="Q126" s="2" t="n">
        <v>282.9</v>
      </c>
      <c r="R126" s="2" t="n">
        <v>34.944</v>
      </c>
      <c r="S126" s="2" t="n">
        <v>0.555473727753599</v>
      </c>
      <c r="T126" s="2" t="n">
        <v>-0.133345732677254</v>
      </c>
      <c r="U126" s="2" t="n">
        <v>0.0244809402006467</v>
      </c>
      <c r="V126" s="2" t="n">
        <v>0.108582727576089</v>
      </c>
      <c r="W126" s="2" t="n">
        <v>0.0127920586776442</v>
      </c>
      <c r="X126" s="2" t="n">
        <v>0.0824962696680506</v>
      </c>
      <c r="Y126" s="2" t="n">
        <v>0.147258406271141</v>
      </c>
      <c r="Z126" s="2" t="n">
        <v>0.123060590682906</v>
      </c>
      <c r="AA126" s="2" t="n">
        <v>0.137656311934381</v>
      </c>
      <c r="AB126" s="2" t="n">
        <v>0.148586509122027</v>
      </c>
      <c r="AC126" s="2" t="n">
        <v>0.14555882840569</v>
      </c>
      <c r="AD126" s="2" t="n">
        <v>0.125860045371012</v>
      </c>
      <c r="AE126" s="2" t="n">
        <v>0.0767771569903404</v>
      </c>
      <c r="AF126" s="2" t="n">
        <v>0.0127458815544536</v>
      </c>
      <c r="AG126" s="2" t="n">
        <v>-0.297114209347896</v>
      </c>
      <c r="AH126" s="3" t="b">
        <f aca="false">TRUE()</f>
        <v>1</v>
      </c>
      <c r="AI126" s="3" t="n">
        <v>0.6789734397402</v>
      </c>
      <c r="AJ126" s="3" t="b">
        <f aca="false">TRUE()</f>
        <v>1</v>
      </c>
      <c r="AK126" s="3" t="n">
        <v>-0.484732263741631</v>
      </c>
      <c r="AL126" s="3" t="b">
        <f aca="false">TRUE()</f>
        <v>1</v>
      </c>
      <c r="AM126" s="3" t="n">
        <v>0.422413903051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0</v>
      </c>
      <c r="F127" s="2" t="n">
        <v>26.565051177078</v>
      </c>
      <c r="G127" s="2" t="n">
        <v>0.666396761133603</v>
      </c>
      <c r="H127" s="2" t="n">
        <v>0.977092690105076</v>
      </c>
      <c r="I127" s="2" t="n">
        <v>0.140805716919785</v>
      </c>
      <c r="J127" s="2" t="n">
        <v>0.333782851087216</v>
      </c>
      <c r="K127" s="2" t="n">
        <v>5.04790849094414</v>
      </c>
      <c r="L127" s="2" t="n">
        <v>0.725</v>
      </c>
      <c r="M127" s="2" t="n">
        <v>0.09</v>
      </c>
      <c r="N127" s="2" t="n">
        <v>10.94</v>
      </c>
      <c r="O127" s="2" t="s">
        <v>41</v>
      </c>
      <c r="P127" s="2" t="n">
        <v>716.9</v>
      </c>
      <c r="Q127" s="2" t="n">
        <v>262.4</v>
      </c>
      <c r="R127" s="2" t="n">
        <v>32.149</v>
      </c>
      <c r="S127" s="2" t="n">
        <v>0.502691943753585</v>
      </c>
      <c r="T127" s="2" t="n">
        <v>-0.375559970918673</v>
      </c>
      <c r="U127" s="2" t="n">
        <v>-0.908077462781863</v>
      </c>
      <c r="V127" s="2" t="n">
        <v>0.0754693964516209</v>
      </c>
      <c r="W127" s="2" t="n">
        <v>0.0175836892118096</v>
      </c>
      <c r="X127" s="2" t="n">
        <v>0.0559554624801528</v>
      </c>
      <c r="Y127" s="2" t="n">
        <v>0.10554019896379</v>
      </c>
      <c r="Z127" s="2" t="n">
        <v>0.146849212469486</v>
      </c>
      <c r="AA127" s="2" t="n">
        <v>0.153272839081085</v>
      </c>
      <c r="AB127" s="2" t="n">
        <v>0.147729255993522</v>
      </c>
      <c r="AC127" s="2" t="n">
        <v>0.130479290585823</v>
      </c>
      <c r="AD127" s="2" t="n">
        <v>0.146122494898301</v>
      </c>
      <c r="AE127" s="2" t="n">
        <v>0.100357878416256</v>
      </c>
      <c r="AF127" s="2" t="n">
        <v>0.0136933671115843</v>
      </c>
      <c r="AG127" s="2" t="n">
        <v>-0.163513920596561</v>
      </c>
      <c r="AH127" s="3" t="b">
        <f aca="false">TRUE()</f>
        <v>1</v>
      </c>
      <c r="AI127" s="3" t="n">
        <v>0.527901781476209</v>
      </c>
      <c r="AJ127" s="3" t="b">
        <f aca="false">TRUE()</f>
        <v>1</v>
      </c>
      <c r="AK127" s="3" t="n">
        <v>-0.368969038865382</v>
      </c>
      <c r="AL127" s="3" t="b">
        <f aca="false">TRUE()</f>
        <v>1</v>
      </c>
      <c r="AM127" s="3" t="n">
        <v>0.1145098460037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2</v>
      </c>
      <c r="F128" s="2" t="n">
        <v>27.8972710309476</v>
      </c>
      <c r="G128" s="2" t="n">
        <v>0.741362290227048</v>
      </c>
      <c r="H128" s="2" t="n">
        <v>0.991789128370131</v>
      </c>
      <c r="I128" s="2" t="n">
        <v>0.0897169166913217</v>
      </c>
      <c r="J128" s="2" t="n">
        <v>0.270835243437367</v>
      </c>
      <c r="K128" s="2" t="n">
        <v>5.54510127569472</v>
      </c>
      <c r="L128" s="2" t="n">
        <v>0.613</v>
      </c>
      <c r="M128" s="2" t="n">
        <v>0.076</v>
      </c>
      <c r="N128" s="2" t="n">
        <v>11.805</v>
      </c>
      <c r="O128" s="2" t="s">
        <v>41</v>
      </c>
      <c r="P128" s="2" t="n">
        <v>839.3</v>
      </c>
      <c r="Q128" s="2" t="n">
        <v>191.6</v>
      </c>
      <c r="R128" s="2" t="n">
        <v>37.635</v>
      </c>
      <c r="S128" s="2" t="n">
        <v>0.713559751084688</v>
      </c>
      <c r="T128" s="2" t="n">
        <v>-0.130736913186492</v>
      </c>
      <c r="U128" s="2" t="n">
        <v>-0.00338948956856378</v>
      </c>
      <c r="V128" s="2" t="n">
        <v>0.219386611292117</v>
      </c>
      <c r="W128" s="2" t="n">
        <v>0.112350967731495</v>
      </c>
      <c r="X128" s="2" t="n">
        <v>0.0736325616501374</v>
      </c>
      <c r="Y128" s="2" t="n">
        <v>0.130089927514336</v>
      </c>
      <c r="Z128" s="2" t="n">
        <v>0.171809808507433</v>
      </c>
      <c r="AA128" s="2" t="n">
        <v>0.163215514633424</v>
      </c>
      <c r="AB128" s="2" t="n">
        <v>0.110285762676439</v>
      </c>
      <c r="AC128" s="2" t="n">
        <v>0.12384424422967</v>
      </c>
      <c r="AD128" s="2" t="n">
        <v>0.113305161709826</v>
      </c>
      <c r="AE128" s="2" t="n">
        <v>0.0875258938782527</v>
      </c>
      <c r="AF128" s="2" t="n">
        <v>0.0262911252004822</v>
      </c>
      <c r="AG128" s="2" t="n">
        <v>0.137342306527579</v>
      </c>
      <c r="AH128" s="3" t="b">
        <f aca="false">TRUE()</f>
        <v>1</v>
      </c>
      <c r="AI128" s="3" t="n">
        <v>-1.01028237539351</v>
      </c>
      <c r="AJ128" s="3" t="b">
        <f aca="false">TRUE()</f>
        <v>1</v>
      </c>
      <c r="AK128" s="3" t="n">
        <v>-0.909197421621212</v>
      </c>
      <c r="AL128" s="3" t="b">
        <f aca="false">TRUE()</f>
        <v>1</v>
      </c>
      <c r="AM128" s="3" t="n">
        <v>0.71944494363848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0</v>
      </c>
      <c r="F129" s="2" t="n">
        <v>26.565051177078</v>
      </c>
      <c r="G129" s="2" t="n">
        <v>0.769303201506591</v>
      </c>
      <c r="H129" s="2" t="n">
        <v>0.986116795699941</v>
      </c>
      <c r="I129" s="2" t="n">
        <v>0.1353065437108</v>
      </c>
      <c r="J129" s="2" t="n">
        <v>0.340350265714414</v>
      </c>
      <c r="K129" s="2" t="n">
        <v>4.99868189751776</v>
      </c>
      <c r="L129" s="2" t="n">
        <v>0.717</v>
      </c>
      <c r="M129" s="2" t="n">
        <v>0.113</v>
      </c>
      <c r="N129" s="2" t="n">
        <v>10.832</v>
      </c>
      <c r="O129" s="2" t="s">
        <v>41</v>
      </c>
      <c r="P129" s="2" t="n">
        <v>553.3</v>
      </c>
      <c r="Q129" s="2" t="n">
        <v>202</v>
      </c>
      <c r="R129" s="2" t="n">
        <v>24.811</v>
      </c>
      <c r="S129" s="2" t="n">
        <v>0.524780396525872</v>
      </c>
      <c r="T129" s="2" t="n">
        <v>-0.218222057502349</v>
      </c>
      <c r="U129" s="2" t="n">
        <v>-0.891889539523545</v>
      </c>
      <c r="V129" s="2" t="n">
        <v>0.0748676974607802</v>
      </c>
      <c r="W129" s="2" t="n">
        <v>0.0129098686356275</v>
      </c>
      <c r="X129" s="2" t="n">
        <v>0.0340968108161974</v>
      </c>
      <c r="Y129" s="2" t="n">
        <v>0.139847796579309</v>
      </c>
      <c r="Z129" s="2" t="n">
        <v>0.169867915111279</v>
      </c>
      <c r="AA129" s="2" t="n">
        <v>0.135617631747031</v>
      </c>
      <c r="AB129" s="2" t="n">
        <v>0.111390352868341</v>
      </c>
      <c r="AC129" s="2" t="n">
        <v>0.151975330551546</v>
      </c>
      <c r="AD129" s="2" t="n">
        <v>0.140377139042637</v>
      </c>
      <c r="AE129" s="2" t="n">
        <v>0.0946280300880953</v>
      </c>
      <c r="AF129" s="2" t="n">
        <v>0.0221989931955634</v>
      </c>
      <c r="AG129" s="2" t="n">
        <v>-0.193301414757133</v>
      </c>
      <c r="AH129" s="3" t="b">
        <f aca="false">TRUE()</f>
        <v>1</v>
      </c>
      <c r="AI129" s="3" t="n">
        <v>0.418031484556944</v>
      </c>
      <c r="AJ129" s="3" t="b">
        <f aca="false">TRUE()</f>
        <v>1</v>
      </c>
      <c r="AK129" s="3" t="n">
        <v>0.518549018519197</v>
      </c>
      <c r="AL129" s="3" t="b">
        <f aca="false">TRUE()</f>
        <v>1</v>
      </c>
      <c r="AM129" s="3" t="n">
        <v>-0.69404719625956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9</v>
      </c>
      <c r="E130" s="2" t="n">
        <v>0</v>
      </c>
      <c r="F130" s="2" t="n">
        <v>9.46232220802563</v>
      </c>
      <c r="G130" s="2" t="n">
        <v>0.846235418875928</v>
      </c>
      <c r="H130" s="2" t="n">
        <v>0.98785134540111</v>
      </c>
      <c r="I130" s="2" t="n">
        <v>0.127997626190307</v>
      </c>
      <c r="J130" s="2" t="n">
        <v>0.358041700693622</v>
      </c>
      <c r="K130" s="2" t="n">
        <v>4.87798107975375</v>
      </c>
      <c r="L130" s="2" t="n">
        <v>0.768</v>
      </c>
      <c r="M130" s="2" t="n">
        <v>0.088</v>
      </c>
      <c r="N130" s="2" t="n">
        <v>10.596</v>
      </c>
      <c r="O130" s="2" t="s">
        <v>41</v>
      </c>
      <c r="P130" s="2" t="n">
        <v>604.7</v>
      </c>
      <c r="Q130" s="2" t="n">
        <v>233</v>
      </c>
      <c r="R130" s="2" t="n">
        <v>27.119</v>
      </c>
      <c r="S130" s="2" t="n">
        <v>0.349122087131081</v>
      </c>
      <c r="T130" s="2" t="n">
        <v>-0.327401054140137</v>
      </c>
      <c r="U130" s="2" t="n">
        <v>-0.958545646756311</v>
      </c>
      <c r="V130" s="2" t="n">
        <v>0.020688259277806</v>
      </c>
      <c r="W130" s="2" t="n">
        <v>0.0073836983020743</v>
      </c>
      <c r="X130" s="2" t="n">
        <v>0.0302439065010135</v>
      </c>
      <c r="Y130" s="2" t="n">
        <v>0.120427000840936</v>
      </c>
      <c r="Z130" s="2" t="n">
        <v>0.152678766160538</v>
      </c>
      <c r="AA130" s="2" t="n">
        <v>0.13944180506071</v>
      </c>
      <c r="AB130" s="2" t="n">
        <v>0.137021033170767</v>
      </c>
      <c r="AC130" s="2" t="n">
        <v>0.153041551906745</v>
      </c>
      <c r="AD130" s="2" t="n">
        <v>0.13465742088658</v>
      </c>
      <c r="AE130" s="2" t="n">
        <v>0.101818697962642</v>
      </c>
      <c r="AF130" s="2" t="n">
        <v>0.0306698175100688</v>
      </c>
      <c r="AG130" s="2" t="n">
        <v>-0.266338662595501</v>
      </c>
      <c r="AH130" s="3" t="b">
        <f aca="false">TRUE()</f>
        <v>1</v>
      </c>
      <c r="AI130" s="3" t="n">
        <v>1.11845462741726</v>
      </c>
      <c r="AJ130" s="3" t="b">
        <f aca="false">TRUE()</f>
        <v>1</v>
      </c>
      <c r="AK130" s="3" t="n">
        <v>-0.446144522116215</v>
      </c>
      <c r="AL130" s="3" t="b">
        <f aca="false">TRUE()</f>
        <v>1</v>
      </c>
      <c r="AM130" s="3" t="n">
        <v>-0.4400139934946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1</v>
      </c>
      <c r="E131" s="2" t="n">
        <v>1</v>
      </c>
      <c r="F131" s="2" t="n">
        <v>17.1027289690524</v>
      </c>
      <c r="G131" s="2" t="n">
        <v>0.7157712305026</v>
      </c>
      <c r="H131" s="2" t="n">
        <v>0.990585643685021</v>
      </c>
      <c r="I131" s="2" t="n">
        <v>0.101436715273075</v>
      </c>
      <c r="J131" s="2" t="n">
        <v>0.263562872324318</v>
      </c>
      <c r="K131" s="2" t="n">
        <v>5.7941733175302</v>
      </c>
      <c r="L131" s="2" t="n">
        <v>0.678</v>
      </c>
      <c r="M131" s="2" t="n">
        <v>0.112</v>
      </c>
      <c r="N131" s="2" t="n">
        <v>12.278</v>
      </c>
      <c r="O131" s="2" t="s">
        <v>41</v>
      </c>
      <c r="P131" s="2" t="n">
        <v>727.6</v>
      </c>
      <c r="Q131" s="2" t="n">
        <v>286.9</v>
      </c>
      <c r="R131" s="2" t="n">
        <v>32.63</v>
      </c>
      <c r="S131" s="2" t="n">
        <v>0.633804726085677</v>
      </c>
      <c r="T131" s="2" t="n">
        <v>-0.382901354322009</v>
      </c>
      <c r="U131" s="2" t="n">
        <v>-0.872829943036757</v>
      </c>
      <c r="V131" s="2" t="n">
        <v>0.373678434107898</v>
      </c>
      <c r="W131" s="2" t="n">
        <v>0.102097129996028</v>
      </c>
      <c r="X131" s="2" t="n">
        <v>0.121782375514403</v>
      </c>
      <c r="Y131" s="2" t="n">
        <v>0.156064722779632</v>
      </c>
      <c r="Z131" s="2" t="n">
        <v>0.161368106064104</v>
      </c>
      <c r="AA131" s="2" t="n">
        <v>0.148690226137447</v>
      </c>
      <c r="AB131" s="2" t="n">
        <v>0.132800498328523</v>
      </c>
      <c r="AC131" s="2" t="n">
        <v>0.114052076147093</v>
      </c>
      <c r="AD131" s="2" t="n">
        <v>0.0942602274607955</v>
      </c>
      <c r="AE131" s="2" t="n">
        <v>0.0578614724727373</v>
      </c>
      <c r="AF131" s="2" t="n">
        <v>0.0131202950952649</v>
      </c>
      <c r="AG131" s="2" t="n">
        <v>0.288058240239929</v>
      </c>
      <c r="AH131" s="3" t="b">
        <f aca="false">TRUE()</f>
        <v>1</v>
      </c>
      <c r="AI131" s="3" t="n">
        <v>-0.117586212924475</v>
      </c>
      <c r="AJ131" s="3" t="b">
        <f aca="false">TRUE()</f>
        <v>1</v>
      </c>
      <c r="AK131" s="3" t="n">
        <v>0.47996127689378</v>
      </c>
      <c r="AL131" s="3" t="b">
        <f aca="false">TRUE()</f>
        <v>1</v>
      </c>
      <c r="AM131" s="3" t="n">
        <v>0.16739224424473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1</v>
      </c>
      <c r="E132" s="2" t="n">
        <v>2</v>
      </c>
      <c r="F132" s="2" t="n">
        <v>27.8972710309476</v>
      </c>
      <c r="G132" s="2" t="n">
        <v>0.826516220028209</v>
      </c>
      <c r="H132" s="2" t="n">
        <v>0.982094455673482</v>
      </c>
      <c r="I132" s="2" t="n">
        <v>0.143429137488429</v>
      </c>
      <c r="J132" s="2" t="n">
        <v>0.397060604151733</v>
      </c>
      <c r="K132" s="2" t="n">
        <v>3.93176580962803</v>
      </c>
      <c r="L132" s="2" t="n">
        <v>0.691</v>
      </c>
      <c r="M132" s="2" t="n">
        <v>0.087</v>
      </c>
      <c r="N132" s="2" t="n">
        <v>8.616</v>
      </c>
      <c r="O132" s="2" t="s">
        <v>41</v>
      </c>
      <c r="P132" s="2" t="n">
        <v>630.9</v>
      </c>
      <c r="Q132" s="2" t="n">
        <v>229.6</v>
      </c>
      <c r="R132" s="2" t="n">
        <v>28.29</v>
      </c>
      <c r="S132" s="2" t="n">
        <v>0.365406445071033</v>
      </c>
      <c r="T132" s="2" t="n">
        <v>-0.201827452153019</v>
      </c>
      <c r="U132" s="2" t="n">
        <v>-0.767635599063532</v>
      </c>
      <c r="V132" s="2" t="n">
        <v>0.307005387698038</v>
      </c>
      <c r="W132" s="2" t="n">
        <v>0.130560880586376</v>
      </c>
      <c r="X132" s="2" t="n">
        <v>0.0807876328311204</v>
      </c>
      <c r="Y132" s="2" t="n">
        <v>0.153654184948101</v>
      </c>
      <c r="Z132" s="2" t="n">
        <v>0.162655128456727</v>
      </c>
      <c r="AA132" s="2" t="n">
        <v>0.15466044071034</v>
      </c>
      <c r="AB132" s="2" t="n">
        <v>0.129739446712858</v>
      </c>
      <c r="AC132" s="2" t="n">
        <v>0.109609888658464</v>
      </c>
      <c r="AD132" s="2" t="n">
        <v>0.101381067243849</v>
      </c>
      <c r="AE132" s="2" t="n">
        <v>0.0829234089207214</v>
      </c>
      <c r="AF132" s="2" t="n">
        <v>0.0245888015178187</v>
      </c>
      <c r="AG132" s="2" t="n">
        <v>-0.838902796566353</v>
      </c>
      <c r="AH132" s="3" t="b">
        <f aca="false">TRUE()</f>
        <v>1</v>
      </c>
      <c r="AI132" s="3" t="n">
        <v>0.06095301956933</v>
      </c>
      <c r="AJ132" s="3" t="b">
        <f aca="false">TRUE()</f>
        <v>1</v>
      </c>
      <c r="AK132" s="3" t="n">
        <v>-0.484732263741631</v>
      </c>
      <c r="AL132" s="3" t="b">
        <f aca="false">TRUE()</f>
        <v>1</v>
      </c>
      <c r="AM132" s="3" t="n">
        <v>-0.31052625200750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1</v>
      </c>
      <c r="E133" s="2" t="n">
        <v>3</v>
      </c>
      <c r="F133" s="2" t="n">
        <v>23.6293777306568</v>
      </c>
      <c r="G133" s="2" t="n">
        <v>0.839433293978749</v>
      </c>
      <c r="H133" s="2" t="n">
        <v>0.987880839807592</v>
      </c>
      <c r="I133" s="2" t="n">
        <v>0.16113800575057</v>
      </c>
      <c r="J133" s="2" t="n">
        <v>0.342642115006923</v>
      </c>
      <c r="K133" s="2" t="n">
        <v>4.64947504041988</v>
      </c>
      <c r="L133" s="2" t="n">
        <v>0.701</v>
      </c>
      <c r="M133" s="2" t="n">
        <v>0.098</v>
      </c>
      <c r="N133" s="2" t="n">
        <v>10.004</v>
      </c>
      <c r="O133" s="2" t="s">
        <v>41</v>
      </c>
      <c r="P133" s="2" t="n">
        <v>842.1</v>
      </c>
      <c r="Q133" s="2" t="n">
        <v>292.1</v>
      </c>
      <c r="R133" s="2" t="n">
        <v>37.763</v>
      </c>
      <c r="S133" s="2" t="n">
        <v>0.571895208390645</v>
      </c>
      <c r="T133" s="2" t="n">
        <v>-0.372467487070747</v>
      </c>
      <c r="U133" s="2" t="n">
        <v>-0.846938037125683</v>
      </c>
      <c r="V133" s="2" t="n">
        <v>0.0791264917212732</v>
      </c>
      <c r="W133" s="2" t="n">
        <v>0.0219175148939684</v>
      </c>
      <c r="X133" s="2" t="n">
        <v>0.0483235897214316</v>
      </c>
      <c r="Y133" s="2" t="n">
        <v>0.116333886745995</v>
      </c>
      <c r="Z133" s="2" t="n">
        <v>0.138845677206367</v>
      </c>
      <c r="AA133" s="2" t="n">
        <v>0.155867679528329</v>
      </c>
      <c r="AB133" s="2" t="n">
        <v>0.164302481754125</v>
      </c>
      <c r="AC133" s="2" t="n">
        <v>0.164956991153617</v>
      </c>
      <c r="AD133" s="2" t="n">
        <v>0.122558987662151</v>
      </c>
      <c r="AE133" s="2" t="n">
        <v>0.0690952053257777</v>
      </c>
      <c r="AF133" s="2" t="n">
        <v>0.0197155009022063</v>
      </c>
      <c r="AG133" s="2" t="n">
        <v>-0.404609906623217</v>
      </c>
      <c r="AH133" s="3" t="b">
        <f aca="false">TRUE()</f>
        <v>1</v>
      </c>
      <c r="AI133" s="3" t="n">
        <v>0.198290890718412</v>
      </c>
      <c r="AJ133" s="3" t="b">
        <f aca="false">TRUE()</f>
        <v>1</v>
      </c>
      <c r="AK133" s="3" t="n">
        <v>-0.0602671058620501</v>
      </c>
      <c r="AL133" s="3" t="b">
        <f aca="false">TRUE()</f>
        <v>1</v>
      </c>
      <c r="AM133" s="3" t="n">
        <v>0.73328332822490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1</v>
      </c>
      <c r="E134" s="2" t="n">
        <v>4</v>
      </c>
      <c r="F134" s="2" t="n">
        <v>18.9246444160512</v>
      </c>
      <c r="G134" s="2" t="n">
        <v>0.818744473916888</v>
      </c>
      <c r="H134" s="2" t="n">
        <v>0.994521801106576</v>
      </c>
      <c r="I134" s="2" t="n">
        <v>0.0727790011373309</v>
      </c>
      <c r="J134" s="2" t="n">
        <v>0.249217536960802</v>
      </c>
      <c r="K134" s="2" t="n">
        <v>6.52539739537264</v>
      </c>
      <c r="L134" s="2" t="n">
        <v>0.635</v>
      </c>
      <c r="M134" s="2" t="n">
        <v>0.118</v>
      </c>
      <c r="N134" s="2" t="n">
        <v>13.703</v>
      </c>
      <c r="O134" s="2" t="s">
        <v>41</v>
      </c>
      <c r="P134" s="2" t="n">
        <v>709.7</v>
      </c>
      <c r="Q134" s="2" t="n">
        <v>229</v>
      </c>
      <c r="R134" s="2" t="n">
        <v>31.823</v>
      </c>
      <c r="S134" s="2" t="n">
        <v>0.674289693310984</v>
      </c>
      <c r="T134" s="2" t="n">
        <v>-0.457474821964595</v>
      </c>
      <c r="U134" s="2" t="n">
        <v>-0.772754812862505</v>
      </c>
      <c r="V134" s="2" t="n">
        <v>0.132840785805321</v>
      </c>
      <c r="W134" s="2" t="n">
        <v>0.0122676979441904</v>
      </c>
      <c r="X134" s="2" t="n">
        <v>0.085439210227835</v>
      </c>
      <c r="Y134" s="2" t="n">
        <v>0.13240611560541</v>
      </c>
      <c r="Z134" s="2" t="n">
        <v>0.140725283194557</v>
      </c>
      <c r="AA134" s="2" t="n">
        <v>0.143358183880048</v>
      </c>
      <c r="AB134" s="2" t="n">
        <v>0.138294803275909</v>
      </c>
      <c r="AC134" s="2" t="n">
        <v>0.13881505454097</v>
      </c>
      <c r="AD134" s="2" t="n">
        <v>0.129032030470635</v>
      </c>
      <c r="AE134" s="2" t="n">
        <v>0.0772701513517394</v>
      </c>
      <c r="AF134" s="2" t="n">
        <v>0.0146591674528971</v>
      </c>
      <c r="AG134" s="2" t="n">
        <v>0.730529096594703</v>
      </c>
      <c r="AH134" s="3" t="b">
        <f aca="false">TRUE()</f>
        <v>1</v>
      </c>
      <c r="AI134" s="3" t="n">
        <v>-0.708139058865529</v>
      </c>
      <c r="AJ134" s="3" t="b">
        <f aca="false">TRUE()</f>
        <v>1</v>
      </c>
      <c r="AK134" s="3" t="n">
        <v>0.711487726646279</v>
      </c>
      <c r="AL134" s="3" t="b">
        <f aca="false">TRUE()</f>
        <v>1</v>
      </c>
      <c r="AM134" s="3" t="n">
        <v>0.07892542849587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2</v>
      </c>
      <c r="E135" s="2" t="n">
        <v>1</v>
      </c>
      <c r="F135" s="2" t="n">
        <v>26.565051177078</v>
      </c>
      <c r="G135" s="2" t="n">
        <v>0.797826086956522</v>
      </c>
      <c r="H135" s="2" t="n">
        <v>0.991628306468205</v>
      </c>
      <c r="I135" s="2" t="n">
        <v>0.104094210941814</v>
      </c>
      <c r="J135" s="2" t="n">
        <v>0.292298307311574</v>
      </c>
      <c r="K135" s="2" t="n">
        <v>5.17974689131267</v>
      </c>
      <c r="L135" s="2" t="n">
        <v>0.655</v>
      </c>
      <c r="M135" s="2" t="n">
        <v>0.098</v>
      </c>
      <c r="N135" s="2" t="n">
        <v>11.037</v>
      </c>
      <c r="O135" s="2" t="s">
        <v>41</v>
      </c>
      <c r="P135" s="2" t="n">
        <v>845.2</v>
      </c>
      <c r="Q135" s="2" t="n">
        <v>219.6</v>
      </c>
      <c r="R135" s="2" t="n">
        <v>37.901</v>
      </c>
      <c r="S135" s="2" t="n">
        <v>0.339115720987674</v>
      </c>
      <c r="T135" s="2" t="n">
        <v>-0.511065440353695</v>
      </c>
      <c r="U135" s="2" t="n">
        <v>-0.2618623567941</v>
      </c>
      <c r="V135" s="2" t="n">
        <v>0.0946595662946302</v>
      </c>
      <c r="W135" s="2" t="n">
        <v>0.0166345408982831</v>
      </c>
      <c r="X135" s="2" t="n">
        <v>0.0468655712472917</v>
      </c>
      <c r="Y135" s="2" t="n">
        <v>0.146828046841481</v>
      </c>
      <c r="Z135" s="2" t="n">
        <v>0.159619982123925</v>
      </c>
      <c r="AA135" s="2" t="n">
        <v>0.124856784667013</v>
      </c>
      <c r="AB135" s="2" t="n">
        <v>0.140847674807456</v>
      </c>
      <c r="AC135" s="2" t="n">
        <v>0.118747055506002</v>
      </c>
      <c r="AD135" s="2" t="n">
        <v>0.140843701385938</v>
      </c>
      <c r="AE135" s="2" t="n">
        <v>0.0953115291476716</v>
      </c>
      <c r="AF135" s="2" t="n">
        <v>0.0260796542732217</v>
      </c>
      <c r="AG135" s="2" t="n">
        <v>-0.0837372123628426</v>
      </c>
      <c r="AH135" s="3" t="b">
        <f aca="false">TRUE()</f>
        <v>1</v>
      </c>
      <c r="AI135" s="3" t="n">
        <v>-0.433463316567364</v>
      </c>
      <c r="AJ135" s="3" t="b">
        <f aca="false">TRUE()</f>
        <v>1</v>
      </c>
      <c r="AK135" s="3" t="n">
        <v>-0.0602671058620501</v>
      </c>
      <c r="AL135" s="3" t="b">
        <f aca="false">TRUE()</f>
        <v>1</v>
      </c>
      <c r="AM135" s="3" t="n">
        <v>0.74860439687414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2</v>
      </c>
      <c r="F136" s="2" t="n">
        <v>24.2277453179541</v>
      </c>
      <c r="G136" s="2" t="n">
        <v>0.819843342036554</v>
      </c>
      <c r="H136" s="2" t="n">
        <v>0.985728971548809</v>
      </c>
      <c r="I136" s="2" t="n">
        <v>0.1537090415405</v>
      </c>
      <c r="J136" s="2" t="n">
        <v>0.360858884768864</v>
      </c>
      <c r="K136" s="2" t="n">
        <v>4.26554368773459</v>
      </c>
      <c r="L136" s="2" t="n">
        <v>0.688</v>
      </c>
      <c r="M136" s="2" t="n">
        <v>0.094</v>
      </c>
      <c r="N136" s="2" t="n">
        <v>9.236</v>
      </c>
      <c r="O136" s="2" t="s">
        <v>41</v>
      </c>
      <c r="P136" s="2" t="n">
        <v>735.3</v>
      </c>
      <c r="Q136" s="2" t="n">
        <v>283.2</v>
      </c>
      <c r="R136" s="2" t="n">
        <v>32.972</v>
      </c>
      <c r="S136" s="2" t="n">
        <v>0.421954730745691</v>
      </c>
      <c r="T136" s="2" t="n">
        <v>-0.519711229590186</v>
      </c>
      <c r="U136" s="2" t="n">
        <v>-0.806525359190769</v>
      </c>
      <c r="V136" s="2" t="n">
        <v>0.16001019453832</v>
      </c>
      <c r="W136" s="2" t="n">
        <v>0.0205074448143504</v>
      </c>
      <c r="X136" s="2" t="n">
        <v>0.080869441467864</v>
      </c>
      <c r="Y136" s="2" t="n">
        <v>0.130332496295619</v>
      </c>
      <c r="Z136" s="2" t="n">
        <v>0.13295852689977</v>
      </c>
      <c r="AA136" s="2" t="n">
        <v>0.151199840252394</v>
      </c>
      <c r="AB136" s="2" t="n">
        <v>0.157699179279999</v>
      </c>
      <c r="AC136" s="2" t="n">
        <v>0.146006845114241</v>
      </c>
      <c r="AD136" s="2" t="n">
        <v>0.121952054600591</v>
      </c>
      <c r="AE136" s="2" t="n">
        <v>0.0698439283651535</v>
      </c>
      <c r="AF136" s="2" t="n">
        <v>0.00913768772436844</v>
      </c>
      <c r="AG136" s="2" t="n">
        <v>-0.636930531109977</v>
      </c>
      <c r="AH136" s="3" t="b">
        <f aca="false">TRUE()</f>
        <v>1</v>
      </c>
      <c r="AI136" s="3" t="n">
        <v>0.0197516582246053</v>
      </c>
      <c r="AJ136" s="3" t="b">
        <f aca="false">TRUE()</f>
        <v>1</v>
      </c>
      <c r="AK136" s="3" t="n">
        <v>-0.214618072363716</v>
      </c>
      <c r="AL136" s="3" t="b">
        <f aca="false">TRUE()</f>
        <v>1</v>
      </c>
      <c r="AM136" s="3" t="n">
        <v>0.2054478018573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2</v>
      </c>
      <c r="E137" s="2" t="n">
        <v>3</v>
      </c>
      <c r="F137" s="2" t="n">
        <v>36.869897645844</v>
      </c>
      <c r="G137" s="2" t="n">
        <v>0.600553505535055</v>
      </c>
      <c r="H137" s="2" t="n">
        <v>0.981427758624806</v>
      </c>
      <c r="I137" s="2" t="n">
        <v>0.119057590293391</v>
      </c>
      <c r="J137" s="2" t="n">
        <v>0.295774776654473</v>
      </c>
      <c r="K137" s="2" t="n">
        <v>4.87181574102071</v>
      </c>
      <c r="L137" s="2" t="n">
        <v>0.583</v>
      </c>
      <c r="M137" s="2" t="n">
        <v>0.089</v>
      </c>
      <c r="N137" s="2" t="n">
        <v>10.44</v>
      </c>
      <c r="O137" s="2" t="s">
        <v>41</v>
      </c>
      <c r="P137" s="2" t="n">
        <v>873.9</v>
      </c>
      <c r="Q137" s="2" t="n">
        <v>215.3</v>
      </c>
      <c r="R137" s="2" t="n">
        <v>39.187</v>
      </c>
      <c r="S137" s="2" t="n">
        <v>-1</v>
      </c>
      <c r="T137" s="2" t="n">
        <v>-0.0896289132044975</v>
      </c>
      <c r="U137" s="2" t="n">
        <v>0.604185718408268</v>
      </c>
      <c r="V137" s="2" t="n">
        <v>0.226283406107009</v>
      </c>
      <c r="W137" s="2" t="n">
        <v>0.0482264471853655</v>
      </c>
      <c r="X137" s="2" t="n">
        <v>0.135747379876398</v>
      </c>
      <c r="Y137" s="2" t="n">
        <v>0.164968814929397</v>
      </c>
      <c r="Z137" s="2" t="n">
        <v>0.129891083944611</v>
      </c>
      <c r="AA137" s="2" t="n">
        <v>0.11825140222334</v>
      </c>
      <c r="AB137" s="2" t="n">
        <v>0.130708786530937</v>
      </c>
      <c r="AC137" s="2" t="n">
        <v>0.10545110682845</v>
      </c>
      <c r="AD137" s="2" t="n">
        <v>0.103453412094223</v>
      </c>
      <c r="AE137" s="2" t="n">
        <v>0.087586634813086</v>
      </c>
      <c r="AF137" s="2" t="n">
        <v>0.0239413787595579</v>
      </c>
      <c r="AG137" s="2" t="n">
        <v>-0.270069369490405</v>
      </c>
      <c r="AH137" s="3" t="b">
        <f aca="false">TRUE()</f>
        <v>1</v>
      </c>
      <c r="AI137" s="3" t="n">
        <v>-1.42229598884076</v>
      </c>
      <c r="AJ137" s="3" t="b">
        <f aca="false">TRUE()</f>
        <v>1</v>
      </c>
      <c r="AK137" s="3" t="n">
        <v>-0.407556780490798</v>
      </c>
      <c r="AL137" s="3" t="b">
        <f aca="false">TRUE()</f>
        <v>1</v>
      </c>
      <c r="AM137" s="3" t="n">
        <v>0.89044783888489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2</v>
      </c>
      <c r="E138" s="2" t="n">
        <v>6</v>
      </c>
      <c r="F138" s="2" t="n">
        <v>37.8749836510982</v>
      </c>
      <c r="G138" s="2" t="n">
        <v>0.723264540337711</v>
      </c>
      <c r="H138" s="2" t="n">
        <v>0.989894047808885</v>
      </c>
      <c r="I138" s="2" t="n">
        <v>0.0946824545708729</v>
      </c>
      <c r="J138" s="2" t="n">
        <v>0.269168890298114</v>
      </c>
      <c r="K138" s="2" t="n">
        <v>5.59008849204193</v>
      </c>
      <c r="L138" s="2" t="n">
        <v>0.628</v>
      </c>
      <c r="M138" s="2" t="n">
        <v>0.099</v>
      </c>
      <c r="N138" s="2" t="n">
        <v>11.773</v>
      </c>
      <c r="O138" s="2" t="s">
        <v>41</v>
      </c>
      <c r="P138" s="2" t="n">
        <v>778.2</v>
      </c>
      <c r="Q138" s="2" t="n">
        <v>176.6</v>
      </c>
      <c r="R138" s="2" t="n">
        <v>34.899</v>
      </c>
      <c r="S138" s="2" t="n">
        <v>8.40770406203006E-005</v>
      </c>
      <c r="T138" s="2" t="n">
        <v>-0.374979394435495</v>
      </c>
      <c r="U138" s="2" t="n">
        <v>-0.383516610028329</v>
      </c>
      <c r="V138" s="2" t="n">
        <v>0.105551117785037</v>
      </c>
      <c r="W138" s="2" t="n">
        <v>0.0653820571676821</v>
      </c>
      <c r="X138" s="2" t="n">
        <v>0.0589647079086985</v>
      </c>
      <c r="Y138" s="2" t="n">
        <v>0.11869970619096</v>
      </c>
      <c r="Z138" s="2" t="n">
        <v>0.158736013042048</v>
      </c>
      <c r="AA138" s="2" t="n">
        <v>0.155301683729257</v>
      </c>
      <c r="AB138" s="2" t="n">
        <v>0.116202254414536</v>
      </c>
      <c r="AC138" s="2" t="n">
        <v>0.117765927572714</v>
      </c>
      <c r="AD138" s="2" t="n">
        <v>0.141693560565513</v>
      </c>
      <c r="AE138" s="2" t="n">
        <v>0.105949569936442</v>
      </c>
      <c r="AF138" s="2" t="n">
        <v>0.0266865766398335</v>
      </c>
      <c r="AG138" s="2" t="n">
        <v>0.164564512066681</v>
      </c>
      <c r="AH138" s="3" t="b">
        <f aca="false">TRUE()</f>
        <v>1</v>
      </c>
      <c r="AI138" s="3" t="n">
        <v>-0.804275568669886</v>
      </c>
      <c r="AJ138" s="3" t="b">
        <f aca="false">TRUE()</f>
        <v>1</v>
      </c>
      <c r="AK138" s="3" t="n">
        <v>-0.0216793642366336</v>
      </c>
      <c r="AL138" s="3" t="b">
        <f aca="false">TRUE()</f>
        <v>1</v>
      </c>
      <c r="AM138" s="3" t="n">
        <v>0.41747162284208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3</v>
      </c>
      <c r="E139" s="2" t="n">
        <v>0</v>
      </c>
      <c r="F139" s="2" t="n">
        <v>26.565051177078</v>
      </c>
      <c r="G139" s="2" t="n">
        <v>0.779584462511292</v>
      </c>
      <c r="H139" s="2" t="n">
        <v>0.988374018212542</v>
      </c>
      <c r="I139" s="2" t="n">
        <v>0.138423497997789</v>
      </c>
      <c r="J139" s="2" t="n">
        <v>0.320585896230116</v>
      </c>
      <c r="K139" s="2" t="n">
        <v>5.25371795574027</v>
      </c>
      <c r="L139" s="2" t="n">
        <v>0.745</v>
      </c>
      <c r="M139" s="2" t="n">
        <v>0.088</v>
      </c>
      <c r="N139" s="2" t="n">
        <v>11.368</v>
      </c>
      <c r="O139" s="2" t="s">
        <v>41</v>
      </c>
      <c r="P139" s="2" t="n">
        <v>737.5</v>
      </c>
      <c r="Q139" s="2" t="n">
        <v>265.8</v>
      </c>
      <c r="R139" s="2" t="n">
        <v>33.072</v>
      </c>
      <c r="S139" s="2" t="n">
        <v>0.463209939052937</v>
      </c>
      <c r="T139" s="2" t="n">
        <v>-0.375511861485814</v>
      </c>
      <c r="U139" s="2" t="n">
        <v>-0.983154100829449</v>
      </c>
      <c r="V139" s="2" t="n">
        <v>0.0893559415569184</v>
      </c>
      <c r="W139" s="2" t="n">
        <v>0.00698219851846682</v>
      </c>
      <c r="X139" s="2" t="n">
        <v>0.0486386424735475</v>
      </c>
      <c r="Y139" s="2" t="n">
        <v>0.129624475927061</v>
      </c>
      <c r="Z139" s="2" t="n">
        <v>0.141937075532833</v>
      </c>
      <c r="AA139" s="2" t="n">
        <v>0.148502755258143</v>
      </c>
      <c r="AB139" s="2" t="n">
        <v>0.151115554147412</v>
      </c>
      <c r="AC139" s="2" t="n">
        <v>0.150035157403708</v>
      </c>
      <c r="AD139" s="2" t="n">
        <v>0.136478732966262</v>
      </c>
      <c r="AE139" s="2" t="n">
        <v>0.0756423887238419</v>
      </c>
      <c r="AF139" s="2" t="n">
        <v>0.0180252175671908</v>
      </c>
      <c r="AG139" s="2" t="n">
        <v>-0.0389765962746413</v>
      </c>
      <c r="AH139" s="3" t="b">
        <f aca="false">TRUE()</f>
        <v>1</v>
      </c>
      <c r="AI139" s="3" t="n">
        <v>0.802577523774373</v>
      </c>
      <c r="AJ139" s="3" t="b">
        <f aca="false">TRUE()</f>
        <v>1</v>
      </c>
      <c r="AK139" s="3" t="n">
        <v>-0.446144522116215</v>
      </c>
      <c r="AL139" s="3" t="b">
        <f aca="false">TRUE()</f>
        <v>1</v>
      </c>
      <c r="AM139" s="3" t="n">
        <v>0.21632081831813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4</v>
      </c>
      <c r="E140" s="2" t="n">
        <v>1</v>
      </c>
      <c r="F140" s="2" t="n">
        <v>18.434948822922</v>
      </c>
      <c r="G140" s="2" t="n">
        <v>0.79160419790105</v>
      </c>
      <c r="H140" s="2" t="n">
        <v>0.991017173914214</v>
      </c>
      <c r="I140" s="2" t="n">
        <v>0.0903346519242362</v>
      </c>
      <c r="J140" s="2" t="n">
        <v>0.297441992961461</v>
      </c>
      <c r="K140" s="2" t="n">
        <v>4.42058929768439</v>
      </c>
      <c r="L140" s="2" t="n">
        <v>0.544</v>
      </c>
      <c r="M140" s="2" t="n">
        <v>0.064</v>
      </c>
      <c r="N140" s="2" t="n">
        <v>9.392</v>
      </c>
      <c r="O140" s="2" t="s">
        <v>41</v>
      </c>
      <c r="P140" s="2" t="n">
        <v>805.4</v>
      </c>
      <c r="Q140" s="2" t="n">
        <v>239.2</v>
      </c>
      <c r="R140" s="2" t="n">
        <v>36.117</v>
      </c>
      <c r="S140" s="2" t="n">
        <v>0.660505035391283</v>
      </c>
      <c r="T140" s="2" t="n">
        <v>-0.852059956053734</v>
      </c>
      <c r="U140" s="2" t="n">
        <v>0.196724082263257</v>
      </c>
      <c r="V140" s="2" t="n">
        <v>0.124605447836456</v>
      </c>
      <c r="W140" s="2" t="n">
        <v>0.0543567470794033</v>
      </c>
      <c r="X140" s="2" t="n">
        <v>0.0625619675828232</v>
      </c>
      <c r="Y140" s="2" t="n">
        <v>0.0983926819716984</v>
      </c>
      <c r="Z140" s="2" t="n">
        <v>0.139937635459106</v>
      </c>
      <c r="AA140" s="2" t="n">
        <v>0.165746800828173</v>
      </c>
      <c r="AB140" s="2" t="n">
        <v>0.164489343312947</v>
      </c>
      <c r="AC140" s="2" t="n">
        <v>0.137147826110297</v>
      </c>
      <c r="AD140" s="2" t="n">
        <v>0.120970817445936</v>
      </c>
      <c r="AE140" s="2" t="n">
        <v>0.0879719968670309</v>
      </c>
      <c r="AF140" s="2" t="n">
        <v>0.0227809304219872</v>
      </c>
      <c r="AG140" s="2" t="n">
        <v>-0.543110912900794</v>
      </c>
      <c r="AH140" s="3" t="b">
        <f aca="false">TRUE()</f>
        <v>1</v>
      </c>
      <c r="AI140" s="3" t="n">
        <v>-1.95791368632217</v>
      </c>
      <c r="AJ140" s="3" t="b">
        <f aca="false">TRUE()</f>
        <v>1</v>
      </c>
      <c r="AK140" s="3" t="n">
        <v>-1.37225032112621</v>
      </c>
      <c r="AL140" s="3" t="b">
        <f aca="false">TRUE()</f>
        <v>1</v>
      </c>
      <c r="AM140" s="3" t="n">
        <v>0.55190164453868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4</v>
      </c>
      <c r="E141" s="2" t="n">
        <v>2</v>
      </c>
      <c r="F141" s="2" t="n">
        <v>39.8055710922652</v>
      </c>
      <c r="G141" s="2" t="n">
        <v>0.824925816023739</v>
      </c>
      <c r="H141" s="2" t="n">
        <v>0.983204539937579</v>
      </c>
      <c r="I141" s="2" t="n">
        <v>0.174795354783395</v>
      </c>
      <c r="J141" s="2" t="n">
        <v>0.375489301744901</v>
      </c>
      <c r="K141" s="2" t="n">
        <v>4.023396138813</v>
      </c>
      <c r="L141" s="2" t="n">
        <v>0.664</v>
      </c>
      <c r="M141" s="2" t="n">
        <v>0.117</v>
      </c>
      <c r="N141" s="2" t="n">
        <v>8.578</v>
      </c>
      <c r="O141" s="2" t="s">
        <v>41</v>
      </c>
      <c r="P141" s="2" t="n">
        <v>657.1</v>
      </c>
      <c r="Q141" s="2" t="n">
        <v>259.4</v>
      </c>
      <c r="R141" s="2" t="n">
        <v>29.468</v>
      </c>
      <c r="S141" s="2" t="n">
        <v>0.443612750668002</v>
      </c>
      <c r="T141" s="2" t="n">
        <v>0.0811538310365151</v>
      </c>
      <c r="U141" s="2" t="n">
        <v>-0.111196600496645</v>
      </c>
      <c r="V141" s="2" t="n">
        <v>0.176630531078588</v>
      </c>
      <c r="W141" s="2" t="n">
        <v>0.0138118815350423</v>
      </c>
      <c r="X141" s="2" t="n">
        <v>0.149318883435617</v>
      </c>
      <c r="Y141" s="2" t="n">
        <v>0.147929462185649</v>
      </c>
      <c r="Z141" s="2" t="n">
        <v>0.117729471222603</v>
      </c>
      <c r="AA141" s="2" t="n">
        <v>0.112576076529571</v>
      </c>
      <c r="AB141" s="2" t="n">
        <v>0.127899182391261</v>
      </c>
      <c r="AC141" s="2" t="n">
        <v>0.130991622559944</v>
      </c>
      <c r="AD141" s="2" t="n">
        <v>0.115977812420818</v>
      </c>
      <c r="AE141" s="2" t="n">
        <v>0.0791037943398422</v>
      </c>
      <c r="AF141" s="2" t="n">
        <v>0.0184736949146953</v>
      </c>
      <c r="AG141" s="2" t="n">
        <v>-0.783456386291992</v>
      </c>
      <c r="AH141" s="3" t="b">
        <f aca="false">TRUE()</f>
        <v>1</v>
      </c>
      <c r="AI141" s="3" t="n">
        <v>-0.30985923253319</v>
      </c>
      <c r="AJ141" s="3" t="b">
        <f aca="false">TRUE()</f>
        <v>1</v>
      </c>
      <c r="AK141" s="3" t="n">
        <v>0.672899985020863</v>
      </c>
      <c r="AL141" s="3" t="b">
        <f aca="false">TRUE()</f>
        <v>1</v>
      </c>
      <c r="AM141" s="3" t="n">
        <v>-0.18103851052034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4</v>
      </c>
      <c r="E142" s="2" t="n">
        <v>6</v>
      </c>
      <c r="F142" s="2" t="n">
        <v>45</v>
      </c>
      <c r="G142" s="2" t="n">
        <v>0.702096890817064</v>
      </c>
      <c r="H142" s="2" t="n">
        <v>0.981706065595407</v>
      </c>
      <c r="I142" s="2" t="n">
        <v>0.0942170094450421</v>
      </c>
      <c r="J142" s="2" t="n">
        <v>0.294121674387782</v>
      </c>
      <c r="K142" s="2" t="n">
        <v>5.89929161764581</v>
      </c>
      <c r="L142" s="2" t="n">
        <v>0.765</v>
      </c>
      <c r="M142" s="2" t="n">
        <v>0.139</v>
      </c>
      <c r="N142" s="2" t="n">
        <v>12.522</v>
      </c>
      <c r="O142" s="2" t="s">
        <v>41</v>
      </c>
      <c r="P142" s="2" t="n">
        <v>949.6</v>
      </c>
      <c r="Q142" s="2" t="n">
        <v>351.1</v>
      </c>
      <c r="R142" s="2" t="n">
        <v>42.584</v>
      </c>
      <c r="S142" s="2" t="n">
        <v>0.00330119007044372</v>
      </c>
      <c r="T142" s="2" t="n">
        <v>0.28898650807268</v>
      </c>
      <c r="U142" s="2" t="n">
        <v>-0.740103555690371</v>
      </c>
      <c r="V142" s="2" t="n">
        <v>0.397910328390572</v>
      </c>
      <c r="W142" s="2" t="n">
        <v>0.216569525294379</v>
      </c>
      <c r="X142" s="2" t="n">
        <v>0.10053914775362</v>
      </c>
      <c r="Y142" s="2" t="n">
        <v>0.195928034384781</v>
      </c>
      <c r="Z142" s="2" t="n">
        <v>0.237168633932736</v>
      </c>
      <c r="AA142" s="2" t="n">
        <v>0.192015096403897</v>
      </c>
      <c r="AB142" s="2" t="n">
        <v>0.0823191622937818</v>
      </c>
      <c r="AC142" s="2" t="n">
        <v>0.0558757219900524</v>
      </c>
      <c r="AD142" s="2" t="n">
        <v>0.0626822521512677</v>
      </c>
      <c r="AE142" s="2" t="n">
        <v>0.052628124483248</v>
      </c>
      <c r="AF142" s="2" t="n">
        <v>0.0208438266066165</v>
      </c>
      <c r="AG142" s="2" t="n">
        <v>0.35166635392233</v>
      </c>
      <c r="AH142" s="3" t="b">
        <f aca="false">TRUE()</f>
        <v>1</v>
      </c>
      <c r="AI142" s="3" t="n">
        <v>1.07725326607254</v>
      </c>
      <c r="AJ142" s="3" t="b">
        <f aca="false">TRUE()</f>
        <v>1</v>
      </c>
      <c r="AK142" s="3" t="n">
        <v>1.52183030078003</v>
      </c>
      <c r="AL142" s="3" t="b">
        <f aca="false">TRUE()</f>
        <v>1</v>
      </c>
      <c r="AM142" s="3" t="n">
        <v>1.2645784507390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4</v>
      </c>
      <c r="E143" s="2" t="n">
        <v>7</v>
      </c>
      <c r="F143" s="2" t="n">
        <v>18.9246444160512</v>
      </c>
      <c r="G143" s="2" t="n">
        <v>0.837153196622437</v>
      </c>
      <c r="H143" s="2" t="n">
        <v>0.976914224451585</v>
      </c>
      <c r="I143" s="2" t="n">
        <v>0.151513759267182</v>
      </c>
      <c r="J143" s="2" t="n">
        <v>0.407311728532812</v>
      </c>
      <c r="K143" s="2" t="n">
        <v>4.17884500265919</v>
      </c>
      <c r="L143" s="2" t="n">
        <v>0.803</v>
      </c>
      <c r="M143" s="2" t="n">
        <v>0.13</v>
      </c>
      <c r="N143" s="2" t="n">
        <v>9.064</v>
      </c>
      <c r="O143" s="2" t="s">
        <v>41</v>
      </c>
      <c r="P143" s="2" t="n">
        <v>725</v>
      </c>
      <c r="Q143" s="2" t="n">
        <v>224.7</v>
      </c>
      <c r="R143" s="2" t="n">
        <v>32.511</v>
      </c>
      <c r="S143" s="2" t="n">
        <v>0.270091397793173</v>
      </c>
      <c r="T143" s="2" t="n">
        <v>-0.292467320553159</v>
      </c>
      <c r="U143" s="2" t="n">
        <v>-0.966218961619739</v>
      </c>
      <c r="V143" s="2" t="n">
        <v>0.120169790239193</v>
      </c>
      <c r="W143" s="2" t="n">
        <v>0.00379730093547359</v>
      </c>
      <c r="X143" s="2" t="n">
        <v>0.11854292441887</v>
      </c>
      <c r="Y143" s="2" t="n">
        <v>0.128633434272394</v>
      </c>
      <c r="Z143" s="2" t="n">
        <v>0.148531050233858</v>
      </c>
      <c r="AA143" s="2" t="n">
        <v>0.128971939567863</v>
      </c>
      <c r="AB143" s="2" t="n">
        <v>0.134813715005528</v>
      </c>
      <c r="AC143" s="2" t="n">
        <v>0.147305949864181</v>
      </c>
      <c r="AD143" s="2" t="n">
        <v>0.110417139802666</v>
      </c>
      <c r="AE143" s="2" t="n">
        <v>0.0633145466556679</v>
      </c>
      <c r="AF143" s="2" t="n">
        <v>0.0194693001789724</v>
      </c>
      <c r="AG143" s="2" t="n">
        <v>-0.689392755197746</v>
      </c>
      <c r="AH143" s="3" t="b">
        <f aca="false">TRUE()</f>
        <v>1</v>
      </c>
      <c r="AI143" s="3" t="n">
        <v>1.59913717643905</v>
      </c>
      <c r="AJ143" s="3" t="b">
        <f aca="false">TRUE()</f>
        <v>1</v>
      </c>
      <c r="AK143" s="3" t="n">
        <v>1.17454062615128</v>
      </c>
      <c r="AL143" s="3" t="b">
        <f aca="false">TRUE()</f>
        <v>1</v>
      </c>
      <c r="AM143" s="3" t="n">
        <v>0.154542315700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4</v>
      </c>
      <c r="E144" s="2" t="n">
        <v>8</v>
      </c>
      <c r="F144" s="2" t="n">
        <v>27.8972710309476</v>
      </c>
      <c r="G144" s="2" t="n">
        <v>0.878971255673222</v>
      </c>
      <c r="H144" s="2" t="n">
        <v>0.99533072276667</v>
      </c>
      <c r="I144" s="2" t="n">
        <v>0.0670977029923927</v>
      </c>
      <c r="J144" s="2" t="n">
        <v>0.2444104355249</v>
      </c>
      <c r="K144" s="2" t="n">
        <v>7.44805804077094</v>
      </c>
      <c r="L144" s="2" t="n">
        <v>0.718</v>
      </c>
      <c r="M144" s="2" t="n">
        <v>0.083</v>
      </c>
      <c r="N144" s="2" t="n">
        <v>15.59</v>
      </c>
      <c r="O144" s="2" t="s">
        <v>41</v>
      </c>
      <c r="P144" s="2" t="n">
        <v>851.5</v>
      </c>
      <c r="Q144" s="2" t="n">
        <v>340.1</v>
      </c>
      <c r="R144" s="2" t="n">
        <v>38.183</v>
      </c>
      <c r="S144" s="2" t="n">
        <v>0.467655054249955</v>
      </c>
      <c r="T144" s="2" t="n">
        <v>0.466012580624389</v>
      </c>
      <c r="U144" s="2" t="n">
        <v>1.16694391224282</v>
      </c>
      <c r="V144" s="2" t="n">
        <v>0.136074882670956</v>
      </c>
      <c r="W144" s="2" t="n">
        <v>0.0583637538271259</v>
      </c>
      <c r="X144" s="2" t="n">
        <v>0.284153281395515</v>
      </c>
      <c r="Y144" s="2" t="n">
        <v>0.16977703338975</v>
      </c>
      <c r="Z144" s="2" t="n">
        <v>0.119272505817004</v>
      </c>
      <c r="AA144" s="2" t="n">
        <v>0.0692666422514979</v>
      </c>
      <c r="AB144" s="2" t="n">
        <v>0.0547818051571005</v>
      </c>
      <c r="AC144" s="2" t="n">
        <v>0.0550884686696914</v>
      </c>
      <c r="AD144" s="2" t="n">
        <v>0.0846733172898303</v>
      </c>
      <c r="AE144" s="2" t="n">
        <v>0.131164317824244</v>
      </c>
      <c r="AF144" s="2" t="n">
        <v>0.0318226282053669</v>
      </c>
      <c r="AG144" s="2" t="n">
        <v>1.28884009628008</v>
      </c>
      <c r="AH144" s="3" t="b">
        <f aca="false">TRUE()</f>
        <v>1</v>
      </c>
      <c r="AI144" s="3" t="n">
        <v>0.431765271671852</v>
      </c>
      <c r="AJ144" s="3" t="b">
        <f aca="false">TRUE()</f>
        <v>1</v>
      </c>
      <c r="AK144" s="3" t="n">
        <v>-0.639083230243297</v>
      </c>
      <c r="AL144" s="3" t="b">
        <f aca="false">TRUE()</f>
        <v>1</v>
      </c>
      <c r="AM144" s="3" t="n">
        <v>0.7797407621935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4</v>
      </c>
      <c r="E145" s="2" t="n">
        <v>9</v>
      </c>
      <c r="F145" s="2" t="n">
        <v>16.504361381755</v>
      </c>
      <c r="G145" s="2" t="n">
        <v>0.864097363083164</v>
      </c>
      <c r="H145" s="2" t="n">
        <v>0.981071012129495</v>
      </c>
      <c r="I145" s="2" t="n">
        <v>0.198100820327677</v>
      </c>
      <c r="J145" s="2" t="n">
        <v>0.407542707678212</v>
      </c>
      <c r="K145" s="2" t="n">
        <v>3.32334141878763</v>
      </c>
      <c r="L145" s="2" t="n">
        <v>0.606</v>
      </c>
      <c r="M145" s="2" t="n">
        <v>0.11</v>
      </c>
      <c r="N145" s="2" t="n">
        <v>7.23</v>
      </c>
      <c r="O145" s="2" t="s">
        <v>41</v>
      </c>
      <c r="P145" s="2" t="n">
        <v>987.6</v>
      </c>
      <c r="Q145" s="2" t="n">
        <v>303.6</v>
      </c>
      <c r="R145" s="2" t="n">
        <v>44.287</v>
      </c>
      <c r="S145" s="2" t="n">
        <v>0.410513136634588</v>
      </c>
      <c r="T145" s="2" t="n">
        <v>-0.487266728527822</v>
      </c>
      <c r="U145" s="2" t="n">
        <v>-0.927952477061398</v>
      </c>
      <c r="V145" s="2" t="n">
        <v>0.0898352769949079</v>
      </c>
      <c r="W145" s="2" t="n">
        <v>0.00521379599149852</v>
      </c>
      <c r="X145" s="2" t="n">
        <v>0.108822367763512</v>
      </c>
      <c r="Y145" s="2" t="n">
        <v>0.112831987684552</v>
      </c>
      <c r="Z145" s="2" t="n">
        <v>0.126722345988331</v>
      </c>
      <c r="AA145" s="2" t="n">
        <v>0.136804318632342</v>
      </c>
      <c r="AB145" s="2" t="n">
        <v>0.142493635249451</v>
      </c>
      <c r="AC145" s="2" t="n">
        <v>0.145620376829619</v>
      </c>
      <c r="AD145" s="2" t="n">
        <v>0.121398229018166</v>
      </c>
      <c r="AE145" s="2" t="n">
        <v>0.0783763520619359</v>
      </c>
      <c r="AF145" s="2" t="n">
        <v>0.0269303867720914</v>
      </c>
      <c r="AG145" s="2" t="n">
        <v>-1.20706635873545</v>
      </c>
      <c r="AH145" s="3" t="b">
        <f aca="false">TRUE()</f>
        <v>1</v>
      </c>
      <c r="AI145" s="3" t="n">
        <v>-1.10641888519787</v>
      </c>
      <c r="AJ145" s="3" t="b">
        <f aca="false">TRUE()</f>
        <v>1</v>
      </c>
      <c r="AK145" s="3" t="n">
        <v>0.402785793642947</v>
      </c>
      <c r="AL145" s="3" t="b">
        <f aca="false">TRUE()</f>
        <v>1</v>
      </c>
      <c r="AM145" s="3" t="n">
        <v>1.4523850986975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4</v>
      </c>
      <c r="E146" s="2" t="n">
        <v>10</v>
      </c>
      <c r="F146" s="2" t="n">
        <v>23.6293777306568</v>
      </c>
      <c r="G146" s="2" t="n">
        <v>0.878548895899054</v>
      </c>
      <c r="H146" s="2" t="n">
        <v>0.986879836279189</v>
      </c>
      <c r="I146" s="2" t="n">
        <v>0.175109734917898</v>
      </c>
      <c r="J146" s="2" t="n">
        <v>0.359782259480256</v>
      </c>
      <c r="K146" s="2" t="n">
        <v>4.07049118194414</v>
      </c>
      <c r="L146" s="2" t="n">
        <v>0.669</v>
      </c>
      <c r="M146" s="2" t="n">
        <v>0.118</v>
      </c>
      <c r="N146" s="2" t="n">
        <v>8.706</v>
      </c>
      <c r="O146" s="2" t="s">
        <v>41</v>
      </c>
      <c r="P146" s="2" t="n">
        <v>899.8</v>
      </c>
      <c r="Q146" s="2" t="n">
        <v>299.8</v>
      </c>
      <c r="R146" s="2" t="n">
        <v>40.35</v>
      </c>
      <c r="S146" s="2" t="n">
        <v>0.509227551948747</v>
      </c>
      <c r="T146" s="2" t="n">
        <v>-0.70449140372742</v>
      </c>
      <c r="U146" s="2" t="n">
        <v>-0.133367615502145</v>
      </c>
      <c r="V146" s="2" t="n">
        <v>0.30200168816469</v>
      </c>
      <c r="W146" s="2" t="n">
        <v>0.0596950706486017</v>
      </c>
      <c r="X146" s="2" t="n">
        <v>0.153657777379507</v>
      </c>
      <c r="Y146" s="2" t="n">
        <v>0.123672062563689</v>
      </c>
      <c r="Z146" s="2" t="n">
        <v>0.134657874872377</v>
      </c>
      <c r="AA146" s="2" t="n">
        <v>0.151200523475841</v>
      </c>
      <c r="AB146" s="2" t="n">
        <v>0.134864636756139</v>
      </c>
      <c r="AC146" s="2" t="n">
        <v>0.12655218276477</v>
      </c>
      <c r="AD146" s="2" t="n">
        <v>0.102171403774701</v>
      </c>
      <c r="AE146" s="2" t="n">
        <v>0.0590238610634593</v>
      </c>
      <c r="AF146" s="2" t="n">
        <v>0.0141996773495178</v>
      </c>
      <c r="AG146" s="2" t="n">
        <v>-0.754958714106761</v>
      </c>
      <c r="AH146" s="3" t="b">
        <f aca="false">TRUE()</f>
        <v>1</v>
      </c>
      <c r="AI146" s="3" t="n">
        <v>-0.241190296958649</v>
      </c>
      <c r="AJ146" s="3" t="b">
        <f aca="false">TRUE()</f>
        <v>1</v>
      </c>
      <c r="AK146" s="3" t="n">
        <v>0.711487726646279</v>
      </c>
      <c r="AL146" s="3" t="b">
        <f aca="false">TRUE()</f>
        <v>1</v>
      </c>
      <c r="AM146" s="3" t="n">
        <v>1.0184528963092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4</v>
      </c>
      <c r="E147" s="2" t="n">
        <v>11</v>
      </c>
      <c r="F147" s="2" t="n">
        <v>21.3706222693432</v>
      </c>
      <c r="G147" s="2" t="n">
        <v>0.712420738530399</v>
      </c>
      <c r="H147" s="2" t="n">
        <v>0.996853248617754</v>
      </c>
      <c r="I147" s="2" t="n">
        <v>0.0765900582780348</v>
      </c>
      <c r="J147" s="2" t="n">
        <v>0.186377392368341</v>
      </c>
      <c r="K147" s="2" t="n">
        <v>10.5041661306762</v>
      </c>
      <c r="L147" s="2" t="n">
        <v>0.773</v>
      </c>
      <c r="M147" s="2" t="n">
        <v>0.174</v>
      </c>
      <c r="N147" s="2" t="n">
        <v>22.155</v>
      </c>
      <c r="O147" s="2" t="s">
        <v>41</v>
      </c>
      <c r="P147" s="2" t="n">
        <v>4383</v>
      </c>
      <c r="Q147" s="2" t="n">
        <v>1482.9</v>
      </c>
      <c r="R147" s="2" t="n">
        <v>196.545</v>
      </c>
      <c r="S147" s="2" t="n">
        <v>0.745342657600781</v>
      </c>
      <c r="T147" s="2" t="n">
        <v>-0.530833586353927</v>
      </c>
      <c r="U147" s="2" t="n">
        <v>-0.69202632359592</v>
      </c>
      <c r="V147" s="2" t="n">
        <v>0.124654451196814</v>
      </c>
      <c r="W147" s="2" t="n">
        <v>0.0630485816180757</v>
      </c>
      <c r="X147" s="2" t="n">
        <v>0.0255291974229498</v>
      </c>
      <c r="Y147" s="2" t="n">
        <v>0.146134764874144</v>
      </c>
      <c r="Z147" s="2" t="n">
        <v>0.150620757501319</v>
      </c>
      <c r="AA147" s="2" t="n">
        <v>0.155926448135681</v>
      </c>
      <c r="AB147" s="2" t="n">
        <v>0.125628009946589</v>
      </c>
      <c r="AC147" s="2" t="n">
        <v>0.136461557441935</v>
      </c>
      <c r="AD147" s="2" t="n">
        <v>0.142192990069278</v>
      </c>
      <c r="AE147" s="2" t="n">
        <v>0.0977373338464117</v>
      </c>
      <c r="AF147" s="2" t="n">
        <v>0.0197689407616907</v>
      </c>
      <c r="AG147" s="2" t="n">
        <v>3.13812105492008</v>
      </c>
      <c r="AH147" s="3" t="b">
        <f aca="false">FALSE()</f>
        <v>0</v>
      </c>
      <c r="AI147" s="3" t="n">
        <v>1.1871235629918</v>
      </c>
      <c r="AJ147" s="3" t="b">
        <f aca="false">TRUE()</f>
        <v>1</v>
      </c>
      <c r="AK147" s="3" t="n">
        <v>2.8724012576696</v>
      </c>
      <c r="AL147" s="3" t="b">
        <f aca="false">FALSE()</f>
        <v>0</v>
      </c>
      <c r="AM147" s="3" t="n">
        <v>18.2334033218089</v>
      </c>
      <c r="AN147" s="3" t="b">
        <f aca="false">FALSE()</f>
        <v>0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4</v>
      </c>
      <c r="E148" s="2" t="n">
        <v>12</v>
      </c>
      <c r="F148" s="2" t="n">
        <v>9.46232220802563</v>
      </c>
      <c r="G148" s="2" t="n">
        <v>0.908943089430894</v>
      </c>
      <c r="H148" s="2" t="n">
        <v>0.982216684142857</v>
      </c>
      <c r="I148" s="2" t="n">
        <v>0.136820627740668</v>
      </c>
      <c r="J148" s="2" t="n">
        <v>0.425239428510109</v>
      </c>
      <c r="K148" s="2" t="n">
        <v>3.70649342959904</v>
      </c>
      <c r="L148" s="2" t="n">
        <v>0.765</v>
      </c>
      <c r="M148" s="2" t="n">
        <v>0.112</v>
      </c>
      <c r="N148" s="2" t="n">
        <v>8.139</v>
      </c>
      <c r="O148" s="2" t="s">
        <v>41</v>
      </c>
      <c r="P148" s="2" t="n">
        <v>835.4</v>
      </c>
      <c r="Q148" s="2" t="n">
        <v>339.4</v>
      </c>
      <c r="R148" s="2" t="n">
        <v>37.46</v>
      </c>
      <c r="S148" s="2" t="n">
        <v>0.276017172294937</v>
      </c>
      <c r="T148" s="2" t="n">
        <v>0.256075782537033</v>
      </c>
      <c r="U148" s="2" t="n">
        <v>0.222474697838297</v>
      </c>
      <c r="V148" s="2" t="n">
        <v>0.390062483645049</v>
      </c>
      <c r="W148" s="2" t="n">
        <v>0.0911972685772839</v>
      </c>
      <c r="X148" s="2" t="n">
        <v>0.205431986811048</v>
      </c>
      <c r="Y148" s="2" t="n">
        <v>0.152528989551273</v>
      </c>
      <c r="Z148" s="2" t="n">
        <v>0.126856963246253</v>
      </c>
      <c r="AA148" s="2" t="n">
        <v>0.125699611476343</v>
      </c>
      <c r="AB148" s="2" t="n">
        <v>0.122623552637169</v>
      </c>
      <c r="AC148" s="2" t="n">
        <v>0.0963494421294553</v>
      </c>
      <c r="AD148" s="2" t="n">
        <v>0.0887037767540966</v>
      </c>
      <c r="AE148" s="2" t="n">
        <v>0.063668014905691</v>
      </c>
      <c r="AF148" s="2" t="n">
        <v>0.0181376624886709</v>
      </c>
      <c r="AG148" s="2" t="n">
        <v>-0.975217321655041</v>
      </c>
      <c r="AH148" s="3" t="b">
        <f aca="false">TRUE()</f>
        <v>1</v>
      </c>
      <c r="AI148" s="3" t="n">
        <v>1.07725326607254</v>
      </c>
      <c r="AJ148" s="3" t="b">
        <f aca="false">TRUE()</f>
        <v>1</v>
      </c>
      <c r="AK148" s="3" t="n">
        <v>0.47996127689378</v>
      </c>
      <c r="AL148" s="3" t="b">
        <f aca="false">TRUE()</f>
        <v>1</v>
      </c>
      <c r="AM148" s="3" t="n">
        <v>0.7001700508216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4</v>
      </c>
      <c r="E149" s="2" t="n">
        <v>14</v>
      </c>
      <c r="F149" s="2" t="n">
        <v>26.565051177078</v>
      </c>
      <c r="G149" s="2" t="n">
        <v>0.698426573426573</v>
      </c>
      <c r="H149" s="2" t="n">
        <v>0.989341577671107</v>
      </c>
      <c r="I149" s="2" t="n">
        <v>0.0904283018883018</v>
      </c>
      <c r="J149" s="2" t="n">
        <v>0.270643873455499</v>
      </c>
      <c r="K149" s="2" t="n">
        <v>5.67969911748679</v>
      </c>
      <c r="L149" s="2" t="n">
        <v>0.639</v>
      </c>
      <c r="M149" s="2" t="n">
        <v>0.08</v>
      </c>
      <c r="N149" s="2" t="n">
        <v>11.998</v>
      </c>
      <c r="O149" s="2" t="s">
        <v>41</v>
      </c>
      <c r="P149" s="2" t="n">
        <v>786.6</v>
      </c>
      <c r="Q149" s="2" t="n">
        <v>310.5</v>
      </c>
      <c r="R149" s="2" t="n">
        <v>35.274</v>
      </c>
      <c r="S149" s="2" t="n">
        <v>0.452008683582785</v>
      </c>
      <c r="T149" s="2" t="n">
        <v>1.1714442213982</v>
      </c>
      <c r="U149" s="2" t="n">
        <v>4.40071522676174</v>
      </c>
      <c r="V149" s="2" t="n">
        <v>0.196479454554075</v>
      </c>
      <c r="W149" s="2" t="n">
        <v>0.0541555908376655</v>
      </c>
      <c r="X149" s="2" t="n">
        <v>0.222903201600518</v>
      </c>
      <c r="Y149" s="2" t="n">
        <v>0.157060924924456</v>
      </c>
      <c r="Z149" s="2" t="n">
        <v>0.118652957344326</v>
      </c>
      <c r="AA149" s="2" t="n">
        <v>0.0907832949643164</v>
      </c>
      <c r="AB149" s="2" t="n">
        <v>0.0806564543533058</v>
      </c>
      <c r="AC149" s="2" t="n">
        <v>0.104972299622946</v>
      </c>
      <c r="AD149" s="2" t="n">
        <v>0.114991038358113</v>
      </c>
      <c r="AE149" s="2" t="n">
        <v>0.0880839106212848</v>
      </c>
      <c r="AF149" s="2" t="n">
        <v>0.0218959182107346</v>
      </c>
      <c r="AG149" s="2" t="n">
        <v>0.218788779812439</v>
      </c>
      <c r="AH149" s="3" t="b">
        <f aca="false">TRUE()</f>
        <v>1</v>
      </c>
      <c r="AI149" s="3" t="n">
        <v>-0.653203910405896</v>
      </c>
      <c r="AJ149" s="3" t="b">
        <f aca="false">TRUE()</f>
        <v>1</v>
      </c>
      <c r="AK149" s="3" t="n">
        <v>-0.754846455119546</v>
      </c>
      <c r="AL149" s="3" t="b">
        <f aca="false">TRUE()</f>
        <v>1</v>
      </c>
      <c r="AM149" s="3" t="n">
        <v>0.45898677660132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5</v>
      </c>
      <c r="E150" s="2" t="n">
        <v>2</v>
      </c>
      <c r="F150" s="2" t="n">
        <v>21.3706222693432</v>
      </c>
      <c r="G150" s="2" t="n">
        <v>0.647811447811448</v>
      </c>
      <c r="H150" s="2" t="n">
        <v>0.988060218096485</v>
      </c>
      <c r="I150" s="2" t="n">
        <v>0.118138159918521</v>
      </c>
      <c r="J150" s="2" t="n">
        <v>0.25596591725573</v>
      </c>
      <c r="K150" s="2" t="n">
        <v>6.36296234445219</v>
      </c>
      <c r="L150" s="2" t="n">
        <v>0.687</v>
      </c>
      <c r="M150" s="2" t="n">
        <v>0.107</v>
      </c>
      <c r="N150" s="2" t="n">
        <v>13.531</v>
      </c>
      <c r="O150" s="2" t="s">
        <v>41</v>
      </c>
      <c r="P150" s="2" t="n">
        <v>984.8</v>
      </c>
      <c r="Q150" s="2" t="n">
        <v>306.8</v>
      </c>
      <c r="R150" s="2" t="n">
        <v>44.161</v>
      </c>
      <c r="S150" s="2" t="n">
        <v>0.434937456278782</v>
      </c>
      <c r="T150" s="2" t="n">
        <v>-0.734977647096277</v>
      </c>
      <c r="U150" s="2" t="n">
        <v>-0.0788327627604346</v>
      </c>
      <c r="V150" s="2" t="n">
        <v>0.138939919741544</v>
      </c>
      <c r="W150" s="2" t="n">
        <v>0.0166315346565834</v>
      </c>
      <c r="X150" s="2" t="n">
        <v>0.0461631256089795</v>
      </c>
      <c r="Y150" s="2" t="n">
        <v>0.133430608019818</v>
      </c>
      <c r="Z150" s="2" t="n">
        <v>0.140827242825107</v>
      </c>
      <c r="AA150" s="2" t="n">
        <v>0.152463947662256</v>
      </c>
      <c r="AB150" s="2" t="n">
        <v>0.165682224838865</v>
      </c>
      <c r="AC150" s="2" t="n">
        <v>0.134227314625152</v>
      </c>
      <c r="AD150" s="2" t="n">
        <v>0.126428827145607</v>
      </c>
      <c r="AE150" s="2" t="n">
        <v>0.0878383320008741</v>
      </c>
      <c r="AF150" s="2" t="n">
        <v>0.0129383772733418</v>
      </c>
      <c r="AG150" s="2" t="n">
        <v>0.632238055229012</v>
      </c>
      <c r="AH150" s="3" t="b">
        <f aca="false">TRUE()</f>
        <v>1</v>
      </c>
      <c r="AI150" s="3" t="n">
        <v>0.00601787110969862</v>
      </c>
      <c r="AJ150" s="3" t="b">
        <f aca="false">TRUE()</f>
        <v>1</v>
      </c>
      <c r="AK150" s="3" t="n">
        <v>0.287022568766698</v>
      </c>
      <c r="AL150" s="3" t="b">
        <f aca="false">TRUE()</f>
        <v>1</v>
      </c>
      <c r="AM150" s="3" t="n">
        <v>1.438546714111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6</v>
      </c>
      <c r="E151" s="2" t="n">
        <v>0</v>
      </c>
      <c r="F151" s="2" t="n">
        <v>18.434948822922</v>
      </c>
      <c r="G151" s="2" t="n">
        <v>0.756846473029046</v>
      </c>
      <c r="H151" s="2" t="n">
        <v>0.989632158161074</v>
      </c>
      <c r="I151" s="2" t="n">
        <v>0.118489231101885</v>
      </c>
      <c r="J151" s="2" t="n">
        <v>0.289414705703014</v>
      </c>
      <c r="K151" s="2" t="n">
        <v>5.75590298206884</v>
      </c>
      <c r="L151" s="2" t="n">
        <v>0.707</v>
      </c>
      <c r="M151" s="2" t="n">
        <v>0.076</v>
      </c>
      <c r="N151" s="2" t="n">
        <v>12.29</v>
      </c>
      <c r="O151" s="2" t="s">
        <v>41</v>
      </c>
      <c r="P151" s="2" t="n">
        <v>678.5</v>
      </c>
      <c r="Q151" s="2" t="n">
        <v>241.4</v>
      </c>
      <c r="R151" s="2" t="n">
        <v>30.425</v>
      </c>
      <c r="S151" s="2" t="n">
        <v>0.50154533641844</v>
      </c>
      <c r="T151" s="2" t="n">
        <v>-0.242144966554521</v>
      </c>
      <c r="U151" s="2" t="n">
        <v>-0.894261029195347</v>
      </c>
      <c r="V151" s="2" t="n">
        <v>0.0229850740695053</v>
      </c>
      <c r="W151" s="2" t="n">
        <v>0.0319369508851296</v>
      </c>
      <c r="X151" s="2" t="n">
        <v>0.0357423975617396</v>
      </c>
      <c r="Y151" s="2" t="n">
        <v>0.113452548043136</v>
      </c>
      <c r="Z151" s="2" t="n">
        <v>0.139077125465812</v>
      </c>
      <c r="AA151" s="2" t="n">
        <v>0.150599713172525</v>
      </c>
      <c r="AB151" s="2" t="n">
        <v>0.161824571487265</v>
      </c>
      <c r="AC151" s="2" t="n">
        <v>0.162347681870822</v>
      </c>
      <c r="AD151" s="2" t="n">
        <v>0.133352361546948</v>
      </c>
      <c r="AE151" s="2" t="n">
        <v>0.0833350271925656</v>
      </c>
      <c r="AF151" s="2" t="n">
        <v>0.0202685736591864</v>
      </c>
      <c r="AG151" s="2" t="n">
        <v>0.264900485158153</v>
      </c>
      <c r="AH151" s="3" t="b">
        <f aca="false">TRUE()</f>
        <v>1</v>
      </c>
      <c r="AI151" s="3" t="n">
        <v>0.280693613407861</v>
      </c>
      <c r="AJ151" s="3" t="b">
        <f aca="false">TRUE()</f>
        <v>1</v>
      </c>
      <c r="AK151" s="3" t="n">
        <v>-0.909197421621212</v>
      </c>
      <c r="AL151" s="3" t="b">
        <f aca="false">TRUE()</f>
        <v>1</v>
      </c>
      <c r="AM151" s="3" t="n">
        <v>-0.075273714038459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1</v>
      </c>
      <c r="E152" s="2" t="n">
        <v>1</v>
      </c>
      <c r="F152" s="2" t="n">
        <v>27.8972710309476</v>
      </c>
      <c r="G152" s="2" t="n">
        <v>0.722611980572045</v>
      </c>
      <c r="H152" s="2" t="n">
        <v>0.992464966360629</v>
      </c>
      <c r="I152" s="2" t="n">
        <v>0.083563756023938</v>
      </c>
      <c r="J152" s="2" t="n">
        <v>0.241228427950927</v>
      </c>
      <c r="K152" s="2" t="n">
        <v>7.73319599118847</v>
      </c>
      <c r="L152" s="2" t="n">
        <v>0.77</v>
      </c>
      <c r="M152" s="2" t="n">
        <v>0.091</v>
      </c>
      <c r="N152" s="2" t="n">
        <v>16.239</v>
      </c>
      <c r="O152" s="2" t="s">
        <v>41</v>
      </c>
      <c r="P152" s="2" t="n">
        <v>802.5</v>
      </c>
      <c r="Q152" s="2" t="n">
        <v>258.4</v>
      </c>
      <c r="R152" s="2" t="n">
        <v>35.986</v>
      </c>
      <c r="S152" s="2" t="n">
        <v>0.518848447217373</v>
      </c>
      <c r="T152" s="2" t="n">
        <v>-0.378031366227012</v>
      </c>
      <c r="U152" s="2" t="n">
        <v>-0.633644031063779</v>
      </c>
      <c r="V152" s="2" t="n">
        <v>0.0158911454203898</v>
      </c>
      <c r="W152" s="2" t="n">
        <v>0.0493193449131075</v>
      </c>
      <c r="X152" s="2" t="n">
        <v>0.0129180763763923</v>
      </c>
      <c r="Y152" s="2" t="n">
        <v>0.0885734927076496</v>
      </c>
      <c r="Z152" s="2" t="n">
        <v>0.147022693573955</v>
      </c>
      <c r="AA152" s="2" t="n">
        <v>0.153689564217215</v>
      </c>
      <c r="AB152" s="2" t="n">
        <v>0.133282131339339</v>
      </c>
      <c r="AC152" s="2" t="n">
        <v>0.136039014589525</v>
      </c>
      <c r="AD152" s="2" t="n">
        <v>0.128088282528674</v>
      </c>
      <c r="AE152" s="2" t="n">
        <v>0.106577615715104</v>
      </c>
      <c r="AF152" s="2" t="n">
        <v>0.0938091289521455</v>
      </c>
      <c r="AG152" s="2" t="n">
        <v>1.46137986476358</v>
      </c>
      <c r="AH152" s="3" t="b">
        <f aca="false">TRUE()</f>
        <v>1</v>
      </c>
      <c r="AI152" s="3" t="n">
        <v>1.14592220164708</v>
      </c>
      <c r="AJ152" s="3" t="b">
        <f aca="false">TRUE()</f>
        <v>1</v>
      </c>
      <c r="AK152" s="3" t="n">
        <v>-0.330381297239966</v>
      </c>
      <c r="AL152" s="3" t="b">
        <f aca="false">TRUE()</f>
        <v>1</v>
      </c>
      <c r="AM152" s="3" t="n">
        <v>0.53756903193132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1</v>
      </c>
      <c r="E153" s="2" t="n">
        <v>2</v>
      </c>
      <c r="F153" s="2" t="n">
        <v>36.0273733851036</v>
      </c>
      <c r="G153" s="2" t="n">
        <v>0.65467208357516</v>
      </c>
      <c r="H153" s="2" t="n">
        <v>0.990433957690144</v>
      </c>
      <c r="I153" s="2" t="n">
        <v>0.0747716683913611</v>
      </c>
      <c r="J153" s="2" t="n">
        <v>0.237097454719933</v>
      </c>
      <c r="K153" s="2" t="n">
        <v>7.23536327084218</v>
      </c>
      <c r="L153" s="2" t="n">
        <v>0.74</v>
      </c>
      <c r="M153" s="2" t="n">
        <v>0.097</v>
      </c>
      <c r="N153" s="2" t="n">
        <v>15.127</v>
      </c>
      <c r="O153" s="2" t="s">
        <v>41</v>
      </c>
      <c r="P153" s="2" t="n">
        <v>662.9</v>
      </c>
      <c r="Q153" s="2" t="n">
        <v>252.6</v>
      </c>
      <c r="R153" s="2" t="n">
        <v>29.725</v>
      </c>
      <c r="S153" s="2" t="n">
        <v>0.232605678444452</v>
      </c>
      <c r="T153" s="2" t="n">
        <v>-0.267665709436088</v>
      </c>
      <c r="U153" s="2" t="n">
        <v>-0.996860657264508</v>
      </c>
      <c r="V153" s="2" t="n">
        <v>0.18338885200482</v>
      </c>
      <c r="W153" s="2" t="n">
        <v>0.103992752818496</v>
      </c>
      <c r="X153" s="2" t="n">
        <v>0.0336806244506955</v>
      </c>
      <c r="Y153" s="2" t="n">
        <v>0.125695509443585</v>
      </c>
      <c r="Z153" s="2" t="n">
        <v>0.172555234724604</v>
      </c>
      <c r="AA153" s="2" t="n">
        <v>0.156105652527883</v>
      </c>
      <c r="AB153" s="2" t="n">
        <v>0.126421854796351</v>
      </c>
      <c r="AC153" s="2" t="n">
        <v>0.121398945399786</v>
      </c>
      <c r="AD153" s="2" t="n">
        <v>0.12615135540314</v>
      </c>
      <c r="AE153" s="2" t="n">
        <v>0.10328250659357</v>
      </c>
      <c r="AF153" s="2" t="n">
        <v>0.0347083166603837</v>
      </c>
      <c r="AG153" s="2" t="n">
        <v>1.16013640633835</v>
      </c>
      <c r="AH153" s="3" t="b">
        <f aca="false">TRUE()</f>
        <v>1</v>
      </c>
      <c r="AI153" s="3" t="n">
        <v>0.733908588199832</v>
      </c>
      <c r="AJ153" s="3" t="b">
        <f aca="false">TRUE()</f>
        <v>1</v>
      </c>
      <c r="AK153" s="3" t="n">
        <v>-0.0988548474874666</v>
      </c>
      <c r="AL153" s="3" t="b">
        <f aca="false">TRUE()</f>
        <v>1</v>
      </c>
      <c r="AM153" s="3" t="n">
        <v>-0.1523732853056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2</v>
      </c>
      <c r="E154" s="2" t="n">
        <v>0</v>
      </c>
      <c r="F154" s="2" t="n">
        <v>24.2277453179541</v>
      </c>
      <c r="G154" s="2" t="n">
        <v>0.778715120051914</v>
      </c>
      <c r="H154" s="2" t="n">
        <v>0.993986009112704</v>
      </c>
      <c r="I154" s="2" t="n">
        <v>0.0943140403507528</v>
      </c>
      <c r="J154" s="2" t="n">
        <v>0.24211907323281</v>
      </c>
      <c r="K154" s="2" t="n">
        <v>7.30314580155379</v>
      </c>
      <c r="L154" s="2" t="n">
        <v>0.725</v>
      </c>
      <c r="M154" s="2" t="n">
        <v>0.083</v>
      </c>
      <c r="N154" s="2" t="n">
        <v>15.404</v>
      </c>
      <c r="O154" s="2" t="s">
        <v>41</v>
      </c>
      <c r="P154" s="2" t="n">
        <v>575.6</v>
      </c>
      <c r="Q154" s="2" t="n">
        <v>266.1</v>
      </c>
      <c r="R154" s="2" t="n">
        <v>25.81</v>
      </c>
      <c r="S154" s="2" t="n">
        <v>0.262091444637558</v>
      </c>
      <c r="T154" s="2" t="n">
        <v>-0.155345825635636</v>
      </c>
      <c r="U154" s="2" t="n">
        <v>-1.18284308923041</v>
      </c>
      <c r="V154" s="2" t="n">
        <v>0.304284661651884</v>
      </c>
      <c r="W154" s="2" t="n">
        <v>0.122795495997182</v>
      </c>
      <c r="X154" s="2" t="n">
        <v>0.0527791519533522</v>
      </c>
      <c r="Y154" s="2" t="n">
        <v>0.14040442563664</v>
      </c>
      <c r="Z154" s="2" t="n">
        <v>0.177867293799509</v>
      </c>
      <c r="AA154" s="2" t="n">
        <v>0.164546583832877</v>
      </c>
      <c r="AB154" s="2" t="n">
        <v>0.14254477635333</v>
      </c>
      <c r="AC154" s="2" t="n">
        <v>0.122457046542607</v>
      </c>
      <c r="AD154" s="2" t="n">
        <v>0.10521802862011</v>
      </c>
      <c r="AE154" s="2" t="n">
        <v>0.0799564431283105</v>
      </c>
      <c r="AF154" s="2" t="n">
        <v>0.0142262501332649</v>
      </c>
      <c r="AG154" s="2" t="n">
        <v>1.20115228002013</v>
      </c>
      <c r="AH154" s="3" t="b">
        <f aca="false">TRUE()</f>
        <v>1</v>
      </c>
      <c r="AI154" s="3" t="n">
        <v>0.527901781476209</v>
      </c>
      <c r="AJ154" s="3" t="b">
        <f aca="false">TRUE()</f>
        <v>1</v>
      </c>
      <c r="AK154" s="3" t="n">
        <v>-0.639083230243297</v>
      </c>
      <c r="AL154" s="3" t="b">
        <f aca="false">TRUE()</f>
        <v>1</v>
      </c>
      <c r="AM154" s="3" t="n">
        <v>-0.58383434758919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4</v>
      </c>
      <c r="E155" s="2" t="n">
        <v>0</v>
      </c>
      <c r="F155" s="2" t="n">
        <v>21.3706222693432</v>
      </c>
      <c r="G155" s="2" t="n">
        <v>0.805681818181818</v>
      </c>
      <c r="H155" s="2" t="n">
        <v>0.973649851261545</v>
      </c>
      <c r="I155" s="2" t="n">
        <v>0.233142261678004</v>
      </c>
      <c r="J155" s="2" t="n">
        <v>0.409069176589417</v>
      </c>
      <c r="K155" s="2" t="n">
        <v>4.26130114911449</v>
      </c>
      <c r="L155" s="2" t="n">
        <v>0.777</v>
      </c>
      <c r="M155" s="2" t="n">
        <v>0.116</v>
      </c>
      <c r="N155" s="2" t="n">
        <v>9.284</v>
      </c>
      <c r="O155" s="2" t="s">
        <v>41</v>
      </c>
      <c r="P155" s="2" t="n">
        <v>919.8</v>
      </c>
      <c r="Q155" s="2" t="n">
        <v>358.4</v>
      </c>
      <c r="R155" s="2" t="n">
        <v>41.248</v>
      </c>
      <c r="S155" s="2" t="n">
        <v>0.478598010900271</v>
      </c>
      <c r="T155" s="2" t="n">
        <v>-0.0590154531685905</v>
      </c>
      <c r="U155" s="2" t="n">
        <v>-0.960650578122686</v>
      </c>
      <c r="V155" s="2" t="n">
        <v>0.00211147659060662</v>
      </c>
      <c r="W155" s="2" t="n">
        <v>0.00211147659060662</v>
      </c>
      <c r="X155" s="2" t="n">
        <v>0.039622207931833</v>
      </c>
      <c r="Y155" s="2" t="n">
        <v>0.0918118960317151</v>
      </c>
      <c r="Z155" s="2" t="n">
        <v>0.127540715484852</v>
      </c>
      <c r="AA155" s="2" t="n">
        <v>0.160962589655298</v>
      </c>
      <c r="AB155" s="2" t="n">
        <v>0.17989020722851</v>
      </c>
      <c r="AC155" s="2" t="n">
        <v>0.156800537569696</v>
      </c>
      <c r="AD155" s="2" t="n">
        <v>0.131887598963807</v>
      </c>
      <c r="AE155" s="2" t="n">
        <v>0.0898084935581748</v>
      </c>
      <c r="AF155" s="2" t="n">
        <v>0.0216757535761136</v>
      </c>
      <c r="AG155" s="2" t="n">
        <v>-0.639497732810843</v>
      </c>
      <c r="AH155" s="3" t="b">
        <f aca="false">TRUE()</f>
        <v>1</v>
      </c>
      <c r="AI155" s="3" t="n">
        <v>1.24205871145144</v>
      </c>
      <c r="AJ155" s="3" t="b">
        <f aca="false">TRUE()</f>
        <v>1</v>
      </c>
      <c r="AK155" s="3" t="n">
        <v>0.634312243395446</v>
      </c>
      <c r="AL155" s="3" t="b">
        <f aca="false">TRUE()</f>
        <v>1</v>
      </c>
      <c r="AM155" s="3" t="n">
        <v>1.117298500497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5</v>
      </c>
      <c r="E156" s="2" t="n">
        <v>0</v>
      </c>
      <c r="F156" s="2" t="n">
        <v>26.565051177078</v>
      </c>
      <c r="G156" s="2" t="n">
        <v>0.809168443496802</v>
      </c>
      <c r="H156" s="2" t="n">
        <v>0.980466255835512</v>
      </c>
      <c r="I156" s="2" t="n">
        <v>0.201247150032068</v>
      </c>
      <c r="J156" s="2" t="n">
        <v>0.402786196467445</v>
      </c>
      <c r="K156" s="2" t="n">
        <v>4.23750140031578</v>
      </c>
      <c r="L156" s="2" t="n">
        <v>0.811</v>
      </c>
      <c r="M156" s="2" t="n">
        <v>0.133</v>
      </c>
      <c r="N156" s="2" t="n">
        <v>9.57</v>
      </c>
      <c r="O156" s="2" t="s">
        <v>41</v>
      </c>
      <c r="P156" s="2" t="n">
        <v>568.3</v>
      </c>
      <c r="Q156" s="2" t="n">
        <v>213</v>
      </c>
      <c r="R156" s="2" t="n">
        <v>25.483</v>
      </c>
      <c r="S156" s="2" t="n">
        <v>0.533917666861404</v>
      </c>
      <c r="T156" s="2" t="n">
        <v>-0.427109372221128</v>
      </c>
      <c r="U156" s="2" t="n">
        <v>-0.824507570293869</v>
      </c>
      <c r="V156" s="2" t="n">
        <v>0.0893390915319636</v>
      </c>
      <c r="W156" s="2" t="n">
        <v>0.0182817426087156</v>
      </c>
      <c r="X156" s="2" t="n">
        <v>0.0382097989633507</v>
      </c>
      <c r="Y156" s="2" t="n">
        <v>0.121577349643069</v>
      </c>
      <c r="Z156" s="2" t="n">
        <v>0.145621204557704</v>
      </c>
      <c r="AA156" s="2" t="n">
        <v>0.149545838580293</v>
      </c>
      <c r="AB156" s="2" t="n">
        <v>0.154930853535642</v>
      </c>
      <c r="AC156" s="2" t="n">
        <v>0.14475927167035</v>
      </c>
      <c r="AD156" s="2" t="n">
        <v>0.122105539638328</v>
      </c>
      <c r="AE156" s="2" t="n">
        <v>0.0964631086408133</v>
      </c>
      <c r="AF156" s="2" t="n">
        <v>0.0267870347704502</v>
      </c>
      <c r="AG156" s="2" t="n">
        <v>-0.653899194074356</v>
      </c>
      <c r="AH156" s="3" t="b">
        <f aca="false">TRUE()</f>
        <v>1</v>
      </c>
      <c r="AI156" s="3" t="n">
        <v>1.70900747335832</v>
      </c>
      <c r="AJ156" s="3" t="b">
        <f aca="false">TRUE()</f>
        <v>1</v>
      </c>
      <c r="AK156" s="3" t="n">
        <v>1.29030385102753</v>
      </c>
      <c r="AL156" s="3" t="b">
        <f aca="false">TRUE()</f>
        <v>1</v>
      </c>
      <c r="AM156" s="3" t="n">
        <v>-0.61991299311805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6</v>
      </c>
      <c r="E157" s="2" t="n">
        <v>0</v>
      </c>
      <c r="F157" s="2" t="n">
        <v>24.2277453179541</v>
      </c>
      <c r="G157" s="2" t="n">
        <v>0.729109776078646</v>
      </c>
      <c r="H157" s="2" t="n">
        <v>0.99281723954683</v>
      </c>
      <c r="I157" s="2" t="n">
        <v>0.0770872921642378</v>
      </c>
      <c r="J157" s="2" t="n">
        <v>0.231013472681052</v>
      </c>
      <c r="K157" s="2" t="n">
        <v>7.92444584912747</v>
      </c>
      <c r="L157" s="2" t="n">
        <v>0.768</v>
      </c>
      <c r="M157" s="2" t="n">
        <v>0.074</v>
      </c>
      <c r="N157" s="2" t="n">
        <v>16.681</v>
      </c>
      <c r="O157" s="2" t="s">
        <v>41</v>
      </c>
      <c r="P157" s="2" t="n">
        <v>569.9</v>
      </c>
      <c r="Q157" s="2" t="n">
        <v>205.6</v>
      </c>
      <c r="R157" s="2" t="n">
        <v>25.554</v>
      </c>
      <c r="S157" s="2" t="n">
        <v>0.470041216231803</v>
      </c>
      <c r="T157" s="2" t="n">
        <v>-0.306096469502042</v>
      </c>
      <c r="U157" s="2" t="n">
        <v>-0.834699423439252</v>
      </c>
      <c r="V157" s="2" t="n">
        <v>0.0103038988701769</v>
      </c>
      <c r="W157" s="2" t="n">
        <v>0.0487042674361685</v>
      </c>
      <c r="X157" s="2" t="n">
        <v>0.0173693165087765</v>
      </c>
      <c r="Y157" s="2" t="n">
        <v>0.0865808401354445</v>
      </c>
      <c r="Z157" s="2" t="n">
        <v>0.142123079451707</v>
      </c>
      <c r="AA157" s="2" t="n">
        <v>0.16552367256627</v>
      </c>
      <c r="AB157" s="2" t="n">
        <v>0.162306468114136</v>
      </c>
      <c r="AC157" s="2" t="n">
        <v>0.137449253455617</v>
      </c>
      <c r="AD157" s="2" t="n">
        <v>0.148429589549768</v>
      </c>
      <c r="AE157" s="2" t="n">
        <v>0.108567788332736</v>
      </c>
      <c r="AF157" s="2" t="n">
        <v>0.0316499918855447</v>
      </c>
      <c r="AG157" s="2" t="n">
        <v>1.57710702827505</v>
      </c>
      <c r="AH157" s="3" t="b">
        <f aca="false">TRUE()</f>
        <v>1</v>
      </c>
      <c r="AI157" s="3" t="n">
        <v>1.11845462741726</v>
      </c>
      <c r="AJ157" s="3" t="b">
        <f aca="false">TRUE()</f>
        <v>1</v>
      </c>
      <c r="AK157" s="3" t="n">
        <v>-0.986372904872045</v>
      </c>
      <c r="AL157" s="3" t="b">
        <f aca="false">TRUE()</f>
        <v>1</v>
      </c>
      <c r="AM157" s="3" t="n">
        <v>-0.61200534478296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7</v>
      </c>
      <c r="E158" s="2" t="n">
        <v>1</v>
      </c>
      <c r="F158" s="2" t="n">
        <v>37.8749836510982</v>
      </c>
      <c r="G158" s="2" t="n">
        <v>0.8375</v>
      </c>
      <c r="H158" s="2" t="n">
        <v>0.97792357372245</v>
      </c>
      <c r="I158" s="2" t="n">
        <v>0.210634690116681</v>
      </c>
      <c r="J158" s="2" t="n">
        <v>0.407029330981472</v>
      </c>
      <c r="K158" s="2" t="n">
        <v>4.12427607037951</v>
      </c>
      <c r="L158" s="2" t="n">
        <v>0.726</v>
      </c>
      <c r="M158" s="2" t="n">
        <v>0.11</v>
      </c>
      <c r="N158" s="2" t="n">
        <v>9.005</v>
      </c>
      <c r="O158" s="2" t="s">
        <v>41</v>
      </c>
      <c r="P158" s="2" t="n">
        <v>694.1</v>
      </c>
      <c r="Q158" s="2" t="n">
        <v>259.2</v>
      </c>
      <c r="R158" s="2" t="n">
        <v>31.126</v>
      </c>
      <c r="S158" s="2" t="n">
        <v>0.432034346005886</v>
      </c>
      <c r="T158" s="2" t="n">
        <v>-0.379465915981965</v>
      </c>
      <c r="U158" s="2" t="n">
        <v>-0.780547096201892</v>
      </c>
      <c r="V158" s="2" t="n">
        <v>0.214199756309258</v>
      </c>
      <c r="W158" s="2" t="n">
        <v>0.0486122758757646</v>
      </c>
      <c r="X158" s="2" t="n">
        <v>0.076009677904378</v>
      </c>
      <c r="Y158" s="2" t="n">
        <v>0.128293244546207</v>
      </c>
      <c r="Z158" s="2" t="n">
        <v>0.149805324313354</v>
      </c>
      <c r="AA158" s="2" t="n">
        <v>0.159491304380544</v>
      </c>
      <c r="AB158" s="2" t="n">
        <v>0.144116381238905</v>
      </c>
      <c r="AC158" s="2" t="n">
        <v>0.140513928424251</v>
      </c>
      <c r="AD158" s="2" t="n">
        <v>0.122775841706598</v>
      </c>
      <c r="AE158" s="2" t="n">
        <v>0.0668325774503829</v>
      </c>
      <c r="AF158" s="2" t="n">
        <v>0.0121617200353811</v>
      </c>
      <c r="AG158" s="2" t="n">
        <v>-0.722412950959624</v>
      </c>
      <c r="AH158" s="3" t="b">
        <f aca="false">TRUE()</f>
        <v>1</v>
      </c>
      <c r="AI158" s="3" t="n">
        <v>0.541635568591117</v>
      </c>
      <c r="AJ158" s="3" t="b">
        <f aca="false">TRUE()</f>
        <v>1</v>
      </c>
      <c r="AK158" s="3" t="n">
        <v>0.402785793642947</v>
      </c>
      <c r="AL158" s="3" t="b">
        <f aca="false">TRUE()</f>
        <v>1</v>
      </c>
      <c r="AM158" s="3" t="n">
        <v>0.001825857228707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8</v>
      </c>
      <c r="E159" s="2" t="n">
        <v>1</v>
      </c>
      <c r="F159" s="2" t="n">
        <v>26.565051177078</v>
      </c>
      <c r="G159" s="2" t="n">
        <v>0.652892561983471</v>
      </c>
      <c r="H159" s="2" t="n">
        <v>0.995993470319806</v>
      </c>
      <c r="I159" s="2" t="n">
        <v>0.0686272822697314</v>
      </c>
      <c r="J159" s="2" t="n">
        <v>0.169355779701966</v>
      </c>
      <c r="K159" s="2" t="n">
        <v>10.0854217253239</v>
      </c>
      <c r="L159" s="2" t="n">
        <v>0.621</v>
      </c>
      <c r="M159" s="2" t="n">
        <v>0.133</v>
      </c>
      <c r="N159" s="2" t="n">
        <v>20.818</v>
      </c>
      <c r="O159" s="2" t="s">
        <v>41</v>
      </c>
      <c r="P159" s="2" t="n">
        <v>719.5</v>
      </c>
      <c r="Q159" s="2" t="n">
        <v>216.2</v>
      </c>
      <c r="R159" s="2" t="n">
        <v>32.264</v>
      </c>
      <c r="S159" s="2" t="n">
        <v>0.317171052929555</v>
      </c>
      <c r="T159" s="2" t="n">
        <v>-0.59192539661896</v>
      </c>
      <c r="U159" s="2" t="n">
        <v>-0.178453366471603</v>
      </c>
      <c r="V159" s="2" t="n">
        <v>0.108856005303245</v>
      </c>
      <c r="W159" s="2" t="n">
        <v>0.0454362177907182</v>
      </c>
      <c r="X159" s="2" t="n">
        <v>0.107170538080602</v>
      </c>
      <c r="Y159" s="2" t="n">
        <v>0.119409973273428</v>
      </c>
      <c r="Z159" s="2" t="n">
        <v>0.145816684472441</v>
      </c>
      <c r="AA159" s="2" t="n">
        <v>0.133133498010648</v>
      </c>
      <c r="AB159" s="2" t="n">
        <v>0.125404318749412</v>
      </c>
      <c r="AC159" s="2" t="n">
        <v>0.111482167322413</v>
      </c>
      <c r="AD159" s="2" t="n">
        <v>0.151683282923404</v>
      </c>
      <c r="AE159" s="2" t="n">
        <v>0.0936912236993952</v>
      </c>
      <c r="AF159" s="2" t="n">
        <v>0.0122083134682568</v>
      </c>
      <c r="AG159" s="2" t="n">
        <v>2.88473471105585</v>
      </c>
      <c r="AH159" s="3" t="b">
        <f aca="false">FALSE()</f>
        <v>0</v>
      </c>
      <c r="AI159" s="3" t="n">
        <v>-0.900412078474243</v>
      </c>
      <c r="AJ159" s="3" t="b">
        <f aca="false">TRUE()</f>
        <v>1</v>
      </c>
      <c r="AK159" s="3" t="n">
        <v>1.29030385102753</v>
      </c>
      <c r="AL159" s="3" t="b">
        <f aca="false">TRUE()</f>
        <v>1</v>
      </c>
      <c r="AM159" s="3" t="n">
        <v>0.127359774548324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8</v>
      </c>
      <c r="E160" s="2" t="n">
        <v>2</v>
      </c>
      <c r="F160" s="2" t="n">
        <v>18.434948822922</v>
      </c>
      <c r="G160" s="2" t="n">
        <v>0.783613445378151</v>
      </c>
      <c r="H160" s="2" t="n">
        <v>0.993965791812934</v>
      </c>
      <c r="I160" s="2" t="n">
        <v>0.10579602365476</v>
      </c>
      <c r="J160" s="2" t="n">
        <v>0.25146767215816</v>
      </c>
      <c r="K160" s="2" t="n">
        <v>5.70177332429204</v>
      </c>
      <c r="L160" s="2" t="n">
        <v>0.613</v>
      </c>
      <c r="M160" s="2" t="n">
        <v>0.081</v>
      </c>
      <c r="N160" s="2" t="n">
        <v>12.102</v>
      </c>
      <c r="O160" s="2" t="s">
        <v>41</v>
      </c>
      <c r="P160" s="2" t="n">
        <v>725.9</v>
      </c>
      <c r="Q160" s="2" t="n">
        <v>241</v>
      </c>
      <c r="R160" s="2" t="n">
        <v>32.55</v>
      </c>
      <c r="S160" s="2" t="n">
        <v>0.441832667434944</v>
      </c>
      <c r="T160" s="2" t="n">
        <v>-0.408992142646707</v>
      </c>
      <c r="U160" s="2" t="n">
        <v>-1.00970254014706</v>
      </c>
      <c r="V160" s="2" t="n">
        <v>0.0284288191790386</v>
      </c>
      <c r="W160" s="2" t="n">
        <v>0.0284288191790386</v>
      </c>
      <c r="X160" s="2" t="n">
        <v>0.0351527323843412</v>
      </c>
      <c r="Y160" s="2" t="n">
        <v>0.0876099492569832</v>
      </c>
      <c r="Z160" s="2" t="n">
        <v>0.140008908974028</v>
      </c>
      <c r="AA160" s="2" t="n">
        <v>0.17254753622786</v>
      </c>
      <c r="AB160" s="2" t="n">
        <v>0.158251700677445</v>
      </c>
      <c r="AC160" s="2" t="n">
        <v>0.156287547926835</v>
      </c>
      <c r="AD160" s="2" t="n">
        <v>0.128425724658376</v>
      </c>
      <c r="AE160" s="2" t="n">
        <v>0.0908783267632556</v>
      </c>
      <c r="AF160" s="2" t="n">
        <v>0.0308375731308762</v>
      </c>
      <c r="AG160" s="2" t="n">
        <v>0.232146098703374</v>
      </c>
      <c r="AH160" s="3" t="b">
        <f aca="false">TRUE()</f>
        <v>1</v>
      </c>
      <c r="AI160" s="3" t="n">
        <v>-1.01028237539351</v>
      </c>
      <c r="AJ160" s="3" t="b">
        <f aca="false">TRUE()</f>
        <v>1</v>
      </c>
      <c r="AK160" s="3" t="n">
        <v>-0.71625871349413</v>
      </c>
      <c r="AL160" s="3" t="b">
        <f aca="false">TRUE()</f>
        <v>1</v>
      </c>
      <c r="AM160" s="3" t="n">
        <v>0.158990367888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8</v>
      </c>
      <c r="E161" s="2" t="n">
        <v>3</v>
      </c>
      <c r="F161" s="2" t="n">
        <v>26.565051177078</v>
      </c>
      <c r="G161" s="2" t="n">
        <v>0.668681983071342</v>
      </c>
      <c r="H161" s="2" t="n">
        <v>0.981071254943764</v>
      </c>
      <c r="I161" s="2" t="n">
        <v>0.120730704430478</v>
      </c>
      <c r="J161" s="2" t="n">
        <v>0.306765276939604</v>
      </c>
      <c r="K161" s="2" t="n">
        <v>4.33643397959138</v>
      </c>
      <c r="L161" s="2" t="n">
        <v>0.608</v>
      </c>
      <c r="M161" s="2" t="n">
        <v>0.098</v>
      </c>
      <c r="N161" s="2" t="n">
        <v>9.313</v>
      </c>
      <c r="O161" s="2" t="s">
        <v>41</v>
      </c>
      <c r="P161" s="2" t="n">
        <v>723.4</v>
      </c>
      <c r="Q161" s="2" t="n">
        <v>278.3</v>
      </c>
      <c r="R161" s="2" t="n">
        <v>32.441</v>
      </c>
      <c r="S161" s="2" t="n">
        <v>0.416417852309685</v>
      </c>
      <c r="T161" s="2" t="n">
        <v>-0.383958522288543</v>
      </c>
      <c r="U161" s="2" t="n">
        <v>-0.954988666508177</v>
      </c>
      <c r="V161" s="2" t="n">
        <v>0.300574091954271</v>
      </c>
      <c r="W161" s="2" t="n">
        <v>0.104237620092666</v>
      </c>
      <c r="X161" s="2" t="n">
        <v>0.086510617406641</v>
      </c>
      <c r="Y161" s="2" t="n">
        <v>0.124584373121396</v>
      </c>
      <c r="Z161" s="2" t="n">
        <v>0.179769522606616</v>
      </c>
      <c r="AA161" s="2" t="n">
        <v>0.164556420710645</v>
      </c>
      <c r="AB161" s="2" t="n">
        <v>0.144138957470212</v>
      </c>
      <c r="AC161" s="2" t="n">
        <v>0.126054987669252</v>
      </c>
      <c r="AD161" s="2" t="n">
        <v>0.101636994865805</v>
      </c>
      <c r="AE161" s="2" t="n">
        <v>0.0526946455500894</v>
      </c>
      <c r="AF161" s="2" t="n">
        <v>0.0200534805993423</v>
      </c>
      <c r="AG161" s="2" t="n">
        <v>-0.594034120699547</v>
      </c>
      <c r="AH161" s="3" t="b">
        <f aca="false">TRUE()</f>
        <v>1</v>
      </c>
      <c r="AI161" s="3" t="n">
        <v>-1.07895131096805</v>
      </c>
      <c r="AJ161" s="3" t="b">
        <f aca="false">TRUE()</f>
        <v>1</v>
      </c>
      <c r="AK161" s="3" t="n">
        <v>-0.0602671058620501</v>
      </c>
      <c r="AL161" s="3" t="b">
        <f aca="false">TRUE()</f>
        <v>1</v>
      </c>
      <c r="AM161" s="3" t="n">
        <v>0.14663466736511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8</v>
      </c>
      <c r="E162" s="2" t="n">
        <v>4</v>
      </c>
      <c r="F162" s="2" t="n">
        <v>18.434948822922</v>
      </c>
      <c r="G162" s="2" t="n">
        <v>0.850953206239168</v>
      </c>
      <c r="H162" s="2" t="n">
        <v>0.975936322873689</v>
      </c>
      <c r="I162" s="2" t="n">
        <v>0.228327471316642</v>
      </c>
      <c r="J162" s="2" t="n">
        <v>0.442189585281279</v>
      </c>
      <c r="K162" s="2" t="n">
        <v>3.29228197618794</v>
      </c>
      <c r="L162" s="2" t="n">
        <v>0.697</v>
      </c>
      <c r="M162" s="2" t="n">
        <v>0.108</v>
      </c>
      <c r="N162" s="2" t="n">
        <v>7.329</v>
      </c>
      <c r="O162" s="2" t="s">
        <v>41</v>
      </c>
      <c r="P162" s="2" t="n">
        <v>863.9</v>
      </c>
      <c r="Q162" s="2" t="n">
        <v>196</v>
      </c>
      <c r="R162" s="2" t="n">
        <v>38.74</v>
      </c>
      <c r="S162" s="2" t="n">
        <v>-1</v>
      </c>
      <c r="T162" s="2" t="n">
        <v>-0.697632653594459</v>
      </c>
      <c r="U162" s="2" t="n">
        <v>0.00876829265281121</v>
      </c>
      <c r="V162" s="2" t="n">
        <v>0.077066297838854</v>
      </c>
      <c r="W162" s="2" t="n">
        <v>0.0121422260079341</v>
      </c>
      <c r="X162" s="2" t="n">
        <v>0.0424865498427251</v>
      </c>
      <c r="Y162" s="2" t="n">
        <v>0.123111565330033</v>
      </c>
      <c r="Z162" s="2" t="n">
        <v>0.152637108175168</v>
      </c>
      <c r="AA162" s="2" t="n">
        <v>0.146488754182738</v>
      </c>
      <c r="AB162" s="2" t="n">
        <v>0.153128462897445</v>
      </c>
      <c r="AC162" s="2" t="n">
        <v>0.152596249862916</v>
      </c>
      <c r="AD162" s="2" t="n">
        <v>0.126112157802622</v>
      </c>
      <c r="AE162" s="2" t="n">
        <v>0.0771244689254424</v>
      </c>
      <c r="AF162" s="2" t="n">
        <v>0.0263146829809109</v>
      </c>
      <c r="AG162" s="2" t="n">
        <v>-1.22586073187143</v>
      </c>
      <c r="AH162" s="3" t="b">
        <f aca="false">TRUE()</f>
        <v>1</v>
      </c>
      <c r="AI162" s="3" t="n">
        <v>0.143355742258779</v>
      </c>
      <c r="AJ162" s="3" t="b">
        <f aca="false">TRUE()</f>
        <v>1</v>
      </c>
      <c r="AK162" s="3" t="n">
        <v>0.325610310392114</v>
      </c>
      <c r="AL162" s="3" t="b">
        <f aca="false">TRUE()</f>
        <v>1</v>
      </c>
      <c r="AM162" s="3" t="n">
        <v>0.8410250367905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9</v>
      </c>
      <c r="E163" s="2" t="n">
        <v>1</v>
      </c>
      <c r="F163" s="2" t="n">
        <v>52.1250163489018</v>
      </c>
      <c r="G163" s="2" t="n">
        <v>0.743693239152371</v>
      </c>
      <c r="H163" s="2" t="n">
        <v>0.979104757098919</v>
      </c>
      <c r="I163" s="2" t="n">
        <v>0.130330214509697</v>
      </c>
      <c r="J163" s="2" t="n">
        <v>0.355981685829923</v>
      </c>
      <c r="K163" s="2" t="n">
        <v>4.56825322952481</v>
      </c>
      <c r="L163" s="2" t="n">
        <v>0.762</v>
      </c>
      <c r="M163" s="2" t="n">
        <v>0.178</v>
      </c>
      <c r="N163" s="2" t="n">
        <v>9.854</v>
      </c>
      <c r="O163" s="2" t="s">
        <v>41</v>
      </c>
      <c r="P163" s="2" t="n">
        <v>676.1</v>
      </c>
      <c r="Q163" s="2" t="n">
        <v>218.8</v>
      </c>
      <c r="R163" s="2" t="n">
        <v>30.318</v>
      </c>
      <c r="S163" s="2" t="n">
        <v>0.602716618215235</v>
      </c>
      <c r="T163" s="2" t="n">
        <v>-0.596607976521003</v>
      </c>
      <c r="U163" s="2" t="n">
        <v>-0.283762294180967</v>
      </c>
      <c r="V163" s="2" t="n">
        <v>0.00676029554004443</v>
      </c>
      <c r="W163" s="2" t="n">
        <v>0.0578207085696872</v>
      </c>
      <c r="X163" s="2" t="n">
        <v>0.0808022701360318</v>
      </c>
      <c r="Y163" s="2" t="n">
        <v>0.0915508720112771</v>
      </c>
      <c r="Z163" s="2" t="n">
        <v>0.129052689939897</v>
      </c>
      <c r="AA163" s="2" t="n">
        <v>0.152288589722314</v>
      </c>
      <c r="AB163" s="2" t="n">
        <v>0.148430020288086</v>
      </c>
      <c r="AC163" s="2" t="n">
        <v>0.176687334065147</v>
      </c>
      <c r="AD163" s="2" t="n">
        <v>0.139207068828332</v>
      </c>
      <c r="AE163" s="2" t="n">
        <v>0.0668331485529215</v>
      </c>
      <c r="AF163" s="2" t="n">
        <v>0.015148006455994</v>
      </c>
      <c r="AG163" s="2" t="n">
        <v>-0.453758020464694</v>
      </c>
      <c r="AH163" s="3" t="b">
        <f aca="false">TRUE()</f>
        <v>1</v>
      </c>
      <c r="AI163" s="3" t="n">
        <v>1.03605190472781</v>
      </c>
      <c r="AJ163" s="3" t="b">
        <f aca="false">TRUE()</f>
        <v>1</v>
      </c>
      <c r="AK163" s="3" t="n">
        <v>3.02675222417127</v>
      </c>
      <c r="AL163" s="3" t="b">
        <f aca="false">FALSE()</f>
        <v>0</v>
      </c>
      <c r="AM163" s="3" t="n">
        <v>-0.0871351865411002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9</v>
      </c>
      <c r="E164" s="2" t="n">
        <v>2</v>
      </c>
      <c r="F164" s="2" t="n">
        <v>18.434948822922</v>
      </c>
      <c r="G164" s="2" t="n">
        <v>0.828051643192488</v>
      </c>
      <c r="H164" s="2" t="n">
        <v>0.990659230861683</v>
      </c>
      <c r="I164" s="2" t="n">
        <v>0.0995313572089371</v>
      </c>
      <c r="J164" s="2" t="n">
        <v>0.317748642372105</v>
      </c>
      <c r="K164" s="2" t="n">
        <v>6.90703310235986</v>
      </c>
      <c r="L164" s="2" t="n">
        <v>0.917</v>
      </c>
      <c r="M164" s="2" t="n">
        <v>0.153</v>
      </c>
      <c r="N164" s="2" t="n">
        <v>14.819</v>
      </c>
      <c r="O164" s="2" t="s">
        <v>41</v>
      </c>
      <c r="P164" s="2" t="n">
        <v>687.6</v>
      </c>
      <c r="Q164" s="2" t="n">
        <v>207.3</v>
      </c>
      <c r="R164" s="2" t="n">
        <v>30.832</v>
      </c>
      <c r="S164" s="2" t="n">
        <v>0.557301437301057</v>
      </c>
      <c r="T164" s="2" t="n">
        <v>-0.46160450529904</v>
      </c>
      <c r="U164" s="2" t="n">
        <v>-0.729425119188104</v>
      </c>
      <c r="V164" s="2" t="n">
        <v>0.0811701756621398</v>
      </c>
      <c r="W164" s="2" t="n">
        <v>0.0199127740057826</v>
      </c>
      <c r="X164" s="2" t="n">
        <v>0.130193031144955</v>
      </c>
      <c r="Y164" s="2" t="n">
        <v>0.143248500434958</v>
      </c>
      <c r="Z164" s="2" t="n">
        <v>0.131954679783537</v>
      </c>
      <c r="AA164" s="2" t="n">
        <v>0.112165386566041</v>
      </c>
      <c r="AB164" s="2" t="n">
        <v>0.114643641198381</v>
      </c>
      <c r="AC164" s="2" t="n">
        <v>0.12884246216568</v>
      </c>
      <c r="AD164" s="2" t="n">
        <v>0.132150235160073</v>
      </c>
      <c r="AE164" s="2" t="n">
        <v>0.0864646876505805</v>
      </c>
      <c r="AF164" s="2" t="n">
        <v>0.020337375895794</v>
      </c>
      <c r="AG164" s="2" t="n">
        <v>0.96146060336954</v>
      </c>
      <c r="AH164" s="3" t="b">
        <f aca="false">TRUE()</f>
        <v>1</v>
      </c>
      <c r="AI164" s="3" t="n">
        <v>3.16478890753858</v>
      </c>
      <c r="AJ164" s="3" t="b">
        <f aca="false">FALSE()</f>
        <v>0</v>
      </c>
      <c r="AK164" s="3" t="n">
        <v>2.06205868353585</v>
      </c>
      <c r="AL164" s="3" t="b">
        <f aca="false">FALSE()</f>
        <v>0</v>
      </c>
      <c r="AM164" s="3" t="n">
        <v>-0.0302989641326121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1</v>
      </c>
      <c r="E165" s="2" t="n">
        <v>0</v>
      </c>
      <c r="F165" s="2" t="n">
        <v>16.504361381755</v>
      </c>
      <c r="G165" s="2" t="n">
        <v>0.798268398268398</v>
      </c>
      <c r="H165" s="2" t="n">
        <v>0.989962987873091</v>
      </c>
      <c r="I165" s="2" t="n">
        <v>0.168619198541485</v>
      </c>
      <c r="J165" s="2" t="n">
        <v>0.319290037924156</v>
      </c>
      <c r="K165" s="2" t="n">
        <v>5.62814356093588</v>
      </c>
      <c r="L165" s="2" t="n">
        <v>0.742</v>
      </c>
      <c r="M165" s="2" t="n">
        <v>0.098</v>
      </c>
      <c r="N165" s="2" t="n">
        <v>12.07</v>
      </c>
      <c r="O165" s="2" t="s">
        <v>41</v>
      </c>
      <c r="P165" s="2" t="n">
        <v>540</v>
      </c>
      <c r="Q165" s="2" t="n">
        <v>193.4</v>
      </c>
      <c r="R165" s="2" t="n">
        <v>24.217</v>
      </c>
      <c r="S165" s="2" t="n">
        <v>0.501014105567959</v>
      </c>
      <c r="T165" s="2" t="n">
        <v>-0.374189702838534</v>
      </c>
      <c r="U165" s="2" t="n">
        <v>-0.915622109976925</v>
      </c>
      <c r="V165" s="2" t="n">
        <v>0.149343584663704</v>
      </c>
      <c r="W165" s="2" t="n">
        <v>0.0564721011386936</v>
      </c>
      <c r="X165" s="2" t="n">
        <v>0.036256843188376</v>
      </c>
      <c r="Y165" s="2" t="n">
        <v>0.133145179262539</v>
      </c>
      <c r="Z165" s="2" t="n">
        <v>0.16090231803272</v>
      </c>
      <c r="AA165" s="2" t="n">
        <v>0.15536273287726</v>
      </c>
      <c r="AB165" s="2" t="n">
        <v>0.144566155288911</v>
      </c>
      <c r="AC165" s="2" t="n">
        <v>0.138384389538205</v>
      </c>
      <c r="AD165" s="2" t="n">
        <v>0.131428990863284</v>
      </c>
      <c r="AE165" s="2" t="n">
        <v>0.0848887275219215</v>
      </c>
      <c r="AF165" s="2" t="n">
        <v>0.0150646634267819</v>
      </c>
      <c r="AG165" s="2" t="n">
        <v>0.187592007238649</v>
      </c>
      <c r="AH165" s="3" t="b">
        <f aca="false">TRUE()</f>
        <v>1</v>
      </c>
      <c r="AI165" s="3" t="n">
        <v>0.761376162429649</v>
      </c>
      <c r="AJ165" s="3" t="b">
        <f aca="false">TRUE()</f>
        <v>1</v>
      </c>
      <c r="AK165" s="3" t="n">
        <v>-0.0602671058620501</v>
      </c>
      <c r="AL165" s="3" t="b">
        <f aca="false">TRUE()</f>
        <v>1</v>
      </c>
      <c r="AM165" s="3" t="n">
        <v>-0.7597795230450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2</v>
      </c>
      <c r="E166" s="2" t="n">
        <v>0</v>
      </c>
      <c r="F166" s="2" t="n">
        <v>37.8749836510982</v>
      </c>
      <c r="G166" s="2" t="n">
        <v>0.731234866828087</v>
      </c>
      <c r="H166" s="2" t="n">
        <v>0.978654625713341</v>
      </c>
      <c r="I166" s="2" t="n">
        <v>0.160149247192844</v>
      </c>
      <c r="J166" s="2" t="n">
        <v>0.357634608165216</v>
      </c>
      <c r="K166" s="2" t="n">
        <v>4.19016208773552</v>
      </c>
      <c r="L166" s="2" t="n">
        <v>0.702</v>
      </c>
      <c r="M166" s="2" t="n">
        <v>0.096</v>
      </c>
      <c r="N166" s="2" t="n">
        <v>9.095</v>
      </c>
      <c r="O166" s="2" t="s">
        <v>41</v>
      </c>
      <c r="P166" s="2" t="n">
        <v>238.5</v>
      </c>
      <c r="Q166" s="2" t="n">
        <v>93.7</v>
      </c>
      <c r="R166" s="2" t="n">
        <v>10.695</v>
      </c>
      <c r="S166" s="2" t="n">
        <v>0.00110131791231103</v>
      </c>
      <c r="T166" s="2" t="n">
        <v>-0.36228240509898</v>
      </c>
      <c r="U166" s="2" t="n">
        <v>-0.841998401519148</v>
      </c>
      <c r="V166" s="2" t="n">
        <v>0.340548728663702</v>
      </c>
      <c r="W166" s="2" t="n">
        <v>0.129394672814594</v>
      </c>
      <c r="X166" s="2" t="n">
        <v>0.106635541598481</v>
      </c>
      <c r="Y166" s="2" t="n">
        <v>0.147948762564319</v>
      </c>
      <c r="Z166" s="2" t="n">
        <v>0.156480729149746</v>
      </c>
      <c r="AA166" s="2" t="n">
        <v>0.147375423718035</v>
      </c>
      <c r="AB166" s="2" t="n">
        <v>0.140163476635194</v>
      </c>
      <c r="AC166" s="2" t="n">
        <v>0.0813999488075586</v>
      </c>
      <c r="AD166" s="2" t="n">
        <v>0.089851211342721</v>
      </c>
      <c r="AE166" s="2" t="n">
        <v>0.11215015465412</v>
      </c>
      <c r="AF166" s="2" t="n">
        <v>0.017994751529825</v>
      </c>
      <c r="AG166" s="2" t="n">
        <v>-0.682544676097373</v>
      </c>
      <c r="AH166" s="3" t="b">
        <f aca="false">TRUE()</f>
        <v>1</v>
      </c>
      <c r="AI166" s="3" t="n">
        <v>0.21202467783332</v>
      </c>
      <c r="AJ166" s="3" t="b">
        <f aca="false">TRUE()</f>
        <v>1</v>
      </c>
      <c r="AK166" s="3" t="n">
        <v>-0.137442589112883</v>
      </c>
      <c r="AL166" s="3" t="b">
        <f aca="false">TRUE()</f>
        <v>1</v>
      </c>
      <c r="AM166" s="3" t="n">
        <v>-2.24987700618931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3</v>
      </c>
      <c r="E167" s="2" t="n">
        <v>0</v>
      </c>
      <c r="F167" s="2" t="n">
        <v>18.434948822922</v>
      </c>
      <c r="G167" s="2" t="n">
        <v>0.840095465393795</v>
      </c>
      <c r="H167" s="2" t="n">
        <v>0.992757831877785</v>
      </c>
      <c r="I167" s="2" t="n">
        <v>0.0952764285175972</v>
      </c>
      <c r="J167" s="2" t="n">
        <v>0.281929931679167</v>
      </c>
      <c r="K167" s="2" t="n">
        <v>6.35953253214404</v>
      </c>
      <c r="L167" s="2" t="n">
        <v>0.769</v>
      </c>
      <c r="M167" s="2" t="n">
        <v>0.086</v>
      </c>
      <c r="N167" s="2" t="n">
        <v>13.514</v>
      </c>
      <c r="O167" s="2" t="s">
        <v>41</v>
      </c>
      <c r="P167" s="2" t="n">
        <v>502.6</v>
      </c>
      <c r="Q167" s="2" t="n">
        <v>175.2</v>
      </c>
      <c r="R167" s="2" t="n">
        <v>22.537</v>
      </c>
      <c r="S167" s="2" t="n">
        <v>0.434847183535229</v>
      </c>
      <c r="T167" s="2" t="n">
        <v>-0.356682985506506</v>
      </c>
      <c r="U167" s="2" t="n">
        <v>-0.950871166320656</v>
      </c>
      <c r="V167" s="2" t="n">
        <v>0.037268675430139</v>
      </c>
      <c r="W167" s="2" t="n">
        <v>0.00709084173306906</v>
      </c>
      <c r="X167" s="2" t="n">
        <v>0.0360595601695625</v>
      </c>
      <c r="Y167" s="2" t="n">
        <v>0.119851048985183</v>
      </c>
      <c r="Z167" s="2" t="n">
        <v>0.147656830270933</v>
      </c>
      <c r="AA167" s="2" t="n">
        <v>0.146318855218392</v>
      </c>
      <c r="AB167" s="2" t="n">
        <v>0.147367420653233</v>
      </c>
      <c r="AC167" s="2" t="n">
        <v>0.149495290232768</v>
      </c>
      <c r="AD167" s="2" t="n">
        <v>0.142689215626913</v>
      </c>
      <c r="AE167" s="2" t="n">
        <v>0.0929958673417179</v>
      </c>
      <c r="AF167" s="2" t="n">
        <v>0.0175659115012978</v>
      </c>
      <c r="AG167" s="2" t="n">
        <v>0.630162642185169</v>
      </c>
      <c r="AH167" s="3" t="b">
        <f aca="false">TRUE()</f>
        <v>1</v>
      </c>
      <c r="AI167" s="3" t="n">
        <v>1.13218841453217</v>
      </c>
      <c r="AJ167" s="3" t="b">
        <f aca="false">TRUE()</f>
        <v>1</v>
      </c>
      <c r="AK167" s="3" t="n">
        <v>-0.523320005367048</v>
      </c>
      <c r="AL167" s="3" t="b">
        <f aca="false">TRUE()</f>
        <v>1</v>
      </c>
      <c r="AM167" s="3" t="n">
        <v>-0.94462080287785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4</v>
      </c>
      <c r="E168" s="2" t="n">
        <v>0</v>
      </c>
      <c r="F168" s="2" t="n">
        <v>21.3706222693432</v>
      </c>
      <c r="G168" s="2" t="n">
        <v>0.824618736383442</v>
      </c>
      <c r="H168" s="2" t="n">
        <v>0.972234334215182</v>
      </c>
      <c r="I168" s="2" t="n">
        <v>0.178225283906161</v>
      </c>
      <c r="J168" s="2" t="n">
        <v>0.435821725553984</v>
      </c>
      <c r="K168" s="2" t="n">
        <v>4.22939671413783</v>
      </c>
      <c r="L168" s="2" t="n">
        <v>0.821</v>
      </c>
      <c r="M168" s="2" t="n">
        <v>0.123</v>
      </c>
      <c r="N168" s="2" t="n">
        <v>9.295</v>
      </c>
      <c r="O168" s="2" t="s">
        <v>41</v>
      </c>
      <c r="P168" s="2" t="n">
        <v>663.4</v>
      </c>
      <c r="Q168" s="2" t="n">
        <v>292.1</v>
      </c>
      <c r="R168" s="2" t="n">
        <v>29.747</v>
      </c>
      <c r="S168" s="2" t="n">
        <v>0.428129840139538</v>
      </c>
      <c r="T168" s="2" t="n">
        <v>-0.1453434747106</v>
      </c>
      <c r="U168" s="2" t="n">
        <v>-1.0436095716542</v>
      </c>
      <c r="V168" s="2" t="n">
        <v>0.0743957941972301</v>
      </c>
      <c r="W168" s="2" t="n">
        <v>0.0743957941972301</v>
      </c>
      <c r="X168" s="2" t="n">
        <v>0.0206395936517899</v>
      </c>
      <c r="Y168" s="2" t="n">
        <v>0.0807175444542059</v>
      </c>
      <c r="Z168" s="2" t="n">
        <v>0.148622816119881</v>
      </c>
      <c r="AA168" s="2" t="n">
        <v>0.18627626825904</v>
      </c>
      <c r="AB168" s="2" t="n">
        <v>0.164330992310707</v>
      </c>
      <c r="AC168" s="2" t="n">
        <v>0.149044218839461</v>
      </c>
      <c r="AD168" s="2" t="n">
        <v>0.134834053937277</v>
      </c>
      <c r="AE168" s="2" t="n">
        <v>0.0950131180992035</v>
      </c>
      <c r="AF168" s="2" t="n">
        <v>0.0205213943284359</v>
      </c>
      <c r="AG168" s="2" t="n">
        <v>-0.65880341911605</v>
      </c>
      <c r="AH168" s="3" t="b">
        <f aca="false">TRUE()</f>
        <v>1</v>
      </c>
      <c r="AI168" s="3" t="n">
        <v>1.8463453445074</v>
      </c>
      <c r="AJ168" s="3" t="b">
        <f aca="false">TRUE()</f>
        <v>1</v>
      </c>
      <c r="AK168" s="3" t="n">
        <v>0.904426434773361</v>
      </c>
      <c r="AL168" s="3" t="b">
        <f aca="false">TRUE()</f>
        <v>1</v>
      </c>
      <c r="AM168" s="3" t="n">
        <v>-0.1499021452009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6</v>
      </c>
      <c r="E169" s="2" t="n">
        <v>0</v>
      </c>
      <c r="F169" s="2" t="n">
        <v>21.3706222693432</v>
      </c>
      <c r="G169" s="2" t="n">
        <v>0.88058748403576</v>
      </c>
      <c r="H169" s="2" t="n">
        <v>0.994990219808574</v>
      </c>
      <c r="I169" s="2" t="n">
        <v>0.106013605373131</v>
      </c>
      <c r="J169" s="2" t="n">
        <v>0.241107984426088</v>
      </c>
      <c r="K169" s="2" t="n">
        <v>7.90187138587987</v>
      </c>
      <c r="L169" s="2" t="n">
        <v>0.768</v>
      </c>
      <c r="M169" s="2" t="n">
        <v>0.082</v>
      </c>
      <c r="N169" s="2" t="n">
        <v>16.639</v>
      </c>
      <c r="O169" s="2" t="s">
        <v>41</v>
      </c>
      <c r="P169" s="2" t="n">
        <v>489.7</v>
      </c>
      <c r="Q169" s="2" t="n">
        <v>177.7</v>
      </c>
      <c r="R169" s="2" t="n">
        <v>21.959</v>
      </c>
      <c r="S169" s="2" t="n">
        <v>0.497468149433242</v>
      </c>
      <c r="T169" s="2" t="n">
        <v>-0.220599175701717</v>
      </c>
      <c r="U169" s="2" t="n">
        <v>-1.01032193554103</v>
      </c>
      <c r="V169" s="2" t="n">
        <v>0.0735652850567142</v>
      </c>
      <c r="W169" s="2" t="n">
        <v>0.0188180182134208</v>
      </c>
      <c r="X169" s="2" t="n">
        <v>0.0174903076420581</v>
      </c>
      <c r="Y169" s="2" t="n">
        <v>0.109377961743215</v>
      </c>
      <c r="Z169" s="2" t="n">
        <v>0.148856378410486</v>
      </c>
      <c r="AA169" s="2" t="n">
        <v>0.169843868205388</v>
      </c>
      <c r="AB169" s="2" t="n">
        <v>0.155560482456563</v>
      </c>
      <c r="AC169" s="2" t="n">
        <v>0.15677686373178</v>
      </c>
      <c r="AD169" s="2" t="n">
        <v>0.133571108647267</v>
      </c>
      <c r="AE169" s="2" t="n">
        <v>0.0782548842351289</v>
      </c>
      <c r="AF169" s="2" t="n">
        <v>0.0302681449281142</v>
      </c>
      <c r="AG169" s="2" t="n">
        <v>1.56344699930775</v>
      </c>
      <c r="AH169" s="3" t="b">
        <f aca="false">TRUE()</f>
        <v>1</v>
      </c>
      <c r="AI169" s="3" t="n">
        <v>1.11845462741726</v>
      </c>
      <c r="AJ169" s="3" t="b">
        <f aca="false">TRUE()</f>
        <v>1</v>
      </c>
      <c r="AK169" s="3" t="n">
        <v>-0.677670971868713</v>
      </c>
      <c r="AL169" s="3" t="b">
        <f aca="false">TRUE()</f>
        <v>1</v>
      </c>
      <c r="AM169" s="3" t="n">
        <v>-1.0083762175795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7</v>
      </c>
      <c r="E170" s="2" t="n">
        <v>2</v>
      </c>
      <c r="F170" s="2" t="n">
        <v>45</v>
      </c>
      <c r="G170" s="2" t="n">
        <v>0.759848484848485</v>
      </c>
      <c r="H170" s="2" t="n">
        <v>0.992143158096163</v>
      </c>
      <c r="I170" s="2" t="n">
        <v>0.0997702549507319</v>
      </c>
      <c r="J170" s="2" t="n">
        <v>0.255958885913286</v>
      </c>
      <c r="K170" s="2" t="n">
        <v>6.53285234596474</v>
      </c>
      <c r="L170" s="2" t="n">
        <v>0.711</v>
      </c>
      <c r="M170" s="2" t="n">
        <v>0.105</v>
      </c>
      <c r="N170" s="2" t="n">
        <v>13.762</v>
      </c>
      <c r="O170" s="2" t="s">
        <v>41</v>
      </c>
      <c r="P170" s="2" t="n">
        <v>696.2</v>
      </c>
      <c r="Q170" s="2" t="n">
        <v>254.9</v>
      </c>
      <c r="R170" s="2" t="n">
        <v>31.221</v>
      </c>
      <c r="S170" s="2" t="n">
        <v>0.485631756780528</v>
      </c>
      <c r="T170" s="2" t="n">
        <v>-0.35988089608215</v>
      </c>
      <c r="U170" s="2" t="n">
        <v>-0.993152294457634</v>
      </c>
      <c r="V170" s="2" t="n">
        <v>0.0474888076926037</v>
      </c>
      <c r="W170" s="2" t="n">
        <v>0.0474888076926037</v>
      </c>
      <c r="X170" s="2" t="n">
        <v>0.0150713094675206</v>
      </c>
      <c r="Y170" s="2" t="n">
        <v>0.101043737806134</v>
      </c>
      <c r="Z170" s="2" t="n">
        <v>0.157133965371745</v>
      </c>
      <c r="AA170" s="2" t="n">
        <v>0.168344584744845</v>
      </c>
      <c r="AB170" s="2" t="n">
        <v>0.132422799315078</v>
      </c>
      <c r="AC170" s="2" t="n">
        <v>0.137671056755134</v>
      </c>
      <c r="AD170" s="2" t="n">
        <v>0.151837752034307</v>
      </c>
      <c r="AE170" s="2" t="n">
        <v>0.104077514888372</v>
      </c>
      <c r="AF170" s="2" t="n">
        <v>0.0323972796168643</v>
      </c>
      <c r="AG170" s="2" t="n">
        <v>0.735040160265229</v>
      </c>
      <c r="AH170" s="3" t="b">
        <f aca="false">TRUE()</f>
        <v>1</v>
      </c>
      <c r="AI170" s="3" t="n">
        <v>0.335628761867494</v>
      </c>
      <c r="AJ170" s="3" t="b">
        <f aca="false">TRUE()</f>
        <v>1</v>
      </c>
      <c r="AK170" s="3" t="n">
        <v>0.209847085515865</v>
      </c>
      <c r="AL170" s="3" t="b">
        <f aca="false">TRUE()</f>
        <v>1</v>
      </c>
      <c r="AM170" s="3" t="n">
        <v>0.012204645668518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8</v>
      </c>
      <c r="E171" s="2" t="n">
        <v>0</v>
      </c>
      <c r="F171" s="2" t="n">
        <v>26.565051177078</v>
      </c>
      <c r="G171" s="2" t="n">
        <v>0.747011952191235</v>
      </c>
      <c r="H171" s="2" t="n">
        <v>0.993964292266504</v>
      </c>
      <c r="I171" s="2" t="n">
        <v>0.0761183169214081</v>
      </c>
      <c r="J171" s="2" t="n">
        <v>0.240465840958345</v>
      </c>
      <c r="K171" s="2" t="n">
        <v>7.17070750769854</v>
      </c>
      <c r="L171" s="2" t="n">
        <v>0.699</v>
      </c>
      <c r="M171" s="2" t="n">
        <v>0.069</v>
      </c>
      <c r="N171" s="2" t="n">
        <v>15.16</v>
      </c>
      <c r="O171" s="2" t="s">
        <v>41</v>
      </c>
      <c r="P171" s="2" t="n">
        <v>650.5</v>
      </c>
      <c r="Q171" s="2" t="n">
        <v>301.2</v>
      </c>
      <c r="R171" s="2" t="n">
        <v>29.168</v>
      </c>
      <c r="S171" s="2" t="n">
        <v>-1</v>
      </c>
      <c r="T171" s="2" t="n">
        <v>-0.24338545465605</v>
      </c>
      <c r="U171" s="2" t="n">
        <v>-1.30191925746458</v>
      </c>
      <c r="V171" s="2" t="n">
        <v>0.0745258630669868</v>
      </c>
      <c r="W171" s="2" t="n">
        <v>0.0338218882129483</v>
      </c>
      <c r="X171" s="2" t="n">
        <v>0.0242219962362141</v>
      </c>
      <c r="Y171" s="2" t="n">
        <v>0.121070368578544</v>
      </c>
      <c r="Z171" s="2" t="n">
        <v>0.150502813504235</v>
      </c>
      <c r="AA171" s="2" t="n">
        <v>0.150570631436862</v>
      </c>
      <c r="AB171" s="2" t="n">
        <v>0.152946853901677</v>
      </c>
      <c r="AC171" s="2" t="n">
        <v>0.141145451203231</v>
      </c>
      <c r="AD171" s="2" t="n">
        <v>0.146386982294769</v>
      </c>
      <c r="AE171" s="2" t="n">
        <v>0.0921834985259954</v>
      </c>
      <c r="AF171" s="2" t="n">
        <v>0.0209714043184728</v>
      </c>
      <c r="AG171" s="2" t="n">
        <v>1.12101257035794</v>
      </c>
      <c r="AH171" s="3" t="b">
        <f aca="false">TRUE()</f>
        <v>1</v>
      </c>
      <c r="AI171" s="3" t="n">
        <v>0.170823316488596</v>
      </c>
      <c r="AJ171" s="3" t="b">
        <f aca="false">TRUE()</f>
        <v>1</v>
      </c>
      <c r="AK171" s="3" t="n">
        <v>-1.17931161299913</v>
      </c>
      <c r="AL171" s="3" t="b">
        <f aca="false">TRUE()</f>
        <v>1</v>
      </c>
      <c r="AM171" s="3" t="n">
        <v>-0.21365755990260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9</v>
      </c>
      <c r="E172" s="2" t="n">
        <v>0</v>
      </c>
      <c r="F172" s="2" t="n">
        <v>18.9246444160512</v>
      </c>
      <c r="G172" s="2" t="n">
        <v>0.857461024498886</v>
      </c>
      <c r="H172" s="2" t="n">
        <v>0.994286577972973</v>
      </c>
      <c r="I172" s="2" t="n">
        <v>0.0765614157730692</v>
      </c>
      <c r="J172" s="2" t="n">
        <v>0.264881196735401</v>
      </c>
      <c r="K172" s="2" t="n">
        <v>6.98849242239195</v>
      </c>
      <c r="L172" s="2" t="n">
        <v>0.762</v>
      </c>
      <c r="M172" s="2" t="n">
        <v>0.082</v>
      </c>
      <c r="N172" s="2" t="n">
        <v>14.745</v>
      </c>
      <c r="O172" s="2" t="s">
        <v>41</v>
      </c>
      <c r="P172" s="2" t="n">
        <v>672.4</v>
      </c>
      <c r="Q172" s="2" t="n">
        <v>253.2</v>
      </c>
      <c r="R172" s="2" t="n">
        <v>30.154</v>
      </c>
      <c r="S172" s="2" t="n">
        <v>0.363014608023448</v>
      </c>
      <c r="T172" s="2" t="n">
        <v>-0.406317234747502</v>
      </c>
      <c r="U172" s="2" t="n">
        <v>-0.942562367650297</v>
      </c>
      <c r="V172" s="2" t="n">
        <v>0.0412449295777303</v>
      </c>
      <c r="W172" s="2" t="n">
        <v>0.00860535517155603</v>
      </c>
      <c r="X172" s="2" t="n">
        <v>0.0135984650288698</v>
      </c>
      <c r="Y172" s="2" t="n">
        <v>0.118167567353766</v>
      </c>
      <c r="Z172" s="2" t="n">
        <v>0.161123172907332</v>
      </c>
      <c r="AA172" s="2" t="n">
        <v>0.154758029654008</v>
      </c>
      <c r="AB172" s="2" t="n">
        <v>0.131718449163543</v>
      </c>
      <c r="AC172" s="2" t="n">
        <v>0.150174268480919</v>
      </c>
      <c r="AD172" s="2" t="n">
        <v>0.157029173153756</v>
      </c>
      <c r="AE172" s="2" t="n">
        <v>0.0892194649077114</v>
      </c>
      <c r="AF172" s="2" t="n">
        <v>0.0242114093500956</v>
      </c>
      <c r="AG172" s="2" t="n">
        <v>1.01075243631769</v>
      </c>
      <c r="AH172" s="3" t="b">
        <f aca="false">TRUE()</f>
        <v>1</v>
      </c>
      <c r="AI172" s="3" t="n">
        <v>1.03605190472781</v>
      </c>
      <c r="AJ172" s="3" t="b">
        <f aca="false">TRUE()</f>
        <v>1</v>
      </c>
      <c r="AK172" s="3" t="n">
        <v>-0.677670971868713</v>
      </c>
      <c r="AL172" s="3" t="b">
        <f aca="false">TRUE()</f>
        <v>1</v>
      </c>
      <c r="AM172" s="3" t="n">
        <v>-0.1054216233160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0</v>
      </c>
      <c r="E173" s="2" t="n">
        <v>1</v>
      </c>
      <c r="F173" s="2" t="n">
        <v>26.565051177078</v>
      </c>
      <c r="G173" s="2" t="n">
        <v>0.862162162162162</v>
      </c>
      <c r="H173" s="2" t="n">
        <v>0.983247785388232</v>
      </c>
      <c r="I173" s="2" t="n">
        <v>0.162465365908207</v>
      </c>
      <c r="J173" s="2" t="n">
        <v>0.384137757450816</v>
      </c>
      <c r="K173" s="2" t="n">
        <v>4.04325311470435</v>
      </c>
      <c r="L173" s="2" t="n">
        <v>0.741</v>
      </c>
      <c r="M173" s="2" t="n">
        <v>0.095</v>
      </c>
      <c r="N173" s="2" t="n">
        <v>8.916</v>
      </c>
      <c r="O173" s="2" t="s">
        <v>41</v>
      </c>
      <c r="P173" s="2" t="n">
        <v>711.4</v>
      </c>
      <c r="Q173" s="2" t="n">
        <v>256.5</v>
      </c>
      <c r="R173" s="2" t="n">
        <v>31.902</v>
      </c>
      <c r="S173" s="2" t="n">
        <v>0.450290505379587</v>
      </c>
      <c r="T173" s="2" t="n">
        <v>-0.327063718541236</v>
      </c>
      <c r="U173" s="2" t="n">
        <v>-0.993033337088486</v>
      </c>
      <c r="V173" s="2" t="n">
        <v>0.168042905939475</v>
      </c>
      <c r="W173" s="2" t="n">
        <v>0.0318228590995049</v>
      </c>
      <c r="X173" s="2" t="n">
        <v>0.0521584603586203</v>
      </c>
      <c r="Y173" s="2" t="n">
        <v>0.134233991748613</v>
      </c>
      <c r="Z173" s="2" t="n">
        <v>0.156415942572319</v>
      </c>
      <c r="AA173" s="2" t="n">
        <v>0.150771413721186</v>
      </c>
      <c r="AB173" s="2" t="n">
        <v>0.145432786979037</v>
      </c>
      <c r="AC173" s="2" t="n">
        <v>0.143231752454071</v>
      </c>
      <c r="AD173" s="2" t="n">
        <v>0.124428942252777</v>
      </c>
      <c r="AE173" s="2" t="n">
        <v>0.0700605592965449</v>
      </c>
      <c r="AF173" s="2" t="n">
        <v>0.0232661506168317</v>
      </c>
      <c r="AG173" s="2" t="n">
        <v>-0.77144073555852</v>
      </c>
      <c r="AH173" s="3" t="b">
        <f aca="false">TRUE()</f>
        <v>1</v>
      </c>
      <c r="AI173" s="3" t="n">
        <v>0.747642375314741</v>
      </c>
      <c r="AJ173" s="3" t="b">
        <f aca="false">TRUE()</f>
        <v>1</v>
      </c>
      <c r="AK173" s="3" t="n">
        <v>-0.1760303307383</v>
      </c>
      <c r="AL173" s="3" t="b">
        <f aca="false">TRUE()</f>
        <v>1</v>
      </c>
      <c r="AM173" s="3" t="n">
        <v>0.087327304851910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0</v>
      </c>
      <c r="E174" s="2" t="n">
        <v>4</v>
      </c>
      <c r="F174" s="2" t="n">
        <v>56.3099324740202</v>
      </c>
      <c r="G174" s="2" t="n">
        <v>0.784017278617711</v>
      </c>
      <c r="H174" s="2" t="n">
        <v>0.968784636059877</v>
      </c>
      <c r="I174" s="2" t="n">
        <v>0.225676735712336</v>
      </c>
      <c r="J174" s="2" t="n">
        <v>0.461710978320013</v>
      </c>
      <c r="K174" s="2" t="n">
        <v>2.7305562970158</v>
      </c>
      <c r="L174" s="2" t="n">
        <v>0.625</v>
      </c>
      <c r="M174" s="2" t="n">
        <v>0.093</v>
      </c>
      <c r="N174" s="2" t="n">
        <v>6.125</v>
      </c>
      <c r="O174" s="2" t="s">
        <v>41</v>
      </c>
      <c r="P174" s="2" t="n">
        <v>1068.6</v>
      </c>
      <c r="Q174" s="2" t="n">
        <v>296</v>
      </c>
      <c r="R174" s="2" t="n">
        <v>47.921</v>
      </c>
      <c r="S174" s="2" t="n">
        <v>0.481503247356044</v>
      </c>
      <c r="T174" s="2" t="n">
        <v>-0.440669575249978</v>
      </c>
      <c r="U174" s="2" t="n">
        <v>-0.61222492880098</v>
      </c>
      <c r="V174" s="2" t="n">
        <v>0.111855990326471</v>
      </c>
      <c r="W174" s="2" t="n">
        <v>0.0306876127645784</v>
      </c>
      <c r="X174" s="2" t="n">
        <v>0.154645046415117</v>
      </c>
      <c r="Y174" s="2" t="n">
        <v>0.152025186028645</v>
      </c>
      <c r="Z174" s="2" t="n">
        <v>0.103909342337334</v>
      </c>
      <c r="AA174" s="2" t="n">
        <v>0.0948344476186855</v>
      </c>
      <c r="AB174" s="2" t="n">
        <v>0.123767711839785</v>
      </c>
      <c r="AC174" s="2" t="n">
        <v>0.128390260058894</v>
      </c>
      <c r="AD174" s="2" t="n">
        <v>0.118471909066864</v>
      </c>
      <c r="AE174" s="2" t="n">
        <v>0.0889490842704142</v>
      </c>
      <c r="AF174" s="2" t="n">
        <v>0.0350070123642613</v>
      </c>
      <c r="AG174" s="2" t="n">
        <v>-1.565766445908</v>
      </c>
      <c r="AH174" s="3" t="b">
        <f aca="false">TRUE()</f>
        <v>1</v>
      </c>
      <c r="AI174" s="3" t="n">
        <v>-0.845476930014611</v>
      </c>
      <c r="AJ174" s="3" t="b">
        <f aca="false">TRUE()</f>
        <v>1</v>
      </c>
      <c r="AK174" s="3" t="n">
        <v>-0.253205813989133</v>
      </c>
      <c r="AL174" s="3" t="b">
        <f aca="false">TRUE()</f>
        <v>1</v>
      </c>
      <c r="AM174" s="3" t="n">
        <v>1.852709795661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0</v>
      </c>
      <c r="E175" s="2" t="n">
        <v>5</v>
      </c>
      <c r="F175" s="2" t="n">
        <v>31.7594800848128</v>
      </c>
      <c r="G175" s="2" t="n">
        <v>0.843205574912892</v>
      </c>
      <c r="H175" s="2" t="n">
        <v>0.952143107909394</v>
      </c>
      <c r="I175" s="2" t="n">
        <v>0.227902344545791</v>
      </c>
      <c r="J175" s="2" t="n">
        <v>0.501894749401758</v>
      </c>
      <c r="K175" s="2" t="n">
        <v>2.13088825474296</v>
      </c>
      <c r="L175" s="2" t="n">
        <v>0.524</v>
      </c>
      <c r="M175" s="2" t="n">
        <v>0.104</v>
      </c>
      <c r="N175" s="2" t="n">
        <v>4.721</v>
      </c>
      <c r="O175" s="2" t="s">
        <v>41</v>
      </c>
      <c r="P175" s="2" t="n">
        <v>1012.3</v>
      </c>
      <c r="Q175" s="2" t="n">
        <v>178.5</v>
      </c>
      <c r="R175" s="2" t="n">
        <v>45.394</v>
      </c>
      <c r="S175" s="2" t="n">
        <v>-1</v>
      </c>
      <c r="T175" s="2" t="n">
        <v>-0.729048564178942</v>
      </c>
      <c r="U175" s="2" t="n">
        <v>-0.320484087438188</v>
      </c>
      <c r="V175" s="2" t="n">
        <v>0.0788285833688213</v>
      </c>
      <c r="W175" s="2" t="n">
        <v>0.014788755982882</v>
      </c>
      <c r="X175" s="2" t="n">
        <v>0.106417428816529</v>
      </c>
      <c r="Y175" s="2" t="n">
        <v>0.119965939035256</v>
      </c>
      <c r="Z175" s="2" t="n">
        <v>0.125306311335277</v>
      </c>
      <c r="AA175" s="2" t="n">
        <v>0.14158968098583</v>
      </c>
      <c r="AB175" s="2" t="n">
        <v>0.141724176775429</v>
      </c>
      <c r="AC175" s="2" t="n">
        <v>0.135441401018971</v>
      </c>
      <c r="AD175" s="2" t="n">
        <v>0.118840636159371</v>
      </c>
      <c r="AE175" s="2" t="n">
        <v>0.0805274874847679</v>
      </c>
      <c r="AF175" s="2" t="n">
        <v>0.0301869383885705</v>
      </c>
      <c r="AG175" s="2" t="n">
        <v>-1.92863145573639</v>
      </c>
      <c r="AH175" s="3" t="b">
        <f aca="false">TRUE()</f>
        <v>1</v>
      </c>
      <c r="AI175" s="3" t="n">
        <v>-2.23258942862034</v>
      </c>
      <c r="AJ175" s="3" t="b">
        <f aca="false">TRUE()</f>
        <v>1</v>
      </c>
      <c r="AK175" s="3" t="n">
        <v>0.171259343890448</v>
      </c>
      <c r="AL175" s="3" t="b">
        <f aca="false">TRUE()</f>
        <v>1</v>
      </c>
      <c r="AM175" s="3" t="n">
        <v>1.574459419870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0</v>
      </c>
      <c r="E176" s="2" t="n">
        <v>6</v>
      </c>
      <c r="F176" s="2" t="n">
        <v>26.565051177078</v>
      </c>
      <c r="G176" s="2" t="n">
        <v>0.717563291139241</v>
      </c>
      <c r="H176" s="2" t="n">
        <v>0.985614211196004</v>
      </c>
      <c r="I176" s="2" t="n">
        <v>0.0949069910482243</v>
      </c>
      <c r="J176" s="2" t="n">
        <v>0.296313690553219</v>
      </c>
      <c r="K176" s="2" t="n">
        <v>5.64929900654251</v>
      </c>
      <c r="L176" s="2" t="n">
        <v>0.738</v>
      </c>
      <c r="M176" s="2" t="n">
        <v>0.101</v>
      </c>
      <c r="N176" s="2" t="n">
        <v>12.066</v>
      </c>
      <c r="O176" s="2" t="s">
        <v>41</v>
      </c>
      <c r="P176" s="2" t="n">
        <v>686.4</v>
      </c>
      <c r="Q176" s="2" t="n">
        <v>220.9</v>
      </c>
      <c r="R176" s="2" t="n">
        <v>30.781</v>
      </c>
      <c r="S176" s="2" t="n">
        <v>0.486533193663746</v>
      </c>
      <c r="T176" s="2" t="n">
        <v>-0.711330397676441</v>
      </c>
      <c r="U176" s="2" t="n">
        <v>-0.215261030893493</v>
      </c>
      <c r="V176" s="2" t="n">
        <v>0.0922740631985928</v>
      </c>
      <c r="W176" s="2" t="n">
        <v>0.0283184818228557</v>
      </c>
      <c r="X176" s="2" t="n">
        <v>0.108165343694217</v>
      </c>
      <c r="Y176" s="2" t="n">
        <v>0.130561190731976</v>
      </c>
      <c r="Z176" s="2" t="n">
        <v>0.134691341670881</v>
      </c>
      <c r="AA176" s="2" t="n">
        <v>0.123215617959832</v>
      </c>
      <c r="AB176" s="2" t="n">
        <v>0.133227797060804</v>
      </c>
      <c r="AC176" s="2" t="n">
        <v>0.144933895142783</v>
      </c>
      <c r="AD176" s="2" t="n">
        <v>0.124553147716756</v>
      </c>
      <c r="AE176" s="2" t="n">
        <v>0.0834492377740355</v>
      </c>
      <c r="AF176" s="2" t="n">
        <v>0.017202428248716</v>
      </c>
      <c r="AG176" s="2" t="n">
        <v>0.200393374723363</v>
      </c>
      <c r="AH176" s="3" t="b">
        <f aca="false">TRUE()</f>
        <v>1</v>
      </c>
      <c r="AI176" s="3" t="n">
        <v>0.706441013970016</v>
      </c>
      <c r="AJ176" s="3" t="b">
        <f aca="false">TRUE()</f>
        <v>1</v>
      </c>
      <c r="AK176" s="3" t="n">
        <v>0.0554961190141994</v>
      </c>
      <c r="AL176" s="3" t="b">
        <f aca="false">TRUE()</f>
        <v>1</v>
      </c>
      <c r="AM176" s="3" t="n">
        <v>-0.036229700383932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0</v>
      </c>
      <c r="E177" s="2" t="n">
        <v>7</v>
      </c>
      <c r="F177" s="2" t="n">
        <v>31.7594800848128</v>
      </c>
      <c r="G177" s="2" t="n">
        <v>0.778423236514523</v>
      </c>
      <c r="H177" s="2" t="n">
        <v>0.989035154021079</v>
      </c>
      <c r="I177" s="2" t="n">
        <v>0.133025027061883</v>
      </c>
      <c r="J177" s="2" t="n">
        <v>0.299907453710226</v>
      </c>
      <c r="K177" s="2" t="n">
        <v>5.85322582607159</v>
      </c>
      <c r="L177" s="2" t="n">
        <v>0.75</v>
      </c>
      <c r="M177" s="2" t="n">
        <v>0.098</v>
      </c>
      <c r="N177" s="2" t="n">
        <v>12.397</v>
      </c>
      <c r="O177" s="2" t="s">
        <v>41</v>
      </c>
      <c r="P177" s="2" t="n">
        <v>725.7</v>
      </c>
      <c r="Q177" s="2" t="n">
        <v>257.3</v>
      </c>
      <c r="R177" s="2" t="n">
        <v>32.541</v>
      </c>
      <c r="S177" s="2" t="n">
        <v>0.412303738019115</v>
      </c>
      <c r="T177" s="2" t="n">
        <v>-0.37984995316434</v>
      </c>
      <c r="U177" s="2" t="n">
        <v>-0.974026386428973</v>
      </c>
      <c r="V177" s="2" t="n">
        <v>0.0831406539663797</v>
      </c>
      <c r="W177" s="2" t="n">
        <v>0.0146421146262479</v>
      </c>
      <c r="X177" s="2" t="n">
        <v>0.0249435646447549</v>
      </c>
      <c r="Y177" s="2" t="n">
        <v>0.118625927790377</v>
      </c>
      <c r="Z177" s="2" t="n">
        <v>0.164094250257648</v>
      </c>
      <c r="AA177" s="2" t="n">
        <v>0.152023738705787</v>
      </c>
      <c r="AB177" s="2" t="n">
        <v>0.143934491900803</v>
      </c>
      <c r="AC177" s="2" t="n">
        <v>0.149438205479965</v>
      </c>
      <c r="AD177" s="2" t="n">
        <v>0.140018396490274</v>
      </c>
      <c r="AE177" s="2" t="n">
        <v>0.0835716162755829</v>
      </c>
      <c r="AF177" s="2" t="n">
        <v>0.0233498084548084</v>
      </c>
      <c r="AG177" s="2" t="n">
        <v>0.323791491942067</v>
      </c>
      <c r="AH177" s="3" t="b">
        <f aca="false">TRUE()</f>
        <v>1</v>
      </c>
      <c r="AI177" s="3" t="n">
        <v>0.871246459348915</v>
      </c>
      <c r="AJ177" s="3" t="b">
        <f aca="false">TRUE()</f>
        <v>1</v>
      </c>
      <c r="AK177" s="3" t="n">
        <v>-0.0602671058620501</v>
      </c>
      <c r="AL177" s="3" t="b">
        <f aca="false">TRUE()</f>
        <v>1</v>
      </c>
      <c r="AM177" s="3" t="n">
        <v>0.15800191184681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3</v>
      </c>
      <c r="E178" s="2" t="n">
        <v>0</v>
      </c>
      <c r="F178" s="2" t="n">
        <v>26.565051177078</v>
      </c>
      <c r="G178" s="2" t="n">
        <v>0.575081168831169</v>
      </c>
      <c r="H178" s="2" t="n">
        <v>0.984649407663393</v>
      </c>
      <c r="I178" s="2" t="n">
        <v>0.0759271288144822</v>
      </c>
      <c r="J178" s="2" t="n">
        <v>0.203973405471077</v>
      </c>
      <c r="K178" s="2" t="n">
        <v>8.78131096866438</v>
      </c>
      <c r="L178" s="2" t="n">
        <v>0.732</v>
      </c>
      <c r="M178" s="2" t="n">
        <v>0.074</v>
      </c>
      <c r="N178" s="2" t="n">
        <v>18.295</v>
      </c>
      <c r="O178" s="2" t="s">
        <v>41</v>
      </c>
      <c r="P178" s="2" t="n">
        <v>644</v>
      </c>
      <c r="Q178" s="2" t="n">
        <v>233.5</v>
      </c>
      <c r="R178" s="2" t="n">
        <v>28.879</v>
      </c>
      <c r="S178" s="2" t="n">
        <v>0.455830108311575</v>
      </c>
      <c r="T178" s="2" t="n">
        <v>-0.336065767925577</v>
      </c>
      <c r="U178" s="2" t="n">
        <v>-0.848354570826706</v>
      </c>
      <c r="V178" s="2" t="n">
        <v>0.107102584855043</v>
      </c>
      <c r="W178" s="2" t="n">
        <v>0.0616481388323992</v>
      </c>
      <c r="X178" s="2" t="n">
        <v>0.0444111303615698</v>
      </c>
      <c r="Y178" s="2" t="n">
        <v>0.107674539487027</v>
      </c>
      <c r="Z178" s="2" t="n">
        <v>0.156393750018576</v>
      </c>
      <c r="AA178" s="2" t="n">
        <v>0.163575613441004</v>
      </c>
      <c r="AB178" s="2" t="n">
        <v>0.131662537640725</v>
      </c>
      <c r="AC178" s="2" t="n">
        <v>0.14321111093648</v>
      </c>
      <c r="AD178" s="2" t="n">
        <v>0.153861072802344</v>
      </c>
      <c r="AE178" s="2" t="n">
        <v>0.0918188698557545</v>
      </c>
      <c r="AF178" s="2" t="n">
        <v>0.00739137545651912</v>
      </c>
      <c r="AG178" s="2" t="n">
        <v>2.0956045103885</v>
      </c>
      <c r="AH178" s="3" t="b">
        <f aca="false">TRUE()</f>
        <v>1</v>
      </c>
      <c r="AI178" s="3" t="n">
        <v>0.624038291280567</v>
      </c>
      <c r="AJ178" s="3" t="b">
        <f aca="false">TRUE()</f>
        <v>1</v>
      </c>
      <c r="AK178" s="3" t="n">
        <v>-0.986372904872045</v>
      </c>
      <c r="AL178" s="3" t="b">
        <f aca="false">TRUE()</f>
        <v>1</v>
      </c>
      <c r="AM178" s="3" t="n">
        <v>-0.2457823812639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4</v>
      </c>
      <c r="E179" s="2" t="n">
        <v>0</v>
      </c>
      <c r="F179" s="2" t="n">
        <v>26.565051177078</v>
      </c>
      <c r="G179" s="2" t="n">
        <v>0.792811839323467</v>
      </c>
      <c r="H179" s="2" t="n">
        <v>0.979529807071169</v>
      </c>
      <c r="I179" s="2" t="n">
        <v>0.163739653386724</v>
      </c>
      <c r="J179" s="2" t="n">
        <v>0.379262953010447</v>
      </c>
      <c r="K179" s="2" t="n">
        <v>4.4904743577088</v>
      </c>
      <c r="L179" s="2" t="n">
        <v>0.764</v>
      </c>
      <c r="M179" s="2" t="n">
        <v>0.099</v>
      </c>
      <c r="N179" s="2" t="n">
        <v>9.766</v>
      </c>
      <c r="O179" s="2" t="s">
        <v>41</v>
      </c>
      <c r="P179" s="2" t="n">
        <v>620.8</v>
      </c>
      <c r="Q179" s="2" t="n">
        <v>280.9</v>
      </c>
      <c r="R179" s="2" t="n">
        <v>27.837</v>
      </c>
      <c r="S179" s="2" t="n">
        <v>0.241582416456028</v>
      </c>
      <c r="T179" s="2" t="n">
        <v>-0.270706849761704</v>
      </c>
      <c r="U179" s="2" t="n">
        <v>-1.18691571111624</v>
      </c>
      <c r="V179" s="2" t="n">
        <v>0.0829872274294954</v>
      </c>
      <c r="W179" s="2" t="n">
        <v>0.010833653830767</v>
      </c>
      <c r="X179" s="2" t="n">
        <v>0.0333734866079787</v>
      </c>
      <c r="Y179" s="2" t="n">
        <v>0.10626684261789</v>
      </c>
      <c r="Z179" s="2" t="n">
        <v>0.136440558066103</v>
      </c>
      <c r="AA179" s="2" t="n">
        <v>0.173613721816772</v>
      </c>
      <c r="AB179" s="2" t="n">
        <v>0.168199838558776</v>
      </c>
      <c r="AC179" s="2" t="n">
        <v>0.162817008007326</v>
      </c>
      <c r="AD179" s="2" t="n">
        <v>0.125713476679938</v>
      </c>
      <c r="AE179" s="2" t="n">
        <v>0.0744265389972852</v>
      </c>
      <c r="AF179" s="2" t="n">
        <v>0.0191485286479312</v>
      </c>
      <c r="AG179" s="2" t="n">
        <v>-0.500822778124594</v>
      </c>
      <c r="AH179" s="3" t="b">
        <f aca="false">TRUE()</f>
        <v>1</v>
      </c>
      <c r="AI179" s="3" t="n">
        <v>1.06351947895763</v>
      </c>
      <c r="AJ179" s="3" t="b">
        <f aca="false">TRUE()</f>
        <v>1</v>
      </c>
      <c r="AK179" s="3" t="n">
        <v>-0.0216793642366336</v>
      </c>
      <c r="AL179" s="3" t="b">
        <f aca="false">TRUE()</f>
        <v>1</v>
      </c>
      <c r="AM179" s="3" t="n">
        <v>-0.3604432821227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6</v>
      </c>
      <c r="E180" s="2" t="n">
        <v>0</v>
      </c>
      <c r="F180" s="2" t="n">
        <v>18.434948822922</v>
      </c>
      <c r="G180" s="2" t="n">
        <v>0.796809403862301</v>
      </c>
      <c r="H180" s="2" t="n">
        <v>0.991352394029296</v>
      </c>
      <c r="I180" s="2" t="n">
        <v>0.134585022048749</v>
      </c>
      <c r="J180" s="2" t="n">
        <v>0.292653682927133</v>
      </c>
      <c r="K180" s="2" t="n">
        <v>5.86475804959946</v>
      </c>
      <c r="L180" s="2" t="n">
        <v>0.739</v>
      </c>
      <c r="M180" s="2" t="n">
        <v>0.088</v>
      </c>
      <c r="N180" s="2" t="n">
        <v>12.548</v>
      </c>
      <c r="O180" s="2" t="s">
        <v>41</v>
      </c>
      <c r="P180" s="2" t="n">
        <v>672.5</v>
      </c>
      <c r="Q180" s="2" t="n">
        <v>262.1</v>
      </c>
      <c r="R180" s="2" t="n">
        <v>30.157</v>
      </c>
      <c r="S180" s="2" t="n">
        <v>0.27761965780884</v>
      </c>
      <c r="T180" s="2" t="n">
        <v>-0.411581965416104</v>
      </c>
      <c r="U180" s="2" t="n">
        <v>-0.947200463596945</v>
      </c>
      <c r="V180" s="2" t="n">
        <v>0.0183451027564645</v>
      </c>
      <c r="W180" s="2" t="n">
        <v>0.044788116047444</v>
      </c>
      <c r="X180" s="2" t="n">
        <v>0.0128850385221799</v>
      </c>
      <c r="Y180" s="2" t="n">
        <v>0.102109679614462</v>
      </c>
      <c r="Z180" s="2" t="n">
        <v>0.144472744168987</v>
      </c>
      <c r="AA180" s="2" t="n">
        <v>0.152447222339731</v>
      </c>
      <c r="AB180" s="2" t="n">
        <v>0.157998079836301</v>
      </c>
      <c r="AC180" s="2" t="n">
        <v>0.137645506942878</v>
      </c>
      <c r="AD180" s="2" t="n">
        <v>0.128893381363317</v>
      </c>
      <c r="AE180" s="2" t="n">
        <v>0.110294440034522</v>
      </c>
      <c r="AF180" s="2" t="n">
        <v>0.0532539071776233</v>
      </c>
      <c r="AG180" s="2" t="n">
        <v>0.330769753428075</v>
      </c>
      <c r="AH180" s="3" t="b">
        <f aca="false">TRUE()</f>
        <v>1</v>
      </c>
      <c r="AI180" s="3" t="n">
        <v>0.720174801084924</v>
      </c>
      <c r="AJ180" s="3" t="b">
        <f aca="false">TRUE()</f>
        <v>1</v>
      </c>
      <c r="AK180" s="3" t="n">
        <v>-0.446144522116215</v>
      </c>
      <c r="AL180" s="3" t="b">
        <f aca="false">TRUE()</f>
        <v>1</v>
      </c>
      <c r="AM180" s="3" t="n">
        <v>-0.10492739529506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8</v>
      </c>
      <c r="E181" s="2" t="n">
        <v>0</v>
      </c>
      <c r="F181" s="2" t="n">
        <v>18.9246444160512</v>
      </c>
      <c r="G181" s="2" t="n">
        <v>0.792945487860742</v>
      </c>
      <c r="H181" s="2" t="n">
        <v>0.997787036750631</v>
      </c>
      <c r="I181" s="2" t="n">
        <v>0.0464660493324458</v>
      </c>
      <c r="J181" s="2" t="n">
        <v>0.166601700690055</v>
      </c>
      <c r="K181" s="2" t="n">
        <v>10.9165741812535</v>
      </c>
      <c r="L181" s="2" t="n">
        <v>0.712</v>
      </c>
      <c r="M181" s="2" t="n">
        <v>0.064</v>
      </c>
      <c r="N181" s="2" t="n">
        <v>22.607</v>
      </c>
      <c r="O181" s="2" t="s">
        <v>41</v>
      </c>
      <c r="P181" s="2" t="n">
        <v>579.8</v>
      </c>
      <c r="Q181" s="2" t="n">
        <v>209.5</v>
      </c>
      <c r="R181" s="2" t="n">
        <v>26</v>
      </c>
      <c r="S181" s="2" t="n">
        <v>0.364733113544583</v>
      </c>
      <c r="T181" s="2" t="n">
        <v>-0.366325016619545</v>
      </c>
      <c r="U181" s="2" t="n">
        <v>-0.947891986176147</v>
      </c>
      <c r="V181" s="2" t="n">
        <v>0.0126796919374477</v>
      </c>
      <c r="W181" s="2" t="n">
        <v>0.0126796919374477</v>
      </c>
      <c r="X181" s="2" t="n">
        <v>0.0429248414378615</v>
      </c>
      <c r="Y181" s="2" t="n">
        <v>0.115805479793337</v>
      </c>
      <c r="Z181" s="2" t="n">
        <v>0.150964854335861</v>
      </c>
      <c r="AA181" s="2" t="n">
        <v>0.13713108833792</v>
      </c>
      <c r="AB181" s="2" t="n">
        <v>0.129642962622713</v>
      </c>
      <c r="AC181" s="2" t="n">
        <v>0.150478319798367</v>
      </c>
      <c r="AD181" s="2" t="n">
        <v>0.151866687405181</v>
      </c>
      <c r="AE181" s="2" t="n">
        <v>0.108409709736733</v>
      </c>
      <c r="AF181" s="2" t="n">
        <v>0.0127760565320268</v>
      </c>
      <c r="AG181" s="2" t="n">
        <v>3.3876732084063</v>
      </c>
      <c r="AH181" s="3" t="b">
        <f aca="false">FALSE()</f>
        <v>0</v>
      </c>
      <c r="AI181" s="3" t="n">
        <v>0.349362548982402</v>
      </c>
      <c r="AJ181" s="3" t="b">
        <f aca="false">TRUE()</f>
        <v>1</v>
      </c>
      <c r="AK181" s="3" t="n">
        <v>-1.37225032112621</v>
      </c>
      <c r="AL181" s="3" t="b">
        <f aca="false">TRUE()</f>
        <v>1</v>
      </c>
      <c r="AM181" s="3" t="n">
        <v>-0.563076770709571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9</v>
      </c>
      <c r="E182" s="2" t="n">
        <v>1</v>
      </c>
      <c r="F182" s="2" t="n">
        <v>15.2551187030578</v>
      </c>
      <c r="G182" s="2" t="n">
        <v>0.796985815602837</v>
      </c>
      <c r="H182" s="2" t="n">
        <v>0.992997272187058</v>
      </c>
      <c r="I182" s="2" t="n">
        <v>0.104514458611844</v>
      </c>
      <c r="J182" s="2" t="n">
        <v>0.272850725493178</v>
      </c>
      <c r="K182" s="2" t="n">
        <v>5.83447019394292</v>
      </c>
      <c r="L182" s="2" t="n">
        <v>0.683</v>
      </c>
      <c r="M182" s="2" t="n">
        <v>0.099</v>
      </c>
      <c r="N182" s="2" t="n">
        <v>12.514</v>
      </c>
      <c r="O182" s="2" t="s">
        <v>41</v>
      </c>
      <c r="P182" s="2" t="n">
        <v>738.5</v>
      </c>
      <c r="Q182" s="2" t="n">
        <v>270.5</v>
      </c>
      <c r="R182" s="2" t="n">
        <v>33.118</v>
      </c>
      <c r="S182" s="2" t="n">
        <v>5.52260085456075E-005</v>
      </c>
      <c r="T182" s="2" t="n">
        <v>-0.573504554736877</v>
      </c>
      <c r="U182" s="2" t="n">
        <v>-0.53735974057334</v>
      </c>
      <c r="V182" s="2" t="n">
        <v>0.224109313868306</v>
      </c>
      <c r="W182" s="2" t="n">
        <v>0.0363547979349317</v>
      </c>
      <c r="X182" s="2" t="n">
        <v>0.072018728501161</v>
      </c>
      <c r="Y182" s="2" t="n">
        <v>0.137157502648825</v>
      </c>
      <c r="Z182" s="2" t="n">
        <v>0.149946015649905</v>
      </c>
      <c r="AA182" s="2" t="n">
        <v>0.156798659110921</v>
      </c>
      <c r="AB182" s="2" t="n">
        <v>0.154494102528376</v>
      </c>
      <c r="AC182" s="2" t="n">
        <v>0.131752812156441</v>
      </c>
      <c r="AD182" s="2" t="n">
        <v>0.120361691436973</v>
      </c>
      <c r="AE182" s="2" t="n">
        <v>0.0704893268095655</v>
      </c>
      <c r="AF182" s="2" t="n">
        <v>0.00698116115783234</v>
      </c>
      <c r="AG182" s="2" t="n">
        <v>0.312442275113846</v>
      </c>
      <c r="AH182" s="3" t="b">
        <f aca="false">TRUE()</f>
        <v>1</v>
      </c>
      <c r="AI182" s="3" t="n">
        <v>-0.0489172773499342</v>
      </c>
      <c r="AJ182" s="3" t="b">
        <f aca="false">TRUE()</f>
        <v>1</v>
      </c>
      <c r="AK182" s="3" t="n">
        <v>-0.0216793642366336</v>
      </c>
      <c r="AL182" s="3" t="b">
        <f aca="false">TRUE()</f>
        <v>1</v>
      </c>
      <c r="AM182" s="3" t="n">
        <v>0.22126309852756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9</v>
      </c>
      <c r="E183" s="2" t="n">
        <v>2</v>
      </c>
      <c r="F183" s="2" t="n">
        <v>18.434948822922</v>
      </c>
      <c r="G183" s="2" t="n">
        <v>0.674589700056593</v>
      </c>
      <c r="H183" s="2" t="n">
        <v>0.993719586082845</v>
      </c>
      <c r="I183" s="2" t="n">
        <v>0.0688300016927127</v>
      </c>
      <c r="J183" s="2" t="n">
        <v>0.215604979763187</v>
      </c>
      <c r="K183" s="2" t="n">
        <v>7.79827647150939</v>
      </c>
      <c r="L183" s="2" t="n">
        <v>0.711</v>
      </c>
      <c r="M183" s="2" t="n">
        <v>0.087</v>
      </c>
      <c r="N183" s="2" t="n">
        <v>16.355</v>
      </c>
      <c r="O183" s="2" t="s">
        <v>41</v>
      </c>
      <c r="P183" s="2" t="n">
        <v>627.3</v>
      </c>
      <c r="Q183" s="2" t="n">
        <v>247.3</v>
      </c>
      <c r="R183" s="2" t="n">
        <v>28.132</v>
      </c>
      <c r="S183" s="2" t="n">
        <v>0.286038885982297</v>
      </c>
      <c r="T183" s="2" t="n">
        <v>-0.241511330468855</v>
      </c>
      <c r="U183" s="2" t="n">
        <v>-1.03321922591252</v>
      </c>
      <c r="V183" s="2" t="n">
        <v>0.060553770178892</v>
      </c>
      <c r="W183" s="2" t="n">
        <v>0.0277341242362292</v>
      </c>
      <c r="X183" s="2" t="n">
        <v>0.0423641053660901</v>
      </c>
      <c r="Y183" s="2" t="n">
        <v>0.122140057185918</v>
      </c>
      <c r="Z183" s="2" t="n">
        <v>0.178953896932198</v>
      </c>
      <c r="AA183" s="2" t="n">
        <v>0.138837755672326</v>
      </c>
      <c r="AB183" s="2" t="n">
        <v>0.105466406641382</v>
      </c>
      <c r="AC183" s="2" t="n">
        <v>0.146113510862572</v>
      </c>
      <c r="AD183" s="2" t="n">
        <v>0.144617824752636</v>
      </c>
      <c r="AE183" s="2" t="n">
        <v>0.099051396787025</v>
      </c>
      <c r="AF183" s="2" t="n">
        <v>0.0224550457998538</v>
      </c>
      <c r="AG183" s="2" t="n">
        <v>1.50076070127069</v>
      </c>
      <c r="AH183" s="3" t="b">
        <f aca="false">TRUE()</f>
        <v>1</v>
      </c>
      <c r="AI183" s="3" t="n">
        <v>0.335628761867494</v>
      </c>
      <c r="AJ183" s="3" t="b">
        <f aca="false">TRUE()</f>
        <v>1</v>
      </c>
      <c r="AK183" s="3" t="n">
        <v>-0.484732263741631</v>
      </c>
      <c r="AL183" s="3" t="b">
        <f aca="false">TRUE()</f>
        <v>1</v>
      </c>
      <c r="AM183" s="3" t="n">
        <v>-0.32831846076146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0</v>
      </c>
      <c r="E184" s="2" t="n">
        <v>1</v>
      </c>
      <c r="F184" s="2" t="n">
        <v>24.2277453179541</v>
      </c>
      <c r="G184" s="2" t="n">
        <v>0.867438867438867</v>
      </c>
      <c r="H184" s="2" t="n">
        <v>0.985531741204234</v>
      </c>
      <c r="I184" s="2" t="n">
        <v>0.158684070479197</v>
      </c>
      <c r="J184" s="2" t="n">
        <v>0.365307023615029</v>
      </c>
      <c r="K184" s="2" t="n">
        <v>4.36807833571773</v>
      </c>
      <c r="L184" s="2" t="n">
        <v>0.731</v>
      </c>
      <c r="M184" s="2" t="n">
        <v>0.117</v>
      </c>
      <c r="N184" s="2" t="n">
        <v>9.45</v>
      </c>
      <c r="O184" s="2" t="s">
        <v>41</v>
      </c>
      <c r="P184" s="2" t="n">
        <v>786.7</v>
      </c>
      <c r="Q184" s="2" t="n">
        <v>281.2</v>
      </c>
      <c r="R184" s="2" t="n">
        <v>35.28</v>
      </c>
      <c r="S184" s="2" t="n">
        <v>0.489449575717144</v>
      </c>
      <c r="T184" s="2" t="n">
        <v>-0.560670278268749</v>
      </c>
      <c r="U184" s="2" t="n">
        <v>-0.66058761079892</v>
      </c>
      <c r="V184" s="2" t="n">
        <v>0.116049040457554</v>
      </c>
      <c r="W184" s="2" t="n">
        <v>0.0157748511163827</v>
      </c>
      <c r="X184" s="2" t="n">
        <v>0.0701390668071299</v>
      </c>
      <c r="Y184" s="2" t="n">
        <v>0.117590597114906</v>
      </c>
      <c r="Z184" s="2" t="n">
        <v>0.144574200761107</v>
      </c>
      <c r="AA184" s="2" t="n">
        <v>0.147650611561092</v>
      </c>
      <c r="AB184" s="2" t="n">
        <v>0.151777164576094</v>
      </c>
      <c r="AC184" s="2" t="n">
        <v>0.146830396120864</v>
      </c>
      <c r="AD184" s="2" t="n">
        <v>0.131889032313987</v>
      </c>
      <c r="AE184" s="2" t="n">
        <v>0.0790228426602335</v>
      </c>
      <c r="AF184" s="2" t="n">
        <v>0.0105260880845862</v>
      </c>
      <c r="AG184" s="2" t="n">
        <v>-0.574885810655744</v>
      </c>
      <c r="AH184" s="3" t="b">
        <f aca="false">TRUE()</f>
        <v>1</v>
      </c>
      <c r="AI184" s="3" t="n">
        <v>0.610304504165659</v>
      </c>
      <c r="AJ184" s="3" t="b">
        <f aca="false">TRUE()</f>
        <v>1</v>
      </c>
      <c r="AK184" s="3" t="n">
        <v>0.672899985020863</v>
      </c>
      <c r="AL184" s="3" t="b">
        <f aca="false">TRUE()</f>
        <v>1</v>
      </c>
      <c r="AM184" s="3" t="n">
        <v>0.4594810046222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0</v>
      </c>
      <c r="E185" s="2" t="n">
        <v>2</v>
      </c>
      <c r="F185" s="2" t="n">
        <v>24.2277453179541</v>
      </c>
      <c r="G185" s="2" t="n">
        <v>0.75434439178515</v>
      </c>
      <c r="H185" s="2" t="n">
        <v>0.990105245306088</v>
      </c>
      <c r="I185" s="2" t="n">
        <v>0.0974157799408813</v>
      </c>
      <c r="J185" s="2" t="n">
        <v>0.271957871137214</v>
      </c>
      <c r="K185" s="2" t="n">
        <v>6.11813472517099</v>
      </c>
      <c r="L185" s="2" t="n">
        <v>0.726</v>
      </c>
      <c r="M185" s="2" t="n">
        <v>0.085</v>
      </c>
      <c r="N185" s="2" t="n">
        <v>12.971</v>
      </c>
      <c r="O185" s="2" t="s">
        <v>41</v>
      </c>
      <c r="P185" s="2" t="n">
        <v>796.7</v>
      </c>
      <c r="Q185" s="2" t="n">
        <v>267.7</v>
      </c>
      <c r="R185" s="2" t="n">
        <v>35.725</v>
      </c>
      <c r="S185" s="2" t="n">
        <v>0.348175014473143</v>
      </c>
      <c r="T185" s="2" t="n">
        <v>-0.495163510843261</v>
      </c>
      <c r="U185" s="2" t="n">
        <v>-0.633784516465084</v>
      </c>
      <c r="V185" s="2" t="n">
        <v>0.167070775936418</v>
      </c>
      <c r="W185" s="2" t="n">
        <v>0.0444515057063966</v>
      </c>
      <c r="X185" s="2" t="n">
        <v>0.0667600655234596</v>
      </c>
      <c r="Y185" s="2" t="n">
        <v>0.136825691798595</v>
      </c>
      <c r="Z185" s="2" t="n">
        <v>0.159398788230323</v>
      </c>
      <c r="AA185" s="2" t="n">
        <v>0.143169100448951</v>
      </c>
      <c r="AB185" s="2" t="n">
        <v>0.136308581954555</v>
      </c>
      <c r="AC185" s="2" t="n">
        <v>0.136748975324295</v>
      </c>
      <c r="AD185" s="2" t="n">
        <v>0.123200151781091</v>
      </c>
      <c r="AE185" s="2" t="n">
        <v>0.0820623054507511</v>
      </c>
      <c r="AF185" s="2" t="n">
        <v>0.0155263394879793</v>
      </c>
      <c r="AG185" s="2" t="n">
        <v>0.484090463204562</v>
      </c>
      <c r="AH185" s="3" t="b">
        <f aca="false">TRUE()</f>
        <v>1</v>
      </c>
      <c r="AI185" s="3" t="n">
        <v>0.541635568591117</v>
      </c>
      <c r="AJ185" s="3" t="b">
        <f aca="false">TRUE()</f>
        <v>1</v>
      </c>
      <c r="AK185" s="3" t="n">
        <v>-0.561907746992464</v>
      </c>
      <c r="AL185" s="3" t="b">
        <f aca="false">TRUE()</f>
        <v>1</v>
      </c>
      <c r="AM185" s="3" t="n">
        <v>0.5089038067166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2</v>
      </c>
      <c r="E186" s="2" t="n">
        <v>0</v>
      </c>
      <c r="F186" s="2" t="n">
        <v>26.565051177078</v>
      </c>
      <c r="G186" s="2" t="n">
        <v>0.701832590391283</v>
      </c>
      <c r="H186" s="2" t="n">
        <v>0.994355309827217</v>
      </c>
      <c r="I186" s="2" t="n">
        <v>0.0682109805251314</v>
      </c>
      <c r="J186" s="2" t="n">
        <v>0.221267932765556</v>
      </c>
      <c r="K186" s="2" t="n">
        <v>8.40339360949471</v>
      </c>
      <c r="L186" s="2" t="n">
        <v>0.762</v>
      </c>
      <c r="M186" s="2" t="n">
        <v>0.071</v>
      </c>
      <c r="N186" s="2" t="n">
        <v>17.664</v>
      </c>
      <c r="O186" s="2" t="s">
        <v>41</v>
      </c>
      <c r="P186" s="2" t="n">
        <v>661.8</v>
      </c>
      <c r="Q186" s="2" t="n">
        <v>282.9</v>
      </c>
      <c r="R186" s="2" t="n">
        <v>29.676</v>
      </c>
      <c r="S186" s="2" t="n">
        <v>-1</v>
      </c>
      <c r="T186" s="2" t="n">
        <v>-0.188126811741715</v>
      </c>
      <c r="U186" s="2" t="n">
        <v>-1.26540967482478</v>
      </c>
      <c r="V186" s="2" t="n">
        <v>0.101749674977359</v>
      </c>
      <c r="W186" s="2" t="n">
        <v>0.01412047511396</v>
      </c>
      <c r="X186" s="2" t="n">
        <v>0.0592824100397908</v>
      </c>
      <c r="Y186" s="2" t="n">
        <v>0.133487621430028</v>
      </c>
      <c r="Z186" s="2" t="n">
        <v>0.145876698018579</v>
      </c>
      <c r="AA186" s="2" t="n">
        <v>0.141185872979857</v>
      </c>
      <c r="AB186" s="2" t="n">
        <v>0.149385618005579</v>
      </c>
      <c r="AC186" s="2" t="n">
        <v>0.150327878035657</v>
      </c>
      <c r="AD186" s="2" t="n">
        <v>0.122280316156779</v>
      </c>
      <c r="AE186" s="2" t="n">
        <v>0.0824019089517951</v>
      </c>
      <c r="AF186" s="2" t="n">
        <v>0.0157716763819363</v>
      </c>
      <c r="AG186" s="2" t="n">
        <v>1.86692301232222</v>
      </c>
      <c r="AH186" s="3" t="b">
        <f aca="false">TRUE()</f>
        <v>1</v>
      </c>
      <c r="AI186" s="3" t="n">
        <v>1.03605190472781</v>
      </c>
      <c r="AJ186" s="3" t="b">
        <f aca="false">TRUE()</f>
        <v>1</v>
      </c>
      <c r="AK186" s="3" t="n">
        <v>-1.10213612974829</v>
      </c>
      <c r="AL186" s="3" t="b">
        <f aca="false">TRUE()</f>
        <v>1</v>
      </c>
      <c r="AM186" s="3" t="n">
        <v>-0.15780979353600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3</v>
      </c>
      <c r="E187" s="2" t="n">
        <v>0</v>
      </c>
      <c r="F187" s="2" t="n">
        <v>24.2277453179541</v>
      </c>
      <c r="G187" s="2" t="n">
        <v>0.811391223155929</v>
      </c>
      <c r="H187" s="2" t="n">
        <v>0.988812098243231</v>
      </c>
      <c r="I187" s="2" t="n">
        <v>0.143918465709529</v>
      </c>
      <c r="J187" s="2" t="n">
        <v>0.326458975837932</v>
      </c>
      <c r="K187" s="2" t="n">
        <v>5.33273797679542</v>
      </c>
      <c r="L187" s="2" t="n">
        <v>0.751</v>
      </c>
      <c r="M187" s="2" t="n">
        <v>0.091</v>
      </c>
      <c r="N187" s="2" t="n">
        <v>11.398</v>
      </c>
      <c r="O187" s="2" t="s">
        <v>41</v>
      </c>
      <c r="P187" s="2" t="n">
        <v>637.7</v>
      </c>
      <c r="Q187" s="2" t="n">
        <v>235.7</v>
      </c>
      <c r="R187" s="2" t="n">
        <v>28.597</v>
      </c>
      <c r="S187" s="2" t="n">
        <v>0.00934181013861144</v>
      </c>
      <c r="T187" s="2" t="n">
        <v>-0.426901529509076</v>
      </c>
      <c r="U187" s="2" t="n">
        <v>-0.798928324562084</v>
      </c>
      <c r="V187" s="2" t="n">
        <v>0.148815952263399</v>
      </c>
      <c r="W187" s="2" t="n">
        <v>0.050355477474009</v>
      </c>
      <c r="X187" s="2" t="n">
        <v>0.0564706220135705</v>
      </c>
      <c r="Y187" s="2" t="n">
        <v>0.124014773593638</v>
      </c>
      <c r="Z187" s="2" t="n">
        <v>0.150074173598528</v>
      </c>
      <c r="AA187" s="2" t="n">
        <v>0.160219705353735</v>
      </c>
      <c r="AB187" s="2" t="n">
        <v>0.141455852929467</v>
      </c>
      <c r="AC187" s="2" t="n">
        <v>0.148824338684208</v>
      </c>
      <c r="AD187" s="2" t="n">
        <v>0.127929371163309</v>
      </c>
      <c r="AE187" s="2" t="n">
        <v>0.0785459322435389</v>
      </c>
      <c r="AF187" s="2" t="n">
        <v>0.0124652304200055</v>
      </c>
      <c r="AG187" s="2" t="n">
        <v>0.00883919295457686</v>
      </c>
      <c r="AH187" s="3" t="b">
        <f aca="false">TRUE()</f>
        <v>1</v>
      </c>
      <c r="AI187" s="3" t="n">
        <v>0.884980246463823</v>
      </c>
      <c r="AJ187" s="3" t="b">
        <f aca="false">TRUE()</f>
        <v>1</v>
      </c>
      <c r="AK187" s="3" t="n">
        <v>-0.330381297239966</v>
      </c>
      <c r="AL187" s="3" t="b">
        <f aca="false">TRUE()</f>
        <v>1</v>
      </c>
      <c r="AM187" s="3" t="n">
        <v>-0.2769187465833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4</v>
      </c>
      <c r="E188" s="2" t="n">
        <v>2</v>
      </c>
      <c r="F188" s="2" t="n">
        <v>39.8055710922652</v>
      </c>
      <c r="G188" s="2" t="n">
        <v>0.652384801940178</v>
      </c>
      <c r="H188" s="2" t="n">
        <v>0.972876023843284</v>
      </c>
      <c r="I188" s="2" t="n">
        <v>0.091333716675669</v>
      </c>
      <c r="J188" s="2" t="n">
        <v>0.287900001040715</v>
      </c>
      <c r="K188" s="2" t="n">
        <v>5.43591218277904</v>
      </c>
      <c r="L188" s="2" t="n">
        <v>0.68</v>
      </c>
      <c r="M188" s="2" t="n">
        <v>0.105</v>
      </c>
      <c r="N188" s="2" t="n">
        <v>11.541</v>
      </c>
      <c r="O188" s="2" t="s">
        <v>41</v>
      </c>
      <c r="P188" s="2" t="n">
        <v>680.4</v>
      </c>
      <c r="Q188" s="2" t="n">
        <v>218.2</v>
      </c>
      <c r="R188" s="2" t="n">
        <v>30.511</v>
      </c>
      <c r="S188" s="2" t="n">
        <v>0.349970915904246</v>
      </c>
      <c r="T188" s="2" t="n">
        <v>-0.487491177380541</v>
      </c>
      <c r="U188" s="2" t="n">
        <v>-0.586546172009538</v>
      </c>
      <c r="V188" s="2" t="n">
        <v>0.11272295778508</v>
      </c>
      <c r="W188" s="2" t="n">
        <v>0.0595324423586138</v>
      </c>
      <c r="X188" s="2" t="n">
        <v>0.0537569287576141</v>
      </c>
      <c r="Y188" s="2" t="n">
        <v>0.144514292194356</v>
      </c>
      <c r="Z188" s="2" t="n">
        <v>0.17212606512129</v>
      </c>
      <c r="AA188" s="2" t="n">
        <v>0.148080247026047</v>
      </c>
      <c r="AB188" s="2" t="n">
        <v>0.10400626491124</v>
      </c>
      <c r="AC188" s="2" t="n">
        <v>0.116604844084312</v>
      </c>
      <c r="AD188" s="2" t="n">
        <v>0.138122888843565</v>
      </c>
      <c r="AE188" s="2" t="n">
        <v>0.0969791726665323</v>
      </c>
      <c r="AF188" s="2" t="n">
        <v>0.0258092963950448</v>
      </c>
      <c r="AG188" s="2" t="n">
        <v>0.0712709162233141</v>
      </c>
      <c r="AH188" s="3" t="b">
        <f aca="false">TRUE()</f>
        <v>1</v>
      </c>
      <c r="AI188" s="3" t="n">
        <v>-0.0901186386946589</v>
      </c>
      <c r="AJ188" s="3" t="b">
        <f aca="false">TRUE()</f>
        <v>1</v>
      </c>
      <c r="AK188" s="3" t="n">
        <v>0.209847085515865</v>
      </c>
      <c r="AL188" s="3" t="b">
        <f aca="false">TRUE()</f>
        <v>1</v>
      </c>
      <c r="AM188" s="3" t="n">
        <v>-0.06588338164053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4</v>
      </c>
      <c r="E189" s="2" t="n">
        <v>5</v>
      </c>
      <c r="F189" s="2" t="n">
        <v>31.7594800848128</v>
      </c>
      <c r="G189" s="2" t="n">
        <v>0.517241379310345</v>
      </c>
      <c r="H189" s="2" t="n">
        <v>0.969761952876504</v>
      </c>
      <c r="I189" s="2" t="n">
        <v>0.0890888945917316</v>
      </c>
      <c r="J189" s="2" t="n">
        <v>0.239997586971174</v>
      </c>
      <c r="K189" s="2" t="n">
        <v>6.75441718823766</v>
      </c>
      <c r="L189" s="2" t="n">
        <v>0.69</v>
      </c>
      <c r="M189" s="2" t="n">
        <v>0.084</v>
      </c>
      <c r="N189" s="2" t="n">
        <v>14.33</v>
      </c>
      <c r="O189" s="2" t="s">
        <v>41</v>
      </c>
      <c r="P189" s="2" t="n">
        <v>602.1</v>
      </c>
      <c r="Q189" s="2" t="n">
        <v>258.5</v>
      </c>
      <c r="R189" s="2" t="n">
        <v>26.999</v>
      </c>
      <c r="S189" s="2" t="n">
        <v>0.782950429572175</v>
      </c>
      <c r="T189" s="2" t="n">
        <v>0.385516387018836</v>
      </c>
      <c r="U189" s="2" t="n">
        <v>-0.224546260378729</v>
      </c>
      <c r="V189" s="2" t="n">
        <v>0.359692948500432</v>
      </c>
      <c r="W189" s="2" t="n">
        <v>0.170100207366266</v>
      </c>
      <c r="X189" s="2" t="n">
        <v>0.142924296788892</v>
      </c>
      <c r="Y189" s="2" t="n">
        <v>0.194611058584961</v>
      </c>
      <c r="Z189" s="2" t="n">
        <v>0.175408753688943</v>
      </c>
      <c r="AA189" s="2" t="n">
        <v>0.110502105120018</v>
      </c>
      <c r="AB189" s="2" t="n">
        <v>0.0924171536067306</v>
      </c>
      <c r="AC189" s="2" t="n">
        <v>0.0962438956858985</v>
      </c>
      <c r="AD189" s="2" t="n">
        <v>0.10556324272476</v>
      </c>
      <c r="AE189" s="2" t="n">
        <v>0.0638482932535771</v>
      </c>
      <c r="AF189" s="2" t="n">
        <v>0.0184812005462201</v>
      </c>
      <c r="AG189" s="2" t="n">
        <v>0.869111217919505</v>
      </c>
      <c r="AH189" s="3" t="b">
        <f aca="false">TRUE()</f>
        <v>1</v>
      </c>
      <c r="AI189" s="3" t="n">
        <v>0.0472192324544217</v>
      </c>
      <c r="AJ189" s="3" t="b">
        <f aca="false">TRUE()</f>
        <v>1</v>
      </c>
      <c r="AK189" s="3" t="n">
        <v>-0.60049548861788</v>
      </c>
      <c r="AL189" s="3" t="b">
        <f aca="false">TRUE()</f>
        <v>1</v>
      </c>
      <c r="AM189" s="3" t="n">
        <v>-0.4528639220391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4</v>
      </c>
      <c r="E190" s="2" t="n">
        <v>7</v>
      </c>
      <c r="F190" s="2" t="n">
        <v>30.3432488842396</v>
      </c>
      <c r="G190" s="2" t="n">
        <v>0.884615384615385</v>
      </c>
      <c r="H190" s="2" t="n">
        <v>0.978844944161257</v>
      </c>
      <c r="I190" s="2" t="n">
        <v>0.2287852306946</v>
      </c>
      <c r="J190" s="2" t="n">
        <v>0.441658426721032</v>
      </c>
      <c r="K190" s="2" t="n">
        <v>2.86064981707571</v>
      </c>
      <c r="L190" s="2" t="n">
        <v>0.579</v>
      </c>
      <c r="M190" s="2" t="n">
        <v>0.089</v>
      </c>
      <c r="N190" s="2" t="n">
        <v>6.329</v>
      </c>
      <c r="O190" s="2" t="s">
        <v>41</v>
      </c>
      <c r="P190" s="2" t="n">
        <v>650.3</v>
      </c>
      <c r="Q190" s="2" t="n">
        <v>156</v>
      </c>
      <c r="R190" s="2" t="n">
        <v>29.159</v>
      </c>
      <c r="S190" s="2" t="n">
        <v>0.278463970599065</v>
      </c>
      <c r="T190" s="2" t="n">
        <v>-0.344080155469523</v>
      </c>
      <c r="U190" s="2" t="n">
        <v>-0.513009711784154</v>
      </c>
      <c r="V190" s="2" t="n">
        <v>0.0213029293560897</v>
      </c>
      <c r="W190" s="2" t="n">
        <v>0.0213029293560897</v>
      </c>
      <c r="X190" s="2" t="n">
        <v>0.0347942323913973</v>
      </c>
      <c r="Y190" s="2" t="n">
        <v>0.105530242644623</v>
      </c>
      <c r="Z190" s="2" t="n">
        <v>0.145923611843472</v>
      </c>
      <c r="AA190" s="2" t="n">
        <v>0.150173810521518</v>
      </c>
      <c r="AB190" s="2" t="n">
        <v>0.13153827811146</v>
      </c>
      <c r="AC190" s="2" t="n">
        <v>0.125401795776414</v>
      </c>
      <c r="AD190" s="2" t="n">
        <v>0.120802709429261</v>
      </c>
      <c r="AE190" s="2" t="n">
        <v>0.108627846075148</v>
      </c>
      <c r="AF190" s="2" t="n">
        <v>0.0772074732067067</v>
      </c>
      <c r="AG190" s="2" t="n">
        <v>-1.48704558185089</v>
      </c>
      <c r="AH190" s="3" t="b">
        <f aca="false">TRUE()</f>
        <v>1</v>
      </c>
      <c r="AI190" s="3" t="n">
        <v>-1.47723113730039</v>
      </c>
      <c r="AJ190" s="3" t="b">
        <f aca="false">TRUE()</f>
        <v>1</v>
      </c>
      <c r="AK190" s="3" t="n">
        <v>-0.407556780490798</v>
      </c>
      <c r="AL190" s="3" t="b">
        <f aca="false">TRUE()</f>
        <v>1</v>
      </c>
      <c r="AM190" s="3" t="n">
        <v>-0.21464601594449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4</v>
      </c>
      <c r="E191" s="2" t="n">
        <v>8</v>
      </c>
      <c r="F191" s="2" t="n">
        <v>17.1027289690524</v>
      </c>
      <c r="G191" s="2" t="n">
        <v>0.694673668417104</v>
      </c>
      <c r="H191" s="2" t="n">
        <v>0.992535664045397</v>
      </c>
      <c r="I191" s="2" t="n">
        <v>0.0815930670190146</v>
      </c>
      <c r="J191" s="2" t="n">
        <v>0.242949819912757</v>
      </c>
      <c r="K191" s="2" t="n">
        <v>6.40609342934373</v>
      </c>
      <c r="L191" s="2" t="n">
        <v>0.668</v>
      </c>
      <c r="M191" s="2" t="n">
        <v>0.1</v>
      </c>
      <c r="N191" s="2" t="n">
        <v>13.53</v>
      </c>
      <c r="O191" s="2" t="s">
        <v>41</v>
      </c>
      <c r="P191" s="2" t="n">
        <v>582.8</v>
      </c>
      <c r="Q191" s="2" t="n">
        <v>181.1</v>
      </c>
      <c r="R191" s="2" t="n">
        <v>26.136</v>
      </c>
      <c r="S191" s="2" t="n">
        <v>0.30966376929909</v>
      </c>
      <c r="T191" s="2" t="n">
        <v>-0.494354767038363</v>
      </c>
      <c r="U191" s="2" t="n">
        <v>-0.706627476088571</v>
      </c>
      <c r="V191" s="2" t="n">
        <v>0.0415816818049546</v>
      </c>
      <c r="W191" s="2" t="n">
        <v>0.0181913909547735</v>
      </c>
      <c r="X191" s="2" t="n">
        <v>0.0619386500524005</v>
      </c>
      <c r="Y191" s="2" t="n">
        <v>0.0951704740286855</v>
      </c>
      <c r="Z191" s="2" t="n">
        <v>0.142745220286437</v>
      </c>
      <c r="AA191" s="2" t="n">
        <v>0.146044890604343</v>
      </c>
      <c r="AB191" s="2" t="n">
        <v>0.155817896613562</v>
      </c>
      <c r="AC191" s="2" t="n">
        <v>0.123183172317137</v>
      </c>
      <c r="AD191" s="2" t="n">
        <v>0.1348980403453</v>
      </c>
      <c r="AE191" s="2" t="n">
        <v>0.107212627625038</v>
      </c>
      <c r="AF191" s="2" t="n">
        <v>0.0329890281270978</v>
      </c>
      <c r="AG191" s="2" t="n">
        <v>0.658337097432022</v>
      </c>
      <c r="AH191" s="3" t="b">
        <f aca="false">TRUE()</f>
        <v>1</v>
      </c>
      <c r="AI191" s="3" t="n">
        <v>-0.254924084073557</v>
      </c>
      <c r="AJ191" s="3" t="b">
        <f aca="false">TRUE()</f>
        <v>1</v>
      </c>
      <c r="AK191" s="3" t="n">
        <v>0.0169083773887829</v>
      </c>
      <c r="AL191" s="3" t="b">
        <f aca="false">TRUE()</f>
        <v>1</v>
      </c>
      <c r="AM191" s="3" t="n">
        <v>-0.54824993008126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5</v>
      </c>
      <c r="E192" s="2" t="n">
        <v>2</v>
      </c>
      <c r="F192" s="2" t="n">
        <v>30.3432488842396</v>
      </c>
      <c r="G192" s="2" t="n">
        <v>0.671460176991151</v>
      </c>
      <c r="H192" s="2" t="n">
        <v>0.980641215329362</v>
      </c>
      <c r="I192" s="2" t="n">
        <v>0.137567889578897</v>
      </c>
      <c r="J192" s="2" t="n">
        <v>0.307341924252343</v>
      </c>
      <c r="K192" s="2" t="n">
        <v>4.56531353134799</v>
      </c>
      <c r="L192" s="2" t="n">
        <v>0.6</v>
      </c>
      <c r="M192" s="2" t="n">
        <v>0.088</v>
      </c>
      <c r="N192" s="2" t="n">
        <v>9.953</v>
      </c>
      <c r="O192" s="2" t="s">
        <v>41</v>
      </c>
      <c r="P192" s="2" t="n">
        <v>934.6</v>
      </c>
      <c r="Q192" s="2" t="n">
        <v>314.2</v>
      </c>
      <c r="R192" s="2" t="n">
        <v>41.908</v>
      </c>
      <c r="S192" s="2" t="n">
        <v>0.510782359793288</v>
      </c>
      <c r="T192" s="2" t="n">
        <v>-0.272981971783584</v>
      </c>
      <c r="U192" s="2" t="n">
        <v>-0.528595804943103</v>
      </c>
      <c r="V192" s="2" t="n">
        <v>0.37149320500781</v>
      </c>
      <c r="W192" s="2" t="n">
        <v>0.121946864179224</v>
      </c>
      <c r="X192" s="2" t="n">
        <v>0.149605379174754</v>
      </c>
      <c r="Y192" s="2" t="n">
        <v>0.175898853111385</v>
      </c>
      <c r="Z192" s="2" t="n">
        <v>0.16570739108227</v>
      </c>
      <c r="AA192" s="2" t="n">
        <v>0.122735395100727</v>
      </c>
      <c r="AB192" s="2" t="n">
        <v>0.114543986731889</v>
      </c>
      <c r="AC192" s="2" t="n">
        <v>0.098390388628368</v>
      </c>
      <c r="AD192" s="2" t="n">
        <v>0.0955539185951927</v>
      </c>
      <c r="AE192" s="2" t="n">
        <v>0.0642676625308737</v>
      </c>
      <c r="AF192" s="2" t="n">
        <v>0.0132970250445398</v>
      </c>
      <c r="AG192" s="2" t="n">
        <v>-0.45553686064397</v>
      </c>
      <c r="AH192" s="3" t="b">
        <f aca="false">TRUE()</f>
        <v>1</v>
      </c>
      <c r="AI192" s="3" t="n">
        <v>-1.18882160788732</v>
      </c>
      <c r="AJ192" s="3" t="b">
        <f aca="false">TRUE()</f>
        <v>1</v>
      </c>
      <c r="AK192" s="3" t="n">
        <v>-0.446144522116215</v>
      </c>
      <c r="AL192" s="3" t="b">
        <f aca="false">TRUE()</f>
        <v>1</v>
      </c>
      <c r="AM192" s="3" t="n">
        <v>1.190444247597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6</v>
      </c>
      <c r="E193" s="2" t="n">
        <v>0</v>
      </c>
      <c r="F193" s="2" t="n">
        <v>27.8972710309476</v>
      </c>
      <c r="G193" s="2" t="n">
        <v>0.706968933669186</v>
      </c>
      <c r="H193" s="2" t="n">
        <v>0.974923087141119</v>
      </c>
      <c r="I193" s="2" t="n">
        <v>0.126871916765326</v>
      </c>
      <c r="J193" s="2" t="n">
        <v>0.32648202524369</v>
      </c>
      <c r="K193" s="2" t="n">
        <v>5.11848916326191</v>
      </c>
      <c r="L193" s="2" t="n">
        <v>0.729</v>
      </c>
      <c r="M193" s="2" t="n">
        <v>0.085</v>
      </c>
      <c r="N193" s="2" t="n">
        <v>11.013</v>
      </c>
      <c r="O193" s="2" t="s">
        <v>41</v>
      </c>
      <c r="P193" s="2" t="n">
        <v>591.2</v>
      </c>
      <c r="Q193" s="2" t="n">
        <v>234.6</v>
      </c>
      <c r="R193" s="2" t="n">
        <v>26.509</v>
      </c>
      <c r="S193" s="2" t="n">
        <v>0.355767150427471</v>
      </c>
      <c r="T193" s="2" t="n">
        <v>-0.361162473922538</v>
      </c>
      <c r="U193" s="2" t="n">
        <v>-0.95082164834465</v>
      </c>
      <c r="V193" s="2" t="n">
        <v>0.0882134076571154</v>
      </c>
      <c r="W193" s="2" t="n">
        <v>0.00220235529201474</v>
      </c>
      <c r="X193" s="2" t="n">
        <v>0.0568937575723272</v>
      </c>
      <c r="Y193" s="2" t="n">
        <v>0.12124647145933</v>
      </c>
      <c r="Z193" s="2" t="n">
        <v>0.140768424644309</v>
      </c>
      <c r="AA193" s="2" t="n">
        <v>0.151739572281902</v>
      </c>
      <c r="AB193" s="2" t="n">
        <v>0.15662691291851</v>
      </c>
      <c r="AC193" s="2" t="n">
        <v>0.15078623287368</v>
      </c>
      <c r="AD193" s="2" t="n">
        <v>0.132941810685401</v>
      </c>
      <c r="AE193" s="2" t="n">
        <v>0.0762868441335452</v>
      </c>
      <c r="AF193" s="2" t="n">
        <v>0.0127099734309957</v>
      </c>
      <c r="AG193" s="2" t="n">
        <v>-0.120804864003831</v>
      </c>
      <c r="AH193" s="3" t="b">
        <f aca="false">TRUE()</f>
        <v>1</v>
      </c>
      <c r="AI193" s="3" t="n">
        <v>0.582836929935842</v>
      </c>
      <c r="AJ193" s="3" t="b">
        <f aca="false">TRUE()</f>
        <v>1</v>
      </c>
      <c r="AK193" s="3" t="n">
        <v>-0.561907746992464</v>
      </c>
      <c r="AL193" s="3" t="b">
        <f aca="false">TRUE()</f>
        <v>1</v>
      </c>
      <c r="AM193" s="3" t="n">
        <v>-0.50673477632202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8</v>
      </c>
      <c r="E194" s="2" t="n">
        <v>2</v>
      </c>
      <c r="F194" s="2" t="n">
        <v>27.8972710309476</v>
      </c>
      <c r="G194" s="2" t="n">
        <v>0.666118421052632</v>
      </c>
      <c r="H194" s="2" t="n">
        <v>0.989815579137991</v>
      </c>
      <c r="I194" s="2" t="n">
        <v>0.0785950336256273</v>
      </c>
      <c r="J194" s="2" t="n">
        <v>0.243469198447629</v>
      </c>
      <c r="K194" s="2" t="n">
        <v>6.00352038706451</v>
      </c>
      <c r="L194" s="2" t="n">
        <v>0.61</v>
      </c>
      <c r="M194" s="2" t="n">
        <v>0.085</v>
      </c>
      <c r="N194" s="2" t="n">
        <v>12.702</v>
      </c>
      <c r="O194" s="2" t="s">
        <v>41</v>
      </c>
      <c r="P194" s="2" t="n">
        <v>700</v>
      </c>
      <c r="Q194" s="2" t="n">
        <v>257.7</v>
      </c>
      <c r="R194" s="2" t="n">
        <v>31.39</v>
      </c>
      <c r="S194" s="2" t="n">
        <v>0.346633713184309</v>
      </c>
      <c r="T194" s="2" t="n">
        <v>-0.267724027349602</v>
      </c>
      <c r="U194" s="2" t="n">
        <v>-1.14955488279231</v>
      </c>
      <c r="V194" s="2" t="n">
        <v>0.165263798358841</v>
      </c>
      <c r="W194" s="2" t="n">
        <v>0.0361014940000265</v>
      </c>
      <c r="X194" s="2" t="n">
        <v>0.105741565629792</v>
      </c>
      <c r="Y194" s="2" t="n">
        <v>0.139135814464379</v>
      </c>
      <c r="Z194" s="2" t="n">
        <v>0.139595713007793</v>
      </c>
      <c r="AA194" s="2" t="n">
        <v>0.135594771492774</v>
      </c>
      <c r="AB194" s="2" t="n">
        <v>0.135092981408203</v>
      </c>
      <c r="AC194" s="2" t="n">
        <v>0.126852110739108</v>
      </c>
      <c r="AD194" s="2" t="n">
        <v>0.120708356761128</v>
      </c>
      <c r="AE194" s="2" t="n">
        <v>0.0770104597446685</v>
      </c>
      <c r="AF194" s="2" t="n">
        <v>0.0202682267521545</v>
      </c>
      <c r="AG194" s="2" t="n">
        <v>0.414736203861594</v>
      </c>
      <c r="AH194" s="3" t="b">
        <f aca="false">TRUE()</f>
        <v>1</v>
      </c>
      <c r="AI194" s="3" t="n">
        <v>-1.05148373673823</v>
      </c>
      <c r="AJ194" s="3" t="b">
        <f aca="false">TRUE()</f>
        <v>1</v>
      </c>
      <c r="AK194" s="3" t="n">
        <v>-0.561907746992464</v>
      </c>
      <c r="AL194" s="3" t="b">
        <f aca="false">TRUE()</f>
        <v>1</v>
      </c>
      <c r="AM194" s="3" t="n">
        <v>0.030985310464366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9</v>
      </c>
      <c r="E195" s="2" t="n">
        <v>0</v>
      </c>
      <c r="F195" s="2" t="n">
        <v>17.1027289690524</v>
      </c>
      <c r="G195" s="2" t="n">
        <v>0.785547785547786</v>
      </c>
      <c r="H195" s="2" t="n">
        <v>0.987328275077213</v>
      </c>
      <c r="I195" s="2" t="n">
        <v>0.127677561964615</v>
      </c>
      <c r="J195" s="2" t="n">
        <v>0.318950862398385</v>
      </c>
      <c r="K195" s="2" t="n">
        <v>5.75261107156809</v>
      </c>
      <c r="L195" s="2" t="n">
        <v>0.795</v>
      </c>
      <c r="M195" s="2" t="n">
        <v>0.096</v>
      </c>
      <c r="N195" s="2" t="n">
        <v>12.38</v>
      </c>
      <c r="O195" s="2" t="s">
        <v>41</v>
      </c>
      <c r="P195" s="2" t="n">
        <v>538</v>
      </c>
      <c r="Q195" s="2" t="n">
        <v>205.1</v>
      </c>
      <c r="R195" s="2" t="n">
        <v>24.127</v>
      </c>
      <c r="S195" s="2" t="n">
        <v>0.431540977137739</v>
      </c>
      <c r="T195" s="2" t="n">
        <v>-0.302600176631108</v>
      </c>
      <c r="U195" s="2" t="n">
        <v>-0.731019553628753</v>
      </c>
      <c r="V195" s="2" t="n">
        <v>0.114196954360951</v>
      </c>
      <c r="W195" s="2" t="n">
        <v>0.0288854342612084</v>
      </c>
      <c r="X195" s="2" t="n">
        <v>0.0709590846111243</v>
      </c>
      <c r="Y195" s="2" t="n">
        <v>0.130917630846823</v>
      </c>
      <c r="Z195" s="2" t="n">
        <v>0.142733194240659</v>
      </c>
      <c r="AA195" s="2" t="n">
        <v>0.135873865948142</v>
      </c>
      <c r="AB195" s="2" t="n">
        <v>0.168083751964698</v>
      </c>
      <c r="AC195" s="2" t="n">
        <v>0.149680335429229</v>
      </c>
      <c r="AD195" s="2" t="n">
        <v>0.131090895117147</v>
      </c>
      <c r="AE195" s="2" t="n">
        <v>0.0652556138061332</v>
      </c>
      <c r="AF195" s="2" t="n">
        <v>0.00540562803604411</v>
      </c>
      <c r="AG195" s="2" t="n">
        <v>0.262908517849571</v>
      </c>
      <c r="AH195" s="3" t="b">
        <f aca="false">TRUE()</f>
        <v>1</v>
      </c>
      <c r="AI195" s="3" t="n">
        <v>1.48926687951978</v>
      </c>
      <c r="AJ195" s="3" t="b">
        <f aca="false">TRUE()</f>
        <v>1</v>
      </c>
      <c r="AK195" s="3" t="n">
        <v>-0.137442589112883</v>
      </c>
      <c r="AL195" s="3" t="b">
        <f aca="false">TRUE()</f>
        <v>1</v>
      </c>
      <c r="AM195" s="3" t="n">
        <v>-0.76966408346390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0</v>
      </c>
      <c r="E196" s="2" t="n">
        <v>0</v>
      </c>
      <c r="F196" s="2" t="n">
        <v>40.7321066997092</v>
      </c>
      <c r="G196" s="2" t="n">
        <v>0.66366612111293</v>
      </c>
      <c r="H196" s="2" t="n">
        <v>0.964343956218061</v>
      </c>
      <c r="I196" s="2" t="n">
        <v>0.126049471530788</v>
      </c>
      <c r="J196" s="2" t="n">
        <v>0.321930577939538</v>
      </c>
      <c r="K196" s="2" t="n">
        <v>5.14338548992927</v>
      </c>
      <c r="L196" s="2" t="n">
        <v>0.73</v>
      </c>
      <c r="M196" s="2" t="n">
        <v>0.114</v>
      </c>
      <c r="N196" s="2" t="n">
        <v>11.01</v>
      </c>
      <c r="O196" s="2" t="s">
        <v>41</v>
      </c>
      <c r="P196" s="2" t="n">
        <v>672.8</v>
      </c>
      <c r="Q196" s="2" t="n">
        <v>300.5</v>
      </c>
      <c r="R196" s="2" t="n">
        <v>30.172</v>
      </c>
      <c r="S196" s="2" t="n">
        <v>0.425605525673283</v>
      </c>
      <c r="T196" s="2" t="n">
        <v>-0.173124518353451</v>
      </c>
      <c r="U196" s="2" t="n">
        <v>-0.96162094408619</v>
      </c>
      <c r="V196" s="2" t="n">
        <v>0.285313108925542</v>
      </c>
      <c r="W196" s="2" t="n">
        <v>0.124457884073862</v>
      </c>
      <c r="X196" s="2" t="n">
        <v>0.0655886134503484</v>
      </c>
      <c r="Y196" s="2" t="n">
        <v>0.141478633593528</v>
      </c>
      <c r="Z196" s="2" t="n">
        <v>0.165935699173495</v>
      </c>
      <c r="AA196" s="2" t="n">
        <v>0.170135033641133</v>
      </c>
      <c r="AB196" s="2" t="n">
        <v>0.124462155693716</v>
      </c>
      <c r="AC196" s="2" t="n">
        <v>0.13094031448376</v>
      </c>
      <c r="AD196" s="2" t="n">
        <v>0.132546105351264</v>
      </c>
      <c r="AE196" s="2" t="n">
        <v>0.0635756623232106</v>
      </c>
      <c r="AF196" s="2" t="n">
        <v>0.00533778228954599</v>
      </c>
      <c r="AG196" s="2" t="n">
        <v>-0.105739852724255</v>
      </c>
      <c r="AH196" s="3" t="b">
        <f aca="false">TRUE()</f>
        <v>1</v>
      </c>
      <c r="AI196" s="3" t="n">
        <v>0.59657071705075</v>
      </c>
      <c r="AJ196" s="3" t="b">
        <f aca="false">TRUE()</f>
        <v>1</v>
      </c>
      <c r="AK196" s="3" t="n">
        <v>0.557136760144613</v>
      </c>
      <c r="AL196" s="3" t="b">
        <f aca="false">TRUE()</f>
        <v>1</v>
      </c>
      <c r="AM196" s="3" t="n">
        <v>-0.10344471123223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1</v>
      </c>
      <c r="E197" s="2" t="n">
        <v>0</v>
      </c>
      <c r="F197" s="2" t="n">
        <v>21.3706222693432</v>
      </c>
      <c r="G197" s="2" t="n">
        <v>0.845593590677349</v>
      </c>
      <c r="H197" s="2" t="n">
        <v>0.995298971772637</v>
      </c>
      <c r="I197" s="2" t="n">
        <v>0.0954436409760798</v>
      </c>
      <c r="J197" s="2" t="n">
        <v>0.23619476828151</v>
      </c>
      <c r="K197" s="2" t="n">
        <v>7.38569266882076</v>
      </c>
      <c r="L197" s="2" t="n">
        <v>0.706</v>
      </c>
      <c r="M197" s="2" t="n">
        <v>0.068</v>
      </c>
      <c r="N197" s="2" t="n">
        <v>15.495</v>
      </c>
      <c r="O197" s="2" t="s">
        <v>41</v>
      </c>
      <c r="P197" s="2" t="n">
        <v>526.1</v>
      </c>
      <c r="Q197" s="2" t="n">
        <v>200.1</v>
      </c>
      <c r="R197" s="2" t="n">
        <v>23.59</v>
      </c>
      <c r="S197" s="2" t="n">
        <v>0.411481626105451</v>
      </c>
      <c r="T197" s="2" t="n">
        <v>-0.200617842154611</v>
      </c>
      <c r="U197" s="2" t="n">
        <v>-0.900711471024447</v>
      </c>
      <c r="V197" s="2" t="n">
        <v>0.160977515113036</v>
      </c>
      <c r="W197" s="2" t="n">
        <v>0.0770554138870462</v>
      </c>
      <c r="X197" s="2" t="n">
        <v>0.024008442019648</v>
      </c>
      <c r="Y197" s="2" t="n">
        <v>0.111235500492303</v>
      </c>
      <c r="Z197" s="2" t="n">
        <v>0.167669835853054</v>
      </c>
      <c r="AA197" s="2" t="n">
        <v>0.174550290882714</v>
      </c>
      <c r="AB197" s="2" t="n">
        <v>0.146151885911535</v>
      </c>
      <c r="AC197" s="2" t="n">
        <v>0.142426135644119</v>
      </c>
      <c r="AD197" s="2" t="n">
        <v>0.133690040269552</v>
      </c>
      <c r="AE197" s="2" t="n">
        <v>0.0800468801525553</v>
      </c>
      <c r="AF197" s="2" t="n">
        <v>0.0202209887745192</v>
      </c>
      <c r="AG197" s="2" t="n">
        <v>1.25110219845935</v>
      </c>
      <c r="AH197" s="3" t="b">
        <f aca="false">TRUE()</f>
        <v>1</v>
      </c>
      <c r="AI197" s="3" t="n">
        <v>0.266959826292953</v>
      </c>
      <c r="AJ197" s="3" t="b">
        <f aca="false">TRUE()</f>
        <v>1</v>
      </c>
      <c r="AK197" s="3" t="n">
        <v>-1.21789935462454</v>
      </c>
      <c r="AL197" s="3" t="b">
        <f aca="false">TRUE()</f>
        <v>1</v>
      </c>
      <c r="AM197" s="3" t="n">
        <v>-0.82847721795616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2</v>
      </c>
      <c r="E198" s="2" t="n">
        <v>1</v>
      </c>
      <c r="F198" s="2" t="n">
        <v>24.2277453179541</v>
      </c>
      <c r="G198" s="2" t="n">
        <v>0.668079096045198</v>
      </c>
      <c r="H198" s="2" t="n">
        <v>0.994232113029727</v>
      </c>
      <c r="I198" s="2" t="n">
        <v>0.0727257945489352</v>
      </c>
      <c r="J198" s="2" t="n">
        <v>0.215270214643392</v>
      </c>
      <c r="K198" s="2" t="n">
        <v>6.85957655972122</v>
      </c>
      <c r="L198" s="2" t="n">
        <v>0.636</v>
      </c>
      <c r="M198" s="2" t="n">
        <v>0.087</v>
      </c>
      <c r="N198" s="2" t="n">
        <v>14.495</v>
      </c>
      <c r="O198" s="2" t="s">
        <v>41</v>
      </c>
      <c r="P198" s="2" t="n">
        <v>650.9</v>
      </c>
      <c r="Q198" s="2" t="n">
        <v>282.5</v>
      </c>
      <c r="R198" s="2" t="n">
        <v>29.187</v>
      </c>
      <c r="S198" s="2" t="n">
        <v>0.336688991210965</v>
      </c>
      <c r="T198" s="2" t="n">
        <v>-0.299683479380005</v>
      </c>
      <c r="U198" s="2" t="n">
        <v>-1.09948567932203</v>
      </c>
      <c r="V198" s="2" t="n">
        <v>0.191434438728145</v>
      </c>
      <c r="W198" s="2" t="n">
        <v>0.0408705891303967</v>
      </c>
      <c r="X198" s="2" t="n">
        <v>0.0416521483579851</v>
      </c>
      <c r="Y198" s="2" t="n">
        <v>0.122143135236897</v>
      </c>
      <c r="Z198" s="2" t="n">
        <v>0.176851675062573</v>
      </c>
      <c r="AA198" s="2" t="n">
        <v>0.15872997763056</v>
      </c>
      <c r="AB198" s="2" t="n">
        <v>0.152259138878839</v>
      </c>
      <c r="AC198" s="2" t="n">
        <v>0.151879333509346</v>
      </c>
      <c r="AD198" s="2" t="n">
        <v>0.120590647759926</v>
      </c>
      <c r="AE198" s="2" t="n">
        <v>0.0670032785335925</v>
      </c>
      <c r="AF198" s="2" t="n">
        <v>0.00889066503028149</v>
      </c>
      <c r="AG198" s="2" t="n">
        <v>0.932744184289202</v>
      </c>
      <c r="AH198" s="3" t="b">
        <f aca="false">TRUE()</f>
        <v>1</v>
      </c>
      <c r="AI198" s="3" t="n">
        <v>-0.69440527175062</v>
      </c>
      <c r="AJ198" s="3" t="b">
        <f aca="false">TRUE()</f>
        <v>1</v>
      </c>
      <c r="AK198" s="3" t="n">
        <v>-0.484732263741631</v>
      </c>
      <c r="AL198" s="3" t="b">
        <f aca="false">TRUE()</f>
        <v>1</v>
      </c>
      <c r="AM198" s="3" t="n">
        <v>-0.2116806478188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2</v>
      </c>
      <c r="E199" s="2" t="n">
        <v>2</v>
      </c>
      <c r="F199" s="2" t="n">
        <v>33.6900675259798</v>
      </c>
      <c r="G199" s="2" t="n">
        <v>0.708884688090737</v>
      </c>
      <c r="H199" s="2" t="n">
        <v>0.985488305625537</v>
      </c>
      <c r="I199" s="2" t="n">
        <v>0.120298520855552</v>
      </c>
      <c r="J199" s="2" t="n">
        <v>0.299347008287555</v>
      </c>
      <c r="K199" s="2" t="n">
        <v>5.11670258656654</v>
      </c>
      <c r="L199" s="2" t="n">
        <v>0.655</v>
      </c>
      <c r="M199" s="2" t="n">
        <v>0.084</v>
      </c>
      <c r="N199" s="2" t="n">
        <v>11.005</v>
      </c>
      <c r="O199" s="2" t="s">
        <v>41</v>
      </c>
      <c r="P199" s="2" t="n">
        <v>647.1</v>
      </c>
      <c r="Q199" s="2" t="n">
        <v>202.6</v>
      </c>
      <c r="R199" s="2" t="n">
        <v>29.017</v>
      </c>
      <c r="S199" s="2" t="n">
        <v>0.56788553024626</v>
      </c>
      <c r="T199" s="2" t="n">
        <v>-0.872876070463412</v>
      </c>
      <c r="U199" s="2" t="n">
        <v>0.200528365579526</v>
      </c>
      <c r="V199" s="2" t="n">
        <v>0.227281247881178</v>
      </c>
      <c r="W199" s="2" t="n">
        <v>0.0441018872522219</v>
      </c>
      <c r="X199" s="2" t="n">
        <v>0.086904184331519</v>
      </c>
      <c r="Y199" s="2" t="n">
        <v>0.13477155802513</v>
      </c>
      <c r="Z199" s="2" t="n">
        <v>0.152567390291462</v>
      </c>
      <c r="AA199" s="2" t="n">
        <v>0.147684572992178</v>
      </c>
      <c r="AB199" s="2" t="n">
        <v>0.147730875589726</v>
      </c>
      <c r="AC199" s="2" t="n">
        <v>0.134422268931887</v>
      </c>
      <c r="AD199" s="2" t="n">
        <v>0.113454034937184</v>
      </c>
      <c r="AE199" s="2" t="n">
        <v>0.0720719326721061</v>
      </c>
      <c r="AF199" s="2" t="n">
        <v>0.0103931822288074</v>
      </c>
      <c r="AG199" s="2" t="n">
        <v>-0.121885939072744</v>
      </c>
      <c r="AH199" s="3" t="b">
        <f aca="false">TRUE()</f>
        <v>1</v>
      </c>
      <c r="AI199" s="3" t="n">
        <v>-0.433463316567364</v>
      </c>
      <c r="AJ199" s="3" t="b">
        <f aca="false">TRUE()</f>
        <v>1</v>
      </c>
      <c r="AK199" s="3" t="n">
        <v>-0.60049548861788</v>
      </c>
      <c r="AL199" s="3" t="b">
        <f aca="false">TRUE()</f>
        <v>1</v>
      </c>
      <c r="AM199" s="3" t="n">
        <v>-0.23046131261467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3</v>
      </c>
      <c r="E200" s="2" t="n">
        <v>0</v>
      </c>
      <c r="F200" s="2" t="n">
        <v>30.3432488842396</v>
      </c>
      <c r="G200" s="2" t="n">
        <v>0.827586206896552</v>
      </c>
      <c r="H200" s="2" t="n">
        <v>0.981033116320479</v>
      </c>
      <c r="I200" s="2" t="n">
        <v>0.18338841179313</v>
      </c>
      <c r="J200" s="2" t="n">
        <v>0.371740179440028</v>
      </c>
      <c r="K200" s="2" t="n">
        <v>4.89026877684474</v>
      </c>
      <c r="L200" s="2" t="n">
        <v>0.797</v>
      </c>
      <c r="M200" s="2" t="n">
        <v>0.126</v>
      </c>
      <c r="N200" s="2" t="n">
        <v>10.583</v>
      </c>
      <c r="O200" s="2" t="s">
        <v>41</v>
      </c>
      <c r="P200" s="2" t="n">
        <v>698.9</v>
      </c>
      <c r="Q200" s="2" t="n">
        <v>299.3</v>
      </c>
      <c r="R200" s="2" t="n">
        <v>31.341</v>
      </c>
      <c r="S200" s="2" t="n">
        <v>0.379031152250946</v>
      </c>
      <c r="T200" s="2" t="n">
        <v>-0.172554583714315</v>
      </c>
      <c r="U200" s="2" t="n">
        <v>-1.07747856478123</v>
      </c>
      <c r="V200" s="2" t="n">
        <v>0.0414795341976458</v>
      </c>
      <c r="W200" s="2" t="n">
        <v>0.0230943459501671</v>
      </c>
      <c r="X200" s="2" t="n">
        <v>0.0570849721793907</v>
      </c>
      <c r="Y200" s="2" t="n">
        <v>0.101242831842294</v>
      </c>
      <c r="Z200" s="2" t="n">
        <v>0.136608808437407</v>
      </c>
      <c r="AA200" s="2" t="n">
        <v>0.161351527407339</v>
      </c>
      <c r="AB200" s="2" t="n">
        <v>0.163500127555142</v>
      </c>
      <c r="AC200" s="2" t="n">
        <v>0.165706679816251</v>
      </c>
      <c r="AD200" s="2" t="n">
        <v>0.14580004209765</v>
      </c>
      <c r="AE200" s="2" t="n">
        <v>0.0627112410110205</v>
      </c>
      <c r="AF200" s="2" t="n">
        <v>0.00599376965350576</v>
      </c>
      <c r="AG200" s="2" t="n">
        <v>-0.258903256651921</v>
      </c>
      <c r="AH200" s="3" t="b">
        <f aca="false">TRUE()</f>
        <v>1</v>
      </c>
      <c r="AI200" s="3" t="n">
        <v>1.5167344537496</v>
      </c>
      <c r="AJ200" s="3" t="b">
        <f aca="false">TRUE()</f>
        <v>1</v>
      </c>
      <c r="AK200" s="3" t="n">
        <v>1.02018965964961</v>
      </c>
      <c r="AL200" s="3" t="b">
        <f aca="false">TRUE()</f>
        <v>1</v>
      </c>
      <c r="AM200" s="3" t="n">
        <v>0.025548802233989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4</v>
      </c>
      <c r="E201" s="2" t="n">
        <v>0</v>
      </c>
      <c r="F201" s="2" t="n">
        <v>18.434948822922</v>
      </c>
      <c r="G201" s="2" t="n">
        <v>0.788461538461538</v>
      </c>
      <c r="H201" s="2" t="n">
        <v>0.983021779807695</v>
      </c>
      <c r="I201" s="2" t="n">
        <v>0.124950063661967</v>
      </c>
      <c r="J201" s="2" t="n">
        <v>0.352826625056303</v>
      </c>
      <c r="K201" s="2" t="n">
        <v>4.78855884232289</v>
      </c>
      <c r="L201" s="2" t="n">
        <v>0.751</v>
      </c>
      <c r="M201" s="2" t="n">
        <v>0.103</v>
      </c>
      <c r="N201" s="2" t="n">
        <v>10.312</v>
      </c>
      <c r="O201" s="2" t="s">
        <v>41</v>
      </c>
      <c r="P201" s="2" t="n">
        <v>505.3</v>
      </c>
      <c r="Q201" s="2" t="n">
        <v>276.2</v>
      </c>
      <c r="R201" s="2" t="n">
        <v>22.659</v>
      </c>
      <c r="S201" s="2" t="n">
        <v>-1</v>
      </c>
      <c r="T201" s="2" t="n">
        <v>0.0450321580376892</v>
      </c>
      <c r="U201" s="2" t="n">
        <v>-1.30406665707448</v>
      </c>
      <c r="V201" s="2" t="n">
        <v>0.205689733776685</v>
      </c>
      <c r="W201" s="2" t="n">
        <v>0.0879495299943761</v>
      </c>
      <c r="X201" s="2" t="n">
        <v>0.051258551587325</v>
      </c>
      <c r="Y201" s="2" t="n">
        <v>0.108626940480412</v>
      </c>
      <c r="Z201" s="2" t="n">
        <v>0.15446827111976</v>
      </c>
      <c r="AA201" s="2" t="n">
        <v>0.180232209786994</v>
      </c>
      <c r="AB201" s="2" t="n">
        <v>0.159033888851957</v>
      </c>
      <c r="AC201" s="2" t="n">
        <v>0.140486233405459</v>
      </c>
      <c r="AD201" s="2" t="n">
        <v>0.12867078810772</v>
      </c>
      <c r="AE201" s="2" t="n">
        <v>0.0664560560613965</v>
      </c>
      <c r="AF201" s="2" t="n">
        <v>0.0107670605989764</v>
      </c>
      <c r="AG201" s="2" t="n">
        <v>-0.320448934907563</v>
      </c>
      <c r="AH201" s="3" t="b">
        <f aca="false">TRUE()</f>
        <v>1</v>
      </c>
      <c r="AI201" s="3" t="n">
        <v>0.884980246463823</v>
      </c>
      <c r="AJ201" s="3" t="b">
        <f aca="false">TRUE()</f>
        <v>1</v>
      </c>
      <c r="AK201" s="3" t="n">
        <v>0.132671602265032</v>
      </c>
      <c r="AL201" s="3" t="b">
        <f aca="false">TRUE()</f>
        <v>1</v>
      </c>
      <c r="AM201" s="3" t="n">
        <v>-0.9312766463123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5</v>
      </c>
      <c r="E202" s="2" t="n">
        <v>0</v>
      </c>
      <c r="F202" s="2" t="n">
        <v>30.3432488842396</v>
      </c>
      <c r="G202" s="2" t="n">
        <v>0.739106453392168</v>
      </c>
      <c r="H202" s="2" t="n">
        <v>0.99344852503129</v>
      </c>
      <c r="I202" s="2" t="n">
        <v>0.0804100758763841</v>
      </c>
      <c r="J202" s="2" t="n">
        <v>0.257666743497923</v>
      </c>
      <c r="K202" s="2" t="n">
        <v>7.62532335198994</v>
      </c>
      <c r="L202" s="2" t="n">
        <v>0.783</v>
      </c>
      <c r="M202" s="2" t="n">
        <v>0.077</v>
      </c>
      <c r="N202" s="2" t="n">
        <v>16.14</v>
      </c>
      <c r="O202" s="2" t="s">
        <v>41</v>
      </c>
      <c r="P202" s="2" t="n">
        <v>588.4</v>
      </c>
      <c r="Q202" s="2" t="n">
        <v>210.6</v>
      </c>
      <c r="R202" s="2" t="n">
        <v>26.385</v>
      </c>
      <c r="S202" s="2" t="n">
        <v>0.489259823571797</v>
      </c>
      <c r="T202" s="2" t="n">
        <v>-0.278441580869636</v>
      </c>
      <c r="U202" s="2" t="n">
        <v>-0.711398463941009</v>
      </c>
      <c r="V202" s="2" t="n">
        <v>0.111659295483078</v>
      </c>
      <c r="W202" s="2" t="n">
        <v>0.0118143979310132</v>
      </c>
      <c r="X202" s="2" t="n">
        <v>0.0637390260143414</v>
      </c>
      <c r="Y202" s="2" t="n">
        <v>0.15780819324103</v>
      </c>
      <c r="Z202" s="2" t="n">
        <v>0.14678823140148</v>
      </c>
      <c r="AA202" s="2" t="n">
        <v>0.126300738077023</v>
      </c>
      <c r="AB202" s="2" t="n">
        <v>0.136646308539242</v>
      </c>
      <c r="AC202" s="2" t="n">
        <v>0.136820753027579</v>
      </c>
      <c r="AD202" s="2" t="n">
        <v>0.137516456401565</v>
      </c>
      <c r="AE202" s="2" t="n">
        <v>0.087441671340267</v>
      </c>
      <c r="AF202" s="2" t="n">
        <v>0.00693862195747196</v>
      </c>
      <c r="AG202" s="2" t="n">
        <v>1.39610507350635</v>
      </c>
      <c r="AH202" s="3" t="b">
        <f aca="false">TRUE()</f>
        <v>1</v>
      </c>
      <c r="AI202" s="3" t="n">
        <v>1.32446143414089</v>
      </c>
      <c r="AJ202" s="3" t="b">
        <f aca="false">TRUE()</f>
        <v>1</v>
      </c>
      <c r="AK202" s="3" t="n">
        <v>-0.870609679995796</v>
      </c>
      <c r="AL202" s="3" t="b">
        <f aca="false">TRUE()</f>
        <v>1</v>
      </c>
      <c r="AM202" s="3" t="n">
        <v>-0.5205731609084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6</v>
      </c>
      <c r="E203" s="2" t="n">
        <v>1</v>
      </c>
      <c r="F203" s="2" t="n">
        <v>26.565051177078</v>
      </c>
      <c r="G203" s="2" t="n">
        <v>0.838258164852255</v>
      </c>
      <c r="H203" s="2" t="n">
        <v>0.99520957200337</v>
      </c>
      <c r="I203" s="2" t="n">
        <v>0.0760416747492801</v>
      </c>
      <c r="J203" s="2" t="n">
        <v>0.235332369152134</v>
      </c>
      <c r="K203" s="2" t="n">
        <v>6.99196248206704</v>
      </c>
      <c r="L203" s="2" t="n">
        <v>0.712</v>
      </c>
      <c r="M203" s="2" t="n">
        <v>0.084</v>
      </c>
      <c r="N203" s="2" t="n">
        <v>14.797</v>
      </c>
      <c r="O203" s="2" t="s">
        <v>41</v>
      </c>
      <c r="P203" s="2" t="n">
        <v>801.3</v>
      </c>
      <c r="Q203" s="2" t="n">
        <v>307.3</v>
      </c>
      <c r="R203" s="2" t="n">
        <v>35.933</v>
      </c>
      <c r="S203" s="2" t="n">
        <v>0.510006799304217</v>
      </c>
      <c r="T203" s="2" t="n">
        <v>-0.356886685256392</v>
      </c>
      <c r="U203" s="2" t="n">
        <v>-0.827844100180639</v>
      </c>
      <c r="V203" s="2" t="n">
        <v>0.167365778500205</v>
      </c>
      <c r="W203" s="2" t="n">
        <v>0.0361481050832503</v>
      </c>
      <c r="X203" s="2" t="n">
        <v>0.0670237142666909</v>
      </c>
      <c r="Y203" s="2" t="n">
        <v>0.12737593114087</v>
      </c>
      <c r="Z203" s="2" t="n">
        <v>0.150701599726509</v>
      </c>
      <c r="AA203" s="2" t="n">
        <v>0.155373638444176</v>
      </c>
      <c r="AB203" s="2" t="n">
        <v>0.146900603655504</v>
      </c>
      <c r="AC203" s="2" t="n">
        <v>0.139525886269891</v>
      </c>
      <c r="AD203" s="2" t="n">
        <v>0.124561704291389</v>
      </c>
      <c r="AE203" s="2" t="n">
        <v>0.0779629509914974</v>
      </c>
      <c r="AF203" s="2" t="n">
        <v>0.0105739712134729</v>
      </c>
      <c r="AG203" s="2" t="n">
        <v>1.01285220343774</v>
      </c>
      <c r="AH203" s="3" t="b">
        <f aca="false">TRUE()</f>
        <v>1</v>
      </c>
      <c r="AI203" s="3" t="n">
        <v>0.349362548982402</v>
      </c>
      <c r="AJ203" s="3" t="b">
        <f aca="false">TRUE()</f>
        <v>1</v>
      </c>
      <c r="AK203" s="3" t="n">
        <v>-0.60049548861788</v>
      </c>
      <c r="AL203" s="3" t="b">
        <f aca="false">TRUE()</f>
        <v>1</v>
      </c>
      <c r="AM203" s="3" t="n">
        <v>0.53163829568000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6</v>
      </c>
      <c r="E204" s="2" t="n">
        <v>2</v>
      </c>
      <c r="F204" s="2" t="n">
        <v>40.7321066997092</v>
      </c>
      <c r="G204" s="2" t="n">
        <v>0.673404255319149</v>
      </c>
      <c r="H204" s="2" t="n">
        <v>0.956000126663132</v>
      </c>
      <c r="I204" s="2" t="n">
        <v>0.161192126363472</v>
      </c>
      <c r="J204" s="2" t="n">
        <v>0.365425864760415</v>
      </c>
      <c r="K204" s="2" t="n">
        <v>4.13085714863087</v>
      </c>
      <c r="L204" s="2" t="n">
        <v>0.695</v>
      </c>
      <c r="M204" s="2" t="n">
        <v>0.107</v>
      </c>
      <c r="N204" s="2" t="n">
        <v>9.108</v>
      </c>
      <c r="O204" s="2" t="s">
        <v>41</v>
      </c>
      <c r="P204" s="2" t="n">
        <v>758.9</v>
      </c>
      <c r="Q204" s="2" t="n">
        <v>252.7</v>
      </c>
      <c r="R204" s="2" t="n">
        <v>34.032</v>
      </c>
      <c r="S204" s="2" t="n">
        <v>0.633935173654954</v>
      </c>
      <c r="T204" s="2" t="n">
        <v>-0.607887830101394</v>
      </c>
      <c r="U204" s="2" t="n">
        <v>-0.58401919171827</v>
      </c>
      <c r="V204" s="2" t="n">
        <v>0.0541737328589522</v>
      </c>
      <c r="W204" s="2" t="n">
        <v>0.0158742687960013</v>
      </c>
      <c r="X204" s="2" t="n">
        <v>0.0452988950953712</v>
      </c>
      <c r="Y204" s="2" t="n">
        <v>0.113470500253597</v>
      </c>
      <c r="Z204" s="2" t="n">
        <v>0.143508099643277</v>
      </c>
      <c r="AA204" s="2" t="n">
        <v>0.143280003955498</v>
      </c>
      <c r="AB204" s="2" t="n">
        <v>0.156776611554047</v>
      </c>
      <c r="AC204" s="2" t="n">
        <v>0.146352895139384</v>
      </c>
      <c r="AD204" s="2" t="n">
        <v>0.122251945387298</v>
      </c>
      <c r="AE204" s="2" t="n">
        <v>0.0976370675005401</v>
      </c>
      <c r="AF204" s="2" t="n">
        <v>0.0314239814709875</v>
      </c>
      <c r="AG204" s="2" t="n">
        <v>-0.718430676007453</v>
      </c>
      <c r="AH204" s="3" t="b">
        <f aca="false">TRUE()</f>
        <v>1</v>
      </c>
      <c r="AI204" s="3" t="n">
        <v>0.115888168028963</v>
      </c>
      <c r="AJ204" s="3" t="b">
        <f aca="false">TRUE()</f>
        <v>1</v>
      </c>
      <c r="AK204" s="3" t="n">
        <v>0.287022568766698</v>
      </c>
      <c r="AL204" s="3" t="b">
        <f aca="false">TRUE()</f>
        <v>1</v>
      </c>
      <c r="AM204" s="3" t="n">
        <v>0.32208561480001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7</v>
      </c>
      <c r="E205" s="2" t="n">
        <v>0</v>
      </c>
      <c r="F205" s="2" t="n">
        <v>15.2551187030578</v>
      </c>
      <c r="G205" s="2" t="n">
        <v>0.800618238021638</v>
      </c>
      <c r="H205" s="2" t="n">
        <v>0.991899686207612</v>
      </c>
      <c r="I205" s="2" t="n">
        <v>0.123763948990958</v>
      </c>
      <c r="J205" s="2" t="n">
        <v>0.286090214692372</v>
      </c>
      <c r="K205" s="2" t="n">
        <v>6.24423529626282</v>
      </c>
      <c r="L205" s="2" t="n">
        <v>0.77</v>
      </c>
      <c r="M205" s="2" t="n">
        <v>0.1</v>
      </c>
      <c r="N205" s="2" t="n">
        <v>13.277</v>
      </c>
      <c r="O205" s="2" t="s">
        <v>41</v>
      </c>
      <c r="P205" s="2" t="n">
        <v>709.9</v>
      </c>
      <c r="Q205" s="2" t="n">
        <v>280.1</v>
      </c>
      <c r="R205" s="2" t="n">
        <v>31.832</v>
      </c>
      <c r="S205" s="2" t="n">
        <v>0.405307240531059</v>
      </c>
      <c r="T205" s="2" t="n">
        <v>-0.321467015112677</v>
      </c>
      <c r="U205" s="2" t="n">
        <v>-1.00049524550128</v>
      </c>
      <c r="V205" s="2" t="n">
        <v>0.0755141281093429</v>
      </c>
      <c r="W205" s="2" t="n">
        <v>0.0511522978661187</v>
      </c>
      <c r="X205" s="2" t="n">
        <v>0.0173541952143627</v>
      </c>
      <c r="Y205" s="2" t="n">
        <v>0.107198300851007</v>
      </c>
      <c r="Z205" s="2" t="n">
        <v>0.151975680103658</v>
      </c>
      <c r="AA205" s="2" t="n">
        <v>0.153858368345869</v>
      </c>
      <c r="AB205" s="2" t="n">
        <v>0.157091432402833</v>
      </c>
      <c r="AC205" s="2" t="n">
        <v>0.137896472572737</v>
      </c>
      <c r="AD205" s="2" t="n">
        <v>0.129039059802549</v>
      </c>
      <c r="AE205" s="2" t="n">
        <v>0.099800870997565</v>
      </c>
      <c r="AF205" s="2" t="n">
        <v>0.0457856197094189</v>
      </c>
      <c r="AG205" s="2" t="n">
        <v>0.560395154705505</v>
      </c>
      <c r="AH205" s="3" t="b">
        <f aca="false">TRUE()</f>
        <v>1</v>
      </c>
      <c r="AI205" s="3" t="n">
        <v>1.14592220164708</v>
      </c>
      <c r="AJ205" s="3" t="b">
        <f aca="false">TRUE()</f>
        <v>1</v>
      </c>
      <c r="AK205" s="3" t="n">
        <v>0.0169083773887829</v>
      </c>
      <c r="AL205" s="3" t="b">
        <f aca="false">TRUE()</f>
        <v>1</v>
      </c>
      <c r="AM205" s="3" t="n">
        <v>0.079913884537760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0</v>
      </c>
      <c r="E206" s="2" t="n">
        <v>0</v>
      </c>
      <c r="F206" s="2" t="n">
        <v>36.869897645844</v>
      </c>
      <c r="G206" s="2" t="n">
        <v>0.767006802721089</v>
      </c>
      <c r="H206" s="2" t="n">
        <v>0.98914118570885</v>
      </c>
      <c r="I206" s="2" t="n">
        <v>0.14938372390103</v>
      </c>
      <c r="J206" s="2" t="n">
        <v>0.313961609926867</v>
      </c>
      <c r="K206" s="2" t="n">
        <v>5.56356553150727</v>
      </c>
      <c r="L206" s="2" t="n">
        <v>0.735</v>
      </c>
      <c r="M206" s="2" t="n">
        <v>0.093</v>
      </c>
      <c r="N206" s="2" t="n">
        <v>11.919</v>
      </c>
      <c r="O206" s="2" t="s">
        <v>41</v>
      </c>
      <c r="P206" s="2" t="n">
        <v>601.9</v>
      </c>
      <c r="Q206" s="2" t="n">
        <v>202.3</v>
      </c>
      <c r="R206" s="2" t="n">
        <v>26.989</v>
      </c>
      <c r="S206" s="2" t="n">
        <v>0.394737204480763</v>
      </c>
      <c r="T206" s="2" t="n">
        <v>-0.269470624780788</v>
      </c>
      <c r="U206" s="2" t="n">
        <v>-0.977909944248662</v>
      </c>
      <c r="V206" s="2" t="n">
        <v>0.134706200221176</v>
      </c>
      <c r="W206" s="2" t="n">
        <v>0.0627838475188717</v>
      </c>
      <c r="X206" s="2" t="n">
        <v>0.0691251239861287</v>
      </c>
      <c r="Y206" s="2" t="n">
        <v>0.123482868322929</v>
      </c>
      <c r="Z206" s="2" t="n">
        <v>0.145112045526297</v>
      </c>
      <c r="AA206" s="2" t="n">
        <v>0.146413747700441</v>
      </c>
      <c r="AB206" s="2" t="n">
        <v>0.141498778719751</v>
      </c>
      <c r="AC206" s="2" t="n">
        <v>0.128040030387453</v>
      </c>
      <c r="AD206" s="2" t="n">
        <v>0.117276361961265</v>
      </c>
      <c r="AE206" s="2" t="n">
        <v>0.0974635726365288</v>
      </c>
      <c r="AF206" s="2" t="n">
        <v>0.0315874707592064</v>
      </c>
      <c r="AG206" s="2" t="n">
        <v>0.148515208691082</v>
      </c>
      <c r="AH206" s="3" t="b">
        <f aca="false">TRUE()</f>
        <v>1</v>
      </c>
      <c r="AI206" s="3" t="n">
        <v>0.665239652625291</v>
      </c>
      <c r="AJ206" s="3" t="b">
        <f aca="false">TRUE()</f>
        <v>1</v>
      </c>
      <c r="AK206" s="3" t="n">
        <v>-0.253205813989133</v>
      </c>
      <c r="AL206" s="3" t="b">
        <f aca="false">TRUE()</f>
        <v>1</v>
      </c>
      <c r="AM206" s="3" t="n">
        <v>-0.4538523780810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1</v>
      </c>
      <c r="E207" s="2" t="n">
        <v>2</v>
      </c>
      <c r="F207" s="2" t="n">
        <v>45</v>
      </c>
      <c r="G207" s="2" t="n">
        <v>0.539750957854406</v>
      </c>
      <c r="H207" s="2" t="n">
        <v>0.973597296541566</v>
      </c>
      <c r="I207" s="2" t="n">
        <v>0.0866405607364164</v>
      </c>
      <c r="J207" s="2" t="n">
        <v>0.235403147319818</v>
      </c>
      <c r="K207" s="2" t="n">
        <v>7.18705002567024</v>
      </c>
      <c r="L207" s="2" t="n">
        <v>0.706</v>
      </c>
      <c r="M207" s="2" t="n">
        <v>0.089</v>
      </c>
      <c r="N207" s="2" t="n">
        <v>15.14</v>
      </c>
      <c r="O207" s="2" t="s">
        <v>41</v>
      </c>
      <c r="P207" s="2" t="n">
        <v>615.3</v>
      </c>
      <c r="Q207" s="2" t="n">
        <v>225.9</v>
      </c>
      <c r="R207" s="2" t="n">
        <v>27.593</v>
      </c>
      <c r="S207" s="2" t="n">
        <v>0.375004173498043</v>
      </c>
      <c r="T207" s="2" t="n">
        <v>-0.493350038439616</v>
      </c>
      <c r="U207" s="2" t="n">
        <v>-0.670325415609019</v>
      </c>
      <c r="V207" s="2" t="n">
        <v>0.120086683802723</v>
      </c>
      <c r="W207" s="2" t="n">
        <v>0.00909752514817175</v>
      </c>
      <c r="X207" s="2" t="n">
        <v>0.0840443778233385</v>
      </c>
      <c r="Y207" s="2" t="n">
        <v>0.129423881687862</v>
      </c>
      <c r="Z207" s="2" t="n">
        <v>0.153759377049353</v>
      </c>
      <c r="AA207" s="2" t="n">
        <v>0.132580057622978</v>
      </c>
      <c r="AB207" s="2" t="n">
        <v>0.140582476306677</v>
      </c>
      <c r="AC207" s="2" t="n">
        <v>0.136483945857363</v>
      </c>
      <c r="AD207" s="2" t="n">
        <v>0.134023611272044</v>
      </c>
      <c r="AE207" s="2" t="n">
        <v>0.0837143408657786</v>
      </c>
      <c r="AF207" s="2" t="n">
        <v>0.00538793151460661</v>
      </c>
      <c r="AG207" s="2" t="n">
        <v>1.13090158815843</v>
      </c>
      <c r="AH207" s="3" t="b">
        <f aca="false">TRUE()</f>
        <v>1</v>
      </c>
      <c r="AI207" s="3" t="n">
        <v>0.266959826292953</v>
      </c>
      <c r="AJ207" s="3" t="b">
        <f aca="false">TRUE()</f>
        <v>1</v>
      </c>
      <c r="AK207" s="3" t="n">
        <v>-0.407556780490798</v>
      </c>
      <c r="AL207" s="3" t="b">
        <f aca="false">TRUE()</f>
        <v>1</v>
      </c>
      <c r="AM207" s="3" t="n">
        <v>-0.3876258232746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2</v>
      </c>
      <c r="E208" s="2" t="n">
        <v>0</v>
      </c>
      <c r="F208" s="2" t="n">
        <v>24.2277453179541</v>
      </c>
      <c r="G208" s="2" t="n">
        <v>0.753720238095238</v>
      </c>
      <c r="H208" s="2" t="n">
        <v>0.98998381934204</v>
      </c>
      <c r="I208" s="2" t="n">
        <v>0.121016293752742</v>
      </c>
      <c r="J208" s="2" t="n">
        <v>0.285827380563734</v>
      </c>
      <c r="K208" s="2" t="n">
        <v>6.12244763871063</v>
      </c>
      <c r="L208" s="2" t="n">
        <v>0.742</v>
      </c>
      <c r="M208" s="2" t="n">
        <v>0.089</v>
      </c>
      <c r="N208" s="2" t="n">
        <v>13.104</v>
      </c>
      <c r="O208" s="2" t="s">
        <v>41</v>
      </c>
      <c r="P208" s="2" t="n">
        <v>404.8</v>
      </c>
      <c r="Q208" s="2" t="n">
        <v>148.3</v>
      </c>
      <c r="R208" s="2" t="n">
        <v>18.15</v>
      </c>
      <c r="S208" s="2" t="n">
        <v>0.443624534883612</v>
      </c>
      <c r="T208" s="2" t="n">
        <v>-0.346386976579003</v>
      </c>
      <c r="U208" s="2" t="n">
        <v>-0.915976962362644</v>
      </c>
      <c r="V208" s="2" t="n">
        <v>0.112458171683514</v>
      </c>
      <c r="W208" s="2" t="n">
        <v>0.0347815535398524</v>
      </c>
      <c r="X208" s="2" t="n">
        <v>0.052959748152269</v>
      </c>
      <c r="Y208" s="2" t="n">
        <v>0.131300229367352</v>
      </c>
      <c r="Z208" s="2" t="n">
        <v>0.147803226164648</v>
      </c>
      <c r="AA208" s="2" t="n">
        <v>0.151700193045738</v>
      </c>
      <c r="AB208" s="2" t="n">
        <v>0.130361127417876</v>
      </c>
      <c r="AC208" s="2" t="n">
        <v>0.14658133532068</v>
      </c>
      <c r="AD208" s="2" t="n">
        <v>0.131419955387682</v>
      </c>
      <c r="AE208" s="2" t="n">
        <v>0.0916536647433458</v>
      </c>
      <c r="AF208" s="2" t="n">
        <v>0.0162205204004089</v>
      </c>
      <c r="AG208" s="2" t="n">
        <v>0.486700249459004</v>
      </c>
      <c r="AH208" s="3" t="b">
        <f aca="false">TRUE()</f>
        <v>1</v>
      </c>
      <c r="AI208" s="3" t="n">
        <v>0.761376162429649</v>
      </c>
      <c r="AJ208" s="3" t="b">
        <f aca="false">TRUE()</f>
        <v>1</v>
      </c>
      <c r="AK208" s="3" t="n">
        <v>-0.407556780490798</v>
      </c>
      <c r="AL208" s="3" t="b">
        <f aca="false">TRUE()</f>
        <v>1</v>
      </c>
      <c r="AM208" s="3" t="n">
        <v>-1.4279758073604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3</v>
      </c>
      <c r="E209" s="2" t="n">
        <v>0</v>
      </c>
      <c r="F209" s="2" t="n">
        <v>18.434948822922</v>
      </c>
      <c r="G209" s="2" t="n">
        <v>0.767027371101209</v>
      </c>
      <c r="H209" s="2" t="n">
        <v>0.993483190923678</v>
      </c>
      <c r="I209" s="2" t="n">
        <v>0.0850002022939541</v>
      </c>
      <c r="J209" s="2" t="n">
        <v>0.24415781178928</v>
      </c>
      <c r="K209" s="2" t="n">
        <v>7.28172209437087</v>
      </c>
      <c r="L209" s="2" t="n">
        <v>0.73</v>
      </c>
      <c r="M209" s="2" t="n">
        <v>0.087</v>
      </c>
      <c r="N209" s="2" t="n">
        <v>15.309</v>
      </c>
      <c r="O209" s="2" t="s">
        <v>41</v>
      </c>
      <c r="P209" s="2" t="n">
        <v>607.3</v>
      </c>
      <c r="Q209" s="2" t="n">
        <v>266.4</v>
      </c>
      <c r="R209" s="2" t="n">
        <v>27.232</v>
      </c>
      <c r="S209" s="2" t="n">
        <v>-1</v>
      </c>
      <c r="T209" s="2" t="n">
        <v>-0.192420181222197</v>
      </c>
      <c r="U209" s="2" t="n">
        <v>-1.24578889049304</v>
      </c>
      <c r="V209" s="2" t="n">
        <v>0.00388555094052867</v>
      </c>
      <c r="W209" s="2" t="n">
        <v>0.0604117557493636</v>
      </c>
      <c r="X209" s="2" t="n">
        <v>0.061364292643223</v>
      </c>
      <c r="Y209" s="2" t="n">
        <v>0.125060927301658</v>
      </c>
      <c r="Z209" s="2" t="n">
        <v>0.140268857737667</v>
      </c>
      <c r="AA209" s="2" t="n">
        <v>0.125729826548082</v>
      </c>
      <c r="AB209" s="2" t="n">
        <v>0.159061393549272</v>
      </c>
      <c r="AC209" s="2" t="n">
        <v>0.152094974031769</v>
      </c>
      <c r="AD209" s="2" t="n">
        <v>0.143663063125918</v>
      </c>
      <c r="AE209" s="2" t="n">
        <v>0.0810182230389894</v>
      </c>
      <c r="AF209" s="2" t="n">
        <v>0.0117384420234227</v>
      </c>
      <c r="AG209" s="2" t="n">
        <v>1.18818858482633</v>
      </c>
      <c r="AH209" s="3" t="b">
        <f aca="false">TRUE()</f>
        <v>1</v>
      </c>
      <c r="AI209" s="3" t="n">
        <v>0.59657071705075</v>
      </c>
      <c r="AJ209" s="3" t="b">
        <f aca="false">TRUE()</f>
        <v>1</v>
      </c>
      <c r="AK209" s="3" t="n">
        <v>-0.484732263741631</v>
      </c>
      <c r="AL209" s="3" t="b">
        <f aca="false">TRUE()</f>
        <v>1</v>
      </c>
      <c r="AM209" s="3" t="n">
        <v>-0.42716406495014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4</v>
      </c>
      <c r="E210" s="2" t="n">
        <v>1</v>
      </c>
      <c r="F210" s="2" t="n">
        <v>17.1027289690524</v>
      </c>
      <c r="G210" s="2" t="n">
        <v>0.829500396510706</v>
      </c>
      <c r="H210" s="2" t="n">
        <v>0.993937960418589</v>
      </c>
      <c r="I210" s="2" t="n">
        <v>0.090035733084977</v>
      </c>
      <c r="J210" s="2" t="n">
        <v>0.251415637078762</v>
      </c>
      <c r="K210" s="2" t="n">
        <v>6.64110956833411</v>
      </c>
      <c r="L210" s="2" t="n">
        <v>0.707</v>
      </c>
      <c r="M210" s="2" t="n">
        <v>0.078</v>
      </c>
      <c r="N210" s="2" t="n">
        <v>14.05</v>
      </c>
      <c r="O210" s="2" t="s">
        <v>41</v>
      </c>
      <c r="P210" s="2" t="n">
        <v>623.6</v>
      </c>
      <c r="Q210" s="2" t="n">
        <v>212.5</v>
      </c>
      <c r="R210" s="2" t="n">
        <v>27.965</v>
      </c>
      <c r="S210" s="2" t="n">
        <v>0.516374899530933</v>
      </c>
      <c r="T210" s="2" t="n">
        <v>-0.511652351592349</v>
      </c>
      <c r="U210" s="2" t="n">
        <v>-0.589968881821961</v>
      </c>
      <c r="V210" s="2" t="n">
        <v>0.139695083531202</v>
      </c>
      <c r="W210" s="2" t="n">
        <v>0.0253749031732602</v>
      </c>
      <c r="X210" s="2" t="n">
        <v>0.0866234064306891</v>
      </c>
      <c r="Y210" s="2" t="n">
        <v>0.1344318377851</v>
      </c>
      <c r="Z210" s="2" t="n">
        <v>0.139680633193537</v>
      </c>
      <c r="AA210" s="2" t="n">
        <v>0.146167018168731</v>
      </c>
      <c r="AB210" s="2" t="n">
        <v>0.134726378545319</v>
      </c>
      <c r="AC210" s="2" t="n">
        <v>0.13667373675804</v>
      </c>
      <c r="AD210" s="2" t="n">
        <v>0.13270424919527</v>
      </c>
      <c r="AE210" s="2" t="n">
        <v>0.077362227216428</v>
      </c>
      <c r="AF210" s="2" t="n">
        <v>0.011630512706886</v>
      </c>
      <c r="AG210" s="2" t="n">
        <v>0.800547666568497</v>
      </c>
      <c r="AH210" s="3" t="b">
        <f aca="false">TRUE()</f>
        <v>1</v>
      </c>
      <c r="AI210" s="3" t="n">
        <v>0.280693613407861</v>
      </c>
      <c r="AJ210" s="3" t="b">
        <f aca="false">TRUE()</f>
        <v>1</v>
      </c>
      <c r="AK210" s="3" t="n">
        <v>-0.832021938370379</v>
      </c>
      <c r="AL210" s="3" t="b">
        <f aca="false">TRUE()</f>
        <v>1</v>
      </c>
      <c r="AM210" s="3" t="n">
        <v>-0.34660489753637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4</v>
      </c>
      <c r="E211" s="2" t="n">
        <v>2</v>
      </c>
      <c r="F211" s="2" t="n">
        <v>15.2551187030578</v>
      </c>
      <c r="G211" s="2" t="n">
        <v>0.836548223350254</v>
      </c>
      <c r="H211" s="2" t="n">
        <v>0.991441446759641</v>
      </c>
      <c r="I211" s="2" t="n">
        <v>0.145715192341913</v>
      </c>
      <c r="J211" s="2" t="n">
        <v>0.303222643033426</v>
      </c>
      <c r="K211" s="2" t="n">
        <v>5.31829663904205</v>
      </c>
      <c r="L211" s="2" t="n">
        <v>0.696</v>
      </c>
      <c r="M211" s="2" t="n">
        <v>0.092</v>
      </c>
      <c r="N211" s="2" t="n">
        <v>11.486</v>
      </c>
      <c r="O211" s="2" t="s">
        <v>41</v>
      </c>
      <c r="P211" s="2" t="n">
        <v>556.1</v>
      </c>
      <c r="Q211" s="2" t="n">
        <v>201.3</v>
      </c>
      <c r="R211" s="2" t="n">
        <v>24.936</v>
      </c>
      <c r="S211" s="2" t="n">
        <v>0.620069863429135</v>
      </c>
      <c r="T211" s="2" t="n">
        <v>-0.356611841357684</v>
      </c>
      <c r="U211" s="2" t="n">
        <v>-0.712174102580046</v>
      </c>
      <c r="V211" s="2" t="n">
        <v>0.0157229767201589</v>
      </c>
      <c r="W211" s="2" t="n">
        <v>0.0157229767201589</v>
      </c>
      <c r="X211" s="2" t="n">
        <v>0.0168406587170203</v>
      </c>
      <c r="Y211" s="2" t="n">
        <v>0.0964274703004371</v>
      </c>
      <c r="Z211" s="2" t="n">
        <v>0.133114802468102</v>
      </c>
      <c r="AA211" s="2" t="n">
        <v>0.167222807152315</v>
      </c>
      <c r="AB211" s="2" t="n">
        <v>0.170411390117798</v>
      </c>
      <c r="AC211" s="2" t="n">
        <v>0.160493067626033</v>
      </c>
      <c r="AD211" s="2" t="n">
        <v>0.127279783810167</v>
      </c>
      <c r="AE211" s="2" t="n">
        <v>0.0855001241688316</v>
      </c>
      <c r="AF211" s="2" t="n">
        <v>0.042709895639297</v>
      </c>
      <c r="AG211" s="2" t="n">
        <v>0.000100597937991315</v>
      </c>
      <c r="AH211" s="3" t="b">
        <f aca="false">TRUE()</f>
        <v>1</v>
      </c>
      <c r="AI211" s="3" t="n">
        <v>0.129621955143871</v>
      </c>
      <c r="AJ211" s="3" t="b">
        <f aca="false">TRUE()</f>
        <v>1</v>
      </c>
      <c r="AK211" s="3" t="n">
        <v>-0.291793555614549</v>
      </c>
      <c r="AL211" s="3" t="b">
        <f aca="false">TRUE()</f>
        <v>1</v>
      </c>
      <c r="AM211" s="3" t="n">
        <v>-0.6802088116731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5</v>
      </c>
      <c r="E212" s="2" t="n">
        <v>4</v>
      </c>
      <c r="F212" s="2" t="n">
        <v>24.2277453179541</v>
      </c>
      <c r="G212" s="2" t="n">
        <v>0.893778452200304</v>
      </c>
      <c r="H212" s="2" t="n">
        <v>0.97759214212536</v>
      </c>
      <c r="I212" s="2" t="n">
        <v>0.193682358432079</v>
      </c>
      <c r="J212" s="2" t="n">
        <v>0.438758502172064</v>
      </c>
      <c r="K212" s="2" t="n">
        <v>3.60825842258379</v>
      </c>
      <c r="L212" s="2" t="n">
        <v>0.769</v>
      </c>
      <c r="M212" s="2" t="n">
        <v>0.107</v>
      </c>
      <c r="N212" s="2" t="n">
        <v>8.013</v>
      </c>
      <c r="O212" s="2" t="s">
        <v>41</v>
      </c>
      <c r="P212" s="2" t="n">
        <v>544.1</v>
      </c>
      <c r="Q212" s="2" t="n">
        <v>209.6</v>
      </c>
      <c r="R212" s="2" t="n">
        <v>24.399</v>
      </c>
      <c r="S212" s="2" t="n">
        <v>0.357547626898386</v>
      </c>
      <c r="T212" s="2" t="n">
        <v>-0.0980571874800837</v>
      </c>
      <c r="U212" s="2" t="n">
        <v>0.0374270585368555</v>
      </c>
      <c r="V212" s="2" t="n">
        <v>0.253921840006604</v>
      </c>
      <c r="W212" s="2" t="n">
        <v>0.0693442995929667</v>
      </c>
      <c r="X212" s="2" t="n">
        <v>0.181995758349896</v>
      </c>
      <c r="Y212" s="2" t="n">
        <v>0.118160242953058</v>
      </c>
      <c r="Z212" s="2" t="n">
        <v>0.130300223750718</v>
      </c>
      <c r="AA212" s="2" t="n">
        <v>0.130901333312585</v>
      </c>
      <c r="AB212" s="2" t="n">
        <v>0.116778163476105</v>
      </c>
      <c r="AC212" s="2" t="n">
        <v>0.117983517746433</v>
      </c>
      <c r="AD212" s="2" t="n">
        <v>0.106497031687845</v>
      </c>
      <c r="AE212" s="2" t="n">
        <v>0.0742975460280773</v>
      </c>
      <c r="AF212" s="2" t="n">
        <v>0.0230861826952826</v>
      </c>
      <c r="AG212" s="2" t="n">
        <v>-1.03466028721808</v>
      </c>
      <c r="AH212" s="3" t="b">
        <f aca="false">TRUE()</f>
        <v>1</v>
      </c>
      <c r="AI212" s="3" t="n">
        <v>1.13218841453217</v>
      </c>
      <c r="AJ212" s="3" t="b">
        <f aca="false">TRUE()</f>
        <v>1</v>
      </c>
      <c r="AK212" s="3" t="n">
        <v>0.287022568766698</v>
      </c>
      <c r="AL212" s="3" t="b">
        <f aca="false">TRUE()</f>
        <v>1</v>
      </c>
      <c r="AM212" s="3" t="n">
        <v>-0.73951617418635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6</v>
      </c>
      <c r="E213" s="2" t="n">
        <v>0</v>
      </c>
      <c r="F213" s="2" t="n">
        <v>15.2551187030578</v>
      </c>
      <c r="G213" s="2" t="n">
        <v>0.855060728744939</v>
      </c>
      <c r="H213" s="2" t="n">
        <v>0.992692269703657</v>
      </c>
      <c r="I213" s="2" t="n">
        <v>0.110498106446444</v>
      </c>
      <c r="J213" s="2" t="n">
        <v>0.278077934607633</v>
      </c>
      <c r="K213" s="2" t="n">
        <v>6.32572805069713</v>
      </c>
      <c r="L213" s="2" t="n">
        <v>0.738</v>
      </c>
      <c r="M213" s="2" t="n">
        <v>0.092</v>
      </c>
      <c r="N213" s="2" t="n">
        <v>13.459</v>
      </c>
      <c r="O213" s="2" t="s">
        <v>41</v>
      </c>
      <c r="P213" s="2" t="n">
        <v>593.1</v>
      </c>
      <c r="Q213" s="2" t="n">
        <v>232</v>
      </c>
      <c r="R213" s="2" t="n">
        <v>26.598</v>
      </c>
      <c r="S213" s="2" t="n">
        <v>0.389174846914336</v>
      </c>
      <c r="T213" s="2" t="n">
        <v>-0.295951880360901</v>
      </c>
      <c r="U213" s="2" t="n">
        <v>-0.909205928171398</v>
      </c>
      <c r="V213" s="2" t="n">
        <v>0.212232065738402</v>
      </c>
      <c r="W213" s="2" t="n">
        <v>0.0197350043984519</v>
      </c>
      <c r="X213" s="2" t="n">
        <v>0.0617952015940668</v>
      </c>
      <c r="Y213" s="2" t="n">
        <v>0.133254294432162</v>
      </c>
      <c r="Z213" s="2" t="n">
        <v>0.150320186454803</v>
      </c>
      <c r="AA213" s="2" t="n">
        <v>0.155518970673652</v>
      </c>
      <c r="AB213" s="2" t="n">
        <v>0.164105428393214</v>
      </c>
      <c r="AC213" s="2" t="n">
        <v>0.139603168747319</v>
      </c>
      <c r="AD213" s="2" t="n">
        <v>0.11297841287018</v>
      </c>
      <c r="AE213" s="2" t="n">
        <v>0.0708529023245758</v>
      </c>
      <c r="AF213" s="2" t="n">
        <v>0.0115714345100267</v>
      </c>
      <c r="AG213" s="2" t="n">
        <v>0.60970721913814</v>
      </c>
      <c r="AH213" s="3" t="b">
        <f aca="false">TRUE()</f>
        <v>1</v>
      </c>
      <c r="AI213" s="3" t="n">
        <v>0.706441013970016</v>
      </c>
      <c r="AJ213" s="3" t="b">
        <f aca="false">TRUE()</f>
        <v>1</v>
      </c>
      <c r="AK213" s="3" t="n">
        <v>-0.291793555614549</v>
      </c>
      <c r="AL213" s="3" t="b">
        <f aca="false">TRUE()</f>
        <v>1</v>
      </c>
      <c r="AM213" s="3" t="n">
        <v>-0.49734444392410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8</v>
      </c>
      <c r="E214" s="2" t="n">
        <v>1</v>
      </c>
      <c r="F214" s="2" t="n">
        <v>18.434948822922</v>
      </c>
      <c r="G214" s="2" t="n">
        <v>0.838568935427574</v>
      </c>
      <c r="H214" s="2" t="n">
        <v>0.993685787329877</v>
      </c>
      <c r="I214" s="2" t="n">
        <v>0.0790020146236113</v>
      </c>
      <c r="J214" s="2" t="n">
        <v>0.261119264268568</v>
      </c>
      <c r="K214" s="2" t="n">
        <v>6.35353532273607</v>
      </c>
      <c r="L214" s="2" t="n">
        <v>0.699</v>
      </c>
      <c r="M214" s="2" t="n">
        <v>0.087</v>
      </c>
      <c r="N214" s="2" t="n">
        <v>13.389</v>
      </c>
      <c r="O214" s="2" t="s">
        <v>41</v>
      </c>
      <c r="P214" s="2" t="n">
        <v>463.6</v>
      </c>
      <c r="Q214" s="2" t="n">
        <v>230.1</v>
      </c>
      <c r="R214" s="2" t="n">
        <v>20.79</v>
      </c>
      <c r="S214" s="2" t="n">
        <v>0.313975677917927</v>
      </c>
      <c r="T214" s="2" t="n">
        <v>-0.10492641468313</v>
      </c>
      <c r="U214" s="2" t="n">
        <v>-1.2249728573426</v>
      </c>
      <c r="V214" s="2" t="n">
        <v>0.188523086492606</v>
      </c>
      <c r="W214" s="2" t="n">
        <v>0.051511530562722</v>
      </c>
      <c r="X214" s="2" t="n">
        <v>0.0352070406129671</v>
      </c>
      <c r="Y214" s="2" t="n">
        <v>0.11995852903601</v>
      </c>
      <c r="Z214" s="2" t="n">
        <v>0.16930699349486</v>
      </c>
      <c r="AA214" s="2" t="n">
        <v>0.15990618402212</v>
      </c>
      <c r="AB214" s="2" t="n">
        <v>0.159985812798086</v>
      </c>
      <c r="AC214" s="2" t="n">
        <v>0.147149097919936</v>
      </c>
      <c r="AD214" s="2" t="n">
        <v>0.121454834331264</v>
      </c>
      <c r="AE214" s="2" t="n">
        <v>0.0691690475012763</v>
      </c>
      <c r="AF214" s="2" t="n">
        <v>0.0178624602834819</v>
      </c>
      <c r="AG214" s="2" t="n">
        <v>0.626533671992731</v>
      </c>
      <c r="AH214" s="3" t="b">
        <f aca="false">TRUE()</f>
        <v>1</v>
      </c>
      <c r="AI214" s="3" t="n">
        <v>0.170823316488596</v>
      </c>
      <c r="AJ214" s="3" t="b">
        <f aca="false">TRUE()</f>
        <v>1</v>
      </c>
      <c r="AK214" s="3" t="n">
        <v>-0.484732263741631</v>
      </c>
      <c r="AL214" s="3" t="b">
        <f aca="false">TRUE()</f>
        <v>1</v>
      </c>
      <c r="AM214" s="3" t="n">
        <v>-1.1373697310457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8</v>
      </c>
      <c r="E215" s="2" t="n">
        <v>3</v>
      </c>
      <c r="F215" s="2" t="n">
        <v>21.3706222693432</v>
      </c>
      <c r="G215" s="2" t="n">
        <v>0.715136054421769</v>
      </c>
      <c r="H215" s="2" t="n">
        <v>0.986037114416402</v>
      </c>
      <c r="I215" s="2" t="n">
        <v>0.126721237529263</v>
      </c>
      <c r="J215" s="2" t="n">
        <v>0.30572820366505</v>
      </c>
      <c r="K215" s="2" t="n">
        <v>5.37959511005188</v>
      </c>
      <c r="L215" s="2" t="n">
        <v>0.706</v>
      </c>
      <c r="M215" s="2" t="n">
        <v>0.081</v>
      </c>
      <c r="N215" s="2" t="n">
        <v>11.544</v>
      </c>
      <c r="O215" s="2" t="s">
        <v>41</v>
      </c>
      <c r="P215" s="2" t="n">
        <v>440</v>
      </c>
      <c r="Q215" s="2" t="n">
        <v>166.2</v>
      </c>
      <c r="R215" s="2" t="n">
        <v>19.73</v>
      </c>
      <c r="S215" s="2" t="n">
        <v>0.327943804085149</v>
      </c>
      <c r="T215" s="2" t="n">
        <v>-0.610993155656262</v>
      </c>
      <c r="U215" s="2" t="n">
        <v>-0.611515873848936</v>
      </c>
      <c r="V215" s="2" t="n">
        <v>0.00472911334957726</v>
      </c>
      <c r="W215" s="2" t="n">
        <v>0.0527987317815257</v>
      </c>
      <c r="X215" s="2" t="n">
        <v>0.063569080062944</v>
      </c>
      <c r="Y215" s="2" t="n">
        <v>0.118527052497852</v>
      </c>
      <c r="Z215" s="2" t="n">
        <v>0.135653239833395</v>
      </c>
      <c r="AA215" s="2" t="n">
        <v>0.133889476346199</v>
      </c>
      <c r="AB215" s="2" t="n">
        <v>0.158923556334704</v>
      </c>
      <c r="AC215" s="2" t="n">
        <v>0.157366082906814</v>
      </c>
      <c r="AD215" s="2" t="n">
        <v>0.143486668946129</v>
      </c>
      <c r="AE215" s="2" t="n">
        <v>0.0795811070198193</v>
      </c>
      <c r="AF215" s="2" t="n">
        <v>0.00900373605214351</v>
      </c>
      <c r="AG215" s="2" t="n">
        <v>0.0371929035428443</v>
      </c>
      <c r="AH215" s="3" t="b">
        <f aca="false">TRUE()</f>
        <v>1</v>
      </c>
      <c r="AI215" s="3" t="n">
        <v>0.266959826292953</v>
      </c>
      <c r="AJ215" s="3" t="b">
        <f aca="false">TRUE()</f>
        <v>1</v>
      </c>
      <c r="AK215" s="3" t="n">
        <v>-0.71625871349413</v>
      </c>
      <c r="AL215" s="3" t="b">
        <f aca="false">TRUE()</f>
        <v>1</v>
      </c>
      <c r="AM215" s="3" t="n">
        <v>-1.2540075439884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0</v>
      </c>
      <c r="E216" s="2" t="n">
        <v>1</v>
      </c>
      <c r="F216" s="2" t="n">
        <v>18.434948822922</v>
      </c>
      <c r="G216" s="2" t="n">
        <v>0.87893864013267</v>
      </c>
      <c r="H216" s="2" t="n">
        <v>0.983774067083578</v>
      </c>
      <c r="I216" s="2" t="n">
        <v>0.221833319759907</v>
      </c>
      <c r="J216" s="2" t="n">
        <v>0.40918106513521</v>
      </c>
      <c r="K216" s="2" t="n">
        <v>3.7193716485426</v>
      </c>
      <c r="L216" s="2" t="n">
        <v>0.677</v>
      </c>
      <c r="M216" s="2" t="n">
        <v>0.09</v>
      </c>
      <c r="N216" s="2" t="n">
        <v>8.146</v>
      </c>
      <c r="O216" s="2" t="s">
        <v>41</v>
      </c>
      <c r="P216" s="2" t="n">
        <v>336.2</v>
      </c>
      <c r="Q216" s="2" t="n">
        <v>139</v>
      </c>
      <c r="R216" s="2" t="n">
        <v>15.078</v>
      </c>
      <c r="S216" s="2" t="n">
        <v>0.248847603079861</v>
      </c>
      <c r="T216" s="2" t="n">
        <v>-0.213188221355233</v>
      </c>
      <c r="U216" s="2" t="n">
        <v>-0.650805571007002</v>
      </c>
      <c r="V216" s="2" t="n">
        <v>0.265672287172048</v>
      </c>
      <c r="W216" s="2" t="n">
        <v>0.0433053427375305</v>
      </c>
      <c r="X216" s="2" t="n">
        <v>0.136594529884301</v>
      </c>
      <c r="Y216" s="2" t="n">
        <v>0.1345309309894</v>
      </c>
      <c r="Z216" s="2" t="n">
        <v>0.144158406344722</v>
      </c>
      <c r="AA216" s="2" t="n">
        <v>0.134867792579945</v>
      </c>
      <c r="AB216" s="2" t="n">
        <v>0.119917764142387</v>
      </c>
      <c r="AC216" s="2" t="n">
        <v>0.128876947637206</v>
      </c>
      <c r="AD216" s="2" t="n">
        <v>0.121449596071277</v>
      </c>
      <c r="AE216" s="2" t="n">
        <v>0.065420691836421</v>
      </c>
      <c r="AF216" s="2" t="n">
        <v>0.0141833405143412</v>
      </c>
      <c r="AG216" s="2" t="n">
        <v>-0.967424585150665</v>
      </c>
      <c r="AH216" s="3" t="b">
        <f aca="false">TRUE()</f>
        <v>1</v>
      </c>
      <c r="AI216" s="3" t="n">
        <v>-0.131320000039384</v>
      </c>
      <c r="AJ216" s="3" t="b">
        <f aca="false">TRUE()</f>
        <v>1</v>
      </c>
      <c r="AK216" s="3" t="n">
        <v>-0.368969038865382</v>
      </c>
      <c r="AL216" s="3" t="b">
        <f aca="false">TRUE()</f>
        <v>1</v>
      </c>
      <c r="AM216" s="3" t="n">
        <v>-1.7670162297276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0</v>
      </c>
      <c r="E217" s="2" t="n">
        <v>2</v>
      </c>
      <c r="F217" s="2" t="n">
        <v>18.9246444160512</v>
      </c>
      <c r="G217" s="2" t="n">
        <v>0.871165644171779</v>
      </c>
      <c r="H217" s="2" t="n">
        <v>0.968461883982829</v>
      </c>
      <c r="I217" s="2" t="n">
        <v>0.187811650296807</v>
      </c>
      <c r="J217" s="2" t="n">
        <v>0.509264859093725</v>
      </c>
      <c r="K217" s="2" t="n">
        <v>2.84618919248637</v>
      </c>
      <c r="L217" s="2" t="n">
        <v>0.719</v>
      </c>
      <c r="M217" s="2" t="n">
        <v>0.118</v>
      </c>
      <c r="N217" s="2" t="n">
        <v>6.406</v>
      </c>
      <c r="O217" s="2" t="s">
        <v>41</v>
      </c>
      <c r="P217" s="2" t="n">
        <v>218.8</v>
      </c>
      <c r="Q217" s="2" t="n">
        <v>76.8</v>
      </c>
      <c r="R217" s="2" t="n">
        <v>9.813</v>
      </c>
      <c r="S217" s="2" t="n">
        <v>0.360580221954813</v>
      </c>
      <c r="T217" s="2" t="n">
        <v>-0.507531080890563</v>
      </c>
      <c r="U217" s="2" t="n">
        <v>-0.502521829697217</v>
      </c>
      <c r="V217" s="2" t="n">
        <v>0.252861716392044</v>
      </c>
      <c r="W217" s="2" t="n">
        <v>0.0965370684201752</v>
      </c>
      <c r="X217" s="2" t="n">
        <v>0.133902040250214</v>
      </c>
      <c r="Y217" s="2" t="n">
        <v>0.142769989012305</v>
      </c>
      <c r="Z217" s="2" t="n">
        <v>0.141920974384845</v>
      </c>
      <c r="AA217" s="2" t="n">
        <v>0.131138978523474</v>
      </c>
      <c r="AB217" s="2" t="n">
        <v>0.11268311404871</v>
      </c>
      <c r="AC217" s="2" t="n">
        <v>0.101385831515489</v>
      </c>
      <c r="AD217" s="2" t="n">
        <v>0.109303385039955</v>
      </c>
      <c r="AE217" s="2" t="n">
        <v>0.0940739448896224</v>
      </c>
      <c r="AF217" s="2" t="n">
        <v>0.032821742335385</v>
      </c>
      <c r="AG217" s="2" t="n">
        <v>-1.49579584752096</v>
      </c>
      <c r="AH217" s="3" t="b">
        <f aca="false">TRUE()</f>
        <v>1</v>
      </c>
      <c r="AI217" s="3" t="n">
        <v>0.44549905878676</v>
      </c>
      <c r="AJ217" s="3" t="b">
        <f aca="false">TRUE()</f>
        <v>1</v>
      </c>
      <c r="AK217" s="3" t="n">
        <v>0.711487726646279</v>
      </c>
      <c r="AL217" s="3" t="b">
        <f aca="false">TRUE()</f>
        <v>1</v>
      </c>
      <c r="AM217" s="3" t="n">
        <v>-2.34723992631515</v>
      </c>
      <c r="AN217" s="3" t="b">
        <f aca="false">FALSE()</f>
        <v>0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1</v>
      </c>
      <c r="E218" s="2" t="n">
        <v>1</v>
      </c>
      <c r="F218" s="2" t="n">
        <v>24.2277453179541</v>
      </c>
      <c r="G218" s="2" t="n">
        <v>0.68361581920904</v>
      </c>
      <c r="H218" s="2" t="n">
        <v>0.988918458928151</v>
      </c>
      <c r="I218" s="2" t="n">
        <v>0.116612661590688</v>
      </c>
      <c r="J218" s="2" t="n">
        <v>0.268021258663027</v>
      </c>
      <c r="K218" s="2" t="n">
        <v>5.8077605468793</v>
      </c>
      <c r="L218" s="2" t="n">
        <v>0.643</v>
      </c>
      <c r="M218" s="2" t="n">
        <v>0.076</v>
      </c>
      <c r="N218" s="2" t="n">
        <v>12.384</v>
      </c>
      <c r="O218" s="2" t="s">
        <v>41</v>
      </c>
      <c r="P218" s="2" t="n">
        <v>585.5</v>
      </c>
      <c r="Q218" s="2" t="n">
        <v>192.5</v>
      </c>
      <c r="R218" s="2" t="n">
        <v>26.255</v>
      </c>
      <c r="S218" s="2" t="n">
        <v>-1</v>
      </c>
      <c r="T218" s="2" t="n">
        <v>-0.844054755956546</v>
      </c>
      <c r="U218" s="2" t="n">
        <v>0.137818812584275</v>
      </c>
      <c r="V218" s="2" t="n">
        <v>0.188379560401939</v>
      </c>
      <c r="W218" s="2" t="n">
        <v>0.0471836523125428</v>
      </c>
      <c r="X218" s="2" t="n">
        <v>0.0670221303129052</v>
      </c>
      <c r="Y218" s="2" t="n">
        <v>0.128382264719879</v>
      </c>
      <c r="Z218" s="2" t="n">
        <v>0.149600621470092</v>
      </c>
      <c r="AA218" s="2" t="n">
        <v>0.15713024158714</v>
      </c>
      <c r="AB218" s="2" t="n">
        <v>0.14515384596348</v>
      </c>
      <c r="AC218" s="2" t="n">
        <v>0.139911169254935</v>
      </c>
      <c r="AD218" s="2" t="n">
        <v>0.125559669945596</v>
      </c>
      <c r="AE218" s="2" t="n">
        <v>0.0768682071611535</v>
      </c>
      <c r="AF218" s="2" t="n">
        <v>0.0103718495848191</v>
      </c>
      <c r="AG218" s="2" t="n">
        <v>0.296280005889831</v>
      </c>
      <c r="AH218" s="3" t="b">
        <f aca="false">TRUE()</f>
        <v>1</v>
      </c>
      <c r="AI218" s="3" t="n">
        <v>-0.598268761946263</v>
      </c>
      <c r="AJ218" s="3" t="b">
        <f aca="false">TRUE()</f>
        <v>1</v>
      </c>
      <c r="AK218" s="3" t="n">
        <v>-0.909197421621212</v>
      </c>
      <c r="AL218" s="3" t="b">
        <f aca="false">TRUE()</f>
        <v>1</v>
      </c>
      <c r="AM218" s="3" t="n">
        <v>-0.53490577351579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1</v>
      </c>
      <c r="E219" s="2" t="n">
        <v>2</v>
      </c>
      <c r="F219" s="2" t="n">
        <v>33.6900675259798</v>
      </c>
      <c r="G219" s="2" t="n">
        <v>0.697297297297297</v>
      </c>
      <c r="H219" s="2" t="n">
        <v>0.974001480302489</v>
      </c>
      <c r="I219" s="2" t="n">
        <v>0.146180047410854</v>
      </c>
      <c r="J219" s="2" t="n">
        <v>0.351828073548566</v>
      </c>
      <c r="K219" s="2" t="n">
        <v>4.34283952215722</v>
      </c>
      <c r="L219" s="2" t="n">
        <v>0.676</v>
      </c>
      <c r="M219" s="2" t="n">
        <v>0.091</v>
      </c>
      <c r="N219" s="2" t="n">
        <v>9.48</v>
      </c>
      <c r="O219" s="2" t="s">
        <v>41</v>
      </c>
      <c r="P219" s="2" t="n">
        <v>595.3</v>
      </c>
      <c r="Q219" s="2" t="n">
        <v>224.9</v>
      </c>
      <c r="R219" s="2" t="n">
        <v>26.695</v>
      </c>
      <c r="S219" s="2" t="n">
        <v>0.588764706987801</v>
      </c>
      <c r="T219" s="2" t="n">
        <v>-0.383635497290753</v>
      </c>
      <c r="U219" s="2" t="n">
        <v>-0.599985955440845</v>
      </c>
      <c r="V219" s="2" t="n">
        <v>0.211943404727261</v>
      </c>
      <c r="W219" s="2" t="n">
        <v>0.0287619684777096</v>
      </c>
      <c r="X219" s="2" t="n">
        <v>0.0782996475354922</v>
      </c>
      <c r="Y219" s="2" t="n">
        <v>0.115869893339974</v>
      </c>
      <c r="Z219" s="2" t="n">
        <v>0.130629533690849</v>
      </c>
      <c r="AA219" s="2" t="n">
        <v>0.175201832286281</v>
      </c>
      <c r="AB219" s="2" t="n">
        <v>0.173195319103272</v>
      </c>
      <c r="AC219" s="2" t="n">
        <v>0.135006676640705</v>
      </c>
      <c r="AD219" s="2" t="n">
        <v>0.112599956829016</v>
      </c>
      <c r="AE219" s="2" t="n">
        <v>0.0684925118368965</v>
      </c>
      <c r="AF219" s="2" t="n">
        <v>0.0107046287375138</v>
      </c>
      <c r="AG219" s="2" t="n">
        <v>-0.590158064111143</v>
      </c>
      <c r="AH219" s="3" t="b">
        <f aca="false">TRUE()</f>
        <v>1</v>
      </c>
      <c r="AI219" s="3" t="n">
        <v>-0.145053787154292</v>
      </c>
      <c r="AJ219" s="3" t="b">
        <f aca="false">TRUE()</f>
        <v>1</v>
      </c>
      <c r="AK219" s="3" t="n">
        <v>-0.330381297239966</v>
      </c>
      <c r="AL219" s="3" t="b">
        <f aca="false">TRUE()</f>
        <v>1</v>
      </c>
      <c r="AM219" s="3" t="n">
        <v>-0.48647142746334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1</v>
      </c>
      <c r="F220" s="2" t="n">
        <v>13.2405199151872</v>
      </c>
      <c r="G220" s="2" t="n">
        <v>0.943548387096774</v>
      </c>
      <c r="H220" s="2" t="n">
        <v>0.977737262902591</v>
      </c>
      <c r="I220" s="2" t="n">
        <v>0.232521893965683</v>
      </c>
      <c r="J220" s="2" t="n">
        <v>0.469236320374354</v>
      </c>
      <c r="K220" s="2" t="n">
        <v>2.79486289398551</v>
      </c>
      <c r="L220" s="2" t="n">
        <v>0.572</v>
      </c>
      <c r="M220" s="2" t="n">
        <v>0.11</v>
      </c>
      <c r="N220" s="2" t="n">
        <v>6.113</v>
      </c>
      <c r="O220" s="2" t="s">
        <v>41</v>
      </c>
      <c r="P220" s="2" t="n">
        <v>502.5</v>
      </c>
      <c r="Q220" s="2" t="n">
        <v>84.6</v>
      </c>
      <c r="R220" s="2" t="n">
        <v>23.156</v>
      </c>
      <c r="S220" s="2" t="n">
        <v>0.423342218221976</v>
      </c>
      <c r="T220" s="2" t="n">
        <v>-0.259261814417372</v>
      </c>
      <c r="U220" s="2" t="n">
        <v>-0.350641461341287</v>
      </c>
      <c r="V220" s="2" t="n">
        <v>0.0759108247130125</v>
      </c>
      <c r="W220" s="2" t="n">
        <v>0.0265563500969512</v>
      </c>
      <c r="X220" s="2" t="n">
        <v>0.105496335104861</v>
      </c>
      <c r="Y220" s="2" t="n">
        <v>0.0834445654844673</v>
      </c>
      <c r="Z220" s="2" t="n">
        <v>0.125267708669718</v>
      </c>
      <c r="AA220" s="2" t="n">
        <v>0.171940565325477</v>
      </c>
      <c r="AB220" s="2" t="n">
        <v>0.152002173775473</v>
      </c>
      <c r="AC220" s="2" t="n">
        <v>0.136209058459191</v>
      </c>
      <c r="AD220" s="2" t="n">
        <v>0.108985047758502</v>
      </c>
      <c r="AE220" s="2" t="n">
        <v>0.0908168329675856</v>
      </c>
      <c r="AF220" s="2" t="n">
        <v>0.0258377124547261</v>
      </c>
      <c r="AG220" s="2" t="n">
        <v>-1.52685389380167</v>
      </c>
      <c r="AH220" s="3" t="b">
        <f aca="false">TRUE()</f>
        <v>1</v>
      </c>
      <c r="AI220" s="3" t="n">
        <v>-1.57336764710475</v>
      </c>
      <c r="AJ220" s="3" t="b">
        <f aca="false">TRUE()</f>
        <v>1</v>
      </c>
      <c r="AK220" s="3" t="n">
        <v>0.402785793642947</v>
      </c>
      <c r="AL220" s="3" t="b">
        <f aca="false">TRUE()</f>
        <v>1</v>
      </c>
      <c r="AM220" s="3" t="n">
        <v>-0.94511503089879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2</v>
      </c>
      <c r="F221" s="2" t="n">
        <v>23.6293777306568</v>
      </c>
      <c r="G221" s="2" t="n">
        <v>0.880733944954129</v>
      </c>
      <c r="H221" s="2" t="n">
        <v>0.972988608210901</v>
      </c>
      <c r="I221" s="2" t="n">
        <v>0.271222624913999</v>
      </c>
      <c r="J221" s="2" t="n">
        <v>0.486779128805641</v>
      </c>
      <c r="K221" s="2" t="n">
        <v>2.43026549911485</v>
      </c>
      <c r="L221" s="2" t="n">
        <v>0.588</v>
      </c>
      <c r="M221" s="2" t="n">
        <v>0.097</v>
      </c>
      <c r="N221" s="2" t="n">
        <v>5.415</v>
      </c>
      <c r="O221" s="2" t="s">
        <v>41</v>
      </c>
      <c r="P221" s="2" t="n">
        <v>639.2</v>
      </c>
      <c r="Q221" s="2" t="n">
        <v>94.5</v>
      </c>
      <c r="R221" s="2" t="n">
        <v>29.454</v>
      </c>
      <c r="S221" s="2" t="n">
        <v>0.822643634434771</v>
      </c>
      <c r="T221" s="2" t="n">
        <v>0.115572069101513</v>
      </c>
      <c r="U221" s="2" t="n">
        <v>-0.91336331345019</v>
      </c>
      <c r="V221" s="2" t="n">
        <v>0.115323753835264</v>
      </c>
      <c r="W221" s="2" t="n">
        <v>0.064510113342922</v>
      </c>
      <c r="X221" s="2" t="n">
        <v>0.072089566150152</v>
      </c>
      <c r="Y221" s="2" t="n">
        <v>0.179780122395217</v>
      </c>
      <c r="Z221" s="2" t="n">
        <v>0.183322915030327</v>
      </c>
      <c r="AA221" s="2" t="n">
        <v>0.158327666302159</v>
      </c>
      <c r="AB221" s="2" t="n">
        <v>0.122327526400598</v>
      </c>
      <c r="AC221" s="2" t="n">
        <v>0.0982030554865731</v>
      </c>
      <c r="AD221" s="2" t="n">
        <v>0.0854918849685478</v>
      </c>
      <c r="AE221" s="2" t="n">
        <v>0.0625186773517257</v>
      </c>
      <c r="AF221" s="2" t="n">
        <v>0.0379385859147004</v>
      </c>
      <c r="AG221" s="2" t="n">
        <v>-1.74747535091936</v>
      </c>
      <c r="AH221" s="3" t="b">
        <f aca="false">TRUE()</f>
        <v>1</v>
      </c>
      <c r="AI221" s="3" t="n">
        <v>-1.35362705326621</v>
      </c>
      <c r="AJ221" s="3" t="b">
        <f aca="false">TRUE()</f>
        <v>1</v>
      </c>
      <c r="AK221" s="3" t="n">
        <v>-0.0988548474874666</v>
      </c>
      <c r="AL221" s="3" t="b">
        <f aca="false">TRUE()</f>
        <v>1</v>
      </c>
      <c r="AM221" s="3" t="n">
        <v>-0.26950532626920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0</v>
      </c>
      <c r="F222" s="2" t="n">
        <v>30.3432488842396</v>
      </c>
      <c r="G222" s="2" t="n">
        <v>0.770175438596491</v>
      </c>
      <c r="H222" s="2" t="n">
        <v>0.988360149167005</v>
      </c>
      <c r="I222" s="2" t="n">
        <v>0.117402260058546</v>
      </c>
      <c r="J222" s="2" t="n">
        <v>0.316153968590495</v>
      </c>
      <c r="K222" s="2" t="n">
        <v>5.53834605384354</v>
      </c>
      <c r="L222" s="2" t="n">
        <v>0.748</v>
      </c>
      <c r="M222" s="2" t="n">
        <v>0.097</v>
      </c>
      <c r="N222" s="2" t="n">
        <v>11.88</v>
      </c>
      <c r="O222" s="2" t="s">
        <v>41</v>
      </c>
      <c r="P222" s="2" t="n">
        <v>504.4</v>
      </c>
      <c r="Q222" s="2" t="n">
        <v>248.9</v>
      </c>
      <c r="R222" s="2" t="n">
        <v>23.244</v>
      </c>
      <c r="S222" s="2" t="n">
        <v>0.34879625741738</v>
      </c>
      <c r="T222" s="2" t="n">
        <v>-0.222556280423264</v>
      </c>
      <c r="U222" s="2" t="n">
        <v>-1.24304421940253</v>
      </c>
      <c r="V222" s="2" t="n">
        <v>0.0239490232512838</v>
      </c>
      <c r="W222" s="2" t="n">
        <v>0.0239490232512838</v>
      </c>
      <c r="X222" s="2" t="n">
        <v>0.0205478029331464</v>
      </c>
      <c r="Y222" s="2" t="n">
        <v>0.0991895795761326</v>
      </c>
      <c r="Z222" s="2" t="n">
        <v>0.145855563890644</v>
      </c>
      <c r="AA222" s="2" t="n">
        <v>0.164986771497103</v>
      </c>
      <c r="AB222" s="2" t="n">
        <v>0.15649947803787</v>
      </c>
      <c r="AC222" s="2" t="n">
        <v>0.162079999331326</v>
      </c>
      <c r="AD222" s="2" t="n">
        <v>0.13666569341218</v>
      </c>
      <c r="AE222" s="2" t="n">
        <v>0.0989429548806986</v>
      </c>
      <c r="AF222" s="2" t="n">
        <v>0.0152321564408991</v>
      </c>
      <c r="AG222" s="2" t="n">
        <v>0.13325465557634</v>
      </c>
      <c r="AH222" s="3" t="b">
        <f aca="false">TRUE()</f>
        <v>1</v>
      </c>
      <c r="AI222" s="3" t="n">
        <v>0.843778885119098</v>
      </c>
      <c r="AJ222" s="3" t="b">
        <f aca="false">TRUE()</f>
        <v>1</v>
      </c>
      <c r="AK222" s="3" t="n">
        <v>-0.0988548474874666</v>
      </c>
      <c r="AL222" s="3" t="b">
        <f aca="false">TRUE()</f>
        <v>1</v>
      </c>
      <c r="AM222" s="3" t="n">
        <v>-0.93572469850087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0</v>
      </c>
      <c r="F223" s="2" t="n">
        <v>13.2405199151872</v>
      </c>
      <c r="G223" s="2" t="n">
        <v>0.894289185905225</v>
      </c>
      <c r="H223" s="2" t="n">
        <v>0.983928974835316</v>
      </c>
      <c r="I223" s="2" t="n">
        <v>0.212110526239267</v>
      </c>
      <c r="J223" s="2" t="n">
        <v>0.394390937114314</v>
      </c>
      <c r="K223" s="2" t="n">
        <v>4.38823151783709</v>
      </c>
      <c r="L223" s="2" t="n">
        <v>0.789</v>
      </c>
      <c r="M223" s="2" t="n">
        <v>0.112</v>
      </c>
      <c r="N223" s="2" t="n">
        <v>9.561</v>
      </c>
      <c r="O223" s="2" t="s">
        <v>41</v>
      </c>
      <c r="P223" s="2" t="n">
        <v>601.1</v>
      </c>
      <c r="Q223" s="2" t="n">
        <v>228.7</v>
      </c>
      <c r="R223" s="2" t="n">
        <v>27.702</v>
      </c>
      <c r="S223" s="2" t="n">
        <v>0.484072029825432</v>
      </c>
      <c r="T223" s="2" t="n">
        <v>-0.314253677665082</v>
      </c>
      <c r="U223" s="2" t="n">
        <v>-0.936299973240036</v>
      </c>
      <c r="V223" s="2" t="n">
        <v>0.170533482087191</v>
      </c>
      <c r="W223" s="2" t="n">
        <v>0.000889394599333127</v>
      </c>
      <c r="X223" s="2" t="n">
        <v>0.0588904355144318</v>
      </c>
      <c r="Y223" s="2" t="n">
        <v>0.125417672003624</v>
      </c>
      <c r="Z223" s="2" t="n">
        <v>0.153090191646877</v>
      </c>
      <c r="AA223" s="2" t="n">
        <v>0.153543249823909</v>
      </c>
      <c r="AB223" s="2" t="n">
        <v>0.158431871052118</v>
      </c>
      <c r="AC223" s="2" t="n">
        <v>0.152804031999692</v>
      </c>
      <c r="AD223" s="2" t="n">
        <v>0.114822661986998</v>
      </c>
      <c r="AE223" s="2" t="n">
        <v>0.068935097199178</v>
      </c>
      <c r="AF223" s="2" t="n">
        <v>0.014064788773173</v>
      </c>
      <c r="AG223" s="2" t="n">
        <v>-0.562690922630532</v>
      </c>
      <c r="AH223" s="3" t="b">
        <f aca="false">TRUE()</f>
        <v>1</v>
      </c>
      <c r="AI223" s="3" t="n">
        <v>1.40686415683033</v>
      </c>
      <c r="AJ223" s="3" t="b">
        <f aca="false">TRUE()</f>
        <v>1</v>
      </c>
      <c r="AK223" s="3" t="n">
        <v>0.47996127689378</v>
      </c>
      <c r="AL223" s="3" t="b">
        <f aca="false">TRUE()</f>
        <v>1</v>
      </c>
      <c r="AM223" s="3" t="n">
        <v>-0.4578062022486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1</v>
      </c>
      <c r="F224" s="2" t="n">
        <v>54.4623222080256</v>
      </c>
      <c r="G224" s="2" t="n">
        <v>0.810365135453475</v>
      </c>
      <c r="H224" s="2" t="n">
        <v>0.982026706126674</v>
      </c>
      <c r="I224" s="2" t="n">
        <v>0.134808988423791</v>
      </c>
      <c r="J224" s="2" t="n">
        <v>0.358296323532674</v>
      </c>
      <c r="K224" s="2" t="n">
        <v>4.46379177641497</v>
      </c>
      <c r="L224" s="2" t="n">
        <v>0.703</v>
      </c>
      <c r="M224" s="2" t="n">
        <v>0.123</v>
      </c>
      <c r="N224" s="2" t="n">
        <v>9.55</v>
      </c>
      <c r="O224" s="2" t="s">
        <v>41</v>
      </c>
      <c r="P224" s="2" t="n">
        <v>353</v>
      </c>
      <c r="Q224" s="2" t="n">
        <v>131.6</v>
      </c>
      <c r="R224" s="2" t="n">
        <v>16.267</v>
      </c>
      <c r="S224" s="2" t="n">
        <v>0.41325184033339</v>
      </c>
      <c r="T224" s="2" t="n">
        <v>-0.23541161229587</v>
      </c>
      <c r="U224" s="2" t="n">
        <v>-0.797344791828417</v>
      </c>
      <c r="V224" s="2" t="n">
        <v>0.108096323685331</v>
      </c>
      <c r="W224" s="2" t="n">
        <v>0.0333001603265194</v>
      </c>
      <c r="X224" s="2" t="n">
        <v>0.0548361189219263</v>
      </c>
      <c r="Y224" s="2" t="n">
        <v>0.0940585464173473</v>
      </c>
      <c r="Z224" s="2" t="n">
        <v>0.138071171044584</v>
      </c>
      <c r="AA224" s="2" t="n">
        <v>0.169093221585208</v>
      </c>
      <c r="AB224" s="2" t="n">
        <v>0.173776801223262</v>
      </c>
      <c r="AC224" s="2" t="n">
        <v>0.149136155434191</v>
      </c>
      <c r="AD224" s="2" t="n">
        <v>0.126353051884607</v>
      </c>
      <c r="AE224" s="2" t="n">
        <v>0.0777443907586077</v>
      </c>
      <c r="AF224" s="2" t="n">
        <v>0.0169305427302658</v>
      </c>
      <c r="AG224" s="2" t="n">
        <v>-0.516968669586038</v>
      </c>
      <c r="AH224" s="3" t="b">
        <f aca="false">TRUE()</f>
        <v>1</v>
      </c>
      <c r="AI224" s="3" t="n">
        <v>0.225758464948229</v>
      </c>
      <c r="AJ224" s="3" t="b">
        <f aca="false">TRUE()</f>
        <v>1</v>
      </c>
      <c r="AK224" s="3" t="n">
        <v>0.904426434773361</v>
      </c>
      <c r="AL224" s="3" t="b">
        <f aca="false">TRUE()</f>
        <v>1</v>
      </c>
      <c r="AM224" s="3" t="n">
        <v>-1.6839859222091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</v>
      </c>
      <c r="E225" s="2" t="n">
        <v>2</v>
      </c>
      <c r="F225" s="2" t="n">
        <v>46.8476102659946</v>
      </c>
      <c r="G225" s="2" t="n">
        <v>0.537931034482759</v>
      </c>
      <c r="H225" s="2" t="n">
        <v>0.975079360662913</v>
      </c>
      <c r="I225" s="2" t="n">
        <v>0.103164145937683</v>
      </c>
      <c r="J225" s="2" t="n">
        <v>0.250259999429121</v>
      </c>
      <c r="K225" s="2" t="n">
        <v>6.3577069201659</v>
      </c>
      <c r="L225" s="2" t="n">
        <v>0.66</v>
      </c>
      <c r="M225" s="2" t="n">
        <v>0.09</v>
      </c>
      <c r="N225" s="2" t="n">
        <v>13.523</v>
      </c>
      <c r="O225" s="2" t="s">
        <v>41</v>
      </c>
      <c r="P225" s="2" t="n">
        <v>593.4</v>
      </c>
      <c r="Q225" s="2" t="n">
        <v>231.2</v>
      </c>
      <c r="R225" s="2" t="n">
        <v>27.345</v>
      </c>
      <c r="S225" s="2" t="n">
        <v>0.341140647679696</v>
      </c>
      <c r="T225" s="2" t="n">
        <v>0.197127696330423</v>
      </c>
      <c r="U225" s="2" t="n">
        <v>-0.483628441975414</v>
      </c>
      <c r="V225" s="2" t="n">
        <v>0.198788690548581</v>
      </c>
      <c r="W225" s="2" t="n">
        <v>0.119444870831617</v>
      </c>
      <c r="X225" s="2" t="n">
        <v>0.0214953611010686</v>
      </c>
      <c r="Y225" s="2" t="n">
        <v>0.0904044436068032</v>
      </c>
      <c r="Z225" s="2" t="n">
        <v>0.146927097136895</v>
      </c>
      <c r="AA225" s="2" t="n">
        <v>0.176506843607139</v>
      </c>
      <c r="AB225" s="2" t="n">
        <v>0.196651842173391</v>
      </c>
      <c r="AC225" s="2" t="n">
        <v>0.115632021974445</v>
      </c>
      <c r="AD225" s="2" t="n">
        <v>0.0976649359100895</v>
      </c>
      <c r="AE225" s="2" t="n">
        <v>0.0832306923029488</v>
      </c>
      <c r="AF225" s="2" t="n">
        <v>0.0714867621872191</v>
      </c>
      <c r="AG225" s="2" t="n">
        <v>0.629057946484061</v>
      </c>
      <c r="AH225" s="3" t="b">
        <f aca="false">TRUE()</f>
        <v>1</v>
      </c>
      <c r="AI225" s="3" t="n">
        <v>-0.364794380992823</v>
      </c>
      <c r="AJ225" s="3" t="b">
        <f aca="false">TRUE()</f>
        <v>1</v>
      </c>
      <c r="AK225" s="3" t="n">
        <v>-0.368969038865382</v>
      </c>
      <c r="AL225" s="3" t="b">
        <f aca="false">TRUE()</f>
        <v>1</v>
      </c>
      <c r="AM225" s="3" t="n">
        <v>-0.49586175986127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1</v>
      </c>
      <c r="F226" s="2" t="n">
        <v>29.7448812969422</v>
      </c>
      <c r="G226" s="2" t="n">
        <v>0.71729587357331</v>
      </c>
      <c r="H226" s="2" t="n">
        <v>0.979085881930486</v>
      </c>
      <c r="I226" s="2" t="n">
        <v>0.178367062422604</v>
      </c>
      <c r="J226" s="2" t="n">
        <v>0.341139444804761</v>
      </c>
      <c r="K226" s="2" t="n">
        <v>4.99986210663223</v>
      </c>
      <c r="L226" s="2" t="n">
        <v>0.775</v>
      </c>
      <c r="M226" s="2" t="n">
        <v>0.106</v>
      </c>
      <c r="N226" s="2" t="n">
        <v>10.814</v>
      </c>
      <c r="O226" s="2" t="s">
        <v>41</v>
      </c>
      <c r="P226" s="2" t="n">
        <v>696.6</v>
      </c>
      <c r="Q226" s="2" t="n">
        <v>236.6</v>
      </c>
      <c r="R226" s="2" t="n">
        <v>32.101</v>
      </c>
      <c r="S226" s="2" t="n">
        <v>0.302734370665421</v>
      </c>
      <c r="T226" s="2" t="n">
        <v>-0.600533153114527</v>
      </c>
      <c r="U226" s="2" t="n">
        <v>-0.708694161275679</v>
      </c>
      <c r="V226" s="2" t="n">
        <v>0.0699520610739159</v>
      </c>
      <c r="W226" s="2" t="n">
        <v>0.0200559362367283</v>
      </c>
      <c r="X226" s="2" t="n">
        <v>0.0402921283447222</v>
      </c>
      <c r="Y226" s="2" t="n">
        <v>0.115006073706604</v>
      </c>
      <c r="Z226" s="2" t="n">
        <v>0.152401790375828</v>
      </c>
      <c r="AA226" s="2" t="n">
        <v>0.157386562121355</v>
      </c>
      <c r="AB226" s="2" t="n">
        <v>0.134325593279201</v>
      </c>
      <c r="AC226" s="2" t="n">
        <v>0.14890779404295</v>
      </c>
      <c r="AD226" s="2" t="n">
        <v>0.143213098420855</v>
      </c>
      <c r="AE226" s="2" t="n">
        <v>0.0914000439884177</v>
      </c>
      <c r="AF226" s="2" t="n">
        <v>0.0170669157200663</v>
      </c>
      <c r="AG226" s="2" t="n">
        <v>-0.192587258654534</v>
      </c>
      <c r="AH226" s="3" t="b">
        <f aca="false">TRUE()</f>
        <v>1</v>
      </c>
      <c r="AI226" s="3" t="n">
        <v>1.21459113722162</v>
      </c>
      <c r="AJ226" s="3" t="b">
        <f aca="false">TRUE()</f>
        <v>1</v>
      </c>
      <c r="AK226" s="3" t="n">
        <v>0.248434827141281</v>
      </c>
      <c r="AL226" s="3" t="b">
        <f aca="false">TRUE()</f>
        <v>1</v>
      </c>
      <c r="AM226" s="3" t="n">
        <v>0.014181557752291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2</v>
      </c>
      <c r="F227" s="2" t="n">
        <v>45</v>
      </c>
      <c r="G227" s="2" t="n">
        <v>0.572031344183243</v>
      </c>
      <c r="H227" s="2" t="n">
        <v>0.971184624467212</v>
      </c>
      <c r="I227" s="2" t="n">
        <v>0.0993018021000715</v>
      </c>
      <c r="J227" s="2" t="n">
        <v>0.25568618865164</v>
      </c>
      <c r="K227" s="2" t="n">
        <v>6.37332348558137</v>
      </c>
      <c r="L227" s="2" t="n">
        <v>0.71</v>
      </c>
      <c r="M227" s="2" t="n">
        <v>0.112</v>
      </c>
      <c r="N227" s="2" t="n">
        <v>13.423</v>
      </c>
      <c r="O227" s="2" t="s">
        <v>41</v>
      </c>
      <c r="P227" s="2" t="n">
        <v>671.6</v>
      </c>
      <c r="Q227" s="2" t="n">
        <v>235.3</v>
      </c>
      <c r="R227" s="2" t="n">
        <v>30.947</v>
      </c>
      <c r="S227" s="2" t="n">
        <v>0.442511769962179</v>
      </c>
      <c r="T227" s="2" t="n">
        <v>-0.518716322439532</v>
      </c>
      <c r="U227" s="2" t="n">
        <v>-0.583166076993722</v>
      </c>
      <c r="V227" s="2" t="n">
        <v>0.119433065763607</v>
      </c>
      <c r="W227" s="2" t="n">
        <v>0.0113631596765853</v>
      </c>
      <c r="X227" s="2" t="n">
        <v>0.0640196352106181</v>
      </c>
      <c r="Y227" s="2" t="n">
        <v>0.136504144991161</v>
      </c>
      <c r="Z227" s="2" t="n">
        <v>0.148565579663519</v>
      </c>
      <c r="AA227" s="2" t="n">
        <v>0.136271465754168</v>
      </c>
      <c r="AB227" s="2" t="n">
        <v>0.150557584520738</v>
      </c>
      <c r="AC227" s="2" t="n">
        <v>0.146807029601239</v>
      </c>
      <c r="AD227" s="2" t="n">
        <v>0.116093019975616</v>
      </c>
      <c r="AE227" s="2" t="n">
        <v>0.0884331515650641</v>
      </c>
      <c r="AF227" s="2" t="n">
        <v>0.0127483887178763</v>
      </c>
      <c r="AG227" s="2" t="n">
        <v>0.63850768327759</v>
      </c>
      <c r="AH227" s="3" t="b">
        <f aca="false">TRUE()</f>
        <v>1</v>
      </c>
      <c r="AI227" s="3" t="n">
        <v>0.321894974752586</v>
      </c>
      <c r="AJ227" s="3" t="b">
        <f aca="false">TRUE()</f>
        <v>1</v>
      </c>
      <c r="AK227" s="3" t="n">
        <v>0.47996127689378</v>
      </c>
      <c r="AL227" s="3" t="b">
        <f aca="false">TRUE()</f>
        <v>1</v>
      </c>
      <c r="AM227" s="3" t="n">
        <v>-0.1093754474835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3</v>
      </c>
      <c r="F228" s="2" t="n">
        <v>16.504361381755</v>
      </c>
      <c r="G228" s="2" t="n">
        <v>0.830065359477124</v>
      </c>
      <c r="H228" s="2" t="n">
        <v>0.994586816973896</v>
      </c>
      <c r="I228" s="2" t="n">
        <v>0.117362042518047</v>
      </c>
      <c r="J228" s="2" t="n">
        <v>0.249208734645444</v>
      </c>
      <c r="K228" s="2" t="n">
        <v>7.53622467476599</v>
      </c>
      <c r="L228" s="2" t="n">
        <v>0.764</v>
      </c>
      <c r="M228" s="2" t="n">
        <v>0.08</v>
      </c>
      <c r="N228" s="2" t="n">
        <v>15.936</v>
      </c>
      <c r="O228" s="2" t="s">
        <v>41</v>
      </c>
      <c r="P228" s="2" t="n">
        <v>614.3</v>
      </c>
      <c r="Q228" s="2" t="n">
        <v>218.6</v>
      </c>
      <c r="R228" s="2" t="n">
        <v>28.31</v>
      </c>
      <c r="S228" s="2" t="n">
        <v>0.480159794492358</v>
      </c>
      <c r="T228" s="2" t="n">
        <v>-0.340694434457163</v>
      </c>
      <c r="U228" s="2" t="n">
        <v>-0.730437194639871</v>
      </c>
      <c r="V228" s="2" t="n">
        <v>0.218081880600948</v>
      </c>
      <c r="W228" s="2" t="n">
        <v>0.0362359332174792</v>
      </c>
      <c r="X228" s="2" t="n">
        <v>0.106826676612917</v>
      </c>
      <c r="Y228" s="2" t="n">
        <v>0.14219754520506</v>
      </c>
      <c r="Z228" s="2" t="n">
        <v>0.157031700610503</v>
      </c>
      <c r="AA228" s="2" t="n">
        <v>0.130787649408291</v>
      </c>
      <c r="AB228" s="2" t="n">
        <v>0.139028324346906</v>
      </c>
      <c r="AC228" s="2" t="n">
        <v>0.130438843288841</v>
      </c>
      <c r="AD228" s="2" t="n">
        <v>0.117618581854262</v>
      </c>
      <c r="AE228" s="2" t="n">
        <v>0.0669879245175272</v>
      </c>
      <c r="AF228" s="2" t="n">
        <v>0.00908275415569284</v>
      </c>
      <c r="AG228" s="2" t="n">
        <v>1.34219059064676</v>
      </c>
      <c r="AH228" s="3" t="b">
        <f aca="false">TRUE()</f>
        <v>1</v>
      </c>
      <c r="AI228" s="3" t="n">
        <v>1.06351947895763</v>
      </c>
      <c r="AJ228" s="3" t="b">
        <f aca="false">TRUE()</f>
        <v>1</v>
      </c>
      <c r="AK228" s="3" t="n">
        <v>-0.754846455119546</v>
      </c>
      <c r="AL228" s="3" t="b">
        <f aca="false">TRUE()</f>
        <v>1</v>
      </c>
      <c r="AM228" s="3" t="n">
        <v>-0.39256810348410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1</v>
      </c>
      <c r="F229" s="2" t="n">
        <v>39.8055710922652</v>
      </c>
      <c r="G229" s="2" t="n">
        <v>0.715644820295983</v>
      </c>
      <c r="H229" s="2" t="n">
        <v>0.967844258539711</v>
      </c>
      <c r="I229" s="2" t="n">
        <v>0.147802327123749</v>
      </c>
      <c r="J229" s="2" t="n">
        <v>0.360878095290243</v>
      </c>
      <c r="K229" s="2" t="n">
        <v>4.43872036471796</v>
      </c>
      <c r="L229" s="2" t="n">
        <v>0.723</v>
      </c>
      <c r="M229" s="2" t="n">
        <v>0.11</v>
      </c>
      <c r="N229" s="2" t="n">
        <v>9.623</v>
      </c>
      <c r="O229" s="2" t="s">
        <v>41</v>
      </c>
      <c r="P229" s="2" t="n">
        <v>708.3</v>
      </c>
      <c r="Q229" s="2" t="n">
        <v>241.1</v>
      </c>
      <c r="R229" s="2" t="n">
        <v>32.641</v>
      </c>
      <c r="S229" s="2" t="n">
        <v>0.531429889319097</v>
      </c>
      <c r="T229" s="2" t="n">
        <v>-0.164634044623039</v>
      </c>
      <c r="U229" s="2" t="n">
        <v>-0.302041551242723</v>
      </c>
      <c r="V229" s="2" t="n">
        <v>0.184638984818255</v>
      </c>
      <c r="W229" s="2" t="n">
        <v>0.00554104065423533</v>
      </c>
      <c r="X229" s="2" t="n">
        <v>0.179621742889275</v>
      </c>
      <c r="Y229" s="2" t="n">
        <v>0.138871421189032</v>
      </c>
      <c r="Z229" s="2" t="n">
        <v>0.109482105327301</v>
      </c>
      <c r="AA229" s="2" t="n">
        <v>0.119212327770982</v>
      </c>
      <c r="AB229" s="2" t="n">
        <v>0.119018258055379</v>
      </c>
      <c r="AC229" s="2" t="n">
        <v>0.125350910726574</v>
      </c>
      <c r="AD229" s="2" t="n">
        <v>0.106501189788384</v>
      </c>
      <c r="AE229" s="2" t="n">
        <v>0.0823102462502602</v>
      </c>
      <c r="AF229" s="2" t="n">
        <v>0.0196317980028129</v>
      </c>
      <c r="AG229" s="2" t="n">
        <v>-0.532139626533092</v>
      </c>
      <c r="AH229" s="3" t="b">
        <f aca="false">TRUE()</f>
        <v>1</v>
      </c>
      <c r="AI229" s="3" t="n">
        <v>0.500434207246393</v>
      </c>
      <c r="AJ229" s="3" t="b">
        <f aca="false">TRUE()</f>
        <v>1</v>
      </c>
      <c r="AK229" s="3" t="n">
        <v>0.402785793642947</v>
      </c>
      <c r="AL229" s="3" t="b">
        <f aca="false">TRUE()</f>
        <v>1</v>
      </c>
      <c r="AM229" s="3" t="n">
        <v>0.07200623620266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2</v>
      </c>
      <c r="F230" s="2" t="n">
        <v>26.565051177078</v>
      </c>
      <c r="G230" s="2" t="n">
        <v>0.617647058823529</v>
      </c>
      <c r="H230" s="2" t="n">
        <v>0.979901160177321</v>
      </c>
      <c r="I230" s="2" t="n">
        <v>0.116625936260177</v>
      </c>
      <c r="J230" s="2" t="n">
        <v>0.296116084206593</v>
      </c>
      <c r="K230" s="2" t="n">
        <v>5.42751150248753</v>
      </c>
      <c r="L230" s="2" t="n">
        <v>0.68</v>
      </c>
      <c r="M230" s="2" t="n">
        <v>0.08</v>
      </c>
      <c r="N230" s="2" t="n">
        <v>11.62</v>
      </c>
      <c r="O230" s="2" t="s">
        <v>41</v>
      </c>
      <c r="P230" s="2" t="n">
        <v>642.4</v>
      </c>
      <c r="Q230" s="2" t="n">
        <v>256.3</v>
      </c>
      <c r="R230" s="2" t="n">
        <v>29.602</v>
      </c>
      <c r="S230" s="2" t="n">
        <v>0.429618609576401</v>
      </c>
      <c r="T230" s="2" t="n">
        <v>0.218922960502457</v>
      </c>
      <c r="U230" s="2" t="n">
        <v>-0.0436696611091811</v>
      </c>
      <c r="V230" s="2" t="n">
        <v>0.141177219312596</v>
      </c>
      <c r="W230" s="2" t="n">
        <v>0.0912065536621108</v>
      </c>
      <c r="X230" s="2" t="n">
        <v>0.0267369376601401</v>
      </c>
      <c r="Y230" s="2" t="n">
        <v>0.106734809274201</v>
      </c>
      <c r="Z230" s="2" t="n">
        <v>0.15047620319727</v>
      </c>
      <c r="AA230" s="2" t="n">
        <v>0.176708424177898</v>
      </c>
      <c r="AB230" s="2" t="n">
        <v>0.150674999360279</v>
      </c>
      <c r="AC230" s="2" t="n">
        <v>0.130621607153642</v>
      </c>
      <c r="AD230" s="2" t="n">
        <v>0.12195651327116</v>
      </c>
      <c r="AE230" s="2" t="n">
        <v>0.106715591852088</v>
      </c>
      <c r="AF230" s="2" t="n">
        <v>0.0293749140533209</v>
      </c>
      <c r="AG230" s="2" t="n">
        <v>0.0661875822424189</v>
      </c>
      <c r="AH230" s="3" t="b">
        <f aca="false">TRUE()</f>
        <v>1</v>
      </c>
      <c r="AI230" s="3" t="n">
        <v>-0.0901186386946589</v>
      </c>
      <c r="AJ230" s="3" t="b">
        <f aca="false">TRUE()</f>
        <v>1</v>
      </c>
      <c r="AK230" s="3" t="n">
        <v>-0.754846455119546</v>
      </c>
      <c r="AL230" s="3" t="b">
        <f aca="false">TRUE()</f>
        <v>1</v>
      </c>
      <c r="AM230" s="3" t="n">
        <v>-0.2536900295990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33.6900675259798</v>
      </c>
      <c r="G231" s="2" t="n">
        <v>0.719174041297935</v>
      </c>
      <c r="H231" s="2" t="n">
        <v>0.99264930551578</v>
      </c>
      <c r="I231" s="2" t="n">
        <v>0.0979724154167506</v>
      </c>
      <c r="J231" s="2" t="n">
        <v>0.245277655917241</v>
      </c>
      <c r="K231" s="2" t="n">
        <v>7.38419191969148</v>
      </c>
      <c r="L231" s="2" t="n">
        <v>0.743</v>
      </c>
      <c r="M231" s="2" t="n">
        <v>0.079</v>
      </c>
      <c r="N231" s="2" t="n">
        <v>15.506</v>
      </c>
      <c r="O231" s="2" t="s">
        <v>41</v>
      </c>
      <c r="P231" s="2" t="n">
        <v>632.3</v>
      </c>
      <c r="Q231" s="2" t="n">
        <v>214.1</v>
      </c>
      <c r="R231" s="2" t="n">
        <v>29.137</v>
      </c>
      <c r="S231" s="2" t="n">
        <v>0.448762986449633</v>
      </c>
      <c r="T231" s="2" t="n">
        <v>-0.407051720012321</v>
      </c>
      <c r="U231" s="2" t="n">
        <v>-0.919053068958237</v>
      </c>
      <c r="V231" s="2" t="n">
        <v>0.0690534118918491</v>
      </c>
      <c r="W231" s="2" t="n">
        <v>0.0310623040910318</v>
      </c>
      <c r="X231" s="2" t="n">
        <v>0.0334570676562988</v>
      </c>
      <c r="Y231" s="2" t="n">
        <v>0.117908044563604</v>
      </c>
      <c r="Z231" s="2" t="n">
        <v>0.153233165868678</v>
      </c>
      <c r="AA231" s="2" t="n">
        <v>0.147213382836289</v>
      </c>
      <c r="AB231" s="2" t="n">
        <v>0.152269955943832</v>
      </c>
      <c r="AC231" s="2" t="n">
        <v>0.138386172854195</v>
      </c>
      <c r="AD231" s="2" t="n">
        <v>0.141232947515209</v>
      </c>
      <c r="AE231" s="2" t="n">
        <v>0.100964585767081</v>
      </c>
      <c r="AF231" s="2" t="n">
        <v>0.0153346769948131</v>
      </c>
      <c r="AG231" s="2" t="n">
        <v>1.25019408045212</v>
      </c>
      <c r="AH231" s="3" t="b">
        <f aca="false">TRUE()</f>
        <v>1</v>
      </c>
      <c r="AI231" s="3" t="n">
        <v>0.775109949544557</v>
      </c>
      <c r="AJ231" s="3" t="b">
        <f aca="false">TRUE()</f>
        <v>1</v>
      </c>
      <c r="AK231" s="3" t="n">
        <v>-0.793434196744963</v>
      </c>
      <c r="AL231" s="3" t="b">
        <f aca="false">TRUE()</f>
        <v>1</v>
      </c>
      <c r="AM231" s="3" t="n">
        <v>-0.30360705971429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0</v>
      </c>
      <c r="F232" s="2" t="n">
        <v>17.1027289690524</v>
      </c>
      <c r="G232" s="2" t="n">
        <v>0.873563218390805</v>
      </c>
      <c r="H232" s="2" t="n">
        <v>0.99201597054272</v>
      </c>
      <c r="I232" s="2" t="n">
        <v>0.108950503358835</v>
      </c>
      <c r="J232" s="2" t="n">
        <v>0.294719368656051</v>
      </c>
      <c r="K232" s="2" t="n">
        <v>5.69944491932086</v>
      </c>
      <c r="L232" s="2" t="n">
        <v>0.734</v>
      </c>
      <c r="M232" s="2" t="n">
        <v>0.085</v>
      </c>
      <c r="N232" s="2" t="n">
        <v>12.198</v>
      </c>
      <c r="O232" s="2" t="s">
        <v>41</v>
      </c>
      <c r="P232" s="2" t="n">
        <v>744.8</v>
      </c>
      <c r="Q232" s="2" t="n">
        <v>259.3</v>
      </c>
      <c r="R232" s="2" t="n">
        <v>34.321</v>
      </c>
      <c r="S232" s="2" t="n">
        <v>0.458670938846528</v>
      </c>
      <c r="T232" s="2" t="n">
        <v>-0.390836830021998</v>
      </c>
      <c r="U232" s="2" t="n">
        <v>-0.926370235432669</v>
      </c>
      <c r="V232" s="2" t="n">
        <v>0.092028327242821</v>
      </c>
      <c r="W232" s="2" t="n">
        <v>0.0217465740929539</v>
      </c>
      <c r="X232" s="2" t="n">
        <v>0.0504523580464843</v>
      </c>
      <c r="Y232" s="2" t="n">
        <v>0.125847237337921</v>
      </c>
      <c r="Z232" s="2" t="n">
        <v>0.147266284807273</v>
      </c>
      <c r="AA232" s="2" t="n">
        <v>0.148351978806756</v>
      </c>
      <c r="AB232" s="2" t="n">
        <v>0.144222820566622</v>
      </c>
      <c r="AC232" s="2" t="n">
        <v>0.146853311295573</v>
      </c>
      <c r="AD232" s="2" t="n">
        <v>0.129650122291293</v>
      </c>
      <c r="AE232" s="2" t="n">
        <v>0.0893977410492507</v>
      </c>
      <c r="AF232" s="2" t="n">
        <v>0.0179581457988278</v>
      </c>
      <c r="AG232" s="2" t="n">
        <v>0.230737158034214</v>
      </c>
      <c r="AH232" s="3" t="b">
        <f aca="false">TRUE()</f>
        <v>1</v>
      </c>
      <c r="AI232" s="3" t="n">
        <v>0.651505865510383</v>
      </c>
      <c r="AJ232" s="3" t="b">
        <f aca="false">TRUE()</f>
        <v>1</v>
      </c>
      <c r="AK232" s="3" t="n">
        <v>-0.561907746992464</v>
      </c>
      <c r="AL232" s="3" t="b">
        <f aca="false">TRUE()</f>
        <v>1</v>
      </c>
      <c r="AM232" s="3" t="n">
        <v>0.25239946384699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1</v>
      </c>
      <c r="F233" s="2" t="n">
        <v>26.565051177078</v>
      </c>
      <c r="G233" s="2" t="n">
        <v>0.782694848084544</v>
      </c>
      <c r="H233" s="2" t="n">
        <v>0.994137872608951</v>
      </c>
      <c r="I233" s="2" t="n">
        <v>0.104414454014614</v>
      </c>
      <c r="J233" s="2" t="n">
        <v>0.236974733203729</v>
      </c>
      <c r="K233" s="2" t="n">
        <v>7.5331368828731</v>
      </c>
      <c r="L233" s="2" t="n">
        <v>0.72</v>
      </c>
      <c r="M233" s="2" t="n">
        <v>0.105</v>
      </c>
      <c r="N233" s="2" t="n">
        <v>15.765</v>
      </c>
      <c r="O233" s="2" t="s">
        <v>41</v>
      </c>
      <c r="P233" s="2" t="n">
        <v>644.5</v>
      </c>
      <c r="Q233" s="2" t="n">
        <v>210.6</v>
      </c>
      <c r="R233" s="2" t="n">
        <v>29.698</v>
      </c>
      <c r="S233" s="2" t="n">
        <v>0.418607119442571</v>
      </c>
      <c r="T233" s="2" t="n">
        <v>-0.500717504779266</v>
      </c>
      <c r="U233" s="2" t="n">
        <v>-0.558109748672851</v>
      </c>
      <c r="V233" s="2" t="n">
        <v>0.114701538288924</v>
      </c>
      <c r="W233" s="2" t="n">
        <v>0.0150034346427762</v>
      </c>
      <c r="X233" s="2" t="n">
        <v>0.0465257589823267</v>
      </c>
      <c r="Y233" s="2" t="n">
        <v>0.125770342339486</v>
      </c>
      <c r="Z233" s="2" t="n">
        <v>0.156129533643017</v>
      </c>
      <c r="AA233" s="2" t="n">
        <v>0.139682304627415</v>
      </c>
      <c r="AB233" s="2" t="n">
        <v>0.153678784575903</v>
      </c>
      <c r="AC233" s="2" t="n">
        <v>0.138714794865051</v>
      </c>
      <c r="AD233" s="2" t="n">
        <v>0.124040513351945</v>
      </c>
      <c r="AE233" s="2" t="n">
        <v>0.0962293980009382</v>
      </c>
      <c r="AF233" s="2" t="n">
        <v>0.0192285696139177</v>
      </c>
      <c r="AG233" s="2" t="n">
        <v>1.34032213750839</v>
      </c>
      <c r="AH233" s="3" t="b">
        <f aca="false">TRUE()</f>
        <v>1</v>
      </c>
      <c r="AI233" s="3" t="n">
        <v>0.459232845901668</v>
      </c>
      <c r="AJ233" s="3" t="b">
        <f aca="false">TRUE()</f>
        <v>1</v>
      </c>
      <c r="AK233" s="3" t="n">
        <v>0.209847085515865</v>
      </c>
      <c r="AL233" s="3" t="b">
        <f aca="false">TRUE()</f>
        <v>1</v>
      </c>
      <c r="AM233" s="3" t="n">
        <v>-0.24331124115920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2</v>
      </c>
      <c r="F234" s="2" t="n">
        <v>33.6900675259798</v>
      </c>
      <c r="G234" s="2" t="n">
        <v>0.747028862478778</v>
      </c>
      <c r="H234" s="2" t="n">
        <v>0.978070598551578</v>
      </c>
      <c r="I234" s="2" t="n">
        <v>0.158794047529329</v>
      </c>
      <c r="J234" s="2" t="n">
        <v>0.383440156558046</v>
      </c>
      <c r="K234" s="2" t="n">
        <v>3.48966680884931</v>
      </c>
      <c r="L234" s="2" t="n">
        <v>0.6</v>
      </c>
      <c r="M234" s="2" t="n">
        <v>0.081</v>
      </c>
      <c r="N234" s="2" t="n">
        <v>7.6</v>
      </c>
      <c r="O234" s="2" t="s">
        <v>41</v>
      </c>
      <c r="P234" s="2" t="n">
        <v>828.5</v>
      </c>
      <c r="Q234" s="2" t="n">
        <v>234.3</v>
      </c>
      <c r="R234" s="2" t="n">
        <v>38.181</v>
      </c>
      <c r="S234" s="2" t="n">
        <v>0.616307823547469</v>
      </c>
      <c r="T234" s="2" t="n">
        <v>-0.915091096306714</v>
      </c>
      <c r="U234" s="2" t="n">
        <v>-0.075678385769772</v>
      </c>
      <c r="V234" s="2" t="n">
        <v>0.0836373336918632</v>
      </c>
      <c r="W234" s="2" t="n">
        <v>0.0342330256476029</v>
      </c>
      <c r="X234" s="2" t="n">
        <v>0.0893574250146989</v>
      </c>
      <c r="Y234" s="2" t="n">
        <v>0.125876376790283</v>
      </c>
      <c r="Z234" s="2" t="n">
        <v>0.132815388555715</v>
      </c>
      <c r="AA234" s="2" t="n">
        <v>0.132493624202918</v>
      </c>
      <c r="AB234" s="2" t="n">
        <v>0.137112171380789</v>
      </c>
      <c r="AC234" s="2" t="n">
        <v>0.150013514817068</v>
      </c>
      <c r="AD234" s="2" t="n">
        <v>0.128847658495767</v>
      </c>
      <c r="AE234" s="2" t="n">
        <v>0.0815841408125875</v>
      </c>
      <c r="AF234" s="2" t="n">
        <v>0.021899699930174</v>
      </c>
      <c r="AG234" s="2" t="n">
        <v>-1.10642123502552</v>
      </c>
      <c r="AH234" s="3" t="b">
        <f aca="false">TRUE()</f>
        <v>1</v>
      </c>
      <c r="AI234" s="3" t="n">
        <v>-1.18882160788732</v>
      </c>
      <c r="AJ234" s="3" t="b">
        <f aca="false">TRUE()</f>
        <v>1</v>
      </c>
      <c r="AK234" s="3" t="n">
        <v>-0.71625871349413</v>
      </c>
      <c r="AL234" s="3" t="b">
        <f aca="false">TRUE()</f>
        <v>1</v>
      </c>
      <c r="AM234" s="3" t="n">
        <v>0.66606831737660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3</v>
      </c>
      <c r="F235" s="2" t="n">
        <v>35.5376777919744</v>
      </c>
      <c r="G235" s="2" t="n">
        <v>0.816949152542373</v>
      </c>
      <c r="H235" s="2" t="n">
        <v>0.993580018174917</v>
      </c>
      <c r="I235" s="2" t="n">
        <v>0.100871377475731</v>
      </c>
      <c r="J235" s="2" t="n">
        <v>0.261386210788115</v>
      </c>
      <c r="K235" s="2" t="n">
        <v>6.30714904026359</v>
      </c>
      <c r="L235" s="2" t="n">
        <v>0.691</v>
      </c>
      <c r="M235" s="2" t="n">
        <v>0.082</v>
      </c>
      <c r="N235" s="2" t="n">
        <v>13.32</v>
      </c>
      <c r="O235" s="2" t="s">
        <v>41</v>
      </c>
      <c r="P235" s="2" t="n">
        <v>738.4</v>
      </c>
      <c r="Q235" s="2" t="n">
        <v>260.5</v>
      </c>
      <c r="R235" s="2" t="n">
        <v>34.027</v>
      </c>
      <c r="S235" s="2" t="n">
        <v>0.538196605753519</v>
      </c>
      <c r="T235" s="2" t="n">
        <v>-0.141039730666139</v>
      </c>
      <c r="U235" s="2" t="n">
        <v>-0.601950084677996</v>
      </c>
      <c r="V235" s="2" t="n">
        <v>0.229713268379221</v>
      </c>
      <c r="W235" s="2" t="n">
        <v>0.0640153947272291</v>
      </c>
      <c r="X235" s="2" t="n">
        <v>0.115406112899806</v>
      </c>
      <c r="Y235" s="2" t="n">
        <v>0.169110849863352</v>
      </c>
      <c r="Z235" s="2" t="n">
        <v>0.154042404752151</v>
      </c>
      <c r="AA235" s="2" t="n">
        <v>0.116937688665246</v>
      </c>
      <c r="AB235" s="2" t="n">
        <v>0.119275912772458</v>
      </c>
      <c r="AC235" s="2" t="n">
        <v>0.114758348389288</v>
      </c>
      <c r="AD235" s="2" t="n">
        <v>0.111616254663206</v>
      </c>
      <c r="AE235" s="2" t="n">
        <v>0.0796310090075743</v>
      </c>
      <c r="AF235" s="2" t="n">
        <v>0.0192214189869174</v>
      </c>
      <c r="AG235" s="2" t="n">
        <v>0.59846487782874</v>
      </c>
      <c r="AH235" s="3" t="b">
        <f aca="false">TRUE()</f>
        <v>1</v>
      </c>
      <c r="AI235" s="3" t="n">
        <v>0.06095301956933</v>
      </c>
      <c r="AJ235" s="3" t="b">
        <f aca="false">TRUE()</f>
        <v>1</v>
      </c>
      <c r="AK235" s="3" t="n">
        <v>-0.677670971868713</v>
      </c>
      <c r="AL235" s="3" t="b">
        <f aca="false">TRUE()</f>
        <v>1</v>
      </c>
      <c r="AM235" s="3" t="n">
        <v>0.22076887050662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4</v>
      </c>
      <c r="F236" s="2" t="n">
        <v>17.1027289690524</v>
      </c>
      <c r="G236" s="2" t="n">
        <v>0.833898305084746</v>
      </c>
      <c r="H236" s="2" t="n">
        <v>0.995493402944246</v>
      </c>
      <c r="I236" s="2" t="n">
        <v>0.0783042320012125</v>
      </c>
      <c r="J236" s="2" t="n">
        <v>0.222408032034642</v>
      </c>
      <c r="K236" s="2" t="n">
        <v>7.72079981439068</v>
      </c>
      <c r="L236" s="2" t="n">
        <v>0.726</v>
      </c>
      <c r="M236" s="2" t="n">
        <v>0.092</v>
      </c>
      <c r="N236" s="2" t="n">
        <v>16.216</v>
      </c>
      <c r="O236" s="2" t="s">
        <v>41</v>
      </c>
      <c r="P236" s="2" t="n">
        <v>777.4</v>
      </c>
      <c r="Q236" s="2" t="n">
        <v>248.3</v>
      </c>
      <c r="R236" s="2" t="n">
        <v>35.823</v>
      </c>
      <c r="S236" s="2" t="n">
        <v>0.505526162007881</v>
      </c>
      <c r="T236" s="2" t="n">
        <v>-0.464475746975771</v>
      </c>
      <c r="U236" s="2" t="n">
        <v>-0.640234628835195</v>
      </c>
      <c r="V236" s="2" t="n">
        <v>0.0237256320282035</v>
      </c>
      <c r="W236" s="2" t="n">
        <v>0.0559602185134837</v>
      </c>
      <c r="X236" s="2" t="n">
        <v>0.0228074779435624</v>
      </c>
      <c r="Y236" s="2" t="n">
        <v>0.108612459827147</v>
      </c>
      <c r="Z236" s="2" t="n">
        <v>0.144445846351911</v>
      </c>
      <c r="AA236" s="2" t="n">
        <v>0.139872210585662</v>
      </c>
      <c r="AB236" s="2" t="n">
        <v>0.119771345296783</v>
      </c>
      <c r="AC236" s="2" t="n">
        <v>0.123232690666433</v>
      </c>
      <c r="AD236" s="2" t="n">
        <v>0.131653942396409</v>
      </c>
      <c r="AE236" s="2" t="n">
        <v>0.125160969086278</v>
      </c>
      <c r="AF236" s="2" t="n">
        <v>0.0844430578458132</v>
      </c>
      <c r="AG236" s="2" t="n">
        <v>1.45387881668618</v>
      </c>
      <c r="AH236" s="3" t="b">
        <f aca="false">TRUE()</f>
        <v>1</v>
      </c>
      <c r="AI236" s="3" t="n">
        <v>0.541635568591117</v>
      </c>
      <c r="AJ236" s="3" t="b">
        <f aca="false">TRUE()</f>
        <v>1</v>
      </c>
      <c r="AK236" s="3" t="n">
        <v>-0.291793555614549</v>
      </c>
      <c r="AL236" s="3" t="b">
        <f aca="false">TRUE()</f>
        <v>1</v>
      </c>
      <c r="AM236" s="3" t="n">
        <v>0.41351779867453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5</v>
      </c>
      <c r="F237" s="2" t="n">
        <v>31.7594800848128</v>
      </c>
      <c r="G237" s="2" t="n">
        <v>0.632375189107413</v>
      </c>
      <c r="H237" s="2" t="n">
        <v>0.984542406268192</v>
      </c>
      <c r="I237" s="2" t="n">
        <v>0.0874776676034349</v>
      </c>
      <c r="J237" s="2" t="n">
        <v>0.265944967987427</v>
      </c>
      <c r="K237" s="2" t="n">
        <v>5.81902107811133</v>
      </c>
      <c r="L237" s="2" t="n">
        <v>0.655</v>
      </c>
      <c r="M237" s="2" t="n">
        <v>0.148</v>
      </c>
      <c r="N237" s="2" t="n">
        <v>12.344</v>
      </c>
      <c r="O237" s="2" t="s">
        <v>41</v>
      </c>
      <c r="P237" s="2" t="n">
        <v>828.8</v>
      </c>
      <c r="Q237" s="2" t="n">
        <v>250.4</v>
      </c>
      <c r="R237" s="2" t="n">
        <v>38.196</v>
      </c>
      <c r="S237" s="2" t="n">
        <v>0.629032770729076</v>
      </c>
      <c r="T237" s="2" t="n">
        <v>-0.547198000789295</v>
      </c>
      <c r="U237" s="2" t="n">
        <v>-0.0783935035630261</v>
      </c>
      <c r="V237" s="2" t="n">
        <v>0.0472436711420428</v>
      </c>
      <c r="W237" s="2" t="n">
        <v>0.0288027038764912</v>
      </c>
      <c r="X237" s="2" t="n">
        <v>0.0227050507480805</v>
      </c>
      <c r="Y237" s="2" t="n">
        <v>0.110403221400652</v>
      </c>
      <c r="Z237" s="2" t="n">
        <v>0.164904873128191</v>
      </c>
      <c r="AA237" s="2" t="n">
        <v>0.143939405024264</v>
      </c>
      <c r="AB237" s="2" t="n">
        <v>0.118663953880683</v>
      </c>
      <c r="AC237" s="2" t="n">
        <v>0.138440998024187</v>
      </c>
      <c r="AD237" s="2" t="n">
        <v>0.12772396227682</v>
      </c>
      <c r="AE237" s="2" t="n">
        <v>0.0970273411611788</v>
      </c>
      <c r="AF237" s="2" t="n">
        <v>0.0761911943559434</v>
      </c>
      <c r="AG237" s="2" t="n">
        <v>0.303093863704724</v>
      </c>
      <c r="AH237" s="3" t="b">
        <f aca="false">TRUE()</f>
        <v>1</v>
      </c>
      <c r="AI237" s="3" t="n">
        <v>-0.433463316567364</v>
      </c>
      <c r="AJ237" s="3" t="b">
        <f aca="false">TRUE()</f>
        <v>1</v>
      </c>
      <c r="AK237" s="3" t="n">
        <v>1.86911997540877</v>
      </c>
      <c r="AL237" s="3" t="b">
        <f aca="false">TRUE()</f>
        <v>1</v>
      </c>
      <c r="AM237" s="3" t="n">
        <v>0.66755100143943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6</v>
      </c>
      <c r="F238" s="2" t="n">
        <v>23.6293777306568</v>
      </c>
      <c r="G238" s="2" t="n">
        <v>0.801670146137787</v>
      </c>
      <c r="H238" s="2" t="n">
        <v>0.989947516079058</v>
      </c>
      <c r="I238" s="2" t="n">
        <v>0.119366207318922</v>
      </c>
      <c r="J238" s="2" t="n">
        <v>0.283231114705072</v>
      </c>
      <c r="K238" s="2" t="n">
        <v>5.52480091846572</v>
      </c>
      <c r="L238" s="2" t="n">
        <v>0.624</v>
      </c>
      <c r="M238" s="2" t="n">
        <v>0.092</v>
      </c>
      <c r="N238" s="2" t="n">
        <v>11.633</v>
      </c>
      <c r="O238" s="2" t="s">
        <v>41</v>
      </c>
      <c r="P238" s="2" t="n">
        <v>767.3</v>
      </c>
      <c r="Q238" s="2" t="n">
        <v>216.3</v>
      </c>
      <c r="R238" s="2" t="n">
        <v>35.36</v>
      </c>
      <c r="S238" s="2" t="n">
        <v>0.616238321262366</v>
      </c>
      <c r="T238" s="2" t="n">
        <v>-0.607202473602604</v>
      </c>
      <c r="U238" s="2" t="n">
        <v>-0.212514305336749</v>
      </c>
      <c r="V238" s="2" t="n">
        <v>0.225697661027386</v>
      </c>
      <c r="W238" s="2" t="n">
        <v>0.0802610913387067</v>
      </c>
      <c r="X238" s="2" t="n">
        <v>0.137852832021719</v>
      </c>
      <c r="Y238" s="2" t="n">
        <v>0.192612068137219</v>
      </c>
      <c r="Z238" s="2" t="n">
        <v>0.17799827253616</v>
      </c>
      <c r="AA238" s="2" t="n">
        <v>0.150086283409046</v>
      </c>
      <c r="AB238" s="2" t="n">
        <v>0.148164851274601</v>
      </c>
      <c r="AC238" s="2" t="n">
        <v>0.106371168081507</v>
      </c>
      <c r="AD238" s="2" t="n">
        <v>0.042626772871914</v>
      </c>
      <c r="AE238" s="2" t="n">
        <v>0.0368007566657727</v>
      </c>
      <c r="AF238" s="2" t="n">
        <v>0.00748699500206103</v>
      </c>
      <c r="AG238" s="2" t="n">
        <v>0.125058361401033</v>
      </c>
      <c r="AH238" s="3" t="b">
        <f aca="false">TRUE()</f>
        <v>1</v>
      </c>
      <c r="AI238" s="3" t="n">
        <v>-0.859210717129519</v>
      </c>
      <c r="AJ238" s="3" t="b">
        <f aca="false">TRUE()</f>
        <v>1</v>
      </c>
      <c r="AK238" s="3" t="n">
        <v>-0.291793555614549</v>
      </c>
      <c r="AL238" s="3" t="b">
        <f aca="false">TRUE()</f>
        <v>1</v>
      </c>
      <c r="AM238" s="3" t="n">
        <v>0.3636007685592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8</v>
      </c>
      <c r="F239" s="2" t="n">
        <v>18.434948822922</v>
      </c>
      <c r="G239" s="2" t="n">
        <v>0.81306990881459</v>
      </c>
      <c r="H239" s="2" t="n">
        <v>0.994540079224157</v>
      </c>
      <c r="I239" s="2" t="n">
        <v>0.106434868192705</v>
      </c>
      <c r="J239" s="2" t="n">
        <v>0.244951946614033</v>
      </c>
      <c r="K239" s="2" t="n">
        <v>6.95356772078677</v>
      </c>
      <c r="L239" s="2" t="n">
        <v>0.691</v>
      </c>
      <c r="M239" s="2" t="n">
        <v>0.076</v>
      </c>
      <c r="N239" s="2" t="n">
        <v>14.619</v>
      </c>
      <c r="O239" s="2" t="s">
        <v>41</v>
      </c>
      <c r="P239" s="2" t="n">
        <v>636.5</v>
      </c>
      <c r="Q239" s="2" t="n">
        <v>208.2</v>
      </c>
      <c r="R239" s="2" t="n">
        <v>29.334</v>
      </c>
      <c r="S239" s="2" t="n">
        <v>0.495725831522225</v>
      </c>
      <c r="T239" s="2" t="n">
        <v>-0.635290517994032</v>
      </c>
      <c r="U239" s="2" t="n">
        <v>-0.415396749723642</v>
      </c>
      <c r="V239" s="2" t="n">
        <v>0.104233567047859</v>
      </c>
      <c r="W239" s="2" t="n">
        <v>0.0341590417127128</v>
      </c>
      <c r="X239" s="2" t="n">
        <v>0.11011181148724</v>
      </c>
      <c r="Y239" s="2" t="n">
        <v>0.14014068437695</v>
      </c>
      <c r="Z239" s="2" t="n">
        <v>0.130499175615195</v>
      </c>
      <c r="AA239" s="2" t="n">
        <v>0.123832059423824</v>
      </c>
      <c r="AB239" s="2" t="n">
        <v>0.139301347454752</v>
      </c>
      <c r="AC239" s="2" t="n">
        <v>0.140335601100636</v>
      </c>
      <c r="AD239" s="2" t="n">
        <v>0.129899942733832</v>
      </c>
      <c r="AE239" s="2" t="n">
        <v>0.0726662497026557</v>
      </c>
      <c r="AF239" s="2" t="n">
        <v>0.0132131281049154</v>
      </c>
      <c r="AG239" s="2" t="n">
        <v>0.989619157073419</v>
      </c>
      <c r="AH239" s="3" t="b">
        <f aca="false">TRUE()</f>
        <v>1</v>
      </c>
      <c r="AI239" s="3" t="n">
        <v>0.06095301956933</v>
      </c>
      <c r="AJ239" s="3" t="b">
        <f aca="false">TRUE()</f>
        <v>1</v>
      </c>
      <c r="AK239" s="3" t="n">
        <v>-0.909197421621212</v>
      </c>
      <c r="AL239" s="3" t="b">
        <f aca="false">TRUE()</f>
        <v>1</v>
      </c>
      <c r="AM239" s="3" t="n">
        <v>-0.2828494828346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9</v>
      </c>
      <c r="F240" s="2" t="n">
        <v>24.7751405688319</v>
      </c>
      <c r="G240" s="2" t="n">
        <v>0.926160337552743</v>
      </c>
      <c r="H240" s="2" t="n">
        <v>0.962412923261288</v>
      </c>
      <c r="I240" s="2" t="n">
        <v>0.256635518888309</v>
      </c>
      <c r="J240" s="2" t="n">
        <v>0.531468245092649</v>
      </c>
      <c r="K240" s="2" t="n">
        <v>2.85861496498587</v>
      </c>
      <c r="L240" s="2" t="n">
        <v>0.74</v>
      </c>
      <c r="M240" s="2" t="n">
        <v>0.131</v>
      </c>
      <c r="N240" s="2" t="n">
        <v>6.378</v>
      </c>
      <c r="O240" s="2" t="s">
        <v>41</v>
      </c>
      <c r="P240" s="2" t="n">
        <v>689.6</v>
      </c>
      <c r="Q240" s="2" t="n">
        <v>199.2</v>
      </c>
      <c r="R240" s="2" t="n">
        <v>31.777</v>
      </c>
      <c r="S240" s="2" t="n">
        <v>0.450738403536861</v>
      </c>
      <c r="T240" s="2" t="n">
        <v>-0.453088992578658</v>
      </c>
      <c r="U240" s="2" t="n">
        <v>-0.902946036241533</v>
      </c>
      <c r="V240" s="2" t="n">
        <v>0.0801025173024363</v>
      </c>
      <c r="W240" s="2" t="n">
        <v>0.0175245721228936</v>
      </c>
      <c r="X240" s="2" t="n">
        <v>0.0931405523540059</v>
      </c>
      <c r="Y240" s="2" t="n">
        <v>0.125177840847937</v>
      </c>
      <c r="Z240" s="2" t="n">
        <v>0.139233617873303</v>
      </c>
      <c r="AA240" s="2" t="n">
        <v>0.137635889715742</v>
      </c>
      <c r="AB240" s="2" t="n">
        <v>0.147701257242875</v>
      </c>
      <c r="AC240" s="2" t="n">
        <v>0.152479798355383</v>
      </c>
      <c r="AD240" s="2" t="n">
        <v>0.129983747945048</v>
      </c>
      <c r="AE240" s="2" t="n">
        <v>0.0626110979851519</v>
      </c>
      <c r="AF240" s="2" t="n">
        <v>0.0120361976805552</v>
      </c>
      <c r="AG240" s="2" t="n">
        <v>-1.48827689079439</v>
      </c>
      <c r="AH240" s="3" t="b">
        <f aca="false">TRUE()</f>
        <v>1</v>
      </c>
      <c r="AI240" s="3" t="n">
        <v>0.733908588199832</v>
      </c>
      <c r="AJ240" s="3" t="b">
        <f aca="false">TRUE()</f>
        <v>1</v>
      </c>
      <c r="AK240" s="3" t="n">
        <v>1.21312836777669</v>
      </c>
      <c r="AL240" s="3" t="b">
        <f aca="false">TRUE()</f>
        <v>1</v>
      </c>
      <c r="AM240" s="3" t="n">
        <v>-0.02041440371374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10</v>
      </c>
      <c r="F241" s="2" t="n">
        <v>26.565051177078</v>
      </c>
      <c r="G241" s="2" t="n">
        <v>0.562896405919662</v>
      </c>
      <c r="H241" s="2" t="n">
        <v>0.968648354804034</v>
      </c>
      <c r="I241" s="2" t="n">
        <v>0.0916711813914919</v>
      </c>
      <c r="J241" s="2" t="n">
        <v>0.259408006382437</v>
      </c>
      <c r="K241" s="2" t="n">
        <v>6.62130930086325</v>
      </c>
      <c r="L241" s="2" t="n">
        <v>0.739</v>
      </c>
      <c r="M241" s="2" t="n">
        <v>0.092</v>
      </c>
      <c r="N241" s="2" t="n">
        <v>14.001</v>
      </c>
      <c r="O241" s="2" t="s">
        <v>41</v>
      </c>
      <c r="P241" s="2" t="n">
        <v>500.1</v>
      </c>
      <c r="Q241" s="2" t="n">
        <v>199.5</v>
      </c>
      <c r="R241" s="2" t="n">
        <v>23.048</v>
      </c>
      <c r="S241" s="2" t="n">
        <v>0.438096575459144</v>
      </c>
      <c r="T241" s="2" t="n">
        <v>-0.339162808260683</v>
      </c>
      <c r="U241" s="2" t="n">
        <v>-0.986755726768951</v>
      </c>
      <c r="V241" s="2" t="n">
        <v>0.0609182277270545</v>
      </c>
      <c r="W241" s="2" t="n">
        <v>0.0179280071131124</v>
      </c>
      <c r="X241" s="2" t="n">
        <v>0.0310994432040511</v>
      </c>
      <c r="Y241" s="2" t="n">
        <v>0.11284695033477</v>
      </c>
      <c r="Z241" s="2" t="n">
        <v>0.158051603693389</v>
      </c>
      <c r="AA241" s="2" t="n">
        <v>0.144059013933741</v>
      </c>
      <c r="AB241" s="2" t="n">
        <v>0.156573072681802</v>
      </c>
      <c r="AC241" s="2" t="n">
        <v>0.149953195976149</v>
      </c>
      <c r="AD241" s="2" t="n">
        <v>0.135442038665523</v>
      </c>
      <c r="AE241" s="2" t="n">
        <v>0.0907396031496627</v>
      </c>
      <c r="AF241" s="2" t="n">
        <v>0.0212350783609134</v>
      </c>
      <c r="AG241" s="2" t="n">
        <v>0.788566330656069</v>
      </c>
      <c r="AH241" s="3" t="b">
        <f aca="false">TRUE()</f>
        <v>1</v>
      </c>
      <c r="AI241" s="3" t="n">
        <v>0.720174801084924</v>
      </c>
      <c r="AJ241" s="3" t="b">
        <f aca="false">TRUE()</f>
        <v>1</v>
      </c>
      <c r="AK241" s="3" t="n">
        <v>-0.291793555614549</v>
      </c>
      <c r="AL241" s="3" t="b">
        <f aca="false">TRUE()</f>
        <v>1</v>
      </c>
      <c r="AM241" s="3" t="n">
        <v>-0.956976503401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0</v>
      </c>
      <c r="F242" s="2" t="n">
        <v>18.434948822922</v>
      </c>
      <c r="G242" s="2" t="n">
        <v>0.780174627632255</v>
      </c>
      <c r="H242" s="2" t="n">
        <v>0.992420694957724</v>
      </c>
      <c r="I242" s="2" t="n">
        <v>0.12776132041569</v>
      </c>
      <c r="J242" s="2" t="n">
        <v>0.272189624526154</v>
      </c>
      <c r="K242" s="2" t="n">
        <v>7.80343399819875</v>
      </c>
      <c r="L242" s="2" t="n">
        <v>0.842</v>
      </c>
      <c r="M242" s="2" t="n">
        <v>0.123</v>
      </c>
      <c r="N242" s="2" t="n">
        <v>16.55</v>
      </c>
      <c r="O242" s="2" t="s">
        <v>41</v>
      </c>
      <c r="P242" s="2" t="n">
        <v>177.5</v>
      </c>
      <c r="Q242" s="2" t="n">
        <v>57.5</v>
      </c>
      <c r="R242" s="2" t="n">
        <v>8.178</v>
      </c>
      <c r="S242" s="2" t="n">
        <v>0.489050939769035</v>
      </c>
      <c r="T242" s="2" t="n">
        <v>-0.447747624357692</v>
      </c>
      <c r="U242" s="2" t="n">
        <v>-0.610746393645729</v>
      </c>
      <c r="V242" s="2" t="n">
        <v>0.04188697693954</v>
      </c>
      <c r="W242" s="2" t="n">
        <v>0.0597018695365161</v>
      </c>
      <c r="X242" s="2" t="n">
        <v>0.0298527603427096</v>
      </c>
      <c r="Y242" s="2" t="n">
        <v>0.111308263231222</v>
      </c>
      <c r="Z242" s="2" t="n">
        <v>0.133909303948249</v>
      </c>
      <c r="AA242" s="2" t="n">
        <v>0.145188895780481</v>
      </c>
      <c r="AB242" s="2" t="n">
        <v>0.129944067059237</v>
      </c>
      <c r="AC242" s="2" t="n">
        <v>0.122370485926602</v>
      </c>
      <c r="AD242" s="2" t="n">
        <v>0.134283497479624</v>
      </c>
      <c r="AE242" s="2" t="n">
        <v>0.114718361402743</v>
      </c>
      <c r="AF242" s="2" t="n">
        <v>0.078424364829132</v>
      </c>
      <c r="AG242" s="2" t="n">
        <v>1.50388157122022</v>
      </c>
      <c r="AH242" s="3" t="b">
        <f aca="false">TRUE()</f>
        <v>1</v>
      </c>
      <c r="AI242" s="3" t="n">
        <v>2.13475487392047</v>
      </c>
      <c r="AJ242" s="3" t="b">
        <f aca="false">TRUE()</f>
        <v>1</v>
      </c>
      <c r="AK242" s="3" t="n">
        <v>0.904426434773361</v>
      </c>
      <c r="AL242" s="3" t="b">
        <f aca="false">TRUE()</f>
        <v>1</v>
      </c>
      <c r="AM242" s="3" t="n">
        <v>-2.55135609896477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0</v>
      </c>
      <c r="F243" s="2" t="n">
        <v>17.1027289690524</v>
      </c>
      <c r="G243" s="2" t="n">
        <v>0.837328767123288</v>
      </c>
      <c r="H243" s="2" t="n">
        <v>0.98568125481881</v>
      </c>
      <c r="I243" s="2" t="n">
        <v>0.152005404632689</v>
      </c>
      <c r="J243" s="2" t="n">
        <v>0.349278817972971</v>
      </c>
      <c r="K243" s="2" t="n">
        <v>5.32580266083744</v>
      </c>
      <c r="L243" s="2" t="n">
        <v>0.792</v>
      </c>
      <c r="M243" s="2" t="n">
        <v>0.162</v>
      </c>
      <c r="N243" s="2" t="n">
        <v>11.606</v>
      </c>
      <c r="O243" s="2" t="s">
        <v>41</v>
      </c>
      <c r="P243" s="2" t="n">
        <v>101</v>
      </c>
      <c r="Q243" s="2" t="n">
        <v>55.6</v>
      </c>
      <c r="R243" s="2" t="n">
        <v>4.657</v>
      </c>
      <c r="S243" s="2" t="n">
        <v>0.628170617069455</v>
      </c>
      <c r="T243" s="2" t="n">
        <v>0.53183365213309</v>
      </c>
      <c r="U243" s="2" t="n">
        <v>-0.55778981872643</v>
      </c>
      <c r="V243" s="2" t="n">
        <v>0.325579662682595</v>
      </c>
      <c r="W243" s="2" t="n">
        <v>0.190508844641801</v>
      </c>
      <c r="X243" s="2" t="n">
        <v>0.0196064587853309</v>
      </c>
      <c r="Y243" s="2" t="n">
        <v>0.0728764162359404</v>
      </c>
      <c r="Z243" s="2" t="n">
        <v>0.159767911445891</v>
      </c>
      <c r="AA243" s="2" t="n">
        <v>0.249350836207278</v>
      </c>
      <c r="AB243" s="2" t="n">
        <v>0.193316245776639</v>
      </c>
      <c r="AC243" s="2" t="n">
        <v>0.122824759687978</v>
      </c>
      <c r="AD243" s="2" t="n">
        <v>0.0796377224473777</v>
      </c>
      <c r="AE243" s="2" t="n">
        <v>0.0804981143332723</v>
      </c>
      <c r="AF243" s="2" t="n">
        <v>0.0221215350802916</v>
      </c>
      <c r="AG243" s="2" t="n">
        <v>0.00464256529418891</v>
      </c>
      <c r="AH243" s="3" t="b">
        <f aca="false">TRUE()</f>
        <v>1</v>
      </c>
      <c r="AI243" s="3" t="n">
        <v>1.44806551817506</v>
      </c>
      <c r="AJ243" s="3" t="b">
        <f aca="false">TRUE()</f>
        <v>1</v>
      </c>
      <c r="AK243" s="3" t="n">
        <v>2.4093483581646</v>
      </c>
      <c r="AL243" s="3" t="b">
        <f aca="false">FALSE()</f>
        <v>0</v>
      </c>
      <c r="AM243" s="3" t="n">
        <v>-2.92944053498645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0</v>
      </c>
      <c r="E244" s="2" t="n">
        <v>0</v>
      </c>
      <c r="F244" s="2" t="n">
        <v>18.9246444160512</v>
      </c>
      <c r="G244" s="2" t="n">
        <v>0.878486055776892</v>
      </c>
      <c r="H244" s="2" t="n">
        <v>0.989336482102769</v>
      </c>
      <c r="I244" s="2" t="n">
        <v>0.108313780715318</v>
      </c>
      <c r="J244" s="2" t="n">
        <v>0.341387117481006</v>
      </c>
      <c r="K244" s="2" t="n">
        <v>5.31497246989819</v>
      </c>
      <c r="L244" s="2" t="n">
        <v>0.753</v>
      </c>
      <c r="M244" s="2" t="n">
        <v>0.091</v>
      </c>
      <c r="N244" s="2" t="n">
        <v>11.398</v>
      </c>
      <c r="O244" s="2" t="s">
        <v>41</v>
      </c>
      <c r="P244" s="2" t="n">
        <v>752.3</v>
      </c>
      <c r="Q244" s="2" t="n">
        <v>294.7</v>
      </c>
      <c r="R244" s="2" t="n">
        <v>34.668</v>
      </c>
      <c r="S244" s="2" t="n">
        <v>0.422153271313309</v>
      </c>
      <c r="T244" s="2" t="n">
        <v>-0.289258031284942</v>
      </c>
      <c r="U244" s="2" t="n">
        <v>-0.947890036954799</v>
      </c>
      <c r="V244" s="2" t="n">
        <v>0.0451962826928772</v>
      </c>
      <c r="W244" s="2" t="n">
        <v>0.0150757543990543</v>
      </c>
      <c r="X244" s="2" t="n">
        <v>0.0328561756947038</v>
      </c>
      <c r="Y244" s="2" t="n">
        <v>0.0965127280516002</v>
      </c>
      <c r="Z244" s="2" t="n">
        <v>0.151694841063844</v>
      </c>
      <c r="AA244" s="2" t="n">
        <v>0.1593895355889</v>
      </c>
      <c r="AB244" s="2" t="n">
        <v>0.166259261798865</v>
      </c>
      <c r="AC244" s="2" t="n">
        <v>0.157539610741146</v>
      </c>
      <c r="AD244" s="2" t="n">
        <v>0.132618810370478</v>
      </c>
      <c r="AE244" s="2" t="n">
        <v>0.0863281931612193</v>
      </c>
      <c r="AF244" s="2" t="n">
        <v>0.0168008435292427</v>
      </c>
      <c r="AG244" s="2" t="n">
        <v>-0.00191088939170678</v>
      </c>
      <c r="AH244" s="3" t="b">
        <f aca="false">TRUE()</f>
        <v>1</v>
      </c>
      <c r="AI244" s="3" t="n">
        <v>0.912447820693639</v>
      </c>
      <c r="AJ244" s="3" t="b">
        <f aca="false">TRUE()</f>
        <v>1</v>
      </c>
      <c r="AK244" s="3" t="n">
        <v>-0.330381297239966</v>
      </c>
      <c r="AL244" s="3" t="b">
        <f aca="false">TRUE()</f>
        <v>1</v>
      </c>
      <c r="AM244" s="3" t="n">
        <v>0.28946656541775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1</v>
      </c>
      <c r="F245" s="2" t="n">
        <v>40.4260787400991</v>
      </c>
      <c r="G245" s="2" t="n">
        <v>0.795492957746479</v>
      </c>
      <c r="H245" s="2" t="n">
        <v>0.99536407624611</v>
      </c>
      <c r="I245" s="2" t="n">
        <v>0.0594161622435736</v>
      </c>
      <c r="J245" s="2" t="n">
        <v>0.2213085279832</v>
      </c>
      <c r="K245" s="2" t="n">
        <v>8.56714819971987</v>
      </c>
      <c r="L245" s="2" t="n">
        <v>0.758</v>
      </c>
      <c r="M245" s="2" t="n">
        <v>0.082</v>
      </c>
      <c r="N245" s="2" t="n">
        <v>17.886</v>
      </c>
      <c r="O245" s="2" t="s">
        <v>41</v>
      </c>
      <c r="P245" s="2" t="n">
        <v>573.1</v>
      </c>
      <c r="Q245" s="2" t="n">
        <v>176.7</v>
      </c>
      <c r="R245" s="2" t="n">
        <v>26.412</v>
      </c>
      <c r="S245" s="2" t="n">
        <v>0.415941622557087</v>
      </c>
      <c r="T245" s="2" t="n">
        <v>-0.133983148823453</v>
      </c>
      <c r="U245" s="2" t="n">
        <v>-0.895339405473638</v>
      </c>
      <c r="V245" s="2" t="n">
        <v>0.00888013469746585</v>
      </c>
      <c r="W245" s="2" t="n">
        <v>0.0379118673046279</v>
      </c>
      <c r="X245" s="2" t="n">
        <v>0.0524723428931853</v>
      </c>
      <c r="Y245" s="2" t="n">
        <v>0.101939298277538</v>
      </c>
      <c r="Z245" s="2" t="n">
        <v>0.139997342103502</v>
      </c>
      <c r="AA245" s="2" t="n">
        <v>0.146934121755277</v>
      </c>
      <c r="AB245" s="2" t="n">
        <v>0.12948025666021</v>
      </c>
      <c r="AC245" s="2" t="n">
        <v>0.116304722554142</v>
      </c>
      <c r="AD245" s="2" t="n">
        <v>0.166971800642819</v>
      </c>
      <c r="AE245" s="2" t="n">
        <v>0.121779922537858</v>
      </c>
      <c r="AF245" s="2" t="n">
        <v>0.0241201925754674</v>
      </c>
      <c r="AG245" s="2" t="n">
        <v>1.96601251985423</v>
      </c>
      <c r="AH245" s="3" t="b">
        <f aca="false">TRUE()</f>
        <v>1</v>
      </c>
      <c r="AI245" s="3" t="n">
        <v>0.98111675626818</v>
      </c>
      <c r="AJ245" s="3" t="b">
        <f aca="false">TRUE()</f>
        <v>1</v>
      </c>
      <c r="AK245" s="3" t="n">
        <v>-0.677670971868713</v>
      </c>
      <c r="AL245" s="3" t="b">
        <f aca="false">TRUE()</f>
        <v>1</v>
      </c>
      <c r="AM245" s="3" t="n">
        <v>-0.5961900481127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2</v>
      </c>
      <c r="F246" s="2" t="n">
        <v>36.869897645844</v>
      </c>
      <c r="G246" s="2" t="n">
        <v>0.570194384449244</v>
      </c>
      <c r="H246" s="2" t="n">
        <v>0.979648546424672</v>
      </c>
      <c r="I246" s="2" t="n">
        <v>0.0888189297952393</v>
      </c>
      <c r="J246" s="2" t="n">
        <v>0.249129400258039</v>
      </c>
      <c r="K246" s="2" t="n">
        <v>6.80936461049473</v>
      </c>
      <c r="L246" s="2" t="n">
        <v>0.727</v>
      </c>
      <c r="M246" s="2" t="n">
        <v>0.102</v>
      </c>
      <c r="N246" s="2" t="n">
        <v>14.287</v>
      </c>
      <c r="O246" s="2" t="s">
        <v>41</v>
      </c>
      <c r="P246" s="2" t="n">
        <v>547.7</v>
      </c>
      <c r="Q246" s="2" t="n">
        <v>186.2</v>
      </c>
      <c r="R246" s="2" t="n">
        <v>25.242</v>
      </c>
      <c r="S246" s="2" t="n">
        <v>0.521747505966283</v>
      </c>
      <c r="T246" s="2" t="n">
        <v>-0.420323911846045</v>
      </c>
      <c r="U246" s="2" t="n">
        <v>-0.591731708580193</v>
      </c>
      <c r="V246" s="2" t="n">
        <v>0.0318586963608899</v>
      </c>
      <c r="W246" s="2" t="n">
        <v>0.0290697317223714</v>
      </c>
      <c r="X246" s="2" t="n">
        <v>0.0482916954036197</v>
      </c>
      <c r="Y246" s="2" t="n">
        <v>0.132460696204331</v>
      </c>
      <c r="Z246" s="2" t="n">
        <v>0.148775991872071</v>
      </c>
      <c r="AA246" s="2" t="n">
        <v>0.129930678407839</v>
      </c>
      <c r="AB246" s="2" t="n">
        <v>0.144455401816236</v>
      </c>
      <c r="AC246" s="2" t="n">
        <v>0.148037144330097</v>
      </c>
      <c r="AD246" s="2" t="n">
        <v>0.130670333173705</v>
      </c>
      <c r="AE246" s="2" t="n">
        <v>0.0971474862070636</v>
      </c>
      <c r="AF246" s="2" t="n">
        <v>0.0202305725850381</v>
      </c>
      <c r="AG246" s="2" t="n">
        <v>0.902360441676349</v>
      </c>
      <c r="AH246" s="3" t="b">
        <f aca="false">TRUE()</f>
        <v>1</v>
      </c>
      <c r="AI246" s="3" t="n">
        <v>0.555369355706026</v>
      </c>
      <c r="AJ246" s="3" t="b">
        <f aca="false">TRUE()</f>
        <v>1</v>
      </c>
      <c r="AK246" s="3" t="n">
        <v>0.0940838606396153</v>
      </c>
      <c r="AL246" s="3" t="b">
        <f aca="false">TRUE()</f>
        <v>1</v>
      </c>
      <c r="AM246" s="3" t="n">
        <v>-0.72172396543239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3</v>
      </c>
      <c r="F247" s="2" t="n">
        <v>9.46232220802563</v>
      </c>
      <c r="G247" s="2" t="n">
        <v>0.927911275415897</v>
      </c>
      <c r="H247" s="2" t="n">
        <v>0.975883507407055</v>
      </c>
      <c r="I247" s="2" t="n">
        <v>0.15781882752026</v>
      </c>
      <c r="J247" s="2" t="n">
        <v>0.482992797603202</v>
      </c>
      <c r="K247" s="2" t="n">
        <v>3.33235104549182</v>
      </c>
      <c r="L247" s="2" t="n">
        <v>0.776</v>
      </c>
      <c r="M247" s="2" t="n">
        <v>0.137</v>
      </c>
      <c r="N247" s="2" t="n">
        <v>7.328</v>
      </c>
      <c r="O247" s="2" t="s">
        <v>41</v>
      </c>
      <c r="P247" s="2" t="n">
        <v>598.4</v>
      </c>
      <c r="Q247" s="2" t="n">
        <v>152.7</v>
      </c>
      <c r="R247" s="2" t="n">
        <v>27.577</v>
      </c>
      <c r="S247" s="2" t="n">
        <v>0.467517852001828</v>
      </c>
      <c r="T247" s="2" t="n">
        <v>-0.256435711517284</v>
      </c>
      <c r="U247" s="2" t="n">
        <v>-0.770703596522969</v>
      </c>
      <c r="V247" s="2" t="n">
        <v>0.139632962386519</v>
      </c>
      <c r="W247" s="2" t="n">
        <v>0.0176316070418678</v>
      </c>
      <c r="X247" s="2" t="n">
        <v>0.160975896976233</v>
      </c>
      <c r="Y247" s="2" t="n">
        <v>0.110866102014679</v>
      </c>
      <c r="Z247" s="2" t="n">
        <v>0.129142967806586</v>
      </c>
      <c r="AA247" s="2" t="n">
        <v>0.158559157355489</v>
      </c>
      <c r="AB247" s="2" t="n">
        <v>0.153560871060491</v>
      </c>
      <c r="AC247" s="2" t="n">
        <v>0.128145111230959</v>
      </c>
      <c r="AD247" s="2" t="n">
        <v>0.0965136151121712</v>
      </c>
      <c r="AE247" s="2" t="n">
        <v>0.0525392418792346</v>
      </c>
      <c r="AF247" s="2" t="n">
        <v>0.00969703656415854</v>
      </c>
      <c r="AG247" s="2" t="n">
        <v>-1.20161454531185</v>
      </c>
      <c r="AH247" s="3" t="b">
        <f aca="false">TRUE()</f>
        <v>1</v>
      </c>
      <c r="AI247" s="3" t="n">
        <v>1.22832492433653</v>
      </c>
      <c r="AJ247" s="3" t="b">
        <f aca="false">TRUE()</f>
        <v>1</v>
      </c>
      <c r="AK247" s="3" t="n">
        <v>1.44465481752919</v>
      </c>
      <c r="AL247" s="3" t="b">
        <f aca="false">TRUE()</f>
        <v>1</v>
      </c>
      <c r="AM247" s="3" t="n">
        <v>-0.47115035881410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2</v>
      </c>
      <c r="E248" s="2" t="n">
        <v>4</v>
      </c>
      <c r="F248" s="2" t="n">
        <v>15.2551187030578</v>
      </c>
      <c r="G248" s="2" t="n">
        <v>0.901472253680634</v>
      </c>
      <c r="H248" s="2" t="n">
        <v>0.989446880160814</v>
      </c>
      <c r="I248" s="2" t="n">
        <v>0.145575793968571</v>
      </c>
      <c r="J248" s="2" t="n">
        <v>0.32792670247219</v>
      </c>
      <c r="K248" s="2" t="n">
        <v>5.01325959974517</v>
      </c>
      <c r="L248" s="2" t="n">
        <v>0.713</v>
      </c>
      <c r="M248" s="2" t="n">
        <v>0.082</v>
      </c>
      <c r="N248" s="2" t="n">
        <v>10.826</v>
      </c>
      <c r="O248" s="2" t="s">
        <v>41</v>
      </c>
      <c r="P248" s="2" t="n">
        <v>625.6</v>
      </c>
      <c r="Q248" s="2" t="n">
        <v>226.5</v>
      </c>
      <c r="R248" s="2" t="n">
        <v>28.829</v>
      </c>
      <c r="S248" s="2" t="n">
        <v>0.533942373925482</v>
      </c>
      <c r="T248" s="2" t="n">
        <v>-0.250613917044174</v>
      </c>
      <c r="U248" s="2" t="n">
        <v>-0.645585094878291</v>
      </c>
      <c r="V248" s="2" t="n">
        <v>0.273997850939547</v>
      </c>
      <c r="W248" s="2" t="n">
        <v>0.0470371362093175</v>
      </c>
      <c r="X248" s="2" t="n">
        <v>0.176112124927691</v>
      </c>
      <c r="Y248" s="2" t="n">
        <v>0.147028343074842</v>
      </c>
      <c r="Z248" s="2" t="n">
        <v>0.131001186528421</v>
      </c>
      <c r="AA248" s="2" t="n">
        <v>0.124346749154551</v>
      </c>
      <c r="AB248" s="2" t="n">
        <v>0.118115213987954</v>
      </c>
      <c r="AC248" s="2" t="n">
        <v>0.12835268161776</v>
      </c>
      <c r="AD248" s="2" t="n">
        <v>0.101111139509482</v>
      </c>
      <c r="AE248" s="2" t="n">
        <v>0.0595830634568445</v>
      </c>
      <c r="AF248" s="2" t="n">
        <v>0.014349497742454</v>
      </c>
      <c r="AG248" s="2" t="n">
        <v>-0.184480304260772</v>
      </c>
      <c r="AH248" s="3" t="b">
        <f aca="false">TRUE()</f>
        <v>1</v>
      </c>
      <c r="AI248" s="3" t="n">
        <v>0.363096336097311</v>
      </c>
      <c r="AJ248" s="3" t="b">
        <f aca="false">TRUE()</f>
        <v>1</v>
      </c>
      <c r="AK248" s="3" t="n">
        <v>-0.677670971868713</v>
      </c>
      <c r="AL248" s="3" t="b">
        <f aca="false">TRUE()</f>
        <v>1</v>
      </c>
      <c r="AM248" s="3" t="n">
        <v>-0.33672033711750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6</v>
      </c>
      <c r="F249" s="2" t="n">
        <v>17.1027289690524</v>
      </c>
      <c r="G249" s="2" t="n">
        <v>0.781899109792285</v>
      </c>
      <c r="H249" s="2" t="n">
        <v>0.988364230387536</v>
      </c>
      <c r="I249" s="2" t="n">
        <v>0.0997913801420926</v>
      </c>
      <c r="J249" s="2" t="n">
        <v>0.284350181356875</v>
      </c>
      <c r="K249" s="2" t="n">
        <v>6.3009095422397</v>
      </c>
      <c r="L249" s="2" t="n">
        <v>0.756</v>
      </c>
      <c r="M249" s="2" t="n">
        <v>0.138</v>
      </c>
      <c r="N249" s="2" t="n">
        <v>13.34</v>
      </c>
      <c r="O249" s="2" t="s">
        <v>41</v>
      </c>
      <c r="P249" s="2" t="n">
        <v>626.5</v>
      </c>
      <c r="Q249" s="2" t="n">
        <v>211.7</v>
      </c>
      <c r="R249" s="2" t="n">
        <v>28.87</v>
      </c>
      <c r="S249" s="2" t="n">
        <v>0.529466048830671</v>
      </c>
      <c r="T249" s="2" t="n">
        <v>-0.290576824451592</v>
      </c>
      <c r="U249" s="2" t="n">
        <v>-0.765592199266547</v>
      </c>
      <c r="V249" s="2" t="n">
        <v>0.0164527312058165</v>
      </c>
      <c r="W249" s="2" t="n">
        <v>0.0298301040721228</v>
      </c>
      <c r="X249" s="2" t="n">
        <v>0.0442181456450081</v>
      </c>
      <c r="Y249" s="2" t="n">
        <v>0.110942114756834</v>
      </c>
      <c r="Z249" s="2" t="n">
        <v>0.136633536955544</v>
      </c>
      <c r="AA249" s="2" t="n">
        <v>0.15316919453168</v>
      </c>
      <c r="AB249" s="2" t="n">
        <v>0.156958851521756</v>
      </c>
      <c r="AC249" s="2" t="n">
        <v>0.169815524774753</v>
      </c>
      <c r="AD249" s="2" t="n">
        <v>0.129584633394427</v>
      </c>
      <c r="AE249" s="2" t="n">
        <v>0.0800198706922933</v>
      </c>
      <c r="AF249" s="2" t="n">
        <v>0.0186581277277048</v>
      </c>
      <c r="AG249" s="2" t="n">
        <v>0.5946892964201</v>
      </c>
      <c r="AH249" s="3" t="b">
        <f aca="false">TRUE()</f>
        <v>1</v>
      </c>
      <c r="AI249" s="3" t="n">
        <v>0.953649182038364</v>
      </c>
      <c r="AJ249" s="3" t="b">
        <f aca="false">TRUE()</f>
        <v>1</v>
      </c>
      <c r="AK249" s="3" t="n">
        <v>1.48324255915461</v>
      </c>
      <c r="AL249" s="3" t="b">
        <f aca="false">TRUE()</f>
        <v>1</v>
      </c>
      <c r="AM249" s="3" t="n">
        <v>-0.33227228492901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1</v>
      </c>
      <c r="F250" s="2" t="n">
        <v>17.1027289690524</v>
      </c>
      <c r="G250" s="2" t="n">
        <v>0.828502415458937</v>
      </c>
      <c r="H250" s="2" t="n">
        <v>0.991388904916164</v>
      </c>
      <c r="I250" s="2" t="n">
        <v>0.113611124829386</v>
      </c>
      <c r="J250" s="2" t="n">
        <v>0.293303169292107</v>
      </c>
      <c r="K250" s="2" t="n">
        <v>4.89938151233099</v>
      </c>
      <c r="L250" s="2" t="n">
        <v>0.648</v>
      </c>
      <c r="M250" s="2" t="n">
        <v>0.081</v>
      </c>
      <c r="N250" s="2" t="n">
        <v>10.481</v>
      </c>
      <c r="O250" s="2" t="s">
        <v>41</v>
      </c>
      <c r="P250" s="2" t="n">
        <v>1049</v>
      </c>
      <c r="Q250" s="2" t="n">
        <v>292.6</v>
      </c>
      <c r="R250" s="2" t="n">
        <v>48.341</v>
      </c>
      <c r="S250" s="2" t="n">
        <v>0.546107221068647</v>
      </c>
      <c r="T250" s="2" t="n">
        <v>-0.707016037717268</v>
      </c>
      <c r="U250" s="2" t="n">
        <v>-0.268963502070849</v>
      </c>
      <c r="V250" s="2" t="n">
        <v>0.0916588525071854</v>
      </c>
      <c r="W250" s="2" t="n">
        <v>0.0395598595677289</v>
      </c>
      <c r="X250" s="2" t="n">
        <v>0.0434918058415904</v>
      </c>
      <c r="Y250" s="2" t="n">
        <v>0.110968932027221</v>
      </c>
      <c r="Z250" s="2" t="n">
        <v>0.154657589186119</v>
      </c>
      <c r="AA250" s="2" t="n">
        <v>0.156955242125344</v>
      </c>
      <c r="AB250" s="2" t="n">
        <v>0.138077999523175</v>
      </c>
      <c r="AC250" s="2" t="n">
        <v>0.140415106226577</v>
      </c>
      <c r="AD250" s="2" t="n">
        <v>0.134039167377097</v>
      </c>
      <c r="AE250" s="2" t="n">
        <v>0.0953368814580744</v>
      </c>
      <c r="AF250" s="2" t="n">
        <v>0.0260572762348028</v>
      </c>
      <c r="AG250" s="2" t="n">
        <v>-0.253389051093714</v>
      </c>
      <c r="AH250" s="3" t="b">
        <f aca="false">TRUE()</f>
        <v>1</v>
      </c>
      <c r="AI250" s="3" t="n">
        <v>-0.529599826371722</v>
      </c>
      <c r="AJ250" s="3" t="b">
        <f aca="false">TRUE()</f>
        <v>1</v>
      </c>
      <c r="AK250" s="3" t="n">
        <v>-0.71625871349413</v>
      </c>
      <c r="AL250" s="3" t="b">
        <f aca="false">TRUE()</f>
        <v>1</v>
      </c>
      <c r="AM250" s="3" t="n">
        <v>1.7558411035567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2</v>
      </c>
      <c r="F251" s="2" t="n">
        <v>26.565051177078</v>
      </c>
      <c r="G251" s="2" t="n">
        <v>0.722772277227723</v>
      </c>
      <c r="H251" s="2" t="n">
        <v>0.99051176070345</v>
      </c>
      <c r="I251" s="2" t="n">
        <v>0.0908810092819854</v>
      </c>
      <c r="J251" s="2" t="n">
        <v>0.271314778250838</v>
      </c>
      <c r="K251" s="2" t="n">
        <v>5.51034235022934</v>
      </c>
      <c r="L251" s="2" t="n">
        <v>0.649</v>
      </c>
      <c r="M251" s="2" t="n">
        <v>0.106</v>
      </c>
      <c r="N251" s="2" t="n">
        <v>11.83</v>
      </c>
      <c r="O251" s="2" t="s">
        <v>41</v>
      </c>
      <c r="P251" s="2" t="n">
        <v>955</v>
      </c>
      <c r="Q251" s="2" t="n">
        <v>314.6</v>
      </c>
      <c r="R251" s="2" t="n">
        <v>44.007</v>
      </c>
      <c r="S251" s="2" t="n">
        <v>0.532310494050435</v>
      </c>
      <c r="T251" s="2" t="n">
        <v>-0.515461123132001</v>
      </c>
      <c r="U251" s="2" t="n">
        <v>-0.770597693906387</v>
      </c>
      <c r="V251" s="2" t="n">
        <v>0.0272681179721621</v>
      </c>
      <c r="W251" s="2" t="n">
        <v>0.0272681179721621</v>
      </c>
      <c r="X251" s="2" t="n">
        <v>0.045379392943999</v>
      </c>
      <c r="Y251" s="2" t="n">
        <v>0.0988834918423737</v>
      </c>
      <c r="Z251" s="2" t="n">
        <v>0.135323496424583</v>
      </c>
      <c r="AA251" s="2" t="n">
        <v>0.153778962538792</v>
      </c>
      <c r="AB251" s="2" t="n">
        <v>0.159000608010274</v>
      </c>
      <c r="AC251" s="2" t="n">
        <v>0.125524598571047</v>
      </c>
      <c r="AD251" s="2" t="n">
        <v>0.139169901838512</v>
      </c>
      <c r="AE251" s="2" t="n">
        <v>0.119550866050106</v>
      </c>
      <c r="AF251" s="2" t="n">
        <v>0.023388681780314</v>
      </c>
      <c r="AG251" s="2" t="n">
        <v>0.116309340050296</v>
      </c>
      <c r="AH251" s="3" t="b">
        <f aca="false">TRUE()</f>
        <v>1</v>
      </c>
      <c r="AI251" s="3" t="n">
        <v>-0.515866039256814</v>
      </c>
      <c r="AJ251" s="3" t="b">
        <f aca="false">TRUE()</f>
        <v>1</v>
      </c>
      <c r="AK251" s="3" t="n">
        <v>0.248434827141281</v>
      </c>
      <c r="AL251" s="3" t="b">
        <f aca="false">TRUE()</f>
        <v>1</v>
      </c>
      <c r="AM251" s="3" t="n">
        <v>1.2912667638699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1</v>
      </c>
      <c r="F252" s="2" t="n">
        <v>40.7321066997092</v>
      </c>
      <c r="G252" s="2" t="n">
        <v>0.763469119579501</v>
      </c>
      <c r="H252" s="2" t="n">
        <v>0.966085222762466</v>
      </c>
      <c r="I252" s="2" t="n">
        <v>0.220033365702299</v>
      </c>
      <c r="J252" s="2" t="n">
        <v>0.433747951616327</v>
      </c>
      <c r="K252" s="2" t="n">
        <v>3.64480946054244</v>
      </c>
      <c r="L252" s="2" t="n">
        <v>0.766</v>
      </c>
      <c r="M252" s="2" t="n">
        <v>0.128</v>
      </c>
      <c r="N252" s="2" t="n">
        <v>8.059</v>
      </c>
      <c r="O252" s="2" t="s">
        <v>41</v>
      </c>
      <c r="P252" s="2" t="n">
        <v>495</v>
      </c>
      <c r="Q252" s="2" t="n">
        <v>187.6</v>
      </c>
      <c r="R252" s="2" t="n">
        <v>22.811</v>
      </c>
      <c r="S252" s="2" t="n">
        <v>-1</v>
      </c>
      <c r="T252" s="2" t="n">
        <v>-0.434327255854911</v>
      </c>
      <c r="U252" s="2" t="n">
        <v>-0.921150386986402</v>
      </c>
      <c r="V252" s="2" t="n">
        <v>0.082993126076475</v>
      </c>
      <c r="W252" s="2" t="n">
        <v>0.0413456355467823</v>
      </c>
      <c r="X252" s="2" t="n">
        <v>0.0620431368778523</v>
      </c>
      <c r="Y252" s="2" t="n">
        <v>0.103412531415224</v>
      </c>
      <c r="Z252" s="2" t="n">
        <v>0.142666459464778</v>
      </c>
      <c r="AA252" s="2" t="n">
        <v>0.154097621788028</v>
      </c>
      <c r="AB252" s="2" t="n">
        <v>0.151843516402847</v>
      </c>
      <c r="AC252" s="2" t="n">
        <v>0.137618740009049</v>
      </c>
      <c r="AD252" s="2" t="n">
        <v>0.13328519559357</v>
      </c>
      <c r="AE252" s="2" t="n">
        <v>0.0953797927204499</v>
      </c>
      <c r="AF252" s="2" t="n">
        <v>0.0196530057282011</v>
      </c>
      <c r="AG252" s="2" t="n">
        <v>-1.01254289590632</v>
      </c>
      <c r="AH252" s="3" t="b">
        <f aca="false">TRUE()</f>
        <v>1</v>
      </c>
      <c r="AI252" s="3" t="n">
        <v>1.09098705318745</v>
      </c>
      <c r="AJ252" s="3" t="b">
        <f aca="false">TRUE()</f>
        <v>1</v>
      </c>
      <c r="AK252" s="3" t="n">
        <v>1.09736514290044</v>
      </c>
      <c r="AL252" s="3" t="b">
        <f aca="false">TRUE()</f>
        <v>1</v>
      </c>
      <c r="AM252" s="3" t="n">
        <v>-0.9821821324695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0</v>
      </c>
      <c r="F253" s="2" t="n">
        <v>9.46232220802563</v>
      </c>
      <c r="G253" s="2" t="n">
        <v>0.90224358974359</v>
      </c>
      <c r="H253" s="2" t="n">
        <v>0.982444323689164</v>
      </c>
      <c r="I253" s="2" t="n">
        <v>0.162253024827048</v>
      </c>
      <c r="J253" s="2" t="n">
        <v>0.433857161352076</v>
      </c>
      <c r="K253" s="2" t="n">
        <v>3.6714141716084</v>
      </c>
      <c r="L253" s="2" t="n">
        <v>0.704</v>
      </c>
      <c r="M253" s="2" t="n">
        <v>0.099</v>
      </c>
      <c r="N253" s="2" t="n">
        <v>8.104</v>
      </c>
      <c r="O253" s="2" t="s">
        <v>41</v>
      </c>
      <c r="P253" s="2" t="n">
        <v>752.7</v>
      </c>
      <c r="Q253" s="2" t="n">
        <v>335.5</v>
      </c>
      <c r="R253" s="2" t="n">
        <v>34.687</v>
      </c>
      <c r="S253" s="2" t="n">
        <v>0.252376264844343</v>
      </c>
      <c r="T253" s="2" t="n">
        <v>-0.198489579183304</v>
      </c>
      <c r="U253" s="2" t="n">
        <v>-1.17442773217661</v>
      </c>
      <c r="V253" s="2" t="n">
        <v>0.0262867371820024</v>
      </c>
      <c r="W253" s="2" t="n">
        <v>0.0262867371820024</v>
      </c>
      <c r="X253" s="2" t="n">
        <v>0.0243179036531365</v>
      </c>
      <c r="Y253" s="2" t="n">
        <v>0.0976145356089743</v>
      </c>
      <c r="Z253" s="2" t="n">
        <v>0.143948944833258</v>
      </c>
      <c r="AA253" s="2" t="n">
        <v>0.160680623254769</v>
      </c>
      <c r="AB253" s="2" t="n">
        <v>0.165920226947833</v>
      </c>
      <c r="AC253" s="2" t="n">
        <v>0.141405707350081</v>
      </c>
      <c r="AD253" s="2" t="n">
        <v>0.141579472553958</v>
      </c>
      <c r="AE253" s="2" t="n">
        <v>0.0938734772485416</v>
      </c>
      <c r="AF253" s="2" t="n">
        <v>0.0306591085494481</v>
      </c>
      <c r="AG253" s="2" t="n">
        <v>-0.996444124482984</v>
      </c>
      <c r="AH253" s="3" t="b">
        <f aca="false">TRUE()</f>
        <v>1</v>
      </c>
      <c r="AI253" s="3" t="n">
        <v>0.239492252063137</v>
      </c>
      <c r="AJ253" s="3" t="b">
        <f aca="false">TRUE()</f>
        <v>1</v>
      </c>
      <c r="AK253" s="3" t="n">
        <v>-0.0216793642366336</v>
      </c>
      <c r="AL253" s="3" t="b">
        <f aca="false">TRUE()</f>
        <v>1</v>
      </c>
      <c r="AM253" s="3" t="n">
        <v>0.29144347750152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1</v>
      </c>
      <c r="F254" s="2" t="n">
        <v>36.0273733851036</v>
      </c>
      <c r="G254" s="2" t="n">
        <v>0.703900709219858</v>
      </c>
      <c r="H254" s="2" t="n">
        <v>0.991871015297632</v>
      </c>
      <c r="I254" s="2" t="n">
        <v>0.0701011602154021</v>
      </c>
      <c r="J254" s="2" t="n">
        <v>0.233457636074168</v>
      </c>
      <c r="K254" s="2" t="n">
        <v>7.50331456288516</v>
      </c>
      <c r="L254" s="2" t="n">
        <v>0.735</v>
      </c>
      <c r="M254" s="2" t="n">
        <v>0.097</v>
      </c>
      <c r="N254" s="2" t="n">
        <v>15.772</v>
      </c>
      <c r="O254" s="2" t="s">
        <v>41</v>
      </c>
      <c r="P254" s="2" t="n">
        <v>712.3</v>
      </c>
      <c r="Q254" s="2" t="n">
        <v>275.8</v>
      </c>
      <c r="R254" s="2" t="n">
        <v>32.826</v>
      </c>
      <c r="S254" s="2" t="n">
        <v>0.427284365538549</v>
      </c>
      <c r="T254" s="2" t="n">
        <v>-0.407356077064332</v>
      </c>
      <c r="U254" s="2" t="n">
        <v>-1.0184018501343</v>
      </c>
      <c r="V254" s="2" t="n">
        <v>0.104396138221155</v>
      </c>
      <c r="W254" s="2" t="n">
        <v>0.068918695277282</v>
      </c>
      <c r="X254" s="2" t="n">
        <v>0.0241260665024767</v>
      </c>
      <c r="Y254" s="2" t="n">
        <v>0.104710821618812</v>
      </c>
      <c r="Z254" s="2" t="n">
        <v>0.155237793677841</v>
      </c>
      <c r="AA254" s="2" t="n">
        <v>0.1686571312292</v>
      </c>
      <c r="AB254" s="2" t="n">
        <v>0.146982774615148</v>
      </c>
      <c r="AC254" s="2" t="n">
        <v>0.141395330379983</v>
      </c>
      <c r="AD254" s="2" t="n">
        <v>0.140847065909181</v>
      </c>
      <c r="AE254" s="2" t="n">
        <v>0.0891622624429301</v>
      </c>
      <c r="AF254" s="2" t="n">
        <v>0.0288807536244278</v>
      </c>
      <c r="AG254" s="2" t="n">
        <v>1.32227635939003</v>
      </c>
      <c r="AH254" s="3" t="b">
        <f aca="false">TRUE()</f>
        <v>1</v>
      </c>
      <c r="AI254" s="3" t="n">
        <v>0.665239652625291</v>
      </c>
      <c r="AJ254" s="3" t="b">
        <f aca="false">TRUE()</f>
        <v>1</v>
      </c>
      <c r="AK254" s="3" t="n">
        <v>-0.0988548474874666</v>
      </c>
      <c r="AL254" s="3" t="b">
        <f aca="false">TRUE()</f>
        <v>1</v>
      </c>
      <c r="AM254" s="3" t="n">
        <v>0.091775357040401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7</v>
      </c>
      <c r="E255" s="2" t="n">
        <v>2</v>
      </c>
      <c r="F255" s="2" t="n">
        <v>21.3706222693432</v>
      </c>
      <c r="G255" s="2" t="n">
        <v>0.70219690805533</v>
      </c>
      <c r="H255" s="2" t="n">
        <v>0.982911452607922</v>
      </c>
      <c r="I255" s="2" t="n">
        <v>0.105980490654557</v>
      </c>
      <c r="J255" s="2" t="n">
        <v>0.304852971538767</v>
      </c>
      <c r="K255" s="2" t="n">
        <v>5.50968129504657</v>
      </c>
      <c r="L255" s="2" t="n">
        <v>0.712</v>
      </c>
      <c r="M255" s="2" t="n">
        <v>0.105</v>
      </c>
      <c r="N255" s="2" t="n">
        <v>11.736</v>
      </c>
      <c r="O255" s="2" t="s">
        <v>41</v>
      </c>
      <c r="P255" s="2" t="n">
        <v>792.5</v>
      </c>
      <c r="Q255" s="2" t="n">
        <v>259.4</v>
      </c>
      <c r="R255" s="2" t="n">
        <v>36.519</v>
      </c>
      <c r="S255" s="2" t="n">
        <v>0.304103111181631</v>
      </c>
      <c r="T255" s="2" t="n">
        <v>-0.681976418699359</v>
      </c>
      <c r="U255" s="2" t="n">
        <v>-0.391201279888873</v>
      </c>
      <c r="V255" s="2" t="n">
        <v>0.0409115188798653</v>
      </c>
      <c r="W255" s="2" t="n">
        <v>0.01777247346418</v>
      </c>
      <c r="X255" s="2" t="n">
        <v>0.0632296766559513</v>
      </c>
      <c r="Y255" s="2" t="n">
        <v>0.112661364479367</v>
      </c>
      <c r="Z255" s="2" t="n">
        <v>0.142677949667115</v>
      </c>
      <c r="AA255" s="2" t="n">
        <v>0.146952177401627</v>
      </c>
      <c r="AB255" s="2" t="n">
        <v>0.129184613514507</v>
      </c>
      <c r="AC255" s="2" t="n">
        <v>0.145668462673662</v>
      </c>
      <c r="AD255" s="2" t="n">
        <v>0.15474039620023</v>
      </c>
      <c r="AE255" s="2" t="n">
        <v>0.0932547755527668</v>
      </c>
      <c r="AF255" s="2" t="n">
        <v>0.0116305838547746</v>
      </c>
      <c r="AG255" s="2" t="n">
        <v>0.115909329080091</v>
      </c>
      <c r="AH255" s="3" t="b">
        <f aca="false">TRUE()</f>
        <v>1</v>
      </c>
      <c r="AI255" s="3" t="n">
        <v>0.349362548982402</v>
      </c>
      <c r="AJ255" s="3" t="b">
        <f aca="false">TRUE()</f>
        <v>1</v>
      </c>
      <c r="AK255" s="3" t="n">
        <v>0.209847085515865</v>
      </c>
      <c r="AL255" s="3" t="b">
        <f aca="false">TRUE()</f>
        <v>1</v>
      </c>
      <c r="AM255" s="3" t="n">
        <v>0.48814622983698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7</v>
      </c>
      <c r="E256" s="2" t="n">
        <v>3</v>
      </c>
      <c r="F256" s="2" t="n">
        <v>33.6900675259798</v>
      </c>
      <c r="G256" s="2" t="n">
        <v>0.627666057282145</v>
      </c>
      <c r="H256" s="2" t="n">
        <v>0.98442987107009</v>
      </c>
      <c r="I256" s="2" t="n">
        <v>0.092930607360914</v>
      </c>
      <c r="J256" s="2" t="n">
        <v>0.255037955840794</v>
      </c>
      <c r="K256" s="2" t="n">
        <v>6.69745738193787</v>
      </c>
      <c r="L256" s="2" t="n">
        <v>0.675</v>
      </c>
      <c r="M256" s="2" t="n">
        <v>0.094</v>
      </c>
      <c r="N256" s="2" t="n">
        <v>14.132</v>
      </c>
      <c r="O256" s="2" t="s">
        <v>41</v>
      </c>
      <c r="P256" s="2" t="n">
        <v>768.9</v>
      </c>
      <c r="Q256" s="2" t="n">
        <v>218.9</v>
      </c>
      <c r="R256" s="2" t="n">
        <v>35.433</v>
      </c>
      <c r="S256" s="2" t="n">
        <v>0.361634280068836</v>
      </c>
      <c r="T256" s="2" t="n">
        <v>-0.323082933151038</v>
      </c>
      <c r="U256" s="2" t="n">
        <v>-0.872000150810521</v>
      </c>
      <c r="V256" s="2" t="n">
        <v>0.000489379676864021</v>
      </c>
      <c r="W256" s="2" t="n">
        <v>0.000489379676864021</v>
      </c>
      <c r="X256" s="2" t="n">
        <v>0.0475340162080469</v>
      </c>
      <c r="Y256" s="2" t="n">
        <v>0.108274353787236</v>
      </c>
      <c r="Z256" s="2" t="n">
        <v>0.148958799651936</v>
      </c>
      <c r="AA256" s="2" t="n">
        <v>0.144264102416525</v>
      </c>
      <c r="AB256" s="2" t="n">
        <v>0.110053773314607</v>
      </c>
      <c r="AC256" s="2" t="n">
        <v>0.148955762459716</v>
      </c>
      <c r="AD256" s="2" t="n">
        <v>0.154888610797233</v>
      </c>
      <c r="AE256" s="2" t="n">
        <v>0.106043966167585</v>
      </c>
      <c r="AF256" s="2" t="n">
        <v>0.0310266151971151</v>
      </c>
      <c r="AG256" s="2" t="n">
        <v>0.834644280854698</v>
      </c>
      <c r="AH256" s="3" t="b">
        <f aca="false">TRUE()</f>
        <v>1</v>
      </c>
      <c r="AI256" s="3" t="n">
        <v>-0.1587875742692</v>
      </c>
      <c r="AJ256" s="3" t="b">
        <f aca="false">TRUE()</f>
        <v>1</v>
      </c>
      <c r="AK256" s="3" t="n">
        <v>-0.214618072363716</v>
      </c>
      <c r="AL256" s="3" t="b">
        <f aca="false">TRUE()</f>
        <v>1</v>
      </c>
      <c r="AM256" s="3" t="n">
        <v>0.37150841689435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8</v>
      </c>
      <c r="E257" s="2" t="n">
        <v>1</v>
      </c>
      <c r="F257" s="2" t="n">
        <v>20.2248594311681</v>
      </c>
      <c r="G257" s="2" t="n">
        <v>0.679209783631232</v>
      </c>
      <c r="H257" s="2" t="n">
        <v>0.98889501182111</v>
      </c>
      <c r="I257" s="2" t="n">
        <v>0.0775239459688639</v>
      </c>
      <c r="J257" s="2" t="n">
        <v>0.257690267858757</v>
      </c>
      <c r="K257" s="2" t="n">
        <v>5.50208372818676</v>
      </c>
      <c r="L257" s="2" t="n">
        <v>0.589</v>
      </c>
      <c r="M257" s="2" t="n">
        <v>0.084</v>
      </c>
      <c r="N257" s="2" t="n">
        <v>11.636</v>
      </c>
      <c r="O257" s="2" t="s">
        <v>41</v>
      </c>
      <c r="P257" s="2" t="n">
        <v>684.7</v>
      </c>
      <c r="Q257" s="2" t="n">
        <v>230.5</v>
      </c>
      <c r="R257" s="2" t="n">
        <v>31.553</v>
      </c>
      <c r="S257" s="2" t="n">
        <v>0.465160549539049</v>
      </c>
      <c r="T257" s="2" t="n">
        <v>-0.246268913535509</v>
      </c>
      <c r="U257" s="2" t="n">
        <v>-0.848461451722791</v>
      </c>
      <c r="V257" s="2" t="n">
        <v>0.185430137075428</v>
      </c>
      <c r="W257" s="2" t="n">
        <v>0.0728988060908747</v>
      </c>
      <c r="X257" s="2" t="n">
        <v>0.0728615034404855</v>
      </c>
      <c r="Y257" s="2" t="n">
        <v>0.133131877003266</v>
      </c>
      <c r="Z257" s="2" t="n">
        <v>0.15236470016227</v>
      </c>
      <c r="AA257" s="2" t="n">
        <v>0.151224420599753</v>
      </c>
      <c r="AB257" s="2" t="n">
        <v>0.138090612840334</v>
      </c>
      <c r="AC257" s="2" t="n">
        <v>0.128976142571586</v>
      </c>
      <c r="AD257" s="2" t="n">
        <v>0.113692890360391</v>
      </c>
      <c r="AE257" s="2" t="n">
        <v>0.0863484979344368</v>
      </c>
      <c r="AF257" s="2" t="n">
        <v>0.0233093550874792</v>
      </c>
      <c r="AG257" s="2" t="n">
        <v>0.111311966908169</v>
      </c>
      <c r="AH257" s="3" t="b">
        <f aca="false">TRUE()</f>
        <v>1</v>
      </c>
      <c r="AI257" s="3" t="n">
        <v>-1.33989326615131</v>
      </c>
      <c r="AJ257" s="3" t="b">
        <f aca="false">TRUE()</f>
        <v>1</v>
      </c>
      <c r="AK257" s="3" t="n">
        <v>-0.60049548861788</v>
      </c>
      <c r="AL257" s="3" t="b">
        <f aca="false">TRUE()</f>
        <v>1</v>
      </c>
      <c r="AM257" s="3" t="n">
        <v>-0.04463157673996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8</v>
      </c>
      <c r="E258" s="2" t="n">
        <v>2</v>
      </c>
      <c r="F258" s="2" t="n">
        <v>39.8055710922652</v>
      </c>
      <c r="G258" s="2" t="n">
        <v>0.724381625441696</v>
      </c>
      <c r="H258" s="2" t="n">
        <v>0.990090179816544</v>
      </c>
      <c r="I258" s="2" t="n">
        <v>0.119841187635771</v>
      </c>
      <c r="J258" s="2" t="n">
        <v>0.27457558719384</v>
      </c>
      <c r="K258" s="2" t="n">
        <v>5.60841826286641</v>
      </c>
      <c r="L258" s="2" t="n">
        <v>0.688</v>
      </c>
      <c r="M258" s="2" t="n">
        <v>0.107</v>
      </c>
      <c r="N258" s="2" t="n">
        <v>12.028</v>
      </c>
      <c r="O258" s="2" t="s">
        <v>41</v>
      </c>
      <c r="P258" s="2" t="n">
        <v>651.7</v>
      </c>
      <c r="Q258" s="2" t="n">
        <v>202.1</v>
      </c>
      <c r="R258" s="2" t="n">
        <v>30.034</v>
      </c>
      <c r="S258" s="2" t="n">
        <v>0.542957355376599</v>
      </c>
      <c r="T258" s="2" t="n">
        <v>-0.582579908865212</v>
      </c>
      <c r="U258" s="2" t="n">
        <v>-0.521641504013031</v>
      </c>
      <c r="V258" s="2" t="n">
        <v>0.056886287333049</v>
      </c>
      <c r="W258" s="2" t="n">
        <v>0.0299164832927998</v>
      </c>
      <c r="X258" s="2" t="n">
        <v>0.0684154090364108</v>
      </c>
      <c r="Y258" s="2" t="n">
        <v>0.105881602595168</v>
      </c>
      <c r="Z258" s="2" t="n">
        <v>0.131743325935998</v>
      </c>
      <c r="AA258" s="2" t="n">
        <v>0.150112898471436</v>
      </c>
      <c r="AB258" s="2" t="n">
        <v>0.150519206029315</v>
      </c>
      <c r="AC258" s="2" t="n">
        <v>0.137792078623879</v>
      </c>
      <c r="AD258" s="2" t="n">
        <v>0.130964244822451</v>
      </c>
      <c r="AE258" s="2" t="n">
        <v>0.104541545570459</v>
      </c>
      <c r="AF258" s="2" t="n">
        <v>0.0200296889148824</v>
      </c>
      <c r="AG258" s="2" t="n">
        <v>0.175656036045791</v>
      </c>
      <c r="AH258" s="3" t="b">
        <f aca="false">TRUE()</f>
        <v>1</v>
      </c>
      <c r="AI258" s="3" t="n">
        <v>0.0197516582246053</v>
      </c>
      <c r="AJ258" s="3" t="b">
        <f aca="false">TRUE()</f>
        <v>1</v>
      </c>
      <c r="AK258" s="3" t="n">
        <v>0.287022568766698</v>
      </c>
      <c r="AL258" s="3" t="b">
        <f aca="false">TRUE()</f>
        <v>1</v>
      </c>
      <c r="AM258" s="3" t="n">
        <v>-0.2077268236512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9</v>
      </c>
      <c r="E259" s="2" t="n">
        <v>0</v>
      </c>
      <c r="F259" s="2" t="n">
        <v>33.6900675259798</v>
      </c>
      <c r="G259" s="2" t="n">
        <v>0.645530939648587</v>
      </c>
      <c r="H259" s="2" t="n">
        <v>0.950085722440864</v>
      </c>
      <c r="I259" s="2" t="n">
        <v>0.139943732479346</v>
      </c>
      <c r="J259" s="2" t="n">
        <v>0.35120126015167</v>
      </c>
      <c r="K259" s="2" t="n">
        <v>4.92605550669571</v>
      </c>
      <c r="L259" s="2" t="n">
        <v>0.755</v>
      </c>
      <c r="M259" s="2" t="n">
        <v>0.134</v>
      </c>
      <c r="N259" s="2" t="n">
        <v>10.824</v>
      </c>
      <c r="O259" s="2" t="s">
        <v>41</v>
      </c>
      <c r="P259" s="2" t="n">
        <v>952.3</v>
      </c>
      <c r="Q259" s="2" t="n">
        <v>400.8</v>
      </c>
      <c r="R259" s="2" t="n">
        <v>43.883</v>
      </c>
      <c r="S259" s="2" t="n">
        <v>0.563293767901154</v>
      </c>
      <c r="T259" s="2" t="n">
        <v>0.0366349436166767</v>
      </c>
      <c r="U259" s="2" t="n">
        <v>-0.7366440898711</v>
      </c>
      <c r="V259" s="2" t="n">
        <v>0.121660049327705</v>
      </c>
      <c r="W259" s="2" t="n">
        <v>0.0357978335616105</v>
      </c>
      <c r="X259" s="2" t="n">
        <v>0.0361196690263987</v>
      </c>
      <c r="Y259" s="2" t="n">
        <v>0.125359687138156</v>
      </c>
      <c r="Z259" s="2" t="n">
        <v>0.199705226060935</v>
      </c>
      <c r="AA259" s="2" t="n">
        <v>0.13167099137253</v>
      </c>
      <c r="AB259" s="2" t="n">
        <v>0.117921709505287</v>
      </c>
      <c r="AC259" s="2" t="n">
        <v>0.147114418043705</v>
      </c>
      <c r="AD259" s="2" t="n">
        <v>0.144518918959154</v>
      </c>
      <c r="AE259" s="2" t="n">
        <v>0.081532509382865</v>
      </c>
      <c r="AF259" s="2" t="n">
        <v>0.0160568705109704</v>
      </c>
      <c r="AG259" s="2" t="n">
        <v>-0.237248355667234</v>
      </c>
      <c r="AH259" s="3" t="b">
        <f aca="false">TRUE()</f>
        <v>1</v>
      </c>
      <c r="AI259" s="3" t="n">
        <v>0.939915394923456</v>
      </c>
      <c r="AJ259" s="3" t="b">
        <f aca="false">TRUE()</f>
        <v>1</v>
      </c>
      <c r="AK259" s="3" t="n">
        <v>1.32889159265294</v>
      </c>
      <c r="AL259" s="3" t="b">
        <f aca="false">TRUE()</f>
        <v>1</v>
      </c>
      <c r="AM259" s="3" t="n">
        <v>1.277922607304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0</v>
      </c>
      <c r="E260" s="2" t="n">
        <v>1</v>
      </c>
      <c r="F260" s="2" t="n">
        <v>18.9246444160512</v>
      </c>
      <c r="G260" s="2" t="n">
        <v>0.708571428571429</v>
      </c>
      <c r="H260" s="2" t="n">
        <v>0.988364041020655</v>
      </c>
      <c r="I260" s="2" t="n">
        <v>0.0895020995165307</v>
      </c>
      <c r="J260" s="2" t="n">
        <v>0.26687749892782</v>
      </c>
      <c r="K260" s="2" t="n">
        <v>6.34452408489116</v>
      </c>
      <c r="L260" s="2" t="n">
        <v>0.725</v>
      </c>
      <c r="M260" s="2" t="n">
        <v>0.088</v>
      </c>
      <c r="N260" s="2" t="n">
        <v>13.415</v>
      </c>
      <c r="O260" s="2" t="s">
        <v>41</v>
      </c>
      <c r="P260" s="2" t="n">
        <v>616</v>
      </c>
      <c r="Q260" s="2" t="n">
        <v>209.6</v>
      </c>
      <c r="R260" s="2" t="n">
        <v>28.387</v>
      </c>
      <c r="S260" s="2" t="n">
        <v>0.425362525634006</v>
      </c>
      <c r="T260" s="2" t="n">
        <v>-0.510504024295862</v>
      </c>
      <c r="U260" s="2" t="n">
        <v>-0.5502374012774</v>
      </c>
      <c r="V260" s="2" t="n">
        <v>0.140570176345497</v>
      </c>
      <c r="W260" s="2" t="n">
        <v>0.00426213519640917</v>
      </c>
      <c r="X260" s="2" t="n">
        <v>0.11173953771207</v>
      </c>
      <c r="Y260" s="2" t="n">
        <v>0.147436311114691</v>
      </c>
      <c r="Z260" s="2" t="n">
        <v>0.130554820999016</v>
      </c>
      <c r="AA260" s="2" t="n">
        <v>0.128220614042759</v>
      </c>
      <c r="AB260" s="2" t="n">
        <v>0.134958008007073</v>
      </c>
      <c r="AC260" s="2" t="n">
        <v>0.126394486810071</v>
      </c>
      <c r="AD260" s="2" t="n">
        <v>0.132851461668354</v>
      </c>
      <c r="AE260" s="2" t="n">
        <v>0.0726120983802521</v>
      </c>
      <c r="AF260" s="2" t="n">
        <v>0.0152326612657142</v>
      </c>
      <c r="AG260" s="2" t="n">
        <v>0.621080883652093</v>
      </c>
      <c r="AH260" s="3" t="b">
        <f aca="false">TRUE()</f>
        <v>1</v>
      </c>
      <c r="AI260" s="3" t="n">
        <v>0.527901781476209</v>
      </c>
      <c r="AJ260" s="3" t="b">
        <f aca="false">TRUE()</f>
        <v>1</v>
      </c>
      <c r="AK260" s="3" t="n">
        <v>-0.446144522116215</v>
      </c>
      <c r="AL260" s="3" t="b">
        <f aca="false">TRUE()</f>
        <v>1</v>
      </c>
      <c r="AM260" s="3" t="n">
        <v>-0.3841662271280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0</v>
      </c>
      <c r="E261" s="2" t="n">
        <v>3</v>
      </c>
      <c r="F261" s="2" t="n">
        <v>36.0273733851036</v>
      </c>
      <c r="G261" s="2" t="n">
        <v>0.791266375545852</v>
      </c>
      <c r="H261" s="2" t="n">
        <v>0.985425539426134</v>
      </c>
      <c r="I261" s="2" t="n">
        <v>0.145320613193507</v>
      </c>
      <c r="J261" s="2" t="n">
        <v>0.33634410560134</v>
      </c>
      <c r="K261" s="2" t="n">
        <v>5.25141808046778</v>
      </c>
      <c r="L261" s="2" t="n">
        <v>0.801</v>
      </c>
      <c r="M261" s="2" t="n">
        <v>0.13</v>
      </c>
      <c r="N261" s="2" t="n">
        <v>11.457</v>
      </c>
      <c r="O261" s="2" t="s">
        <v>41</v>
      </c>
      <c r="P261" s="2" t="n">
        <v>390.6</v>
      </c>
      <c r="Q261" s="2" t="n">
        <v>140.5</v>
      </c>
      <c r="R261" s="2" t="n">
        <v>17.999</v>
      </c>
      <c r="S261" s="2" t="n">
        <v>0.621472228511636</v>
      </c>
      <c r="T261" s="2" t="n">
        <v>-0.394760979954397</v>
      </c>
      <c r="U261" s="2" t="n">
        <v>-0.278521710912021</v>
      </c>
      <c r="V261" s="2" t="n">
        <v>0.0588563348926473</v>
      </c>
      <c r="W261" s="2" t="n">
        <v>0.0878874566512494</v>
      </c>
      <c r="X261" s="2" t="n">
        <v>0.0215279688619679</v>
      </c>
      <c r="Y261" s="2" t="n">
        <v>0.0888833249687568</v>
      </c>
      <c r="Z261" s="2" t="n">
        <v>0.13121105991018</v>
      </c>
      <c r="AA261" s="2" t="n">
        <v>0.160573264523626</v>
      </c>
      <c r="AB261" s="2" t="n">
        <v>0.160121687706376</v>
      </c>
      <c r="AC261" s="2" t="n">
        <v>0.122534698634571</v>
      </c>
      <c r="AD261" s="2" t="n">
        <v>0.089913551497776</v>
      </c>
      <c r="AE261" s="2" t="n">
        <v>0.124430022974573</v>
      </c>
      <c r="AF261" s="2" t="n">
        <v>0.100804420922173</v>
      </c>
      <c r="AG261" s="2" t="n">
        <v>-0.0403682733434965</v>
      </c>
      <c r="AH261" s="3" t="b">
        <f aca="false">TRUE()</f>
        <v>1</v>
      </c>
      <c r="AI261" s="3" t="n">
        <v>1.57166960220923</v>
      </c>
      <c r="AJ261" s="3" t="b">
        <f aca="false">TRUE()</f>
        <v>1</v>
      </c>
      <c r="AK261" s="3" t="n">
        <v>1.17454062615128</v>
      </c>
      <c r="AL261" s="3" t="b">
        <f aca="false">TRUE()</f>
        <v>1</v>
      </c>
      <c r="AM261" s="3" t="n">
        <v>-1.4981561863344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5</v>
      </c>
      <c r="F262" s="2" t="n">
        <v>18.434948822922</v>
      </c>
      <c r="G262" s="2" t="n">
        <v>0.792013311148087</v>
      </c>
      <c r="H262" s="2" t="n">
        <v>0.977294132205042</v>
      </c>
      <c r="I262" s="2" t="n">
        <v>0.163889135558123</v>
      </c>
      <c r="J262" s="2" t="n">
        <v>0.375177603272099</v>
      </c>
      <c r="K262" s="2" t="n">
        <v>3.68898186558586</v>
      </c>
      <c r="L262" s="2" t="n">
        <v>0.601</v>
      </c>
      <c r="M262" s="2" t="n">
        <v>0.115</v>
      </c>
      <c r="N262" s="2" t="n">
        <v>7.868</v>
      </c>
      <c r="O262" s="2" t="s">
        <v>41</v>
      </c>
      <c r="P262" s="2" t="n">
        <v>499</v>
      </c>
      <c r="Q262" s="2" t="n">
        <v>153.4</v>
      </c>
      <c r="R262" s="2" t="n">
        <v>22.994</v>
      </c>
      <c r="S262" s="2" t="n">
        <v>0.600271227558707</v>
      </c>
      <c r="T262" s="2" t="n">
        <v>0.140121797011005</v>
      </c>
      <c r="U262" s="2" t="n">
        <v>-0.540521375467604</v>
      </c>
      <c r="V262" s="2" t="n">
        <v>0.300827899117611</v>
      </c>
      <c r="W262" s="2" t="n">
        <v>0.165434422447767</v>
      </c>
      <c r="X262" s="2" t="n">
        <v>0.0767602539085173</v>
      </c>
      <c r="Y262" s="2" t="n">
        <v>0.16817453862278</v>
      </c>
      <c r="Z262" s="2" t="n">
        <v>0.227226419591415</v>
      </c>
      <c r="AA262" s="2" t="n">
        <v>0.183244076258519</v>
      </c>
      <c r="AB262" s="2" t="n">
        <v>0.103297363633762</v>
      </c>
      <c r="AC262" s="2" t="n">
        <v>0.0522818478791544</v>
      </c>
      <c r="AD262" s="2" t="n">
        <v>0.110379747013672</v>
      </c>
      <c r="AE262" s="2" t="n">
        <v>0.045489357727157</v>
      </c>
      <c r="AF262" s="2" t="n">
        <v>0.0331463953650238</v>
      </c>
      <c r="AG262" s="2" t="n">
        <v>-0.985813740673252</v>
      </c>
      <c r="AH262" s="3" t="b">
        <f aca="false">TRUE()</f>
        <v>1</v>
      </c>
      <c r="AI262" s="3" t="n">
        <v>-1.17508782077241</v>
      </c>
      <c r="AJ262" s="3" t="b">
        <f aca="false">TRUE()</f>
        <v>1</v>
      </c>
      <c r="AK262" s="3" t="n">
        <v>0.59572450177003</v>
      </c>
      <c r="AL262" s="3" t="b">
        <f aca="false">TRUE()</f>
        <v>1</v>
      </c>
      <c r="AM262" s="3" t="n">
        <v>-0.9624130116318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0</v>
      </c>
      <c r="E263" s="2" t="n">
        <v>8</v>
      </c>
      <c r="F263" s="2" t="n">
        <v>18.434948822922</v>
      </c>
      <c r="G263" s="2" t="n">
        <v>0.932352941176471</v>
      </c>
      <c r="H263" s="2" t="n">
        <v>0.962837896012121</v>
      </c>
      <c r="I263" s="2" t="n">
        <v>0.224231630933915</v>
      </c>
      <c r="J263" s="2" t="n">
        <v>0.564001405696441</v>
      </c>
      <c r="K263" s="2" t="n">
        <v>2.38557903960141</v>
      </c>
      <c r="L263" s="2" t="n">
        <v>0.688</v>
      </c>
      <c r="M263" s="2" t="n">
        <v>0.12</v>
      </c>
      <c r="N263" s="2" t="n">
        <v>5.388</v>
      </c>
      <c r="O263" s="2" t="s">
        <v>41</v>
      </c>
      <c r="P263" s="2" t="n">
        <v>380.7</v>
      </c>
      <c r="Q263" s="2" t="n">
        <v>80.2</v>
      </c>
      <c r="R263" s="2" t="n">
        <v>17.545</v>
      </c>
      <c r="S263" s="2" t="n">
        <v>0.526575358575352</v>
      </c>
      <c r="T263" s="2" t="n">
        <v>-0.402830367424706</v>
      </c>
      <c r="U263" s="2" t="n">
        <v>0.0696413327428473</v>
      </c>
      <c r="V263" s="2" t="n">
        <v>0.0995401684819486</v>
      </c>
      <c r="W263" s="2" t="n">
        <v>0.0491040885980677</v>
      </c>
      <c r="X263" s="2" t="n">
        <v>0.0990748912388857</v>
      </c>
      <c r="Y263" s="2" t="n">
        <v>0.126251706281104</v>
      </c>
      <c r="Z263" s="2" t="n">
        <v>0.142156634049115</v>
      </c>
      <c r="AA263" s="2" t="n">
        <v>0.13083173550994</v>
      </c>
      <c r="AB263" s="2" t="n">
        <v>0.110619744577903</v>
      </c>
      <c r="AC263" s="2" t="n">
        <v>0.12200948311391</v>
      </c>
      <c r="AD263" s="2" t="n">
        <v>0.126642244862515</v>
      </c>
      <c r="AE263" s="2" t="n">
        <v>0.0983114191811876</v>
      </c>
      <c r="AF263" s="2" t="n">
        <v>0.0441021411854387</v>
      </c>
      <c r="AG263" s="2" t="n">
        <v>-1.77451556555057</v>
      </c>
      <c r="AH263" s="3" t="b">
        <f aca="false">TRUE()</f>
        <v>1</v>
      </c>
      <c r="AI263" s="3" t="n">
        <v>0.0197516582246053</v>
      </c>
      <c r="AJ263" s="3" t="b">
        <f aca="false">TRUE()</f>
        <v>1</v>
      </c>
      <c r="AK263" s="3" t="n">
        <v>0.788663209897112</v>
      </c>
      <c r="AL263" s="3" t="b">
        <f aca="false">TRUE()</f>
        <v>1</v>
      </c>
      <c r="AM263" s="3" t="n">
        <v>-1.5470847604078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0</v>
      </c>
      <c r="E264" s="2" t="n">
        <v>9</v>
      </c>
      <c r="F264" s="2" t="n">
        <v>52.1250163489018</v>
      </c>
      <c r="G264" s="2" t="n">
        <v>0.81468110709988</v>
      </c>
      <c r="H264" s="2" t="n">
        <v>0.986885564392931</v>
      </c>
      <c r="I264" s="2" t="n">
        <v>0.137433541419915</v>
      </c>
      <c r="J264" s="2" t="n">
        <v>0.34516533305556</v>
      </c>
      <c r="K264" s="2" t="n">
        <v>4.51549151289018</v>
      </c>
      <c r="L264" s="2" t="n">
        <v>0.676</v>
      </c>
      <c r="M264" s="2" t="n">
        <v>0.084</v>
      </c>
      <c r="N264" s="2" t="n">
        <v>9.763</v>
      </c>
      <c r="O264" s="2" t="s">
        <v>41</v>
      </c>
      <c r="P264" s="2" t="n">
        <v>616.1</v>
      </c>
      <c r="Q264" s="2" t="n">
        <v>168.2</v>
      </c>
      <c r="R264" s="2" t="n">
        <v>28.394</v>
      </c>
      <c r="S264" s="2" t="n">
        <v>0.530705559945085</v>
      </c>
      <c r="T264" s="2" t="n">
        <v>-0.480975688448694</v>
      </c>
      <c r="U264" s="2" t="n">
        <v>-0.405540912074999</v>
      </c>
      <c r="V264" s="2" t="n">
        <v>0.128781708457084</v>
      </c>
      <c r="W264" s="2" t="n">
        <v>0.0445645156334988</v>
      </c>
      <c r="X264" s="2" t="n">
        <v>0.0774281148522264</v>
      </c>
      <c r="Y264" s="2" t="n">
        <v>0.144250197252819</v>
      </c>
      <c r="Z264" s="2" t="n">
        <v>0.200688889666605</v>
      </c>
      <c r="AA264" s="2" t="n">
        <v>0.165945803521402</v>
      </c>
      <c r="AB264" s="2" t="n">
        <v>0.14708818975844</v>
      </c>
      <c r="AC264" s="2" t="n">
        <v>0.108298092549672</v>
      </c>
      <c r="AD264" s="2" t="n">
        <v>0.0323400060661289</v>
      </c>
      <c r="AE264" s="2" t="n">
        <v>0.089459809971576</v>
      </c>
      <c r="AF264" s="2" t="n">
        <v>0.0345008963611307</v>
      </c>
      <c r="AG264" s="2" t="n">
        <v>-0.48568465232692</v>
      </c>
      <c r="AH264" s="3" t="b">
        <f aca="false">TRUE()</f>
        <v>1</v>
      </c>
      <c r="AI264" s="3" t="n">
        <v>-0.145053787154292</v>
      </c>
      <c r="AJ264" s="3" t="b">
        <f aca="false">TRUE()</f>
        <v>1</v>
      </c>
      <c r="AK264" s="3" t="n">
        <v>-0.60049548861788</v>
      </c>
      <c r="AL264" s="3" t="b">
        <f aca="false">TRUE()</f>
        <v>1</v>
      </c>
      <c r="AM264" s="3" t="n">
        <v>-0.3836719991071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0</v>
      </c>
      <c r="E265" s="2" t="n">
        <v>11</v>
      </c>
      <c r="F265" s="2" t="n">
        <v>45</v>
      </c>
      <c r="G265" s="2" t="n">
        <v>0.674351585014409</v>
      </c>
      <c r="H265" s="2" t="n">
        <v>0.952520924942743</v>
      </c>
      <c r="I265" s="2" t="n">
        <v>0.15909828415879</v>
      </c>
      <c r="J265" s="2" t="n">
        <v>0.377572278505338</v>
      </c>
      <c r="K265" s="2" t="n">
        <v>4.37065718359321</v>
      </c>
      <c r="L265" s="2" t="n">
        <v>0.771</v>
      </c>
      <c r="M265" s="2" t="n">
        <v>0.193</v>
      </c>
      <c r="N265" s="2" t="n">
        <v>9.486</v>
      </c>
      <c r="O265" s="2" t="s">
        <v>41</v>
      </c>
      <c r="P265" s="2" t="n">
        <v>816.7</v>
      </c>
      <c r="Q265" s="2" t="n">
        <v>225.8</v>
      </c>
      <c r="R265" s="2" t="n">
        <v>37.636</v>
      </c>
      <c r="S265" s="2" t="n">
        <v>0.113893859203266</v>
      </c>
      <c r="T265" s="2" t="n">
        <v>0.170621037969069</v>
      </c>
      <c r="U265" s="2" t="n">
        <v>-0.0703986216217993</v>
      </c>
      <c r="V265" s="2" t="n">
        <v>0.162669344721558</v>
      </c>
      <c r="W265" s="2" t="n">
        <v>0.0270822298959083</v>
      </c>
      <c r="X265" s="2" t="n">
        <v>0.15560495697216</v>
      </c>
      <c r="Y265" s="2" t="n">
        <v>0.193927920501397</v>
      </c>
      <c r="Z265" s="2" t="n">
        <v>0.165359333052106</v>
      </c>
      <c r="AA265" s="2" t="n">
        <v>0.0738654047861417</v>
      </c>
      <c r="AB265" s="2" t="n">
        <v>0.121958300534585</v>
      </c>
      <c r="AC265" s="2" t="n">
        <v>0.090116262145205</v>
      </c>
      <c r="AD265" s="2" t="n">
        <v>0.0797130211712074</v>
      </c>
      <c r="AE265" s="2" t="n">
        <v>0.0638632110093063</v>
      </c>
      <c r="AF265" s="2" t="n">
        <v>0.0555915898278918</v>
      </c>
      <c r="AG265" s="2" t="n">
        <v>-0.573325324530565</v>
      </c>
      <c r="AH265" s="3" t="b">
        <f aca="false">TRUE()</f>
        <v>1</v>
      </c>
      <c r="AI265" s="3" t="n">
        <v>1.15965598876199</v>
      </c>
      <c r="AJ265" s="3" t="b">
        <f aca="false">TRUE()</f>
        <v>1</v>
      </c>
      <c r="AK265" s="3" t="n">
        <v>3.60556834855251</v>
      </c>
      <c r="AL265" s="3" t="b">
        <f aca="false">FALSE()</f>
        <v>0</v>
      </c>
      <c r="AM265" s="3" t="n">
        <v>0.607749410905285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0</v>
      </c>
      <c r="E266" s="2" t="n">
        <v>14</v>
      </c>
      <c r="F266" s="2" t="n">
        <v>31.7594800848128</v>
      </c>
      <c r="G266" s="2" t="n">
        <v>0.863914373088685</v>
      </c>
      <c r="H266" s="2" t="n">
        <v>0.984976488166</v>
      </c>
      <c r="I266" s="2" t="n">
        <v>0.123350538884665</v>
      </c>
      <c r="J266" s="2" t="n">
        <v>0.354409553432257</v>
      </c>
      <c r="K266" s="2" t="n">
        <v>4.02389511976939</v>
      </c>
      <c r="L266" s="2" t="n">
        <v>0.676</v>
      </c>
      <c r="M266" s="2" t="n">
        <v>0.108</v>
      </c>
      <c r="N266" s="2" t="n">
        <v>8.647</v>
      </c>
      <c r="O266" s="2" t="s">
        <v>41</v>
      </c>
      <c r="P266" s="2" t="n">
        <v>544</v>
      </c>
      <c r="Q266" s="2" t="n">
        <v>219.4</v>
      </c>
      <c r="R266" s="2" t="n">
        <v>25.068</v>
      </c>
      <c r="S266" s="2" t="n">
        <v>0.489998663997771</v>
      </c>
      <c r="T266" s="2" t="n">
        <v>0.0679579081736006</v>
      </c>
      <c r="U266" s="2" t="n">
        <v>-0.504807818348045</v>
      </c>
      <c r="V266" s="2" t="n">
        <v>0.354392043503922</v>
      </c>
      <c r="W266" s="2" t="n">
        <v>0.0647941512437035</v>
      </c>
      <c r="X266" s="2" t="n">
        <v>0.169297715516414</v>
      </c>
      <c r="Y266" s="2" t="n">
        <v>0.204490767696039</v>
      </c>
      <c r="Z266" s="2" t="n">
        <v>0.150706734593953</v>
      </c>
      <c r="AA266" s="2" t="n">
        <v>0.122561219845344</v>
      </c>
      <c r="AB266" s="2" t="n">
        <v>0.12531910251466</v>
      </c>
      <c r="AC266" s="2" t="n">
        <v>0.125329484068289</v>
      </c>
      <c r="AD266" s="2" t="n">
        <v>0.0743024549699475</v>
      </c>
      <c r="AE266" s="2" t="n">
        <v>0.0222522623311924</v>
      </c>
      <c r="AF266" s="2" t="n">
        <v>0.00574025846416162</v>
      </c>
      <c r="AG266" s="2" t="n">
        <v>-0.783154448024683</v>
      </c>
      <c r="AH266" s="3" t="b">
        <f aca="false">TRUE()</f>
        <v>1</v>
      </c>
      <c r="AI266" s="3" t="n">
        <v>-0.145053787154292</v>
      </c>
      <c r="AJ266" s="3" t="b">
        <f aca="false">TRUE()</f>
        <v>1</v>
      </c>
      <c r="AK266" s="3" t="n">
        <v>0.325610310392114</v>
      </c>
      <c r="AL266" s="3" t="b">
        <f aca="false">TRUE()</f>
        <v>1</v>
      </c>
      <c r="AM266" s="3" t="n">
        <v>-0.74001040220729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17</v>
      </c>
      <c r="F267" s="2" t="n">
        <v>24.2277453179541</v>
      </c>
      <c r="G267" s="2" t="n">
        <v>0.816455696202532</v>
      </c>
      <c r="H267" s="2" t="n">
        <v>0.987934243840309</v>
      </c>
      <c r="I267" s="2" t="n">
        <v>0.132422387479846</v>
      </c>
      <c r="J267" s="2" t="n">
        <v>0.335102107051063</v>
      </c>
      <c r="K267" s="2" t="n">
        <v>4.82419402289769</v>
      </c>
      <c r="L267" s="2" t="n">
        <v>0.713</v>
      </c>
      <c r="M267" s="2" t="n">
        <v>0.08</v>
      </c>
      <c r="N267" s="2" t="n">
        <v>10.511</v>
      </c>
      <c r="O267" s="2" t="s">
        <v>41</v>
      </c>
      <c r="P267" s="2" t="n">
        <v>626</v>
      </c>
      <c r="Q267" s="2" t="n">
        <v>235.6</v>
      </c>
      <c r="R267" s="2" t="n">
        <v>28.848</v>
      </c>
      <c r="S267" s="2" t="n">
        <v>0.340239769700531</v>
      </c>
      <c r="T267" s="2" t="n">
        <v>-0.41855766437626</v>
      </c>
      <c r="U267" s="2" t="n">
        <v>-0.676731878843363</v>
      </c>
      <c r="V267" s="2" t="n">
        <v>0.243384624876728</v>
      </c>
      <c r="W267" s="2" t="n">
        <v>0.0514445489170562</v>
      </c>
      <c r="X267" s="2" t="n">
        <v>0.079487122841662</v>
      </c>
      <c r="Y267" s="2" t="n">
        <v>0.134881142838189</v>
      </c>
      <c r="Z267" s="2" t="n">
        <v>0.154224137734085</v>
      </c>
      <c r="AA267" s="2" t="n">
        <v>0.152490615554358</v>
      </c>
      <c r="AB267" s="2" t="n">
        <v>0.145570721038621</v>
      </c>
      <c r="AC267" s="2" t="n">
        <v>0.138427132920694</v>
      </c>
      <c r="AD267" s="2" t="n">
        <v>0.109241069364559</v>
      </c>
      <c r="AE267" s="2" t="n">
        <v>0.0649797854056758</v>
      </c>
      <c r="AF267" s="2" t="n">
        <v>0.0206982723021564</v>
      </c>
      <c r="AG267" s="2" t="n">
        <v>-0.298885737875254</v>
      </c>
      <c r="AH267" s="3" t="b">
        <f aca="false">TRUE()</f>
        <v>1</v>
      </c>
      <c r="AI267" s="3" t="n">
        <v>0.363096336097311</v>
      </c>
      <c r="AJ267" s="3" t="b">
        <f aca="false">TRUE()</f>
        <v>1</v>
      </c>
      <c r="AK267" s="3" t="n">
        <v>-0.754846455119546</v>
      </c>
      <c r="AL267" s="3" t="b">
        <f aca="false">TRUE()</f>
        <v>1</v>
      </c>
      <c r="AM267" s="3" t="n">
        <v>-0.33474342503373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19</v>
      </c>
      <c r="F268" s="2" t="n">
        <v>26.565051177078</v>
      </c>
      <c r="G268" s="2" t="n">
        <v>0.811197916666667</v>
      </c>
      <c r="H268" s="2" t="n">
        <v>0.989543005653819</v>
      </c>
      <c r="I268" s="2" t="n">
        <v>0.113936833721633</v>
      </c>
      <c r="J268" s="2" t="n">
        <v>0.310803296313919</v>
      </c>
      <c r="K268" s="2" t="n">
        <v>4.60481300991507</v>
      </c>
      <c r="L268" s="2" t="n">
        <v>0.652</v>
      </c>
      <c r="M268" s="2" t="n">
        <v>0.102</v>
      </c>
      <c r="N268" s="2" t="n">
        <v>9.786</v>
      </c>
      <c r="O268" s="2" t="s">
        <v>41</v>
      </c>
      <c r="P268" s="2" t="n">
        <v>588</v>
      </c>
      <c r="Q268" s="2" t="n">
        <v>241.4</v>
      </c>
      <c r="R268" s="2" t="n">
        <v>27.098</v>
      </c>
      <c r="S268" s="2" t="n">
        <v>0.350479391809008</v>
      </c>
      <c r="T268" s="2" t="n">
        <v>-0.194730215439638</v>
      </c>
      <c r="U268" s="2" t="n">
        <v>-0.667152827086106</v>
      </c>
      <c r="V268" s="2" t="n">
        <v>0.419188491469255</v>
      </c>
      <c r="W268" s="2" t="n">
        <v>0.128846380096796</v>
      </c>
      <c r="X268" s="2" t="n">
        <v>0.129230774526355</v>
      </c>
      <c r="Y268" s="2" t="n">
        <v>0.170222859105302</v>
      </c>
      <c r="Z268" s="2" t="n">
        <v>0.170678373715006</v>
      </c>
      <c r="AA268" s="2" t="n">
        <v>0.135793277573826</v>
      </c>
      <c r="AB268" s="2" t="n">
        <v>0.123783274412052</v>
      </c>
      <c r="AC268" s="2" t="n">
        <v>0.11425584979168</v>
      </c>
      <c r="AD268" s="2" t="n">
        <v>0.0913604563776293</v>
      </c>
      <c r="AE268" s="2" t="n">
        <v>0.0504688158571624</v>
      </c>
      <c r="AF268" s="2" t="n">
        <v>0.0142063186409867</v>
      </c>
      <c r="AG268" s="2" t="n">
        <v>-0.431635339021884</v>
      </c>
      <c r="AH268" s="3" t="b">
        <f aca="false">TRUE()</f>
        <v>1</v>
      </c>
      <c r="AI268" s="3" t="n">
        <v>-0.474664677912089</v>
      </c>
      <c r="AJ268" s="3" t="b">
        <f aca="false">TRUE()</f>
        <v>1</v>
      </c>
      <c r="AK268" s="3" t="n">
        <v>0.0940838606396153</v>
      </c>
      <c r="AL268" s="3" t="b">
        <f aca="false">TRUE()</f>
        <v>1</v>
      </c>
      <c r="AM268" s="3" t="n">
        <v>-0.5225500729922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0</v>
      </c>
      <c r="F269" s="2" t="n">
        <v>27.8972710309476</v>
      </c>
      <c r="G269" s="2" t="n">
        <v>0.61882951653944</v>
      </c>
      <c r="H269" s="2" t="n">
        <v>0.982825047910771</v>
      </c>
      <c r="I269" s="2" t="n">
        <v>0.0857761377505794</v>
      </c>
      <c r="J269" s="2" t="n">
        <v>0.246187887387816</v>
      </c>
      <c r="K269" s="2" t="n">
        <v>7.23865432298892</v>
      </c>
      <c r="L269" s="2" t="n">
        <v>0.744</v>
      </c>
      <c r="M269" s="2" t="n">
        <v>0.077</v>
      </c>
      <c r="N269" s="2" t="n">
        <v>15.294</v>
      </c>
      <c r="O269" s="2" t="s">
        <v>41</v>
      </c>
      <c r="P269" s="2" t="n">
        <v>852.7</v>
      </c>
      <c r="Q269" s="2" t="n">
        <v>314.5</v>
      </c>
      <c r="R269" s="2" t="n">
        <v>39.295</v>
      </c>
      <c r="S269" s="2" t="n">
        <v>0.432166177752464</v>
      </c>
      <c r="T269" s="2" t="n">
        <v>-0.334714488850676</v>
      </c>
      <c r="U269" s="2" t="n">
        <v>-0.912832767982022</v>
      </c>
      <c r="V269" s="2" t="n">
        <v>0.0594851502133764</v>
      </c>
      <c r="W269" s="2" t="n">
        <v>0.0213083738600037</v>
      </c>
      <c r="X269" s="2" t="n">
        <v>0.0206782640330649</v>
      </c>
      <c r="Y269" s="2" t="n">
        <v>0.134181635291554</v>
      </c>
      <c r="Z269" s="2" t="n">
        <v>0.164627491196515</v>
      </c>
      <c r="AA269" s="2" t="n">
        <v>0.133417322419563</v>
      </c>
      <c r="AB269" s="2" t="n">
        <v>0.152361959018745</v>
      </c>
      <c r="AC269" s="2" t="n">
        <v>0.149401813862745</v>
      </c>
      <c r="AD269" s="2" t="n">
        <v>0.148398436681051</v>
      </c>
      <c r="AE269" s="2" t="n">
        <v>0.0823398995254476</v>
      </c>
      <c r="AF269" s="2" t="n">
        <v>0.0145931779713142</v>
      </c>
      <c r="AG269" s="2" t="n">
        <v>1.16212785424851</v>
      </c>
      <c r="AH269" s="3" t="b">
        <f aca="false">TRUE()</f>
        <v>1</v>
      </c>
      <c r="AI269" s="3" t="n">
        <v>0.788843736659465</v>
      </c>
      <c r="AJ269" s="3" t="b">
        <f aca="false">TRUE()</f>
        <v>1</v>
      </c>
      <c r="AK269" s="3" t="n">
        <v>-0.870609679995796</v>
      </c>
      <c r="AL269" s="3" t="b">
        <f aca="false">TRUE()</f>
        <v>1</v>
      </c>
      <c r="AM269" s="3" t="n">
        <v>0.785671498444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2</v>
      </c>
      <c r="E270" s="2" t="n">
        <v>0</v>
      </c>
      <c r="F270" s="2" t="n">
        <v>26.565051177078</v>
      </c>
      <c r="G270" s="2" t="n">
        <v>0.811188811188811</v>
      </c>
      <c r="H270" s="2" t="n">
        <v>0.992957087416948</v>
      </c>
      <c r="I270" s="2" t="n">
        <v>0.0820532151051549</v>
      </c>
      <c r="J270" s="2" t="n">
        <v>0.276460209115286</v>
      </c>
      <c r="K270" s="2" t="n">
        <v>6.50943346891368</v>
      </c>
      <c r="L270" s="2" t="n">
        <v>0.737</v>
      </c>
      <c r="M270" s="2" t="n">
        <v>0.077</v>
      </c>
      <c r="N270" s="2" t="n">
        <v>13.786</v>
      </c>
      <c r="O270" s="2" t="s">
        <v>41</v>
      </c>
      <c r="P270" s="2" t="n">
        <v>653.8</v>
      </c>
      <c r="Q270" s="2" t="n">
        <v>268.3</v>
      </c>
      <c r="R270" s="2" t="n">
        <v>30.127</v>
      </c>
      <c r="S270" s="2" t="n">
        <v>0.224602023526886</v>
      </c>
      <c r="T270" s="2" t="n">
        <v>-0.267485023800911</v>
      </c>
      <c r="U270" s="2" t="n">
        <v>-1.10138420136695</v>
      </c>
      <c r="V270" s="2" t="n">
        <v>0.0819296657808654</v>
      </c>
      <c r="W270" s="2" t="n">
        <v>0.0174604995726775</v>
      </c>
      <c r="X270" s="2" t="n">
        <v>0.0451854654996025</v>
      </c>
      <c r="Y270" s="2" t="n">
        <v>0.118510634941843</v>
      </c>
      <c r="Z270" s="2" t="n">
        <v>0.14541538965868</v>
      </c>
      <c r="AA270" s="2" t="n">
        <v>0.156204978316522</v>
      </c>
      <c r="AB270" s="2" t="n">
        <v>0.156709430880856</v>
      </c>
      <c r="AC270" s="2" t="n">
        <v>0.150420513690281</v>
      </c>
      <c r="AD270" s="2" t="n">
        <v>0.13405738097178</v>
      </c>
      <c r="AE270" s="2" t="n">
        <v>0.0803410867504562</v>
      </c>
      <c r="AF270" s="2" t="n">
        <v>0.0131551192899797</v>
      </c>
      <c r="AG270" s="2" t="n">
        <v>0.72086916822921</v>
      </c>
      <c r="AH270" s="3" t="b">
        <f aca="false">TRUE()</f>
        <v>1</v>
      </c>
      <c r="AI270" s="3" t="n">
        <v>0.692707226855108</v>
      </c>
      <c r="AJ270" s="3" t="b">
        <f aca="false">TRUE()</f>
        <v>1</v>
      </c>
      <c r="AK270" s="3" t="n">
        <v>-0.870609679995796</v>
      </c>
      <c r="AL270" s="3" t="b">
        <f aca="false">TRUE()</f>
        <v>1</v>
      </c>
      <c r="AM270" s="3" t="n">
        <v>-0.1973480352114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3</v>
      </c>
      <c r="E271" s="2" t="n">
        <v>0</v>
      </c>
      <c r="F271" s="2" t="n">
        <v>18.434948822922</v>
      </c>
      <c r="G271" s="2" t="n">
        <v>0.850785340314136</v>
      </c>
      <c r="H271" s="2" t="n">
        <v>0.978390151967889</v>
      </c>
      <c r="I271" s="2" t="n">
        <v>0.187325872358048</v>
      </c>
      <c r="J271" s="2" t="n">
        <v>0.440425584809943</v>
      </c>
      <c r="K271" s="2" t="n">
        <v>3.87016222134124</v>
      </c>
      <c r="L271" s="2" t="n">
        <v>0.796</v>
      </c>
      <c r="M271" s="2" t="n">
        <v>0.112</v>
      </c>
      <c r="N271" s="2" t="n">
        <v>8.597</v>
      </c>
      <c r="O271" s="2" t="s">
        <v>41</v>
      </c>
      <c r="P271" s="2" t="n">
        <v>583.9</v>
      </c>
      <c r="Q271" s="2" t="n">
        <v>251.5</v>
      </c>
      <c r="R271" s="2" t="n">
        <v>26.909</v>
      </c>
      <c r="S271" s="2" t="n">
        <v>0.397894951493403</v>
      </c>
      <c r="T271" s="2" t="n">
        <v>-0.0998473214796546</v>
      </c>
      <c r="U271" s="2" t="n">
        <v>-1.07683571574267</v>
      </c>
      <c r="V271" s="2" t="n">
        <v>0.107646583934256</v>
      </c>
      <c r="W271" s="2" t="n">
        <v>0.0271934471463875</v>
      </c>
      <c r="X271" s="2" t="n">
        <v>0.0388628426161172</v>
      </c>
      <c r="Y271" s="2" t="n">
        <v>0.0993300096918309</v>
      </c>
      <c r="Z271" s="2" t="n">
        <v>0.148502013238147</v>
      </c>
      <c r="AA271" s="2" t="n">
        <v>0.168236831640138</v>
      </c>
      <c r="AB271" s="2" t="n">
        <v>0.160384475576581</v>
      </c>
      <c r="AC271" s="2" t="n">
        <v>0.147115453744712</v>
      </c>
      <c r="AD271" s="2" t="n">
        <v>0.123525811079518</v>
      </c>
      <c r="AE271" s="2" t="n">
        <v>0.0902868869003968</v>
      </c>
      <c r="AF271" s="2" t="n">
        <v>0.0237556755125596</v>
      </c>
      <c r="AG271" s="2" t="n">
        <v>-0.876179731625998</v>
      </c>
      <c r="AH271" s="3" t="b">
        <f aca="false">TRUE()</f>
        <v>1</v>
      </c>
      <c r="AI271" s="3" t="n">
        <v>1.50300066663469</v>
      </c>
      <c r="AJ271" s="3" t="b">
        <f aca="false">TRUE()</f>
        <v>1</v>
      </c>
      <c r="AK271" s="3" t="n">
        <v>0.47996127689378</v>
      </c>
      <c r="AL271" s="3" t="b">
        <f aca="false">TRUE()</f>
        <v>1</v>
      </c>
      <c r="AM271" s="3" t="n">
        <v>-0.5428134218508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4</v>
      </c>
      <c r="E272" s="2" t="n">
        <v>0</v>
      </c>
      <c r="F272" s="2" t="n">
        <v>26.565051177078</v>
      </c>
      <c r="G272" s="2" t="n">
        <v>0.859860494610019</v>
      </c>
      <c r="H272" s="2" t="n">
        <v>0.995893530229274</v>
      </c>
      <c r="I272" s="2" t="n">
        <v>0.0664247777262573</v>
      </c>
      <c r="J272" s="2" t="n">
        <v>0.236921559542957</v>
      </c>
      <c r="K272" s="2" t="n">
        <v>8.15290654679412</v>
      </c>
      <c r="L272" s="2" t="n">
        <v>0.738</v>
      </c>
      <c r="M272" s="2" t="n">
        <v>0.071</v>
      </c>
      <c r="N272" s="2" t="n">
        <v>17.138</v>
      </c>
      <c r="O272" s="2" t="s">
        <v>41</v>
      </c>
      <c r="P272" s="2" t="n">
        <v>742.7</v>
      </c>
      <c r="Q272" s="2" t="n">
        <v>240</v>
      </c>
      <c r="R272" s="2" t="n">
        <v>34.224</v>
      </c>
      <c r="S272" s="2" t="n">
        <v>0.464901175304768</v>
      </c>
      <c r="T272" s="2" t="n">
        <v>-0.283993156864</v>
      </c>
      <c r="U272" s="2" t="n">
        <v>-0.949692812734567</v>
      </c>
      <c r="V272" s="2" t="n">
        <v>0.0212318535862568</v>
      </c>
      <c r="W272" s="2" t="n">
        <v>0.0391170603625932</v>
      </c>
      <c r="X272" s="2" t="n">
        <v>0.0277405938186199</v>
      </c>
      <c r="Y272" s="2" t="n">
        <v>0.0949489342429599</v>
      </c>
      <c r="Z272" s="2" t="n">
        <v>0.150817224229108</v>
      </c>
      <c r="AA272" s="2" t="n">
        <v>0.150889838765326</v>
      </c>
      <c r="AB272" s="2" t="n">
        <v>0.147286594546661</v>
      </c>
      <c r="AC272" s="2" t="n">
        <v>0.13369778046156</v>
      </c>
      <c r="AD272" s="2" t="n">
        <v>0.141106004431757</v>
      </c>
      <c r="AE272" s="2" t="n">
        <v>0.118868699219126</v>
      </c>
      <c r="AF272" s="2" t="n">
        <v>0.0346443302848818</v>
      </c>
      <c r="AG272" s="2" t="n">
        <v>1.71535083561553</v>
      </c>
      <c r="AH272" s="3" t="b">
        <f aca="false">TRUE()</f>
        <v>1</v>
      </c>
      <c r="AI272" s="3" t="n">
        <v>0.706441013970016</v>
      </c>
      <c r="AJ272" s="3" t="b">
        <f aca="false">TRUE()</f>
        <v>1</v>
      </c>
      <c r="AK272" s="3" t="n">
        <v>-1.10213612974829</v>
      </c>
      <c r="AL272" s="3" t="b">
        <f aca="false">TRUE()</f>
        <v>1</v>
      </c>
      <c r="AM272" s="3" t="n">
        <v>0.2420206754071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7</v>
      </c>
      <c r="E273" s="2" t="n">
        <v>0</v>
      </c>
      <c r="F273" s="2" t="n">
        <v>18.434948822922</v>
      </c>
      <c r="G273" s="2" t="n">
        <v>0.795196797865243</v>
      </c>
      <c r="H273" s="2" t="n">
        <v>0.992634458994882</v>
      </c>
      <c r="I273" s="2" t="n">
        <v>0.0840831876633969</v>
      </c>
      <c r="J273" s="2" t="n">
        <v>0.26074622559276</v>
      </c>
      <c r="K273" s="2" t="n">
        <v>7.05734370903821</v>
      </c>
      <c r="L273" s="2" t="n">
        <v>0.769</v>
      </c>
      <c r="M273" s="2" t="n">
        <v>0.087</v>
      </c>
      <c r="N273" s="2" t="n">
        <v>14.862</v>
      </c>
      <c r="O273" s="2" t="s">
        <v>41</v>
      </c>
      <c r="P273" s="2" t="n">
        <v>831.7</v>
      </c>
      <c r="Q273" s="2" t="n">
        <v>287.9</v>
      </c>
      <c r="R273" s="2" t="n">
        <v>38.329</v>
      </c>
      <c r="S273" s="2" t="n">
        <v>0.44258439740637</v>
      </c>
      <c r="T273" s="2" t="n">
        <v>-0.261732809741189</v>
      </c>
      <c r="U273" s="2" t="n">
        <v>-0.922515740598125</v>
      </c>
      <c r="V273" s="2" t="n">
        <v>0.115563902211323</v>
      </c>
      <c r="W273" s="2" t="n">
        <v>0.0518127877854649</v>
      </c>
      <c r="X273" s="2" t="n">
        <v>0.0357065578933077</v>
      </c>
      <c r="Y273" s="2" t="n">
        <v>0.123007287920094</v>
      </c>
      <c r="Z273" s="2" t="n">
        <v>0.160485786518594</v>
      </c>
      <c r="AA273" s="2" t="n">
        <v>0.156640620438052</v>
      </c>
      <c r="AB273" s="2" t="n">
        <v>0.138108574514874</v>
      </c>
      <c r="AC273" s="2" t="n">
        <v>0.142965182027092</v>
      </c>
      <c r="AD273" s="2" t="n">
        <v>0.133225424106392</v>
      </c>
      <c r="AE273" s="2" t="n">
        <v>0.0921793322905612</v>
      </c>
      <c r="AF273" s="2" t="n">
        <v>0.0176812342910335</v>
      </c>
      <c r="AG273" s="2" t="n">
        <v>1.05241502469059</v>
      </c>
      <c r="AH273" s="3" t="b">
        <f aca="false">TRUE()</f>
        <v>1</v>
      </c>
      <c r="AI273" s="3" t="n">
        <v>1.13218841453217</v>
      </c>
      <c r="AJ273" s="3" t="b">
        <f aca="false">TRUE()</f>
        <v>1</v>
      </c>
      <c r="AK273" s="3" t="n">
        <v>-0.484732263741631</v>
      </c>
      <c r="AL273" s="3" t="b">
        <f aca="false">TRUE()</f>
        <v>1</v>
      </c>
      <c r="AM273" s="3" t="n">
        <v>0.68188361404679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8</v>
      </c>
      <c r="E274" s="2" t="n">
        <v>2</v>
      </c>
      <c r="F274" s="2" t="n">
        <v>24.2277453179541</v>
      </c>
      <c r="G274" s="2" t="n">
        <v>0.770833333333333</v>
      </c>
      <c r="H274" s="2" t="n">
        <v>0.987607591097496</v>
      </c>
      <c r="I274" s="2" t="n">
        <v>0.107614575871865</v>
      </c>
      <c r="J274" s="2" t="n">
        <v>0.30162132268159</v>
      </c>
      <c r="K274" s="2" t="n">
        <v>4.71158219191196</v>
      </c>
      <c r="L274" s="2" t="n">
        <v>0.604</v>
      </c>
      <c r="M274" s="2" t="n">
        <v>0.095</v>
      </c>
      <c r="N274" s="2" t="n">
        <v>10.04</v>
      </c>
      <c r="O274" s="2" t="s">
        <v>41</v>
      </c>
      <c r="P274" s="2" t="n">
        <v>552.7</v>
      </c>
      <c r="Q274" s="2" t="n">
        <v>259.7</v>
      </c>
      <c r="R274" s="2" t="n">
        <v>25.469</v>
      </c>
      <c r="S274" s="2" t="n">
        <v>0.253228659344791</v>
      </c>
      <c r="T274" s="2" t="n">
        <v>-0.28755338186319</v>
      </c>
      <c r="U274" s="2" t="n">
        <v>-1.31913863803825</v>
      </c>
      <c r="V274" s="2" t="n">
        <v>0.110145227389887</v>
      </c>
      <c r="W274" s="2" t="n">
        <v>0.0809174001870375</v>
      </c>
      <c r="X274" s="2" t="n">
        <v>0.0635947746934504</v>
      </c>
      <c r="Y274" s="2" t="n">
        <v>0.10664114714222</v>
      </c>
      <c r="Z274" s="2" t="n">
        <v>0.132504058181767</v>
      </c>
      <c r="AA274" s="2" t="n">
        <v>0.164826333413972</v>
      </c>
      <c r="AB274" s="2" t="n">
        <v>0.143778013360028</v>
      </c>
      <c r="AC274" s="2" t="n">
        <v>0.122018360975285</v>
      </c>
      <c r="AD274" s="2" t="n">
        <v>0.127610663451783</v>
      </c>
      <c r="AE274" s="2" t="n">
        <v>0.105749533524399</v>
      </c>
      <c r="AF274" s="2" t="n">
        <v>0.033277115257096</v>
      </c>
      <c r="AG274" s="2" t="n">
        <v>-0.367028260532541</v>
      </c>
      <c r="AH274" s="3" t="b">
        <f aca="false">TRUE()</f>
        <v>1</v>
      </c>
      <c r="AI274" s="3" t="n">
        <v>-1.13388645942768</v>
      </c>
      <c r="AJ274" s="3" t="b">
        <f aca="false">TRUE()</f>
        <v>1</v>
      </c>
      <c r="AK274" s="3" t="n">
        <v>-0.1760303307383</v>
      </c>
      <c r="AL274" s="3" t="b">
        <f aca="false">TRUE()</f>
        <v>1</v>
      </c>
      <c r="AM274" s="3" t="n">
        <v>-0.6970125643852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8</v>
      </c>
      <c r="E275" s="2" t="n">
        <v>3</v>
      </c>
      <c r="F275" s="2" t="n">
        <v>26.565051177078</v>
      </c>
      <c r="G275" s="2" t="n">
        <v>0.841176470588235</v>
      </c>
      <c r="H275" s="2" t="n">
        <v>0.963762266795149</v>
      </c>
      <c r="I275" s="2" t="n">
        <v>0.216496141375896</v>
      </c>
      <c r="J275" s="2" t="n">
        <v>0.48613084030277</v>
      </c>
      <c r="K275" s="2" t="n">
        <v>2.37938846992467</v>
      </c>
      <c r="L275" s="2" t="n">
        <v>0.544</v>
      </c>
      <c r="M275" s="2" t="n">
        <v>0.101</v>
      </c>
      <c r="N275" s="2" t="n">
        <v>5.294</v>
      </c>
      <c r="O275" s="2" t="s">
        <v>41</v>
      </c>
      <c r="P275" s="2" t="n">
        <v>676.9</v>
      </c>
      <c r="Q275" s="2" t="n">
        <v>154.6</v>
      </c>
      <c r="R275" s="2" t="n">
        <v>31.192</v>
      </c>
      <c r="S275" s="2" t="n">
        <v>0.178648021915522</v>
      </c>
      <c r="T275" s="2" t="n">
        <v>-0.601141397276938</v>
      </c>
      <c r="U275" s="2" t="n">
        <v>-0.342548817891948</v>
      </c>
      <c r="V275" s="2" t="n">
        <v>0.150323117515131</v>
      </c>
      <c r="W275" s="2" t="n">
        <v>0.0393751125444264</v>
      </c>
      <c r="X275" s="2" t="n">
        <v>0.0987669743740605</v>
      </c>
      <c r="Y275" s="2" t="n">
        <v>0.130268846446833</v>
      </c>
      <c r="Z275" s="2" t="n">
        <v>0.147219734797652</v>
      </c>
      <c r="AA275" s="2" t="n">
        <v>0.151109454842822</v>
      </c>
      <c r="AB275" s="2" t="n">
        <v>0.146376189808006</v>
      </c>
      <c r="AC275" s="2" t="n">
        <v>0.142189146187115</v>
      </c>
      <c r="AD275" s="2" t="n">
        <v>0.101145423372807</v>
      </c>
      <c r="AE275" s="2" t="n">
        <v>0.060268906812148</v>
      </c>
      <c r="AF275" s="2" t="n">
        <v>0.0226553233585567</v>
      </c>
      <c r="AG275" s="2" t="n">
        <v>-1.77826153993681</v>
      </c>
      <c r="AH275" s="3" t="b">
        <f aca="false">TRUE()</f>
        <v>1</v>
      </c>
      <c r="AI275" s="3" t="n">
        <v>-1.95791368632217</v>
      </c>
      <c r="AJ275" s="3" t="b">
        <f aca="false">TRUE()</f>
        <v>1</v>
      </c>
      <c r="AK275" s="3" t="n">
        <v>0.0554961190141994</v>
      </c>
      <c r="AL275" s="3" t="b">
        <f aca="false">TRUE()</f>
        <v>1</v>
      </c>
      <c r="AM275" s="3" t="n">
        <v>-0.08318136237355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8</v>
      </c>
      <c r="E276" s="2" t="n">
        <v>4</v>
      </c>
      <c r="F276" s="2" t="n">
        <v>9.46232220802563</v>
      </c>
      <c r="G276" s="2" t="n">
        <v>0.913502109704641</v>
      </c>
      <c r="H276" s="2" t="n">
        <v>0.976101069147892</v>
      </c>
      <c r="I276" s="2" t="n">
        <v>0.190897757226567</v>
      </c>
      <c r="J276" s="2" t="n">
        <v>0.486110182039582</v>
      </c>
      <c r="K276" s="2" t="n">
        <v>2.97699065360348</v>
      </c>
      <c r="L276" s="2" t="n">
        <v>0.691</v>
      </c>
      <c r="M276" s="2" t="n">
        <v>0.106</v>
      </c>
      <c r="N276" s="2" t="n">
        <v>6.725</v>
      </c>
      <c r="O276" s="2" t="s">
        <v>41</v>
      </c>
      <c r="P276" s="2" t="n">
        <v>484.2</v>
      </c>
      <c r="Q276" s="2" t="n">
        <v>270.7</v>
      </c>
      <c r="R276" s="2" t="n">
        <v>22.313</v>
      </c>
      <c r="S276" s="2" t="n">
        <v>0.342367314781608</v>
      </c>
      <c r="T276" s="2" t="n">
        <v>-0.093783590442356</v>
      </c>
      <c r="U276" s="2" t="n">
        <v>-1.20175560373086</v>
      </c>
      <c r="V276" s="2" t="n">
        <v>0.27936773972001</v>
      </c>
      <c r="W276" s="2" t="n">
        <v>0.0222903121526999</v>
      </c>
      <c r="X276" s="2" t="n">
        <v>0.132676553056762</v>
      </c>
      <c r="Y276" s="2" t="n">
        <v>0.119868974341708</v>
      </c>
      <c r="Z276" s="2" t="n">
        <v>0.132026529822601</v>
      </c>
      <c r="AA276" s="2" t="n">
        <v>0.144840089612277</v>
      </c>
      <c r="AB276" s="2" t="n">
        <v>0.159419100334957</v>
      </c>
      <c r="AC276" s="2" t="n">
        <v>0.139112072797094</v>
      </c>
      <c r="AD276" s="2" t="n">
        <v>0.0948743135691265</v>
      </c>
      <c r="AE276" s="2" t="n">
        <v>0.0601423312682477</v>
      </c>
      <c r="AF276" s="2" t="n">
        <v>0.0170400351972277</v>
      </c>
      <c r="AG276" s="2" t="n">
        <v>-1.41664660139149</v>
      </c>
      <c r="AH276" s="3" t="b">
        <f aca="false">TRUE()</f>
        <v>1</v>
      </c>
      <c r="AI276" s="3" t="n">
        <v>0.06095301956933</v>
      </c>
      <c r="AJ276" s="3" t="b">
        <f aca="false">TRUE()</f>
        <v>1</v>
      </c>
      <c r="AK276" s="3" t="n">
        <v>0.248434827141281</v>
      </c>
      <c r="AL276" s="3" t="b">
        <f aca="false">TRUE()</f>
        <v>1</v>
      </c>
      <c r="AM276" s="3" t="n">
        <v>-1.0355587587314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8</v>
      </c>
      <c r="E277" s="2" t="n">
        <v>5</v>
      </c>
      <c r="F277" s="2" t="n">
        <v>39.8055710922652</v>
      </c>
      <c r="G277" s="2" t="n">
        <v>0.660639777468707</v>
      </c>
      <c r="H277" s="2" t="n">
        <v>0.973035758434516</v>
      </c>
      <c r="I277" s="2" t="n">
        <v>0.116260819636525</v>
      </c>
      <c r="J277" s="2" t="n">
        <v>0.327745196304778</v>
      </c>
      <c r="K277" s="2" t="n">
        <v>3.95085790899366</v>
      </c>
      <c r="L277" s="2" t="n">
        <v>0.558</v>
      </c>
      <c r="M277" s="2" t="n">
        <v>0.099</v>
      </c>
      <c r="N277" s="2" t="n">
        <v>8.368</v>
      </c>
      <c r="O277" s="2" t="s">
        <v>41</v>
      </c>
      <c r="P277" s="2" t="n">
        <v>873.1</v>
      </c>
      <c r="Q277" s="2" t="n">
        <v>208.2</v>
      </c>
      <c r="R277" s="2" t="n">
        <v>40.234</v>
      </c>
      <c r="S277" s="2" t="n">
        <v>0.792653190676462</v>
      </c>
      <c r="T277" s="2" t="n">
        <v>-0.583159733295964</v>
      </c>
      <c r="U277" s="2" t="n">
        <v>-0.402567709815576</v>
      </c>
      <c r="V277" s="2" t="n">
        <v>0.126704278772827</v>
      </c>
      <c r="W277" s="2" t="n">
        <v>0.0673779754028292</v>
      </c>
      <c r="X277" s="2" t="n">
        <v>0.0472253844412239</v>
      </c>
      <c r="Y277" s="2" t="n">
        <v>0.151381633855457</v>
      </c>
      <c r="Z277" s="2" t="n">
        <v>0.157449158739911</v>
      </c>
      <c r="AA277" s="2" t="n">
        <v>0.13221012145657</v>
      </c>
      <c r="AB277" s="2" t="n">
        <v>0.117877828445569</v>
      </c>
      <c r="AC277" s="2" t="n">
        <v>0.0972236880265066</v>
      </c>
      <c r="AD277" s="2" t="n">
        <v>0.0970198965738139</v>
      </c>
      <c r="AE277" s="2" t="n">
        <v>0.106946237378707</v>
      </c>
      <c r="AF277" s="2" t="n">
        <v>0.0926660510822423</v>
      </c>
      <c r="AG277" s="2" t="n">
        <v>-0.827349980115276</v>
      </c>
      <c r="AH277" s="3" t="b">
        <f aca="false">TRUE()</f>
        <v>1</v>
      </c>
      <c r="AI277" s="3" t="n">
        <v>-1.76564066671346</v>
      </c>
      <c r="AJ277" s="3" t="b">
        <f aca="false">TRUE()</f>
        <v>1</v>
      </c>
      <c r="AK277" s="3" t="n">
        <v>-0.0216793642366336</v>
      </c>
      <c r="AL277" s="3" t="b">
        <f aca="false">TRUE()</f>
        <v>1</v>
      </c>
      <c r="AM277" s="3" t="n">
        <v>0.88649401471734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8</v>
      </c>
      <c r="E278" s="2" t="n">
        <v>6</v>
      </c>
      <c r="F278" s="2" t="n">
        <v>33.6900675259798</v>
      </c>
      <c r="G278" s="2" t="n">
        <v>0.9</v>
      </c>
      <c r="H278" s="2" t="n">
        <v>0.958228330977814</v>
      </c>
      <c r="I278" s="2" t="n">
        <v>0.218216347754903</v>
      </c>
      <c r="J278" s="2" t="n">
        <v>0.569037419219334</v>
      </c>
      <c r="K278" s="2" t="n">
        <v>2.4276454166142</v>
      </c>
      <c r="L278" s="2" t="n">
        <v>0.677</v>
      </c>
      <c r="M278" s="2" t="n">
        <v>0.123</v>
      </c>
      <c r="N278" s="2" t="n">
        <v>5.536</v>
      </c>
      <c r="O278" s="2" t="s">
        <v>41</v>
      </c>
      <c r="P278" s="2" t="n">
        <v>583.1</v>
      </c>
      <c r="Q278" s="2" t="n">
        <v>250.8</v>
      </c>
      <c r="R278" s="2" t="n">
        <v>26.873</v>
      </c>
      <c r="S278" s="2" t="n">
        <v>0.385436160934101</v>
      </c>
      <c r="T278" s="2" t="n">
        <v>-0.389170211215952</v>
      </c>
      <c r="U278" s="2" t="n">
        <v>-0.782496697347959</v>
      </c>
      <c r="V278" s="2" t="n">
        <v>0.392690135857917</v>
      </c>
      <c r="W278" s="2" t="n">
        <v>0.0286082149507401</v>
      </c>
      <c r="X278" s="2" t="n">
        <v>0.146582304757552</v>
      </c>
      <c r="Y278" s="2" t="n">
        <v>0.147779196944223</v>
      </c>
      <c r="Z278" s="2" t="n">
        <v>0.141976902820999</v>
      </c>
      <c r="AA278" s="2" t="n">
        <v>0.143783562778455</v>
      </c>
      <c r="AB278" s="2" t="n">
        <v>0.133818660389353</v>
      </c>
      <c r="AC278" s="2" t="n">
        <v>0.121979008668352</v>
      </c>
      <c r="AD278" s="2" t="n">
        <v>0.0938256250342012</v>
      </c>
      <c r="AE278" s="2" t="n">
        <v>0.0570598850773801</v>
      </c>
      <c r="AF278" s="2" t="n">
        <v>0.0131948535294854</v>
      </c>
      <c r="AG278" s="2" t="n">
        <v>-1.74906078852038</v>
      </c>
      <c r="AH278" s="3" t="b">
        <f aca="false">TRUE()</f>
        <v>1</v>
      </c>
      <c r="AI278" s="3" t="n">
        <v>-0.131320000039384</v>
      </c>
      <c r="AJ278" s="3" t="b">
        <f aca="false">TRUE()</f>
        <v>1</v>
      </c>
      <c r="AK278" s="3" t="n">
        <v>0.904426434773361</v>
      </c>
      <c r="AL278" s="3" t="b">
        <f aca="false">TRUE()</f>
        <v>1</v>
      </c>
      <c r="AM278" s="3" t="n">
        <v>-0.5467672460184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7</v>
      </c>
      <c r="F279" s="2" t="n">
        <v>18.9246444160512</v>
      </c>
      <c r="G279" s="2" t="n">
        <v>0.848232848232848</v>
      </c>
      <c r="H279" s="2" t="n">
        <v>0.961745545496406</v>
      </c>
      <c r="I279" s="2" t="n">
        <v>0.270281859652417</v>
      </c>
      <c r="J279" s="2" t="n">
        <v>0.534490322471842</v>
      </c>
      <c r="K279" s="2" t="n">
        <v>2.67427919044939</v>
      </c>
      <c r="L279" s="2" t="n">
        <v>0.744</v>
      </c>
      <c r="M279" s="2" t="n">
        <v>0.108</v>
      </c>
      <c r="N279" s="2" t="n">
        <v>6.153</v>
      </c>
      <c r="O279" s="2" t="s">
        <v>41</v>
      </c>
      <c r="P279" s="2" t="n">
        <v>879.7</v>
      </c>
      <c r="Q279" s="2" t="n">
        <v>302.9</v>
      </c>
      <c r="R279" s="2" t="n">
        <v>40.54</v>
      </c>
      <c r="S279" s="2" t="n">
        <v>0.382523169563136</v>
      </c>
      <c r="T279" s="2" t="n">
        <v>-0.531010140450702</v>
      </c>
      <c r="U279" s="2" t="n">
        <v>-0.59719046082621</v>
      </c>
      <c r="V279" s="2" t="n">
        <v>0.321868064888334</v>
      </c>
      <c r="W279" s="2" t="n">
        <v>0.0636077728623223</v>
      </c>
      <c r="X279" s="2" t="n">
        <v>0.133505273033837</v>
      </c>
      <c r="Y279" s="2" t="n">
        <v>0.152958940137875</v>
      </c>
      <c r="Z279" s="2" t="n">
        <v>0.151736874522536</v>
      </c>
      <c r="AA279" s="2" t="n">
        <v>0.13357524607939</v>
      </c>
      <c r="AB279" s="2" t="n">
        <v>0.122974683838495</v>
      </c>
      <c r="AC279" s="2" t="n">
        <v>0.117801041421856</v>
      </c>
      <c r="AD279" s="2" t="n">
        <v>0.0975145556036879</v>
      </c>
      <c r="AE279" s="2" t="n">
        <v>0.0667763665573891</v>
      </c>
      <c r="AF279" s="2" t="n">
        <v>0.0231570188049347</v>
      </c>
      <c r="AG279" s="2" t="n">
        <v>-1.59982027467288</v>
      </c>
      <c r="AH279" s="3" t="b">
        <f aca="false">TRUE()</f>
        <v>1</v>
      </c>
      <c r="AI279" s="3" t="n">
        <v>0.788843736659465</v>
      </c>
      <c r="AJ279" s="3" t="b">
        <f aca="false">TRUE()</f>
        <v>1</v>
      </c>
      <c r="AK279" s="3" t="n">
        <v>0.325610310392114</v>
      </c>
      <c r="AL279" s="3" t="b">
        <f aca="false">TRUE()</f>
        <v>1</v>
      </c>
      <c r="AM279" s="3" t="n">
        <v>0.91911306409961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0</v>
      </c>
      <c r="E280" s="2" t="n">
        <v>1</v>
      </c>
      <c r="F280" s="2" t="n">
        <v>18.434948822922</v>
      </c>
      <c r="G280" s="2" t="n">
        <v>0.747727272727273</v>
      </c>
      <c r="H280" s="2" t="n">
        <v>0.986302539381022</v>
      </c>
      <c r="I280" s="2" t="n">
        <v>0.138477953791031</v>
      </c>
      <c r="J280" s="2" t="n">
        <v>0.320947032698765</v>
      </c>
      <c r="K280" s="2" t="n">
        <v>4.67448998058541</v>
      </c>
      <c r="L280" s="2" t="n">
        <v>0.658</v>
      </c>
      <c r="M280" s="2" t="n">
        <v>0.082</v>
      </c>
      <c r="N280" s="2" t="n">
        <v>10.024</v>
      </c>
      <c r="O280" s="2" t="s">
        <v>41</v>
      </c>
      <c r="P280" s="2" t="n">
        <v>656.9</v>
      </c>
      <c r="Q280" s="2" t="n">
        <v>225.2</v>
      </c>
      <c r="R280" s="2" t="n">
        <v>30.272</v>
      </c>
      <c r="S280" s="2" t="n">
        <v>0.503005365459854</v>
      </c>
      <c r="T280" s="2" t="n">
        <v>-0.451235595565242</v>
      </c>
      <c r="U280" s="2" t="n">
        <v>-0.588258900312118</v>
      </c>
      <c r="V280" s="2" t="n">
        <v>0.158395860395874</v>
      </c>
      <c r="W280" s="2" t="n">
        <v>0.042433849720478</v>
      </c>
      <c r="X280" s="2" t="n">
        <v>0.0899606253936418</v>
      </c>
      <c r="Y280" s="2" t="n">
        <v>0.115545613805082</v>
      </c>
      <c r="Z280" s="2" t="n">
        <v>0.136732159675913</v>
      </c>
      <c r="AA280" s="2" t="n">
        <v>0.157281118791987</v>
      </c>
      <c r="AB280" s="2" t="n">
        <v>0.143118441091533</v>
      </c>
      <c r="AC280" s="2" t="n">
        <v>0.137760529116966</v>
      </c>
      <c r="AD280" s="2" t="n">
        <v>0.123503100471015</v>
      </c>
      <c r="AE280" s="2" t="n">
        <v>0.0780860048090347</v>
      </c>
      <c r="AF280" s="2" t="n">
        <v>0.0180124068448286</v>
      </c>
      <c r="AG280" s="2" t="n">
        <v>-0.389473121153346</v>
      </c>
      <c r="AH280" s="3" t="b">
        <f aca="false">TRUE()</f>
        <v>1</v>
      </c>
      <c r="AI280" s="3" t="n">
        <v>-0.39226195522264</v>
      </c>
      <c r="AJ280" s="3" t="b">
        <f aca="false">TRUE()</f>
        <v>1</v>
      </c>
      <c r="AK280" s="3" t="n">
        <v>-0.677670971868713</v>
      </c>
      <c r="AL280" s="3" t="b">
        <f aca="false">TRUE()</f>
        <v>1</v>
      </c>
      <c r="AM280" s="3" t="n">
        <v>-0.18202696656222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0</v>
      </c>
      <c r="E281" s="2" t="n">
        <v>3</v>
      </c>
      <c r="F281" s="2" t="n">
        <v>21.3706222693432</v>
      </c>
      <c r="G281" s="2" t="n">
        <v>0.829745596868885</v>
      </c>
      <c r="H281" s="2" t="n">
        <v>0.977756371436882</v>
      </c>
      <c r="I281" s="2" t="n">
        <v>0.220348394680698</v>
      </c>
      <c r="J281" s="2" t="n">
        <v>0.431243893547993</v>
      </c>
      <c r="K281" s="2" t="n">
        <v>3.05636019444665</v>
      </c>
      <c r="L281" s="2" t="n">
        <v>0.638</v>
      </c>
      <c r="M281" s="2" t="n">
        <v>0.077</v>
      </c>
      <c r="N281" s="2" t="n">
        <v>6.884</v>
      </c>
      <c r="O281" s="2" t="s">
        <v>41</v>
      </c>
      <c r="P281" s="2" t="n">
        <v>889.1</v>
      </c>
      <c r="Q281" s="2" t="n">
        <v>288.5</v>
      </c>
      <c r="R281" s="2" t="n">
        <v>40.97</v>
      </c>
      <c r="S281" s="2" t="n">
        <v>0.535807161277934</v>
      </c>
      <c r="T281" s="2" t="n">
        <v>-0.345200377073243</v>
      </c>
      <c r="U281" s="2" t="n">
        <v>-0.633932348328571</v>
      </c>
      <c r="V281" s="2" t="n">
        <v>0.122153390415222</v>
      </c>
      <c r="W281" s="2" t="n">
        <v>0.0204941038744025</v>
      </c>
      <c r="X281" s="2" t="n">
        <v>0.0918327713232923</v>
      </c>
      <c r="Y281" s="2" t="n">
        <v>0.118102685072476</v>
      </c>
      <c r="Z281" s="2" t="n">
        <v>0.133257782341268</v>
      </c>
      <c r="AA281" s="2" t="n">
        <v>0.1432911588445</v>
      </c>
      <c r="AB281" s="2" t="n">
        <v>0.148023591805366</v>
      </c>
      <c r="AC281" s="2" t="n">
        <v>0.13957710682049</v>
      </c>
      <c r="AD281" s="2" t="n">
        <v>0.119977020358478</v>
      </c>
      <c r="AE281" s="2" t="n">
        <v>0.0810347882550868</v>
      </c>
      <c r="AF281" s="2" t="n">
        <v>0.0249030951790426</v>
      </c>
      <c r="AG281" s="2" t="n">
        <v>-1.36861931431284</v>
      </c>
      <c r="AH281" s="3" t="b">
        <f aca="false">TRUE()</f>
        <v>1</v>
      </c>
      <c r="AI281" s="3" t="n">
        <v>-0.666937697520804</v>
      </c>
      <c r="AJ281" s="3" t="b">
        <f aca="false">TRUE()</f>
        <v>1</v>
      </c>
      <c r="AK281" s="3" t="n">
        <v>-0.870609679995796</v>
      </c>
      <c r="AL281" s="3" t="b">
        <f aca="false">TRUE()</f>
        <v>1</v>
      </c>
      <c r="AM281" s="3" t="n">
        <v>0.96557049806828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0</v>
      </c>
      <c r="E282" s="2" t="n">
        <v>4</v>
      </c>
      <c r="F282" s="2" t="n">
        <v>24.2277453179541</v>
      </c>
      <c r="G282" s="2" t="n">
        <v>0.831560283687943</v>
      </c>
      <c r="H282" s="2" t="n">
        <v>0.982402790134659</v>
      </c>
      <c r="I282" s="2" t="n">
        <v>0.154222455186155</v>
      </c>
      <c r="J282" s="2" t="n">
        <v>0.384912197360175</v>
      </c>
      <c r="K282" s="2" t="n">
        <v>3.55590185224358</v>
      </c>
      <c r="L282" s="2" t="n">
        <v>0.618</v>
      </c>
      <c r="M282" s="2" t="n">
        <v>0.079</v>
      </c>
      <c r="N282" s="2" t="n">
        <v>7.759</v>
      </c>
      <c r="O282" s="2" t="s">
        <v>41</v>
      </c>
      <c r="P282" s="2" t="n">
        <v>614.4</v>
      </c>
      <c r="Q282" s="2" t="n">
        <v>177.7</v>
      </c>
      <c r="R282" s="2" t="n">
        <v>28.313</v>
      </c>
      <c r="S282" s="2" t="n">
        <v>7.78816236771216E-005</v>
      </c>
      <c r="T282" s="2" t="n">
        <v>-0.523187232655929</v>
      </c>
      <c r="U282" s="2" t="n">
        <v>-0.503608557299232</v>
      </c>
      <c r="V282" s="2" t="n">
        <v>0.0651610929616177</v>
      </c>
      <c r="W282" s="2" t="n">
        <v>0.0261880984475092</v>
      </c>
      <c r="X282" s="2" t="n">
        <v>0.0806784508610517</v>
      </c>
      <c r="Y282" s="2" t="n">
        <v>0.113082402767214</v>
      </c>
      <c r="Z282" s="2" t="n">
        <v>0.1342270970631</v>
      </c>
      <c r="AA282" s="2" t="n">
        <v>0.135648997734548</v>
      </c>
      <c r="AB282" s="2" t="n">
        <v>0.132003492616678</v>
      </c>
      <c r="AC282" s="2" t="n">
        <v>0.126278420213573</v>
      </c>
      <c r="AD282" s="2" t="n">
        <v>0.130050454049513</v>
      </c>
      <c r="AE282" s="2" t="n">
        <v>0.110408682966562</v>
      </c>
      <c r="AF282" s="2" t="n">
        <v>0.0376220017277604</v>
      </c>
      <c r="AG282" s="2" t="n">
        <v>-1.06634176108665</v>
      </c>
      <c r="AH282" s="3" t="b">
        <f aca="false">TRUE()</f>
        <v>1</v>
      </c>
      <c r="AI282" s="3" t="n">
        <v>-0.941613439818968</v>
      </c>
      <c r="AJ282" s="3" t="b">
        <f aca="false">TRUE()</f>
        <v>1</v>
      </c>
      <c r="AK282" s="3" t="n">
        <v>-0.793434196744963</v>
      </c>
      <c r="AL282" s="3" t="b">
        <f aca="false">TRUE()</f>
        <v>1</v>
      </c>
      <c r="AM282" s="3" t="n">
        <v>-0.39207387546316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0</v>
      </c>
      <c r="E283" s="2" t="n">
        <v>5</v>
      </c>
      <c r="F283" s="2" t="n">
        <v>37.8749836510982</v>
      </c>
      <c r="G283" s="2" t="n">
        <v>0.76010781671159</v>
      </c>
      <c r="H283" s="2" t="n">
        <v>0.983334223235724</v>
      </c>
      <c r="I283" s="2" t="n">
        <v>0.169685043296463</v>
      </c>
      <c r="J283" s="2" t="n">
        <v>0.35186656973392</v>
      </c>
      <c r="K283" s="2" t="n">
        <v>4.021666929939</v>
      </c>
      <c r="L283" s="2" t="n">
        <v>0.658</v>
      </c>
      <c r="M283" s="2" t="n">
        <v>0.115</v>
      </c>
      <c r="N283" s="2" t="n">
        <v>8.905</v>
      </c>
      <c r="O283" s="2" t="s">
        <v>41</v>
      </c>
      <c r="P283" s="2" t="n">
        <v>965.5</v>
      </c>
      <c r="Q283" s="2" t="n">
        <v>306</v>
      </c>
      <c r="R283" s="2" t="n">
        <v>44.494</v>
      </c>
      <c r="S283" s="2" t="n">
        <v>0.121229003765644</v>
      </c>
      <c r="T283" s="2" t="n">
        <v>-0.0857857266784071</v>
      </c>
      <c r="U283" s="2" t="n">
        <v>-0.797147245726469</v>
      </c>
      <c r="V283" s="2" t="n">
        <v>0.225633122485651</v>
      </c>
      <c r="W283" s="2" t="n">
        <v>0.0699082980444807</v>
      </c>
      <c r="X283" s="2" t="n">
        <v>0.0659670380428249</v>
      </c>
      <c r="Y283" s="2" t="n">
        <v>0.0989784667139855</v>
      </c>
      <c r="Z283" s="2" t="n">
        <v>0.161492313500789</v>
      </c>
      <c r="AA283" s="2" t="n">
        <v>0.195474497096214</v>
      </c>
      <c r="AB283" s="2" t="n">
        <v>0.217795682367353</v>
      </c>
      <c r="AC283" s="2" t="n">
        <v>0.124706494627978</v>
      </c>
      <c r="AD283" s="2" t="n">
        <v>0.0468715513234602</v>
      </c>
      <c r="AE283" s="2" t="n">
        <v>0.0650696137899068</v>
      </c>
      <c r="AF283" s="2" t="n">
        <v>0.023644342537488</v>
      </c>
      <c r="AG283" s="2" t="n">
        <v>-0.784502747529919</v>
      </c>
      <c r="AH283" s="3" t="b">
        <f aca="false">TRUE()</f>
        <v>1</v>
      </c>
      <c r="AI283" s="3" t="n">
        <v>-0.39226195522264</v>
      </c>
      <c r="AJ283" s="3" t="b">
        <f aca="false">TRUE()</f>
        <v>1</v>
      </c>
      <c r="AK283" s="3" t="n">
        <v>0.59572450177003</v>
      </c>
      <c r="AL283" s="3" t="b">
        <f aca="false">TRUE()</f>
        <v>1</v>
      </c>
      <c r="AM283" s="3" t="n">
        <v>1.343160706069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0</v>
      </c>
      <c r="E284" s="2" t="n">
        <v>6</v>
      </c>
      <c r="F284" s="2" t="n">
        <v>18.434948822922</v>
      </c>
      <c r="G284" s="2" t="n">
        <v>0.824579831932773</v>
      </c>
      <c r="H284" s="2" t="n">
        <v>0.991738216352827</v>
      </c>
      <c r="I284" s="2" t="n">
        <v>0.0912612347166821</v>
      </c>
      <c r="J284" s="2" t="n">
        <v>0.274297223973925</v>
      </c>
      <c r="K284" s="2" t="n">
        <v>5.53421208180287</v>
      </c>
      <c r="L284" s="2" t="n">
        <v>0.629</v>
      </c>
      <c r="M284" s="2" t="n">
        <v>0.125</v>
      </c>
      <c r="N284" s="2" t="n">
        <v>11.746</v>
      </c>
      <c r="O284" s="2" t="s">
        <v>41</v>
      </c>
      <c r="P284" s="2" t="n">
        <v>745.7</v>
      </c>
      <c r="Q284" s="2" t="n">
        <v>222.3</v>
      </c>
      <c r="R284" s="2" t="n">
        <v>34.366</v>
      </c>
      <c r="S284" s="2" t="n">
        <v>0.476713672718464</v>
      </c>
      <c r="T284" s="2" t="n">
        <v>-0.293663323908858</v>
      </c>
      <c r="U284" s="2" t="n">
        <v>-0.714076102952508</v>
      </c>
      <c r="V284" s="2" t="n">
        <v>0.126720740517055</v>
      </c>
      <c r="W284" s="2" t="n">
        <v>0.105090702216195</v>
      </c>
      <c r="X284" s="2" t="n">
        <v>0.0322783265945716</v>
      </c>
      <c r="Y284" s="2" t="n">
        <v>0.112164425435906</v>
      </c>
      <c r="Z284" s="2" t="n">
        <v>0.151562818799582</v>
      </c>
      <c r="AA284" s="2" t="n">
        <v>0.147321626426988</v>
      </c>
      <c r="AB284" s="2" t="n">
        <v>0.110696042586041</v>
      </c>
      <c r="AC284" s="2" t="n">
        <v>0.113805215114785</v>
      </c>
      <c r="AD284" s="2" t="n">
        <v>0.103792308408194</v>
      </c>
      <c r="AE284" s="2" t="n">
        <v>0.114938561091333</v>
      </c>
      <c r="AF284" s="2" t="n">
        <v>0.113440675542601</v>
      </c>
      <c r="AG284" s="2" t="n">
        <v>0.130753148576768</v>
      </c>
      <c r="AH284" s="3" t="b">
        <f aca="false">TRUE()</f>
        <v>1</v>
      </c>
      <c r="AI284" s="3" t="n">
        <v>-0.790541781554978</v>
      </c>
      <c r="AJ284" s="3" t="b">
        <f aca="false">TRUE()</f>
        <v>1</v>
      </c>
      <c r="AK284" s="3" t="n">
        <v>0.981601918024194</v>
      </c>
      <c r="AL284" s="3" t="b">
        <f aca="false">TRUE()</f>
        <v>1</v>
      </c>
      <c r="AM284" s="3" t="n">
        <v>0.2568475160354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0</v>
      </c>
      <c r="E285" s="2" t="n">
        <v>7</v>
      </c>
      <c r="F285" s="2" t="n">
        <v>71.565051177078</v>
      </c>
      <c r="G285" s="2" t="n">
        <v>0.702845100105374</v>
      </c>
      <c r="H285" s="2" t="n">
        <v>0.974069416231193</v>
      </c>
      <c r="I285" s="2" t="n">
        <v>0.126226334176331</v>
      </c>
      <c r="J285" s="2" t="n">
        <v>0.33377387377623</v>
      </c>
      <c r="K285" s="2" t="n">
        <v>4.50970918313458</v>
      </c>
      <c r="L285" s="2" t="n">
        <v>0.732</v>
      </c>
      <c r="M285" s="2" t="n">
        <v>0.123</v>
      </c>
      <c r="N285" s="2" t="n">
        <v>9.821</v>
      </c>
      <c r="O285" s="2" t="s">
        <v>41</v>
      </c>
      <c r="P285" s="2" t="n">
        <v>337.2</v>
      </c>
      <c r="Q285" s="2" t="n">
        <v>223.8</v>
      </c>
      <c r="R285" s="2" t="n">
        <v>15.538</v>
      </c>
      <c r="S285" s="2" t="n">
        <v>0.733896613188325</v>
      </c>
      <c r="T285" s="2" t="n">
        <v>0.995708260944794</v>
      </c>
      <c r="U285" s="2" t="n">
        <v>-0.294176137237495</v>
      </c>
      <c r="V285" s="2" t="n">
        <v>0.621352322314978</v>
      </c>
      <c r="W285" s="2" t="n">
        <v>0.359271711720796</v>
      </c>
      <c r="X285" s="2" t="n">
        <v>0.0602177057435264</v>
      </c>
      <c r="Y285" s="2" t="n">
        <v>0.177078368078571</v>
      </c>
      <c r="Z285" s="2" t="n">
        <v>0.206511012503775</v>
      </c>
      <c r="AA285" s="2" t="n">
        <v>0.271418200872966</v>
      </c>
      <c r="AB285" s="2" t="n">
        <v>0.0657473861700638</v>
      </c>
      <c r="AC285" s="2" t="n">
        <v>0.0427035004593349</v>
      </c>
      <c r="AD285" s="2" t="n">
        <v>0.0646329628796861</v>
      </c>
      <c r="AE285" s="2" t="n">
        <v>0.0728626467590769</v>
      </c>
      <c r="AF285" s="2" t="n">
        <v>0.0388282165329992</v>
      </c>
      <c r="AG285" s="2" t="n">
        <v>-0.48918359673564</v>
      </c>
      <c r="AH285" s="3" t="b">
        <f aca="false">TRUE()</f>
        <v>1</v>
      </c>
      <c r="AI285" s="3" t="n">
        <v>0.624038291280567</v>
      </c>
      <c r="AJ285" s="3" t="b">
        <f aca="false">TRUE()</f>
        <v>1</v>
      </c>
      <c r="AK285" s="3" t="n">
        <v>0.904426434773361</v>
      </c>
      <c r="AL285" s="3" t="b">
        <f aca="false">TRUE()</f>
        <v>1</v>
      </c>
      <c r="AM285" s="3" t="n">
        <v>-1.762073949518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1</v>
      </c>
      <c r="E286" s="2" t="n">
        <v>1</v>
      </c>
      <c r="F286" s="2" t="n">
        <v>17.1027289690524</v>
      </c>
      <c r="G286" s="2" t="n">
        <v>0.783512544802867</v>
      </c>
      <c r="H286" s="2" t="n">
        <v>0.993080171997161</v>
      </c>
      <c r="I286" s="2" t="n">
        <v>0.0878456522153474</v>
      </c>
      <c r="J286" s="2" t="n">
        <v>0.250180440712752</v>
      </c>
      <c r="K286" s="2" t="n">
        <v>6.85443816659958</v>
      </c>
      <c r="L286" s="2" t="n">
        <v>0.745</v>
      </c>
      <c r="M286" s="2" t="n">
        <v>0.094</v>
      </c>
      <c r="N286" s="2" t="n">
        <v>14.398</v>
      </c>
      <c r="O286" s="2" t="s">
        <v>41</v>
      </c>
      <c r="P286" s="2" t="n">
        <v>611.4</v>
      </c>
      <c r="Q286" s="2" t="n">
        <v>181</v>
      </c>
      <c r="R286" s="2" t="n">
        <v>28.174</v>
      </c>
      <c r="S286" s="2" t="n">
        <v>0.490275301919235</v>
      </c>
      <c r="T286" s="2" t="n">
        <v>-0.345485028680465</v>
      </c>
      <c r="U286" s="2" t="n">
        <v>-0.808566777019547</v>
      </c>
      <c r="V286" s="2" t="n">
        <v>0.137797430423212</v>
      </c>
      <c r="W286" s="2" t="n">
        <v>0.0283253084300681</v>
      </c>
      <c r="X286" s="2" t="n">
        <v>0.0811726659432805</v>
      </c>
      <c r="Y286" s="2" t="n">
        <v>0.133994157375093</v>
      </c>
      <c r="Z286" s="2" t="n">
        <v>0.148123990034895</v>
      </c>
      <c r="AA286" s="2" t="n">
        <v>0.136567021847539</v>
      </c>
      <c r="AB286" s="2" t="n">
        <v>0.135892531763636</v>
      </c>
      <c r="AC286" s="2" t="n">
        <v>0.131844470519927</v>
      </c>
      <c r="AD286" s="2" t="n">
        <v>0.123775822424504</v>
      </c>
      <c r="AE286" s="2" t="n">
        <v>0.0862674466807107</v>
      </c>
      <c r="AF286" s="2" t="n">
        <v>0.0223618934104153</v>
      </c>
      <c r="AG286" s="2" t="n">
        <v>0.929634892249029</v>
      </c>
      <c r="AH286" s="3" t="b">
        <f aca="false">TRUE()</f>
        <v>1</v>
      </c>
      <c r="AI286" s="3" t="n">
        <v>0.802577523774373</v>
      </c>
      <c r="AJ286" s="3" t="b">
        <f aca="false">TRUE()</f>
        <v>1</v>
      </c>
      <c r="AK286" s="3" t="n">
        <v>-0.214618072363716</v>
      </c>
      <c r="AL286" s="3" t="b">
        <f aca="false">TRUE()</f>
        <v>1</v>
      </c>
      <c r="AM286" s="3" t="n">
        <v>-0.40690071609146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1</v>
      </c>
      <c r="E287" s="2" t="n">
        <v>2</v>
      </c>
      <c r="F287" s="2" t="n">
        <v>35.5376777919744</v>
      </c>
      <c r="G287" s="2" t="n">
        <v>0.728971962616822</v>
      </c>
      <c r="H287" s="2" t="n">
        <v>0.995841272426045</v>
      </c>
      <c r="I287" s="2" t="n">
        <v>0.0709303939827976</v>
      </c>
      <c r="J287" s="2" t="n">
        <v>0.197756396395544</v>
      </c>
      <c r="K287" s="2" t="n">
        <v>7.81156044799562</v>
      </c>
      <c r="L287" s="2" t="n">
        <v>0.641</v>
      </c>
      <c r="M287" s="2" t="n">
        <v>0.075</v>
      </c>
      <c r="N287" s="2" t="n">
        <v>16.335</v>
      </c>
      <c r="O287" s="2" t="s">
        <v>41</v>
      </c>
      <c r="P287" s="2" t="n">
        <v>731.9</v>
      </c>
      <c r="Q287" s="2" t="n">
        <v>235.8</v>
      </c>
      <c r="R287" s="2" t="n">
        <v>33.728</v>
      </c>
      <c r="S287" s="2" t="n">
        <v>0.576226115585213</v>
      </c>
      <c r="T287" s="2" t="n">
        <v>-0.434880328644437</v>
      </c>
      <c r="U287" s="2" t="n">
        <v>-0.647386981964961</v>
      </c>
      <c r="V287" s="2" t="n">
        <v>0.129500233161496</v>
      </c>
      <c r="W287" s="2" t="n">
        <v>0.0125660596222432</v>
      </c>
      <c r="X287" s="2" t="n">
        <v>0.0609236180245904</v>
      </c>
      <c r="Y287" s="2" t="n">
        <v>0.120988623796877</v>
      </c>
      <c r="Z287" s="2" t="n">
        <v>0.157185303926093</v>
      </c>
      <c r="AA287" s="2" t="n">
        <v>0.137143001021623</v>
      </c>
      <c r="AB287" s="2" t="n">
        <v>0.160334854504299</v>
      </c>
      <c r="AC287" s="2" t="n">
        <v>0.126757838227756</v>
      </c>
      <c r="AD287" s="2" t="n">
        <v>0.133648272379955</v>
      </c>
      <c r="AE287" s="2" t="n">
        <v>0.0862726378661309</v>
      </c>
      <c r="AF287" s="2" t="n">
        <v>0.0167458502526772</v>
      </c>
      <c r="AG287" s="2" t="n">
        <v>1.50879896564103</v>
      </c>
      <c r="AH287" s="3" t="b">
        <f aca="false">TRUE()</f>
        <v>1</v>
      </c>
      <c r="AI287" s="3" t="n">
        <v>-0.625736336176079</v>
      </c>
      <c r="AJ287" s="3" t="b">
        <f aca="false">TRUE()</f>
        <v>1</v>
      </c>
      <c r="AK287" s="3" t="n">
        <v>-0.947785163246629</v>
      </c>
      <c r="AL287" s="3" t="b">
        <f aca="false">TRUE()</f>
        <v>1</v>
      </c>
      <c r="AM287" s="3" t="n">
        <v>0.1886440491453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1</v>
      </c>
      <c r="E288" s="2" t="n">
        <v>3</v>
      </c>
      <c r="F288" s="2" t="n">
        <v>31.7594800848128</v>
      </c>
      <c r="G288" s="2" t="n">
        <v>0.597364568081991</v>
      </c>
      <c r="H288" s="2" t="n">
        <v>0.978223438672202</v>
      </c>
      <c r="I288" s="2" t="n">
        <v>0.103051325977375</v>
      </c>
      <c r="J288" s="2" t="n">
        <v>0.284401105212831</v>
      </c>
      <c r="K288" s="2" t="n">
        <v>5.53888073125284</v>
      </c>
      <c r="L288" s="2" t="n">
        <v>0.672</v>
      </c>
      <c r="M288" s="2" t="n">
        <v>0.077</v>
      </c>
      <c r="N288" s="2" t="n">
        <v>11.831</v>
      </c>
      <c r="O288" s="2" t="s">
        <v>41</v>
      </c>
      <c r="P288" s="2" t="n">
        <v>759.2</v>
      </c>
      <c r="Q288" s="2" t="n">
        <v>251.6</v>
      </c>
      <c r="R288" s="2" t="n">
        <v>34.986</v>
      </c>
      <c r="S288" s="2" t="n">
        <v>0.367582741724917</v>
      </c>
      <c r="T288" s="2" t="n">
        <v>-0.615849209606889</v>
      </c>
      <c r="U288" s="2" t="n">
        <v>-0.532549746473691</v>
      </c>
      <c r="V288" s="2" t="n">
        <v>0.0601203673057366</v>
      </c>
      <c r="W288" s="2" t="n">
        <v>0.00390049707620965</v>
      </c>
      <c r="X288" s="2" t="n">
        <v>0.0282675872601844</v>
      </c>
      <c r="Y288" s="2" t="n">
        <v>0.107886972820663</v>
      </c>
      <c r="Z288" s="2" t="n">
        <v>0.155262489952559</v>
      </c>
      <c r="AA288" s="2" t="n">
        <v>0.151921243106</v>
      </c>
      <c r="AB288" s="2" t="n">
        <v>0.159334788942457</v>
      </c>
      <c r="AC288" s="2" t="n">
        <v>0.146566629733047</v>
      </c>
      <c r="AD288" s="2" t="n">
        <v>0.137821279301059</v>
      </c>
      <c r="AE288" s="2" t="n">
        <v>0.0874089462431622</v>
      </c>
      <c r="AF288" s="2" t="n">
        <v>0.0255300626408676</v>
      </c>
      <c r="AG288" s="2" t="n">
        <v>0.133578194117174</v>
      </c>
      <c r="AH288" s="3" t="b">
        <f aca="false">TRUE()</f>
        <v>1</v>
      </c>
      <c r="AI288" s="3" t="n">
        <v>-0.199988935613925</v>
      </c>
      <c r="AJ288" s="3" t="b">
        <f aca="false">TRUE()</f>
        <v>1</v>
      </c>
      <c r="AK288" s="3" t="n">
        <v>-0.870609679995796</v>
      </c>
      <c r="AL288" s="3" t="b">
        <f aca="false">TRUE()</f>
        <v>1</v>
      </c>
      <c r="AM288" s="3" t="n">
        <v>0.32356829886284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2</v>
      </c>
      <c r="E289" s="2" t="n">
        <v>1</v>
      </c>
      <c r="F289" s="2" t="n">
        <v>27.8972710309476</v>
      </c>
      <c r="G289" s="2" t="n">
        <v>0.806896551724138</v>
      </c>
      <c r="H289" s="2" t="n">
        <v>0.968788751879045</v>
      </c>
      <c r="I289" s="2" t="n">
        <v>0.205191496878807</v>
      </c>
      <c r="J289" s="2" t="n">
        <v>0.456227126279256</v>
      </c>
      <c r="K289" s="2" t="n">
        <v>2.79755306209272</v>
      </c>
      <c r="L289" s="2" t="n">
        <v>0.594</v>
      </c>
      <c r="M289" s="2" t="n">
        <v>0.107</v>
      </c>
      <c r="N289" s="2" t="n">
        <v>6.117</v>
      </c>
      <c r="O289" s="2" t="s">
        <v>41</v>
      </c>
      <c r="P289" s="2" t="n">
        <v>793.5</v>
      </c>
      <c r="Q289" s="2" t="n">
        <v>343.4</v>
      </c>
      <c r="R289" s="2" t="n">
        <v>36.567</v>
      </c>
      <c r="S289" s="2" t="n">
        <v>0.499859884664764</v>
      </c>
      <c r="T289" s="2" t="n">
        <v>-0.29682855751526</v>
      </c>
      <c r="U289" s="2" t="n">
        <v>-1.09033416092634</v>
      </c>
      <c r="V289" s="2" t="n">
        <v>0.409074508444012</v>
      </c>
      <c r="W289" s="2" t="n">
        <v>0.146389298133402</v>
      </c>
      <c r="X289" s="2" t="n">
        <v>0.165617209631068</v>
      </c>
      <c r="Y289" s="2" t="n">
        <v>0.162489474672522</v>
      </c>
      <c r="Z289" s="2" t="n">
        <v>0.158072087208524</v>
      </c>
      <c r="AA289" s="2" t="n">
        <v>0.140691325710531</v>
      </c>
      <c r="AB289" s="2" t="n">
        <v>0.116856493518113</v>
      </c>
      <c r="AC289" s="2" t="n">
        <v>0.099337062551607</v>
      </c>
      <c r="AD289" s="2" t="n">
        <v>0.0793548631205843</v>
      </c>
      <c r="AE289" s="2" t="n">
        <v>0.0561747895718776</v>
      </c>
      <c r="AF289" s="2" t="n">
        <v>0.0214066940151723</v>
      </c>
      <c r="AG289" s="2" t="n">
        <v>-1.52522604671319</v>
      </c>
      <c r="AH289" s="3" t="b">
        <f aca="false">TRUE()</f>
        <v>1</v>
      </c>
      <c r="AI289" s="3" t="n">
        <v>-1.27122433057677</v>
      </c>
      <c r="AJ289" s="3" t="b">
        <f aca="false">TRUE()</f>
        <v>1</v>
      </c>
      <c r="AK289" s="3" t="n">
        <v>0.287022568766698</v>
      </c>
      <c r="AL289" s="3" t="b">
        <f aca="false">TRUE()</f>
        <v>1</v>
      </c>
      <c r="AM289" s="3" t="n">
        <v>0.49308851004642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3</v>
      </c>
      <c r="E290" s="2" t="n">
        <v>0</v>
      </c>
      <c r="F290" s="2" t="n">
        <v>26.565051177078</v>
      </c>
      <c r="G290" s="2" t="n">
        <v>0.662301860785665</v>
      </c>
      <c r="H290" s="2" t="n">
        <v>0.98564398238128</v>
      </c>
      <c r="I290" s="2" t="n">
        <v>0.103186304814513</v>
      </c>
      <c r="J290" s="2" t="n">
        <v>0.285854036011984</v>
      </c>
      <c r="K290" s="2" t="n">
        <v>6.04674570985548</v>
      </c>
      <c r="L290" s="2" t="n">
        <v>0.729</v>
      </c>
      <c r="M290" s="2" t="n">
        <v>0.082</v>
      </c>
      <c r="N290" s="2" t="n">
        <v>12.86</v>
      </c>
      <c r="O290" s="2" t="s">
        <v>41</v>
      </c>
      <c r="P290" s="2" t="n">
        <v>765.8</v>
      </c>
      <c r="Q290" s="2" t="n">
        <v>278.2</v>
      </c>
      <c r="R290" s="2" t="n">
        <v>35.293</v>
      </c>
      <c r="S290" s="2" t="n">
        <v>0.420988087675017</v>
      </c>
      <c r="T290" s="2" t="n">
        <v>-0.287407844811944</v>
      </c>
      <c r="U290" s="2" t="n">
        <v>-0.923332448227784</v>
      </c>
      <c r="V290" s="2" t="n">
        <v>0.0651781371693248</v>
      </c>
      <c r="W290" s="2" t="n">
        <v>0.0430024100357338</v>
      </c>
      <c r="X290" s="2" t="n">
        <v>0.0362171068081469</v>
      </c>
      <c r="Y290" s="2" t="n">
        <v>0.106530727781716</v>
      </c>
      <c r="Z290" s="2" t="n">
        <v>0.148550977798275</v>
      </c>
      <c r="AA290" s="2" t="n">
        <v>0.160013520910359</v>
      </c>
      <c r="AB290" s="2" t="n">
        <v>0.144439504109877</v>
      </c>
      <c r="AC290" s="2" t="n">
        <v>0.147630031623478</v>
      </c>
      <c r="AD290" s="2" t="n">
        <v>0.139199126429372</v>
      </c>
      <c r="AE290" s="2" t="n">
        <v>0.0954650322213343</v>
      </c>
      <c r="AF290" s="2" t="n">
        <v>0.0219539723174414</v>
      </c>
      <c r="AG290" s="2" t="n">
        <v>0.440892270341195</v>
      </c>
      <c r="AH290" s="3" t="b">
        <f aca="false">TRUE()</f>
        <v>1</v>
      </c>
      <c r="AI290" s="3" t="n">
        <v>0.582836929935842</v>
      </c>
      <c r="AJ290" s="3" t="b">
        <f aca="false">TRUE()</f>
        <v>1</v>
      </c>
      <c r="AK290" s="3" t="n">
        <v>-0.677670971868713</v>
      </c>
      <c r="AL290" s="3" t="b">
        <f aca="false">TRUE()</f>
        <v>1</v>
      </c>
      <c r="AM290" s="3" t="n">
        <v>0.35618734824510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5</v>
      </c>
      <c r="E291" s="2" t="n">
        <v>1</v>
      </c>
      <c r="F291" s="2" t="n">
        <v>35.5376777919744</v>
      </c>
      <c r="G291" s="2" t="n">
        <v>0.540845070422535</v>
      </c>
      <c r="H291" s="2" t="n">
        <v>0.957742280680044</v>
      </c>
      <c r="I291" s="2" t="n">
        <v>0.0997804051384291</v>
      </c>
      <c r="J291" s="2" t="n">
        <v>0.266590100424433</v>
      </c>
      <c r="K291" s="2" t="n">
        <v>5.49895806257081</v>
      </c>
      <c r="L291" s="2" t="n">
        <v>0.649</v>
      </c>
      <c r="M291" s="2" t="n">
        <v>0.078</v>
      </c>
      <c r="N291" s="2" t="n">
        <v>11.784</v>
      </c>
      <c r="O291" s="2" t="s">
        <v>41</v>
      </c>
      <c r="P291" s="2" t="n">
        <v>755.1</v>
      </c>
      <c r="Q291" s="2" t="n">
        <v>258.5</v>
      </c>
      <c r="R291" s="2" t="n">
        <v>34.796</v>
      </c>
      <c r="S291" s="2" t="n">
        <v>0.504888140124761</v>
      </c>
      <c r="T291" s="2" t="n">
        <v>-0.610250443242834</v>
      </c>
      <c r="U291" s="2" t="n">
        <v>-0.756832137176374</v>
      </c>
      <c r="V291" s="2" t="n">
        <v>0.0731083261682918</v>
      </c>
      <c r="W291" s="2" t="n">
        <v>0.020171966055118</v>
      </c>
      <c r="X291" s="2" t="n">
        <v>0.0643605700640658</v>
      </c>
      <c r="Y291" s="2" t="n">
        <v>0.112154171823681</v>
      </c>
      <c r="Z291" s="2" t="n">
        <v>0.133058884331147</v>
      </c>
      <c r="AA291" s="2" t="n">
        <v>0.153667702350017</v>
      </c>
      <c r="AB291" s="2" t="n">
        <v>0.153269596779485</v>
      </c>
      <c r="AC291" s="2" t="n">
        <v>0.138065294263111</v>
      </c>
      <c r="AD291" s="2" t="n">
        <v>0.139645180144934</v>
      </c>
      <c r="AE291" s="2" t="n">
        <v>0.0877301067642413</v>
      </c>
      <c r="AF291" s="2" t="n">
        <v>0.0180484934793172</v>
      </c>
      <c r="AG291" s="2" t="n">
        <v>0.109420596008771</v>
      </c>
      <c r="AH291" s="3" t="b">
        <f aca="false">TRUE()</f>
        <v>1</v>
      </c>
      <c r="AI291" s="3" t="n">
        <v>-0.515866039256814</v>
      </c>
      <c r="AJ291" s="3" t="b">
        <f aca="false">TRUE()</f>
        <v>1</v>
      </c>
      <c r="AK291" s="3" t="n">
        <v>-0.832021938370379</v>
      </c>
      <c r="AL291" s="3" t="b">
        <f aca="false">TRUE()</f>
        <v>1</v>
      </c>
      <c r="AM291" s="3" t="n">
        <v>0.30330495000416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5</v>
      </c>
      <c r="E292" s="2" t="n">
        <v>2</v>
      </c>
      <c r="F292" s="2" t="n">
        <v>14.0362434679265</v>
      </c>
      <c r="G292" s="2" t="n">
        <v>0.797430830039526</v>
      </c>
      <c r="H292" s="2" t="n">
        <v>0.98814468684604</v>
      </c>
      <c r="I292" s="2" t="n">
        <v>0.138068303225111</v>
      </c>
      <c r="J292" s="2" t="n">
        <v>0.307769462841768</v>
      </c>
      <c r="K292" s="2" t="n">
        <v>5.34575177231507</v>
      </c>
      <c r="L292" s="2" t="n">
        <v>0.685</v>
      </c>
      <c r="M292" s="2" t="n">
        <v>0.093</v>
      </c>
      <c r="N292" s="2" t="n">
        <v>11.305</v>
      </c>
      <c r="O292" s="2" t="s">
        <v>41</v>
      </c>
      <c r="P292" s="2" t="n">
        <v>615.9</v>
      </c>
      <c r="Q292" s="2" t="n">
        <v>209</v>
      </c>
      <c r="R292" s="2" t="n">
        <v>28.384</v>
      </c>
      <c r="S292" s="2" t="n">
        <v>0.344530059260771</v>
      </c>
      <c r="T292" s="2" t="n">
        <v>-0.402191767533785</v>
      </c>
      <c r="U292" s="2" t="n">
        <v>-0.826976292205426</v>
      </c>
      <c r="V292" s="2" t="n">
        <v>0.148732416259252</v>
      </c>
      <c r="W292" s="2" t="n">
        <v>0.0209943276681975</v>
      </c>
      <c r="X292" s="2" t="n">
        <v>0.0590242184990668</v>
      </c>
      <c r="Y292" s="2" t="n">
        <v>0.135771497336542</v>
      </c>
      <c r="Z292" s="2" t="n">
        <v>0.154429847397574</v>
      </c>
      <c r="AA292" s="2" t="n">
        <v>0.143392039993121</v>
      </c>
      <c r="AB292" s="2" t="n">
        <v>0.142776654028443</v>
      </c>
      <c r="AC292" s="2" t="n">
        <v>0.138582926236545</v>
      </c>
      <c r="AD292" s="2" t="n">
        <v>0.128365609116082</v>
      </c>
      <c r="AE292" s="2" t="n">
        <v>0.0803856132665898</v>
      </c>
      <c r="AF292" s="2" t="n">
        <v>0.0172715941260352</v>
      </c>
      <c r="AG292" s="2" t="n">
        <v>0.0167139681739577</v>
      </c>
      <c r="AH292" s="3" t="b">
        <f aca="false">TRUE()</f>
        <v>1</v>
      </c>
      <c r="AI292" s="3" t="n">
        <v>-0.0214497031201178</v>
      </c>
      <c r="AJ292" s="3" t="b">
        <f aca="false">TRUE()</f>
        <v>1</v>
      </c>
      <c r="AK292" s="3" t="n">
        <v>-0.253205813989133</v>
      </c>
      <c r="AL292" s="3" t="b">
        <f aca="false">TRUE()</f>
        <v>1</v>
      </c>
      <c r="AM292" s="3" t="n">
        <v>-0.3846604551490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5</v>
      </c>
      <c r="E293" s="2" t="n">
        <v>3</v>
      </c>
      <c r="F293" s="2" t="n">
        <v>18.434948822922</v>
      </c>
      <c r="G293" s="2" t="n">
        <v>0.73510773130545</v>
      </c>
      <c r="H293" s="2" t="n">
        <v>0.979824593915629</v>
      </c>
      <c r="I293" s="2" t="n">
        <v>0.153785700946771</v>
      </c>
      <c r="J293" s="2" t="n">
        <v>0.35665586718003</v>
      </c>
      <c r="K293" s="2" t="n">
        <v>4.10580167615048</v>
      </c>
      <c r="L293" s="2" t="n">
        <v>0.632</v>
      </c>
      <c r="M293" s="2" t="n">
        <v>0.123</v>
      </c>
      <c r="N293" s="2" t="n">
        <v>8.994</v>
      </c>
      <c r="O293" s="2" t="s">
        <v>41</v>
      </c>
      <c r="P293" s="2" t="n">
        <v>906</v>
      </c>
      <c r="Q293" s="2" t="n">
        <v>219.3</v>
      </c>
      <c r="R293" s="2" t="n">
        <v>41.75</v>
      </c>
      <c r="S293" s="2" t="n">
        <v>0.55933323352184</v>
      </c>
      <c r="T293" s="2" t="n">
        <v>-0.505540306007638</v>
      </c>
      <c r="U293" s="2" t="n">
        <v>-0.360850478455186</v>
      </c>
      <c r="V293" s="2" t="n">
        <v>0.168996907659694</v>
      </c>
      <c r="W293" s="2" t="n">
        <v>0.0311868177423141</v>
      </c>
      <c r="X293" s="2" t="n">
        <v>0.0656517246218319</v>
      </c>
      <c r="Y293" s="2" t="n">
        <v>0.147574853689002</v>
      </c>
      <c r="Z293" s="2" t="n">
        <v>0.152220234269649</v>
      </c>
      <c r="AA293" s="2" t="n">
        <v>0.145698260958898</v>
      </c>
      <c r="AB293" s="2" t="n">
        <v>0.156953224129898</v>
      </c>
      <c r="AC293" s="2" t="n">
        <v>0.130495961960819</v>
      </c>
      <c r="AD293" s="2" t="n">
        <v>0.103980368865879</v>
      </c>
      <c r="AE293" s="2" t="n">
        <v>0.0762972625799583</v>
      </c>
      <c r="AF293" s="2" t="n">
        <v>0.0211281089240667</v>
      </c>
      <c r="AG293" s="2" t="n">
        <v>-0.733591987978311</v>
      </c>
      <c r="AH293" s="3" t="b">
        <f aca="false">TRUE()</f>
        <v>1</v>
      </c>
      <c r="AI293" s="3" t="n">
        <v>-0.749340420210253</v>
      </c>
      <c r="AJ293" s="3" t="b">
        <f aca="false">TRUE()</f>
        <v>1</v>
      </c>
      <c r="AK293" s="3" t="n">
        <v>0.904426434773361</v>
      </c>
      <c r="AL293" s="3" t="b">
        <f aca="false">TRUE()</f>
        <v>1</v>
      </c>
      <c r="AM293" s="3" t="n">
        <v>1.049095033607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5</v>
      </c>
      <c r="E294" s="2" t="n">
        <v>5</v>
      </c>
      <c r="F294" s="2" t="n">
        <v>24.2277453179541</v>
      </c>
      <c r="G294" s="2" t="n">
        <v>0.741830065359477</v>
      </c>
      <c r="H294" s="2" t="n">
        <v>0.977257322925437</v>
      </c>
      <c r="I294" s="2" t="n">
        <v>0.166681301415734</v>
      </c>
      <c r="J294" s="2" t="n">
        <v>0.372655502833535</v>
      </c>
      <c r="K294" s="2" t="n">
        <v>4.37035098441814</v>
      </c>
      <c r="L294" s="2" t="n">
        <v>0.734</v>
      </c>
      <c r="M294" s="2" t="n">
        <v>0.085</v>
      </c>
      <c r="N294" s="2" t="n">
        <v>9.516</v>
      </c>
      <c r="O294" s="2" t="s">
        <v>41</v>
      </c>
      <c r="P294" s="2" t="n">
        <v>649.6</v>
      </c>
      <c r="Q294" s="2" t="n">
        <v>199.4</v>
      </c>
      <c r="R294" s="2" t="n">
        <v>29.936</v>
      </c>
      <c r="S294" s="2" t="n">
        <v>0.396020103879897</v>
      </c>
      <c r="T294" s="2" t="n">
        <v>-0.539767831756106</v>
      </c>
      <c r="U294" s="2" t="n">
        <v>-0.484882095513594</v>
      </c>
      <c r="V294" s="2" t="n">
        <v>0.048564085724451</v>
      </c>
      <c r="W294" s="2" t="n">
        <v>0.0245252172913233</v>
      </c>
      <c r="X294" s="2" t="n">
        <v>0.0502162979521693</v>
      </c>
      <c r="Y294" s="2" t="n">
        <v>0.121537917962614</v>
      </c>
      <c r="Z294" s="2" t="n">
        <v>0.141490386636199</v>
      </c>
      <c r="AA294" s="2" t="n">
        <v>0.138088165323158</v>
      </c>
      <c r="AB294" s="2" t="n">
        <v>0.157330272141554</v>
      </c>
      <c r="AC294" s="2" t="n">
        <v>0.145715257786229</v>
      </c>
      <c r="AD294" s="2" t="n">
        <v>0.134843217919004</v>
      </c>
      <c r="AE294" s="2" t="n">
        <v>0.092285680863407</v>
      </c>
      <c r="AF294" s="2" t="n">
        <v>0.0184928034156642</v>
      </c>
      <c r="AG294" s="2" t="n">
        <v>-0.573510608652512</v>
      </c>
      <c r="AH294" s="3" t="b">
        <f aca="false">TRUE()</f>
        <v>1</v>
      </c>
      <c r="AI294" s="3" t="n">
        <v>0.651505865510383</v>
      </c>
      <c r="AJ294" s="3" t="b">
        <f aca="false">TRUE()</f>
        <v>1</v>
      </c>
      <c r="AK294" s="3" t="n">
        <v>-0.561907746992464</v>
      </c>
      <c r="AL294" s="3" t="b">
        <f aca="false">TRUE()</f>
        <v>1</v>
      </c>
      <c r="AM294" s="3" t="n">
        <v>-0.2181056120910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6</v>
      </c>
      <c r="E295" s="2" t="n">
        <v>0</v>
      </c>
      <c r="F295" s="2" t="n">
        <v>13.2405199151872</v>
      </c>
      <c r="G295" s="2" t="n">
        <v>0.909090909090909</v>
      </c>
      <c r="H295" s="2" t="n">
        <v>0.986016127721871</v>
      </c>
      <c r="I295" s="2" t="n">
        <v>0.181122119012691</v>
      </c>
      <c r="J295" s="2" t="n">
        <v>0.371717025114249</v>
      </c>
      <c r="K295" s="2" t="n">
        <v>4.5247439118213</v>
      </c>
      <c r="L295" s="2" t="n">
        <v>0.774</v>
      </c>
      <c r="M295" s="2" t="n">
        <v>0.111</v>
      </c>
      <c r="N295" s="2" t="n">
        <v>9.796</v>
      </c>
      <c r="O295" s="2" t="s">
        <v>41</v>
      </c>
      <c r="P295" s="2" t="n">
        <v>616.8</v>
      </c>
      <c r="Q295" s="2" t="n">
        <v>244.8</v>
      </c>
      <c r="R295" s="2" t="n">
        <v>28.425</v>
      </c>
      <c r="S295" s="2" t="n">
        <v>0.00129370899396036</v>
      </c>
      <c r="T295" s="2" t="n">
        <v>-0.130504170971491</v>
      </c>
      <c r="U295" s="2" t="n">
        <v>-0.892897872430698</v>
      </c>
      <c r="V295" s="2" t="n">
        <v>0.247924023385847</v>
      </c>
      <c r="W295" s="2" t="n">
        <v>0.115326400300236</v>
      </c>
      <c r="X295" s="2" t="n">
        <v>0.0538285271030352</v>
      </c>
      <c r="Y295" s="2" t="n">
        <v>0.13048010504502</v>
      </c>
      <c r="Z295" s="2" t="n">
        <v>0.164405365608705</v>
      </c>
      <c r="AA295" s="2" t="n">
        <v>0.166123786503128</v>
      </c>
      <c r="AB295" s="2" t="n">
        <v>0.13497518214035</v>
      </c>
      <c r="AC295" s="2" t="n">
        <v>0.122909111964516</v>
      </c>
      <c r="AD295" s="2" t="n">
        <v>0.119451432403125</v>
      </c>
      <c r="AE295" s="2" t="n">
        <v>0.0878662687944321</v>
      </c>
      <c r="AF295" s="2" t="n">
        <v>0.0199602204376888</v>
      </c>
      <c r="AG295" s="2" t="n">
        <v>-0.480085935049358</v>
      </c>
      <c r="AH295" s="3" t="b">
        <f aca="false">TRUE()</f>
        <v>1</v>
      </c>
      <c r="AI295" s="3" t="n">
        <v>1.20085735010671</v>
      </c>
      <c r="AJ295" s="3" t="b">
        <f aca="false">TRUE()</f>
        <v>1</v>
      </c>
      <c r="AK295" s="3" t="n">
        <v>0.441373535268364</v>
      </c>
      <c r="AL295" s="3" t="b">
        <f aca="false">TRUE()</f>
        <v>1</v>
      </c>
      <c r="AM295" s="3" t="n">
        <v>-0.38021240296052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0</v>
      </c>
      <c r="F296" s="2" t="n">
        <v>18.434948822922</v>
      </c>
      <c r="G296" s="2" t="n">
        <v>0.809355067328136</v>
      </c>
      <c r="H296" s="2" t="n">
        <v>0.994090160006213</v>
      </c>
      <c r="I296" s="2" t="n">
        <v>0.0822792870126503</v>
      </c>
      <c r="J296" s="2" t="n">
        <v>0.263215579990006</v>
      </c>
      <c r="K296" s="2" t="n">
        <v>7.01127407602678</v>
      </c>
      <c r="L296" s="2" t="n">
        <v>0.754</v>
      </c>
      <c r="M296" s="2" t="n">
        <v>0.086</v>
      </c>
      <c r="N296" s="2" t="n">
        <v>14.809</v>
      </c>
      <c r="O296" s="2" t="s">
        <v>41</v>
      </c>
      <c r="P296" s="2" t="n">
        <v>536.9</v>
      </c>
      <c r="Q296" s="2" t="n">
        <v>206.1</v>
      </c>
      <c r="R296" s="2" t="n">
        <v>24.743</v>
      </c>
      <c r="S296" s="2" t="n">
        <v>0.298349169747406</v>
      </c>
      <c r="T296" s="2" t="n">
        <v>-0.385079600197043</v>
      </c>
      <c r="U296" s="2" t="n">
        <v>-1.01851875664274</v>
      </c>
      <c r="V296" s="2" t="n">
        <v>0.0077874553792735</v>
      </c>
      <c r="W296" s="2" t="n">
        <v>0.0334061992945616</v>
      </c>
      <c r="X296" s="2" t="n">
        <v>0.0348037038669274</v>
      </c>
      <c r="Y296" s="2" t="n">
        <v>0.124890254426995</v>
      </c>
      <c r="Z296" s="2" t="n">
        <v>0.148066509705613</v>
      </c>
      <c r="AA296" s="2" t="n">
        <v>0.13807859455104</v>
      </c>
      <c r="AB296" s="2" t="n">
        <v>0.147584441077755</v>
      </c>
      <c r="AC296" s="2" t="n">
        <v>0.152429425579109</v>
      </c>
      <c r="AD296" s="2" t="n">
        <v>0.148468650274662</v>
      </c>
      <c r="AE296" s="2" t="n">
        <v>0.0916954399076756</v>
      </c>
      <c r="AF296" s="2" t="n">
        <v>0.0139829806102237</v>
      </c>
      <c r="AG296" s="2" t="n">
        <v>1.02453783821901</v>
      </c>
      <c r="AH296" s="3" t="b">
        <f aca="false">TRUE()</f>
        <v>1</v>
      </c>
      <c r="AI296" s="3" t="n">
        <v>0.926181607808547</v>
      </c>
      <c r="AJ296" s="3" t="b">
        <f aca="false">TRUE()</f>
        <v>1</v>
      </c>
      <c r="AK296" s="3" t="n">
        <v>-0.523320005367048</v>
      </c>
      <c r="AL296" s="3" t="b">
        <f aca="false">TRUE()</f>
        <v>1</v>
      </c>
      <c r="AM296" s="3" t="n">
        <v>-0.77510059169427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0</v>
      </c>
      <c r="F297" s="2" t="n">
        <v>26.565051177078</v>
      </c>
      <c r="G297" s="2" t="n">
        <v>0.761075949367089</v>
      </c>
      <c r="H297" s="2" t="n">
        <v>0.992573716447572</v>
      </c>
      <c r="I297" s="2" t="n">
        <v>0.124985351228084</v>
      </c>
      <c r="J297" s="2" t="n">
        <v>0.276546004029639</v>
      </c>
      <c r="K297" s="2" t="n">
        <v>6.26475779572599</v>
      </c>
      <c r="L297" s="2" t="n">
        <v>0.719</v>
      </c>
      <c r="M297" s="2" t="n">
        <v>0.085</v>
      </c>
      <c r="N297" s="2" t="n">
        <v>13.254</v>
      </c>
      <c r="O297" s="2" t="s">
        <v>41</v>
      </c>
      <c r="P297" s="2" t="n">
        <v>202.4</v>
      </c>
      <c r="Q297" s="2" t="n">
        <v>73.2</v>
      </c>
      <c r="R297" s="2" t="n">
        <v>9.326</v>
      </c>
      <c r="S297" s="2" t="n">
        <v>0.509172351855271</v>
      </c>
      <c r="T297" s="2" t="n">
        <v>0.501922607626418</v>
      </c>
      <c r="U297" s="2" t="n">
        <v>-0.349362186226087</v>
      </c>
      <c r="V297" s="2" t="n">
        <v>0.0304542096164208</v>
      </c>
      <c r="W297" s="2" t="n">
        <v>0.0304542096164208</v>
      </c>
      <c r="X297" s="2" t="n">
        <v>0.0489229376222429</v>
      </c>
      <c r="Y297" s="2" t="n">
        <v>0.126585246715485</v>
      </c>
      <c r="Z297" s="2" t="n">
        <v>0.126157785368885</v>
      </c>
      <c r="AA297" s="2" t="n">
        <v>0.171096649593653</v>
      </c>
      <c r="AB297" s="2" t="n">
        <v>0.0997079742737339</v>
      </c>
      <c r="AC297" s="2" t="n">
        <v>0.118470298940238</v>
      </c>
      <c r="AD297" s="2" t="n">
        <v>0.136027348840576</v>
      </c>
      <c r="AE297" s="2" t="n">
        <v>0.148457843928016</v>
      </c>
      <c r="AF297" s="2" t="n">
        <v>0.0245739147171707</v>
      </c>
      <c r="AG297" s="2" t="n">
        <v>0.572813520275201</v>
      </c>
      <c r="AH297" s="3" t="b">
        <f aca="false">TRUE()</f>
        <v>1</v>
      </c>
      <c r="AI297" s="3" t="n">
        <v>0.44549905878676</v>
      </c>
      <c r="AJ297" s="3" t="b">
        <f aca="false">TRUE()</f>
        <v>1</v>
      </c>
      <c r="AK297" s="3" t="n">
        <v>-0.561907746992464</v>
      </c>
      <c r="AL297" s="3" t="b">
        <f aca="false">TRUE()</f>
        <v>1</v>
      </c>
      <c r="AM297" s="3" t="n">
        <v>-2.42829332174987</v>
      </c>
      <c r="AN297" s="3" t="b">
        <f aca="false">FALSE()</f>
        <v>0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9</v>
      </c>
      <c r="E298" s="2" t="n">
        <v>0</v>
      </c>
      <c r="F298" s="2" t="n">
        <v>21.3706222693432</v>
      </c>
      <c r="G298" s="2" t="n">
        <v>0.791843670348343</v>
      </c>
      <c r="H298" s="2" t="n">
        <v>0.991113670808731</v>
      </c>
      <c r="I298" s="2" t="n">
        <v>0.11445401771732</v>
      </c>
      <c r="J298" s="2" t="n">
        <v>0.283426074985305</v>
      </c>
      <c r="K298" s="2" t="n">
        <v>5.90235831167986</v>
      </c>
      <c r="L298" s="2" t="n">
        <v>0.711</v>
      </c>
      <c r="M298" s="2" t="n">
        <v>0.078</v>
      </c>
      <c r="N298" s="2" t="n">
        <v>12.598</v>
      </c>
      <c r="O298" s="2" t="s">
        <v>41</v>
      </c>
      <c r="P298" s="2" t="n">
        <v>566.7</v>
      </c>
      <c r="Q298" s="2" t="n">
        <v>200.2</v>
      </c>
      <c r="R298" s="2" t="n">
        <v>26.117</v>
      </c>
      <c r="S298" s="2" t="n">
        <v>0.453754055194429</v>
      </c>
      <c r="T298" s="2" t="n">
        <v>-0.35946046517982</v>
      </c>
      <c r="U298" s="2" t="n">
        <v>-0.951894950719459</v>
      </c>
      <c r="V298" s="2" t="n">
        <v>0.110639934797835</v>
      </c>
      <c r="W298" s="2" t="n">
        <v>0.0447800767309787</v>
      </c>
      <c r="X298" s="2" t="n">
        <v>0.0432586065961501</v>
      </c>
      <c r="Y298" s="2" t="n">
        <v>0.134447628494676</v>
      </c>
      <c r="Z298" s="2" t="n">
        <v>0.148970980691792</v>
      </c>
      <c r="AA298" s="2" t="n">
        <v>0.147641554174617</v>
      </c>
      <c r="AB298" s="2" t="n">
        <v>0.140860705634113</v>
      </c>
      <c r="AC298" s="2" t="n">
        <v>0.135957202353605</v>
      </c>
      <c r="AD298" s="2" t="n">
        <v>0.132729069351421</v>
      </c>
      <c r="AE298" s="2" t="n">
        <v>0.0945126883707486</v>
      </c>
      <c r="AF298" s="2" t="n">
        <v>0.0216215643328772</v>
      </c>
      <c r="AG298" s="2" t="n">
        <v>0.353522040539531</v>
      </c>
      <c r="AH298" s="3" t="b">
        <f aca="false">TRUE()</f>
        <v>1</v>
      </c>
      <c r="AI298" s="3" t="n">
        <v>0.335628761867494</v>
      </c>
      <c r="AJ298" s="3" t="b">
        <f aca="false">TRUE()</f>
        <v>1</v>
      </c>
      <c r="AK298" s="3" t="n">
        <v>-0.832021938370379</v>
      </c>
      <c r="AL298" s="3" t="b">
        <f aca="false">TRUE()</f>
        <v>1</v>
      </c>
      <c r="AM298" s="3" t="n">
        <v>-0.62782064145315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0</v>
      </c>
      <c r="E299" s="2" t="n">
        <v>0</v>
      </c>
      <c r="F299" s="2" t="n">
        <v>23.6293777306568</v>
      </c>
      <c r="G299" s="2" t="n">
        <v>0.856775300171527</v>
      </c>
      <c r="H299" s="2" t="n">
        <v>0.991659543503713</v>
      </c>
      <c r="I299" s="2" t="n">
        <v>0.137539609125263</v>
      </c>
      <c r="J299" s="2" t="n">
        <v>0.303376726769044</v>
      </c>
      <c r="K299" s="2" t="n">
        <v>5.91401045116228</v>
      </c>
      <c r="L299" s="2" t="n">
        <v>0.779</v>
      </c>
      <c r="M299" s="2" t="n">
        <v>0.098</v>
      </c>
      <c r="N299" s="2" t="n">
        <v>12.672</v>
      </c>
      <c r="O299" s="2" t="s">
        <v>41</v>
      </c>
      <c r="P299" s="2" t="n">
        <v>538.5</v>
      </c>
      <c r="Q299" s="2" t="n">
        <v>208.5</v>
      </c>
      <c r="R299" s="2" t="n">
        <v>24.814</v>
      </c>
      <c r="S299" s="2" t="n">
        <v>0.345342377829931</v>
      </c>
      <c r="T299" s="2" t="n">
        <v>-0.30613478450785</v>
      </c>
      <c r="U299" s="2" t="n">
        <v>-1.0149994031095</v>
      </c>
      <c r="V299" s="2" t="n">
        <v>0.0612149660880501</v>
      </c>
      <c r="W299" s="2" t="n">
        <v>0.019027161309541</v>
      </c>
      <c r="X299" s="2" t="n">
        <v>0.0441237073659783</v>
      </c>
      <c r="Y299" s="2" t="n">
        <v>0.112651835397782</v>
      </c>
      <c r="Z299" s="2" t="n">
        <v>0.162714518072083</v>
      </c>
      <c r="AA299" s="2" t="n">
        <v>0.144622033465963</v>
      </c>
      <c r="AB299" s="2" t="n">
        <v>0.128824075672864</v>
      </c>
      <c r="AC299" s="2" t="n">
        <v>0.142904736863139</v>
      </c>
      <c r="AD299" s="2" t="n">
        <v>0.147362443953289</v>
      </c>
      <c r="AE299" s="2" t="n">
        <v>0.0995695572682364</v>
      </c>
      <c r="AF299" s="2" t="n">
        <v>0.0172270919406647</v>
      </c>
      <c r="AG299" s="2" t="n">
        <v>0.360572864344951</v>
      </c>
      <c r="AH299" s="3" t="b">
        <f aca="false">TRUE()</f>
        <v>1</v>
      </c>
      <c r="AI299" s="3" t="n">
        <v>1.26952628568125</v>
      </c>
      <c r="AJ299" s="3" t="b">
        <f aca="false">TRUE()</f>
        <v>1</v>
      </c>
      <c r="AK299" s="3" t="n">
        <v>-0.0602671058620501</v>
      </c>
      <c r="AL299" s="3" t="b">
        <f aca="false">TRUE()</f>
        <v>1</v>
      </c>
      <c r="AM299" s="3" t="n">
        <v>-0.76719294335918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2</v>
      </c>
      <c r="E300" s="2" t="n">
        <v>2</v>
      </c>
      <c r="F300" s="2" t="n">
        <v>26.565051177078</v>
      </c>
      <c r="G300" s="2" t="n">
        <v>0.861224489795918</v>
      </c>
      <c r="H300" s="2" t="n">
        <v>0.971971930745147</v>
      </c>
      <c r="I300" s="2" t="n">
        <v>0.262356976503046</v>
      </c>
      <c r="J300" s="2" t="n">
        <v>0.480505745557389</v>
      </c>
      <c r="K300" s="2" t="n">
        <v>2.91835601057696</v>
      </c>
      <c r="L300" s="2" t="n">
        <v>0.675</v>
      </c>
      <c r="M300" s="2" t="n">
        <v>0.12</v>
      </c>
      <c r="N300" s="2" t="n">
        <v>6.56</v>
      </c>
      <c r="O300" s="2" t="s">
        <v>41</v>
      </c>
      <c r="P300" s="2" t="n">
        <v>825.7</v>
      </c>
      <c r="Q300" s="2" t="n">
        <v>154</v>
      </c>
      <c r="R300" s="2" t="n">
        <v>38.052</v>
      </c>
      <c r="S300" s="2" t="n">
        <v>0.27176829903949</v>
      </c>
      <c r="T300" s="2" t="n">
        <v>-0.048086843567115</v>
      </c>
      <c r="U300" s="2" t="n">
        <v>-0.959229736463087</v>
      </c>
      <c r="V300" s="2" t="n">
        <v>0.0988236338849987</v>
      </c>
      <c r="W300" s="2" t="n">
        <v>0.0528719387140513</v>
      </c>
      <c r="X300" s="2" t="n">
        <v>0.0549994040726278</v>
      </c>
      <c r="Y300" s="2" t="n">
        <v>0.129912266929667</v>
      </c>
      <c r="Z300" s="2" t="n">
        <v>0.163364634013548</v>
      </c>
      <c r="AA300" s="2" t="n">
        <v>0.1656364892569</v>
      </c>
      <c r="AB300" s="2" t="n">
        <v>0.16920788491275</v>
      </c>
      <c r="AC300" s="2" t="n">
        <v>0.128523602373449</v>
      </c>
      <c r="AD300" s="2" t="n">
        <v>0.099226119238852</v>
      </c>
      <c r="AE300" s="2" t="n">
        <v>0.0652951696197474</v>
      </c>
      <c r="AF300" s="2" t="n">
        <v>0.0238344295824585</v>
      </c>
      <c r="AG300" s="2" t="n">
        <v>-1.45212699857501</v>
      </c>
      <c r="AH300" s="3" t="b">
        <f aca="false">TRUE()</f>
        <v>1</v>
      </c>
      <c r="AI300" s="3" t="n">
        <v>-0.1587875742692</v>
      </c>
      <c r="AJ300" s="3" t="b">
        <f aca="false">TRUE()</f>
        <v>1</v>
      </c>
      <c r="AK300" s="3" t="n">
        <v>0.788663209897112</v>
      </c>
      <c r="AL300" s="3" t="b">
        <f aca="false">TRUE()</f>
        <v>1</v>
      </c>
      <c r="AM300" s="3" t="n">
        <v>0.65222993279018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3</v>
      </c>
      <c r="F301" s="2" t="n">
        <v>13.2405199151872</v>
      </c>
      <c r="G301" s="2" t="n">
        <v>0.940774487471526</v>
      </c>
      <c r="H301" s="2" t="n">
        <v>0.970392549244672</v>
      </c>
      <c r="I301" s="2" t="n">
        <v>0.292137739986457</v>
      </c>
      <c r="J301" s="2" t="n">
        <v>0.516659414552196</v>
      </c>
      <c r="K301" s="2" t="n">
        <v>2.80736719996182</v>
      </c>
      <c r="L301" s="2" t="n">
        <v>0.703</v>
      </c>
      <c r="M301" s="2" t="n">
        <v>0.115</v>
      </c>
      <c r="N301" s="2" t="n">
        <v>6.327</v>
      </c>
      <c r="O301" s="2" t="s">
        <v>41</v>
      </c>
      <c r="P301" s="2" t="n">
        <v>794.5</v>
      </c>
      <c r="Q301" s="2" t="n">
        <v>299.8</v>
      </c>
      <c r="R301" s="2" t="n">
        <v>36.614</v>
      </c>
      <c r="S301" s="2" t="n">
        <v>0.492038574164779</v>
      </c>
      <c r="T301" s="2" t="n">
        <v>-0.363936842420186</v>
      </c>
      <c r="U301" s="2" t="n">
        <v>-1.21445497598988</v>
      </c>
      <c r="V301" s="2" t="n">
        <v>0.0947260289316727</v>
      </c>
      <c r="W301" s="2" t="n">
        <v>0.0441718755855266</v>
      </c>
      <c r="X301" s="2" t="n">
        <v>0.0354808043532709</v>
      </c>
      <c r="Y301" s="2" t="n">
        <v>0.122072015978764</v>
      </c>
      <c r="Z301" s="2" t="n">
        <v>0.158873219409073</v>
      </c>
      <c r="AA301" s="2" t="n">
        <v>0.164744907217673</v>
      </c>
      <c r="AB301" s="2" t="n">
        <v>0.156107706141783</v>
      </c>
      <c r="AC301" s="2" t="n">
        <v>0.149514894673779</v>
      </c>
      <c r="AD301" s="2" t="n">
        <v>0.130519770838668</v>
      </c>
      <c r="AE301" s="2" t="n">
        <v>0.0592841142502102</v>
      </c>
      <c r="AF301" s="2" t="n">
        <v>0.0234025671367778</v>
      </c>
      <c r="AG301" s="2" t="n">
        <v>-1.51928741569855</v>
      </c>
      <c r="AH301" s="3" t="b">
        <f aca="false">TRUE()</f>
        <v>1</v>
      </c>
      <c r="AI301" s="3" t="n">
        <v>0.225758464948229</v>
      </c>
      <c r="AJ301" s="3" t="b">
        <f aca="false">TRUE()</f>
        <v>1</v>
      </c>
      <c r="AK301" s="3" t="n">
        <v>0.59572450177003</v>
      </c>
      <c r="AL301" s="3" t="b">
        <f aca="false">TRUE()</f>
        <v>1</v>
      </c>
      <c r="AM301" s="3" t="n">
        <v>0.49803079025585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5</v>
      </c>
      <c r="F302" s="2" t="n">
        <v>18.434948822922</v>
      </c>
      <c r="G302" s="2" t="n">
        <v>0.896265560165975</v>
      </c>
      <c r="H302" s="2" t="n">
        <v>0.978125337003868</v>
      </c>
      <c r="I302" s="2" t="n">
        <v>0.200890972726658</v>
      </c>
      <c r="J302" s="2" t="n">
        <v>0.44290908539016</v>
      </c>
      <c r="K302" s="2" t="n">
        <v>3.17013885225633</v>
      </c>
      <c r="L302" s="2" t="n">
        <v>0.678</v>
      </c>
      <c r="M302" s="2" t="n">
        <v>0.123</v>
      </c>
      <c r="N302" s="2" t="n">
        <v>6.882</v>
      </c>
      <c r="O302" s="2" t="s">
        <v>41</v>
      </c>
      <c r="P302" s="2" t="n">
        <v>752.7</v>
      </c>
      <c r="Q302" s="2" t="n">
        <v>172.6</v>
      </c>
      <c r="R302" s="2" t="n">
        <v>34.688</v>
      </c>
      <c r="S302" s="2" t="n">
        <v>-1</v>
      </c>
      <c r="T302" s="2" t="n">
        <v>-0.912046908495861</v>
      </c>
      <c r="U302" s="2" t="n">
        <v>0.123899846990081</v>
      </c>
      <c r="V302" s="2" t="n">
        <v>0.202929192882738</v>
      </c>
      <c r="W302" s="2" t="n">
        <v>0.0375357741638674</v>
      </c>
      <c r="X302" s="2" t="n">
        <v>0.126267116649548</v>
      </c>
      <c r="Y302" s="2" t="n">
        <v>0.128890452261665</v>
      </c>
      <c r="Z302" s="2" t="n">
        <v>0.132709325820662</v>
      </c>
      <c r="AA302" s="2" t="n">
        <v>0.13714234821538</v>
      </c>
      <c r="AB302" s="2" t="n">
        <v>0.13909968920766</v>
      </c>
      <c r="AC302" s="2" t="n">
        <v>0.136785892302826</v>
      </c>
      <c r="AD302" s="2" t="n">
        <v>0.099910615341584</v>
      </c>
      <c r="AE302" s="2" t="n">
        <v>0.0715852988588577</v>
      </c>
      <c r="AF302" s="2" t="n">
        <v>0.0276092613418181</v>
      </c>
      <c r="AG302" s="2" t="n">
        <v>-1.29977073330811</v>
      </c>
      <c r="AH302" s="3" t="b">
        <f aca="false">TRUE()</f>
        <v>1</v>
      </c>
      <c r="AI302" s="3" t="n">
        <v>-0.117586212924475</v>
      </c>
      <c r="AJ302" s="3" t="b">
        <f aca="false">TRUE()</f>
        <v>1</v>
      </c>
      <c r="AK302" s="3" t="n">
        <v>0.904426434773361</v>
      </c>
      <c r="AL302" s="3" t="b">
        <f aca="false">TRUE()</f>
        <v>1</v>
      </c>
      <c r="AM302" s="3" t="n">
        <v>0.29144347750152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2</v>
      </c>
      <c r="E303" s="2" t="n">
        <v>6</v>
      </c>
      <c r="F303" s="2" t="n">
        <v>24.2277453179541</v>
      </c>
      <c r="G303" s="2" t="n">
        <v>0.919282511210762</v>
      </c>
      <c r="H303" s="2" t="n">
        <v>0.968109133513288</v>
      </c>
      <c r="I303" s="2" t="n">
        <v>0.271606770729145</v>
      </c>
      <c r="J303" s="2" t="n">
        <v>0.516436677267281</v>
      </c>
      <c r="K303" s="2" t="n">
        <v>2.76585767165989</v>
      </c>
      <c r="L303" s="2" t="n">
        <v>0.701</v>
      </c>
      <c r="M303" s="2" t="n">
        <v>0.123</v>
      </c>
      <c r="N303" s="2" t="n">
        <v>6.238</v>
      </c>
      <c r="O303" s="2" t="s">
        <v>41</v>
      </c>
      <c r="P303" s="2" t="n">
        <v>698</v>
      </c>
      <c r="Q303" s="2" t="n">
        <v>124.3</v>
      </c>
      <c r="R303" s="2" t="n">
        <v>32.167</v>
      </c>
      <c r="S303" s="2" t="n">
        <v>0.357631807135744</v>
      </c>
      <c r="T303" s="2" t="n">
        <v>-0.498002738346189</v>
      </c>
      <c r="U303" s="2" t="n">
        <v>-0.187425026360033</v>
      </c>
      <c r="V303" s="2" t="n">
        <v>0.0249708022782746</v>
      </c>
      <c r="W303" s="2" t="n">
        <v>0.0249708022782746</v>
      </c>
      <c r="X303" s="2" t="n">
        <v>0.0418695192938221</v>
      </c>
      <c r="Y303" s="2" t="n">
        <v>0.0435955764626722</v>
      </c>
      <c r="Z303" s="2" t="n">
        <v>0.109167660845612</v>
      </c>
      <c r="AA303" s="2" t="n">
        <v>0.251070801490957</v>
      </c>
      <c r="AB303" s="2" t="n">
        <v>0.216300887288638</v>
      </c>
      <c r="AC303" s="2" t="n">
        <v>0.161084394080033</v>
      </c>
      <c r="AD303" s="2" t="n">
        <v>0.0714477476877858</v>
      </c>
      <c r="AE303" s="2" t="n">
        <v>0.0617229578809203</v>
      </c>
      <c r="AF303" s="2" t="n">
        <v>0.0437404549695599</v>
      </c>
      <c r="AG303" s="2" t="n">
        <v>-1.54440523811605</v>
      </c>
      <c r="AH303" s="3" t="b">
        <f aca="false">TRUE()</f>
        <v>1</v>
      </c>
      <c r="AI303" s="3" t="n">
        <v>0.198290890718412</v>
      </c>
      <c r="AJ303" s="3" t="b">
        <f aca="false">TRUE()</f>
        <v>1</v>
      </c>
      <c r="AK303" s="3" t="n">
        <v>0.904426434773361</v>
      </c>
      <c r="AL303" s="3" t="b">
        <f aca="false">TRUE()</f>
        <v>1</v>
      </c>
      <c r="AM303" s="3" t="n">
        <v>0.021100750045498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2</v>
      </c>
      <c r="E304" s="2" t="n">
        <v>7</v>
      </c>
      <c r="F304" s="2" t="n">
        <v>53.9726266148964</v>
      </c>
      <c r="G304" s="2" t="n">
        <v>0.612987012987013</v>
      </c>
      <c r="H304" s="2" t="n">
        <v>0.987152511995336</v>
      </c>
      <c r="I304" s="2" t="n">
        <v>0.0851713527657309</v>
      </c>
      <c r="J304" s="2" t="n">
        <v>0.229444885790745</v>
      </c>
      <c r="K304" s="2" t="n">
        <v>6.5850081646708</v>
      </c>
      <c r="L304" s="2" t="n">
        <v>0.696</v>
      </c>
      <c r="M304" s="2" t="n">
        <v>0.104</v>
      </c>
      <c r="N304" s="2" t="n">
        <v>13.949</v>
      </c>
      <c r="O304" s="2" t="s">
        <v>41</v>
      </c>
      <c r="P304" s="2" t="n">
        <v>778.7</v>
      </c>
      <c r="Q304" s="2" t="n">
        <v>247.4</v>
      </c>
      <c r="R304" s="2" t="n">
        <v>35.884</v>
      </c>
      <c r="S304" s="2" t="n">
        <v>0.129601132460856</v>
      </c>
      <c r="T304" s="2" t="n">
        <v>-0.133143264749949</v>
      </c>
      <c r="U304" s="2" t="n">
        <v>-0.601607939882741</v>
      </c>
      <c r="V304" s="2" t="n">
        <v>0.228174465951628</v>
      </c>
      <c r="W304" s="2" t="n">
        <v>0.104565921291194</v>
      </c>
      <c r="X304" s="2" t="n">
        <v>0.0367076555624696</v>
      </c>
      <c r="Y304" s="2" t="n">
        <v>0.14780126293109</v>
      </c>
      <c r="Z304" s="2" t="n">
        <v>0.170768533009574</v>
      </c>
      <c r="AA304" s="2" t="n">
        <v>0.176281258641363</v>
      </c>
      <c r="AB304" s="2" t="n">
        <v>0.136691001503984</v>
      </c>
      <c r="AC304" s="2" t="n">
        <v>0.122864137008734</v>
      </c>
      <c r="AD304" s="2" t="n">
        <v>0.100434057012503</v>
      </c>
      <c r="AE304" s="2" t="n">
        <v>0.0678304698147064</v>
      </c>
      <c r="AF304" s="2" t="n">
        <v>0.0406216245155762</v>
      </c>
      <c r="AG304" s="2" t="n">
        <v>0.766600157352368</v>
      </c>
      <c r="AH304" s="3" t="b">
        <f aca="false">TRUE()</f>
        <v>1</v>
      </c>
      <c r="AI304" s="3" t="n">
        <v>0.129621955143871</v>
      </c>
      <c r="AJ304" s="3" t="b">
        <f aca="false">TRUE()</f>
        <v>1</v>
      </c>
      <c r="AK304" s="3" t="n">
        <v>0.171259343890448</v>
      </c>
      <c r="AL304" s="3" t="b">
        <f aca="false">TRUE()</f>
        <v>1</v>
      </c>
      <c r="AM304" s="3" t="n">
        <v>0.41994276294680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2</v>
      </c>
      <c r="E305" s="2" t="n">
        <v>9</v>
      </c>
      <c r="F305" s="2" t="n">
        <v>21.3706222693432</v>
      </c>
      <c r="G305" s="2" t="n">
        <v>0.544847726324572</v>
      </c>
      <c r="H305" s="2" t="n">
        <v>0.985342490350245</v>
      </c>
      <c r="I305" s="2" t="n">
        <v>0.0699794144189935</v>
      </c>
      <c r="J305" s="2" t="n">
        <v>0.196334783590194</v>
      </c>
      <c r="K305" s="2" t="n">
        <v>8.53708690732557</v>
      </c>
      <c r="L305" s="2" t="n">
        <v>0.72</v>
      </c>
      <c r="M305" s="2" t="n">
        <v>0.098</v>
      </c>
      <c r="N305" s="2" t="n">
        <v>17.768</v>
      </c>
      <c r="O305" s="2" t="s">
        <v>41</v>
      </c>
      <c r="P305" s="2" t="n">
        <v>614.7</v>
      </c>
      <c r="Q305" s="2" t="n">
        <v>215.5</v>
      </c>
      <c r="R305" s="2" t="n">
        <v>28.325</v>
      </c>
      <c r="S305" s="2" t="n">
        <v>0.287077674236636</v>
      </c>
      <c r="T305" s="2" t="n">
        <v>-0.487381201619786</v>
      </c>
      <c r="U305" s="2" t="n">
        <v>-0.808011392349596</v>
      </c>
      <c r="V305" s="2" t="n">
        <v>0.0365988849354728</v>
      </c>
      <c r="W305" s="2" t="n">
        <v>0.0509765714065135</v>
      </c>
      <c r="X305" s="2" t="n">
        <v>0.112232793046746</v>
      </c>
      <c r="Y305" s="2" t="n">
        <v>0.110469143864168</v>
      </c>
      <c r="Z305" s="2" t="n">
        <v>0.142959375643221</v>
      </c>
      <c r="AA305" s="2" t="n">
        <v>0.115605118877673</v>
      </c>
      <c r="AB305" s="2" t="n">
        <v>0.143211709459353</v>
      </c>
      <c r="AC305" s="2" t="n">
        <v>0.13850005066218</v>
      </c>
      <c r="AD305" s="2" t="n">
        <v>0.132973479220085</v>
      </c>
      <c r="AE305" s="2" t="n">
        <v>0.0867599535554777</v>
      </c>
      <c r="AF305" s="2" t="n">
        <v>0.017288375671097</v>
      </c>
      <c r="AG305" s="2" t="n">
        <v>1.94782213719057</v>
      </c>
      <c r="AH305" s="3" t="b">
        <f aca="false">TRUE()</f>
        <v>1</v>
      </c>
      <c r="AI305" s="3" t="n">
        <v>0.459232845901668</v>
      </c>
      <c r="AJ305" s="3" t="b">
        <f aca="false">TRUE()</f>
        <v>1</v>
      </c>
      <c r="AK305" s="3" t="n">
        <v>-0.0602671058620501</v>
      </c>
      <c r="AL305" s="3" t="b">
        <f aca="false">TRUE()</f>
        <v>1</v>
      </c>
      <c r="AM305" s="3" t="n">
        <v>-0.3905911914003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3</v>
      </c>
      <c r="E306" s="2" t="n">
        <v>1</v>
      </c>
      <c r="F306" s="2" t="n">
        <v>24.2277453179541</v>
      </c>
      <c r="G306" s="2" t="n">
        <v>0.852739726027397</v>
      </c>
      <c r="H306" s="2" t="n">
        <v>0.989082255165731</v>
      </c>
      <c r="I306" s="2" t="n">
        <v>0.146369642954319</v>
      </c>
      <c r="J306" s="2" t="n">
        <v>0.332893669972971</v>
      </c>
      <c r="K306" s="2" t="n">
        <v>4.78954433778183</v>
      </c>
      <c r="L306" s="2" t="n">
        <v>0.709</v>
      </c>
      <c r="M306" s="2" t="n">
        <v>0.086</v>
      </c>
      <c r="N306" s="2" t="n">
        <v>10.399</v>
      </c>
      <c r="O306" s="2" t="s">
        <v>41</v>
      </c>
      <c r="P306" s="2" t="n">
        <v>544.9</v>
      </c>
      <c r="Q306" s="2" t="n">
        <v>223.4</v>
      </c>
      <c r="R306" s="2" t="n">
        <v>25.112</v>
      </c>
      <c r="S306" s="2" t="n">
        <v>0.518293363403721</v>
      </c>
      <c r="T306" s="2" t="n">
        <v>-0.0695768791519674</v>
      </c>
      <c r="U306" s="2" t="n">
        <v>-0.899383180949458</v>
      </c>
      <c r="V306" s="2" t="n">
        <v>0.0603946244232534</v>
      </c>
      <c r="W306" s="2" t="n">
        <v>0.0603946244232534</v>
      </c>
      <c r="X306" s="2" t="n">
        <v>0.0246247853823237</v>
      </c>
      <c r="Y306" s="2" t="n">
        <v>0.0854814410083347</v>
      </c>
      <c r="Z306" s="2" t="n">
        <v>0.138166003413969</v>
      </c>
      <c r="AA306" s="2" t="n">
        <v>0.178243283432585</v>
      </c>
      <c r="AB306" s="2" t="n">
        <v>0.173217219266366</v>
      </c>
      <c r="AC306" s="2" t="n">
        <v>0.148041253223241</v>
      </c>
      <c r="AD306" s="2" t="n">
        <v>0.121487292655838</v>
      </c>
      <c r="AE306" s="2" t="n">
        <v>0.103269882952441</v>
      </c>
      <c r="AF306" s="2" t="n">
        <v>0.0274688386649007</v>
      </c>
      <c r="AG306" s="2" t="n">
        <v>-0.319852601946353</v>
      </c>
      <c r="AH306" s="3" t="b">
        <f aca="false">TRUE()</f>
        <v>1</v>
      </c>
      <c r="AI306" s="3" t="n">
        <v>0.308161187637678</v>
      </c>
      <c r="AJ306" s="3" t="b">
        <f aca="false">TRUE()</f>
        <v>1</v>
      </c>
      <c r="AK306" s="3" t="n">
        <v>-0.523320005367048</v>
      </c>
      <c r="AL306" s="3" t="b">
        <f aca="false">TRUE()</f>
        <v>1</v>
      </c>
      <c r="AM306" s="3" t="n">
        <v>-0.73556235001880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3</v>
      </c>
      <c r="E307" s="2" t="n">
        <v>2</v>
      </c>
      <c r="F307" s="2" t="n">
        <v>24.2277453179541</v>
      </c>
      <c r="G307" s="2" t="n">
        <v>0.752084912812737</v>
      </c>
      <c r="H307" s="2" t="n">
        <v>0.990940826995348</v>
      </c>
      <c r="I307" s="2" t="n">
        <v>0.0986760647169751</v>
      </c>
      <c r="J307" s="2" t="n">
        <v>0.281304994863399</v>
      </c>
      <c r="K307" s="2" t="n">
        <v>6.13646769051016</v>
      </c>
      <c r="L307" s="2" t="n">
        <v>0.716</v>
      </c>
      <c r="M307" s="2" t="n">
        <v>0.08</v>
      </c>
      <c r="N307" s="2" t="n">
        <v>13.077</v>
      </c>
      <c r="O307" s="2" t="s">
        <v>41</v>
      </c>
      <c r="P307" s="2" t="n">
        <v>724</v>
      </c>
      <c r="Q307" s="2" t="n">
        <v>227.7</v>
      </c>
      <c r="R307" s="2" t="n">
        <v>33.365</v>
      </c>
      <c r="S307" s="2" t="n">
        <v>0.448101692648013</v>
      </c>
      <c r="T307" s="2" t="n">
        <v>-0.438513891507345</v>
      </c>
      <c r="U307" s="2" t="n">
        <v>-0.771020727122792</v>
      </c>
      <c r="V307" s="2" t="n">
        <v>0.162062136088143</v>
      </c>
      <c r="W307" s="2" t="n">
        <v>0.0410426339622895</v>
      </c>
      <c r="X307" s="2" t="n">
        <v>0.0948981698409433</v>
      </c>
      <c r="Y307" s="2" t="n">
        <v>0.13511755070521</v>
      </c>
      <c r="Z307" s="2" t="n">
        <v>0.133483032507841</v>
      </c>
      <c r="AA307" s="2" t="n">
        <v>0.147721353439964</v>
      </c>
      <c r="AB307" s="2" t="n">
        <v>0.130380740801922</v>
      </c>
      <c r="AC307" s="2" t="n">
        <v>0.13106051086076</v>
      </c>
      <c r="AD307" s="2" t="n">
        <v>0.120384521784528</v>
      </c>
      <c r="AE307" s="2" t="n">
        <v>0.0834198727018221</v>
      </c>
      <c r="AF307" s="2" t="n">
        <v>0.0235342473570101</v>
      </c>
      <c r="AG307" s="2" t="n">
        <v>0.495183920215825</v>
      </c>
      <c r="AH307" s="3" t="b">
        <f aca="false">TRUE()</f>
        <v>1</v>
      </c>
      <c r="AI307" s="3" t="n">
        <v>0.404297697442035</v>
      </c>
      <c r="AJ307" s="3" t="b">
        <f aca="false">TRUE()</f>
        <v>1</v>
      </c>
      <c r="AK307" s="3" t="n">
        <v>-0.754846455119546</v>
      </c>
      <c r="AL307" s="3" t="b">
        <f aca="false">TRUE()</f>
        <v>1</v>
      </c>
      <c r="AM307" s="3" t="n">
        <v>0.14960003549077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6</v>
      </c>
      <c r="E308" s="2" t="n">
        <v>0</v>
      </c>
      <c r="F308" s="2" t="n">
        <v>21.3706222693432</v>
      </c>
      <c r="G308" s="2" t="n">
        <v>0.848776223776224</v>
      </c>
      <c r="H308" s="2" t="n">
        <v>0.987872100437874</v>
      </c>
      <c r="I308" s="2" t="n">
        <v>0.183756777339156</v>
      </c>
      <c r="J308" s="2" t="n">
        <v>0.345207637604607</v>
      </c>
      <c r="K308" s="2" t="n">
        <v>5.4728351175155</v>
      </c>
      <c r="L308" s="2" t="n">
        <v>0.787</v>
      </c>
      <c r="M308" s="2" t="n">
        <v>0.11</v>
      </c>
      <c r="N308" s="2" t="n">
        <v>11.792</v>
      </c>
      <c r="O308" s="2" t="s">
        <v>41</v>
      </c>
      <c r="P308" s="2" t="n">
        <v>480.5</v>
      </c>
      <c r="Q308" s="2" t="n">
        <v>181.9</v>
      </c>
      <c r="R308" s="2" t="n">
        <v>22.141</v>
      </c>
      <c r="S308" s="2" t="n">
        <v>0.47035531037136</v>
      </c>
      <c r="T308" s="2" t="n">
        <v>0.0918599699690741</v>
      </c>
      <c r="U308" s="2" t="n">
        <v>-0.835484039705834</v>
      </c>
      <c r="V308" s="2" t="n">
        <v>0.200864013764825</v>
      </c>
      <c r="W308" s="2" t="n">
        <v>0.127659378332912</v>
      </c>
      <c r="X308" s="2" t="n">
        <v>0.0467716265147108</v>
      </c>
      <c r="Y308" s="2" t="n">
        <v>0.12261783337124</v>
      </c>
      <c r="Z308" s="2" t="n">
        <v>0.166653762335464</v>
      </c>
      <c r="AA308" s="2" t="n">
        <v>0.184307583852314</v>
      </c>
      <c r="AB308" s="2" t="n">
        <v>0.107375186020627</v>
      </c>
      <c r="AC308" s="2" t="n">
        <v>0.127621649090612</v>
      </c>
      <c r="AD308" s="2" t="n">
        <v>0.141899456703777</v>
      </c>
      <c r="AE308" s="2" t="n">
        <v>0.0838160436537488</v>
      </c>
      <c r="AF308" s="2" t="n">
        <v>0.018936858457506</v>
      </c>
      <c r="AG308" s="2" t="n">
        <v>0.0936133459203457</v>
      </c>
      <c r="AH308" s="3" t="b">
        <f aca="false">TRUE()</f>
        <v>1</v>
      </c>
      <c r="AI308" s="3" t="n">
        <v>1.37939658260052</v>
      </c>
      <c r="AJ308" s="3" t="b">
        <f aca="false">TRUE()</f>
        <v>1</v>
      </c>
      <c r="AK308" s="3" t="n">
        <v>0.402785793642947</v>
      </c>
      <c r="AL308" s="3" t="b">
        <f aca="false">TRUE()</f>
        <v>1</v>
      </c>
      <c r="AM308" s="3" t="n">
        <v>-1.0538451955063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7</v>
      </c>
      <c r="E309" s="2" t="n">
        <v>0</v>
      </c>
      <c r="F309" s="2" t="n">
        <v>30.3432488842396</v>
      </c>
      <c r="G309" s="2" t="n">
        <v>0.677480916030534</v>
      </c>
      <c r="H309" s="2" t="n">
        <v>0.987830068136629</v>
      </c>
      <c r="I309" s="2" t="n">
        <v>0.105937508995543</v>
      </c>
      <c r="J309" s="2" t="n">
        <v>0.280403646575075</v>
      </c>
      <c r="K309" s="2" t="n">
        <v>6.48520451464868</v>
      </c>
      <c r="L309" s="2" t="n">
        <v>0.76</v>
      </c>
      <c r="M309" s="2" t="n">
        <v>0.079</v>
      </c>
      <c r="N309" s="2" t="n">
        <v>13.816</v>
      </c>
      <c r="O309" s="2" t="s">
        <v>41</v>
      </c>
      <c r="P309" s="2" t="n">
        <v>556.6</v>
      </c>
      <c r="Q309" s="2" t="n">
        <v>229.7</v>
      </c>
      <c r="R309" s="2" t="n">
        <v>25.648</v>
      </c>
      <c r="S309" s="2" t="n">
        <v>-1</v>
      </c>
      <c r="T309" s="2" t="n">
        <v>-0.342698466192305</v>
      </c>
      <c r="U309" s="2" t="n">
        <v>-1.09499403466373</v>
      </c>
      <c r="V309" s="2" t="n">
        <v>0.0150559260576452</v>
      </c>
      <c r="W309" s="2" t="n">
        <v>0.00871753843782019</v>
      </c>
      <c r="X309" s="2" t="n">
        <v>0.0422695021323858</v>
      </c>
      <c r="Y309" s="2" t="n">
        <v>0.101907554028236</v>
      </c>
      <c r="Z309" s="2" t="n">
        <v>0.139675267214989</v>
      </c>
      <c r="AA309" s="2" t="n">
        <v>0.157901875319392</v>
      </c>
      <c r="AB309" s="2" t="n">
        <v>0.158776504436516</v>
      </c>
      <c r="AC309" s="2" t="n">
        <v>0.156539253894654</v>
      </c>
      <c r="AD309" s="2" t="n">
        <v>0.139920492029174</v>
      </c>
      <c r="AE309" s="2" t="n">
        <v>0.096491765400545</v>
      </c>
      <c r="AF309" s="2" t="n">
        <v>0.00651778554410869</v>
      </c>
      <c r="AG309" s="2" t="n">
        <v>0.706207990531334</v>
      </c>
      <c r="AH309" s="3" t="b">
        <f aca="false">TRUE()</f>
        <v>1</v>
      </c>
      <c r="AI309" s="3" t="n">
        <v>1.008584330498</v>
      </c>
      <c r="AJ309" s="3" t="b">
        <f aca="false">TRUE()</f>
        <v>1</v>
      </c>
      <c r="AK309" s="3" t="n">
        <v>-0.793434196744963</v>
      </c>
      <c r="AL309" s="3" t="b">
        <f aca="false">TRUE()</f>
        <v>1</v>
      </c>
      <c r="AM309" s="3" t="n">
        <v>-0.67773767156843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8</v>
      </c>
      <c r="E310" s="2" t="n">
        <v>0</v>
      </c>
      <c r="F310" s="2" t="n">
        <v>26.565051177078</v>
      </c>
      <c r="G310" s="2" t="n">
        <v>0.702809482001756</v>
      </c>
      <c r="H310" s="2" t="n">
        <v>0.995675376130113</v>
      </c>
      <c r="I310" s="2" t="n">
        <v>0.0827228516809105</v>
      </c>
      <c r="J310" s="2" t="n">
        <v>0.198734256803201</v>
      </c>
      <c r="K310" s="2" t="n">
        <v>9.55989607912128</v>
      </c>
      <c r="L310" s="2" t="n">
        <v>0.752</v>
      </c>
      <c r="M310" s="2" t="n">
        <v>0.072</v>
      </c>
      <c r="N310" s="2" t="n">
        <v>19.914</v>
      </c>
      <c r="O310" s="2" t="s">
        <v>41</v>
      </c>
      <c r="P310" s="2" t="n">
        <v>664.1</v>
      </c>
      <c r="Q310" s="2" t="n">
        <v>231.2</v>
      </c>
      <c r="R310" s="2" t="n">
        <v>30.602</v>
      </c>
      <c r="S310" s="2" t="n">
        <v>0.395880141917266</v>
      </c>
      <c r="T310" s="2" t="n">
        <v>-0.417271324516634</v>
      </c>
      <c r="U310" s="2" t="n">
        <v>-0.919193889668048</v>
      </c>
      <c r="V310" s="2" t="n">
        <v>0.00431272770582669</v>
      </c>
      <c r="W310" s="2" t="n">
        <v>0.019437003646832</v>
      </c>
      <c r="X310" s="2" t="n">
        <v>0.0310343764052938</v>
      </c>
      <c r="Y310" s="2" t="n">
        <v>0.108682243665416</v>
      </c>
      <c r="Z310" s="2" t="n">
        <v>0.143036418907609</v>
      </c>
      <c r="AA310" s="2" t="n">
        <v>0.147025225446477</v>
      </c>
      <c r="AB310" s="2" t="n">
        <v>0.143007293204426</v>
      </c>
      <c r="AC310" s="2" t="n">
        <v>0.141062832551728</v>
      </c>
      <c r="AD310" s="2" t="n">
        <v>0.149622488123147</v>
      </c>
      <c r="AE310" s="2" t="n">
        <v>0.110163435063849</v>
      </c>
      <c r="AF310" s="2" t="n">
        <v>0.0263656866320549</v>
      </c>
      <c r="AG310" s="2" t="n">
        <v>2.56673399177187</v>
      </c>
      <c r="AH310" s="3" t="b">
        <f aca="false">TRUE()</f>
        <v>1</v>
      </c>
      <c r="AI310" s="3" t="n">
        <v>0.898714033578731</v>
      </c>
      <c r="AJ310" s="3" t="b">
        <f aca="false">TRUE()</f>
        <v>1</v>
      </c>
      <c r="AK310" s="3" t="n">
        <v>-1.06354838812288</v>
      </c>
      <c r="AL310" s="3" t="b">
        <f aca="false">TRUE()</f>
        <v>1</v>
      </c>
      <c r="AM310" s="3" t="n">
        <v>-0.1464425490543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9</v>
      </c>
      <c r="E311" s="2" t="n">
        <v>1</v>
      </c>
      <c r="F311" s="2" t="n">
        <v>26.565051177078</v>
      </c>
      <c r="G311" s="2" t="n">
        <v>0.709293089753773</v>
      </c>
      <c r="H311" s="2" t="n">
        <v>0.995173006393167</v>
      </c>
      <c r="I311" s="2" t="n">
        <v>0.07868532273</v>
      </c>
      <c r="J311" s="2" t="n">
        <v>0.221197176498429</v>
      </c>
      <c r="K311" s="2" t="n">
        <v>6.58876454431842</v>
      </c>
      <c r="L311" s="2" t="n">
        <v>0.597</v>
      </c>
      <c r="M311" s="2" t="n">
        <v>0.067</v>
      </c>
      <c r="N311" s="2" t="n">
        <v>13.971</v>
      </c>
      <c r="O311" s="2" t="s">
        <v>41</v>
      </c>
      <c r="P311" s="2" t="n">
        <v>692.1</v>
      </c>
      <c r="Q311" s="2" t="n">
        <v>239.5</v>
      </c>
      <c r="R311" s="2" t="n">
        <v>31.893</v>
      </c>
      <c r="S311" s="2" t="n">
        <v>0.495855397517729</v>
      </c>
      <c r="T311" s="2" t="n">
        <v>-0.582926791481914</v>
      </c>
      <c r="U311" s="2" t="n">
        <v>-0.62203863428841</v>
      </c>
      <c r="V311" s="2" t="n">
        <v>0.0741022390402267</v>
      </c>
      <c r="W311" s="2" t="n">
        <v>0.0276004690131997</v>
      </c>
      <c r="X311" s="2" t="n">
        <v>0.0155918949989761</v>
      </c>
      <c r="Y311" s="2" t="n">
        <v>0.11706453871551</v>
      </c>
      <c r="Z311" s="2" t="n">
        <v>0.150886756457349</v>
      </c>
      <c r="AA311" s="2" t="n">
        <v>0.155663599353275</v>
      </c>
      <c r="AB311" s="2" t="n">
        <v>0.16085062372121</v>
      </c>
      <c r="AC311" s="2" t="n">
        <v>0.14495301382777</v>
      </c>
      <c r="AD311" s="2" t="n">
        <v>0.133426833825866</v>
      </c>
      <c r="AE311" s="2" t="n">
        <v>0.0923289827394286</v>
      </c>
      <c r="AF311" s="2" t="n">
        <v>0.029233756360616</v>
      </c>
      <c r="AG311" s="2" t="n">
        <v>0.768873179494064</v>
      </c>
      <c r="AH311" s="3" t="b">
        <f aca="false">TRUE()</f>
        <v>1</v>
      </c>
      <c r="AI311" s="3" t="n">
        <v>-1.23002296923204</v>
      </c>
      <c r="AJ311" s="3" t="b">
        <f aca="false">TRUE()</f>
        <v>1</v>
      </c>
      <c r="AK311" s="3" t="n">
        <v>-1.25648709624996</v>
      </c>
      <c r="AL311" s="3" t="b">
        <f aca="false">TRUE()</f>
        <v>1</v>
      </c>
      <c r="AM311" s="3" t="n">
        <v>-0.0080587031901601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9</v>
      </c>
      <c r="E312" s="2" t="n">
        <v>2</v>
      </c>
      <c r="F312" s="2" t="n">
        <v>18.434948822922</v>
      </c>
      <c r="G312" s="2" t="n">
        <v>0.771556550951848</v>
      </c>
      <c r="H312" s="2" t="n">
        <v>0.991737088500919</v>
      </c>
      <c r="I312" s="2" t="n">
        <v>0.103817993647636</v>
      </c>
      <c r="J312" s="2" t="n">
        <v>0.286832841196599</v>
      </c>
      <c r="K312" s="2" t="n">
        <v>5.00759702715314</v>
      </c>
      <c r="L312" s="2" t="n">
        <v>0.631</v>
      </c>
      <c r="M312" s="2" t="n">
        <v>0.069</v>
      </c>
      <c r="N312" s="2" t="n">
        <v>10.826</v>
      </c>
      <c r="O312" s="2" t="s">
        <v>41</v>
      </c>
      <c r="P312" s="2" t="n">
        <v>767.7</v>
      </c>
      <c r="Q312" s="2" t="n">
        <v>255.9</v>
      </c>
      <c r="R312" s="2" t="n">
        <v>35.378</v>
      </c>
      <c r="S312" s="2" t="n">
        <v>0.44453835136924</v>
      </c>
      <c r="T312" s="2" t="n">
        <v>-0.480379576159435</v>
      </c>
      <c r="U312" s="2" t="n">
        <v>-0.906604982141464</v>
      </c>
      <c r="V312" s="2" t="n">
        <v>0.0204322094776498</v>
      </c>
      <c r="W312" s="2" t="n">
        <v>0.0204322094776498</v>
      </c>
      <c r="X312" s="2" t="n">
        <v>0.0420894436778566</v>
      </c>
      <c r="Y312" s="2" t="n">
        <v>0.109061564317744</v>
      </c>
      <c r="Z312" s="2" t="n">
        <v>0.133872057885832</v>
      </c>
      <c r="AA312" s="2" t="n">
        <v>0.149516923771316</v>
      </c>
      <c r="AB312" s="2" t="n">
        <v>0.155917855354457</v>
      </c>
      <c r="AC312" s="2" t="n">
        <v>0.14056284231256</v>
      </c>
      <c r="AD312" s="2" t="n">
        <v>0.136230590868967</v>
      </c>
      <c r="AE312" s="2" t="n">
        <v>0.10565351901578</v>
      </c>
      <c r="AF312" s="2" t="n">
        <v>0.0270952027954876</v>
      </c>
      <c r="AG312" s="2" t="n">
        <v>-0.187906782436048</v>
      </c>
      <c r="AH312" s="3" t="b">
        <f aca="false">TRUE()</f>
        <v>1</v>
      </c>
      <c r="AI312" s="3" t="n">
        <v>-0.763074207325161</v>
      </c>
      <c r="AJ312" s="3" t="b">
        <f aca="false">TRUE()</f>
        <v>1</v>
      </c>
      <c r="AK312" s="3" t="n">
        <v>-1.17931161299913</v>
      </c>
      <c r="AL312" s="3" t="b">
        <f aca="false">TRUE()</f>
        <v>1</v>
      </c>
      <c r="AM312" s="3" t="n">
        <v>0.3655776806430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0</v>
      </c>
      <c r="E313" s="2" t="n">
        <v>0</v>
      </c>
      <c r="F313" s="2" t="n">
        <v>18.9246444160512</v>
      </c>
      <c r="G313" s="2" t="n">
        <v>0.777458309373203</v>
      </c>
      <c r="H313" s="2" t="n">
        <v>0.994984159875434</v>
      </c>
      <c r="I313" s="2" t="n">
        <v>0.0686152688329855</v>
      </c>
      <c r="J313" s="2" t="n">
        <v>0.230662273061376</v>
      </c>
      <c r="K313" s="2" t="n">
        <v>8.07948821506076</v>
      </c>
      <c r="L313" s="2" t="n">
        <v>0.766</v>
      </c>
      <c r="M313" s="2" t="n">
        <v>0.083</v>
      </c>
      <c r="N313" s="2" t="n">
        <v>16.947</v>
      </c>
      <c r="O313" s="2" t="s">
        <v>41</v>
      </c>
      <c r="P313" s="2" t="n">
        <v>595.3</v>
      </c>
      <c r="Q313" s="2" t="n">
        <v>197.3</v>
      </c>
      <c r="R313" s="2" t="n">
        <v>27.432</v>
      </c>
      <c r="S313" s="2" t="n">
        <v>0.44437700699148</v>
      </c>
      <c r="T313" s="2" t="n">
        <v>-0.28530617526289</v>
      </c>
      <c r="U313" s="2" t="n">
        <v>-0.939591298319241</v>
      </c>
      <c r="V313" s="2" t="n">
        <v>0.0564473762885807</v>
      </c>
      <c r="W313" s="2" t="n">
        <v>0.0399197040534073</v>
      </c>
      <c r="X313" s="2" t="n">
        <v>0.0247900715423434</v>
      </c>
      <c r="Y313" s="2" t="n">
        <v>0.115372394457997</v>
      </c>
      <c r="Z313" s="2" t="n">
        <v>0.153117214467425</v>
      </c>
      <c r="AA313" s="2" t="n">
        <v>0.149821666287761</v>
      </c>
      <c r="AB313" s="2" t="n">
        <v>0.132083471744025</v>
      </c>
      <c r="AC313" s="2" t="n">
        <v>0.144771144853003</v>
      </c>
      <c r="AD313" s="2" t="n">
        <v>0.139509964961061</v>
      </c>
      <c r="AE313" s="2" t="n">
        <v>0.10265761704253</v>
      </c>
      <c r="AF313" s="2" t="n">
        <v>0.0378764546438553</v>
      </c>
      <c r="AG313" s="2" t="n">
        <v>1.67092468349804</v>
      </c>
      <c r="AH313" s="3" t="b">
        <f aca="false">TRUE()</f>
        <v>1</v>
      </c>
      <c r="AI313" s="3" t="n">
        <v>1.09098705318745</v>
      </c>
      <c r="AJ313" s="3" t="b">
        <f aca="false">TRUE()</f>
        <v>1</v>
      </c>
      <c r="AK313" s="3" t="n">
        <v>-0.639083230243297</v>
      </c>
      <c r="AL313" s="3" t="b">
        <f aca="false">TRUE()</f>
        <v>1</v>
      </c>
      <c r="AM313" s="3" t="n">
        <v>-0.48647142746334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0</v>
      </c>
      <c r="F314" s="2" t="n">
        <v>33.6900675259798</v>
      </c>
      <c r="G314" s="2" t="n">
        <v>0.619774386197744</v>
      </c>
      <c r="H314" s="2" t="n">
        <v>0.97059537820885</v>
      </c>
      <c r="I314" s="2" t="n">
        <v>0.128590585508504</v>
      </c>
      <c r="J314" s="2" t="n">
        <v>0.315905773587776</v>
      </c>
      <c r="K314" s="2" t="n">
        <v>5.6555123851253</v>
      </c>
      <c r="L314" s="2" t="n">
        <v>0.745</v>
      </c>
      <c r="M314" s="2" t="n">
        <v>0.089</v>
      </c>
      <c r="N314" s="2" t="n">
        <v>12.103</v>
      </c>
      <c r="O314" s="2" t="s">
        <v>41</v>
      </c>
      <c r="P314" s="2" t="n">
        <v>705.7</v>
      </c>
      <c r="Q314" s="2" t="n">
        <v>277.2</v>
      </c>
      <c r="R314" s="2" t="n">
        <v>32.523</v>
      </c>
      <c r="S314" s="2" t="n">
        <v>0.380377641186192</v>
      </c>
      <c r="T314" s="2" t="n">
        <v>-0.355027232923474</v>
      </c>
      <c r="U314" s="2" t="n">
        <v>-0.951081353008934</v>
      </c>
      <c r="V314" s="2" t="n">
        <v>0.0957037700365292</v>
      </c>
      <c r="W314" s="2" t="n">
        <v>0.0448882020165436</v>
      </c>
      <c r="X314" s="2" t="n">
        <v>0.037514715611263</v>
      </c>
      <c r="Y314" s="2" t="n">
        <v>0.113722028037945</v>
      </c>
      <c r="Z314" s="2" t="n">
        <v>0.151519882651566</v>
      </c>
      <c r="AA314" s="2" t="n">
        <v>0.157309156538215</v>
      </c>
      <c r="AB314" s="2" t="n">
        <v>0.150528445729694</v>
      </c>
      <c r="AC314" s="2" t="n">
        <v>0.140504868089994</v>
      </c>
      <c r="AD314" s="2" t="n">
        <v>0.139451849701062</v>
      </c>
      <c r="AE314" s="2" t="n">
        <v>0.0970157317959552</v>
      </c>
      <c r="AF314" s="2" t="n">
        <v>0.0124333218443052</v>
      </c>
      <c r="AG314" s="2" t="n">
        <v>0.204153151002199</v>
      </c>
      <c r="AH314" s="3" t="b">
        <f aca="false">TRUE()</f>
        <v>1</v>
      </c>
      <c r="AI314" s="3" t="n">
        <v>0.802577523774373</v>
      </c>
      <c r="AJ314" s="3" t="b">
        <f aca="false">TRUE()</f>
        <v>1</v>
      </c>
      <c r="AK314" s="3" t="n">
        <v>-0.407556780490798</v>
      </c>
      <c r="AL314" s="3" t="b">
        <f aca="false">TRUE()</f>
        <v>1</v>
      </c>
      <c r="AM314" s="3" t="n">
        <v>0.05915630765813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2</v>
      </c>
      <c r="E315" s="2" t="n">
        <v>0</v>
      </c>
      <c r="F315" s="2" t="n">
        <v>37.8749836510982</v>
      </c>
      <c r="G315" s="2" t="n">
        <v>0.744505494505495</v>
      </c>
      <c r="H315" s="2" t="n">
        <v>0.985882644621343</v>
      </c>
      <c r="I315" s="2" t="n">
        <v>0.118818153107173</v>
      </c>
      <c r="J315" s="2" t="n">
        <v>0.326799173041136</v>
      </c>
      <c r="K315" s="2" t="n">
        <v>5.11311639741072</v>
      </c>
      <c r="L315" s="2" t="n">
        <v>0.714</v>
      </c>
      <c r="M315" s="2" t="n">
        <v>0.084</v>
      </c>
      <c r="N315" s="2" t="n">
        <v>10.995</v>
      </c>
      <c r="O315" s="2" t="s">
        <v>41</v>
      </c>
      <c r="P315" s="2" t="n">
        <v>720.2</v>
      </c>
      <c r="Q315" s="2" t="n">
        <v>280.1</v>
      </c>
      <c r="R315" s="2" t="n">
        <v>33.187</v>
      </c>
      <c r="S315" s="2" t="n">
        <v>0.273268818820081</v>
      </c>
      <c r="T315" s="2" t="n">
        <v>-0.247992243360492</v>
      </c>
      <c r="U315" s="2" t="n">
        <v>-1.16266772259659</v>
      </c>
      <c r="V315" s="2" t="n">
        <v>0.0741897307176025</v>
      </c>
      <c r="W315" s="2" t="n">
        <v>0.0202572235113154</v>
      </c>
      <c r="X315" s="2" t="n">
        <v>0.0283671303723852</v>
      </c>
      <c r="Y315" s="2" t="n">
        <v>0.116009442717117</v>
      </c>
      <c r="Z315" s="2" t="n">
        <v>0.148875437414752</v>
      </c>
      <c r="AA315" s="2" t="n">
        <v>0.158103626057364</v>
      </c>
      <c r="AB315" s="2" t="n">
        <v>0.150657338843934</v>
      </c>
      <c r="AC315" s="2" t="n">
        <v>0.150646283769856</v>
      </c>
      <c r="AD315" s="2" t="n">
        <v>0.123012590438513</v>
      </c>
      <c r="AE315" s="2" t="n">
        <v>0.0958120758136058</v>
      </c>
      <c r="AF315" s="2" t="n">
        <v>0.0285160745724734</v>
      </c>
      <c r="AG315" s="2" t="n">
        <v>-0.124055977279784</v>
      </c>
      <c r="AH315" s="3" t="b">
        <f aca="false">TRUE()</f>
        <v>1</v>
      </c>
      <c r="AI315" s="3" t="n">
        <v>0.376830123212219</v>
      </c>
      <c r="AJ315" s="3" t="b">
        <f aca="false">TRUE()</f>
        <v>1</v>
      </c>
      <c r="AK315" s="3" t="n">
        <v>-0.60049548861788</v>
      </c>
      <c r="AL315" s="3" t="b">
        <f aca="false">TRUE()</f>
        <v>1</v>
      </c>
      <c r="AM315" s="3" t="n">
        <v>0.1308193706949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3</v>
      </c>
      <c r="E316" s="2" t="n">
        <v>1</v>
      </c>
      <c r="F316" s="2" t="n">
        <v>26.565051177078</v>
      </c>
      <c r="G316" s="2" t="n">
        <v>0.548332391181459</v>
      </c>
      <c r="H316" s="2" t="n">
        <v>0.969558928940074</v>
      </c>
      <c r="I316" s="2" t="n">
        <v>0.0834939398589175</v>
      </c>
      <c r="J316" s="2" t="n">
        <v>0.250683833604519</v>
      </c>
      <c r="K316" s="2" t="n">
        <v>6.50151067478325</v>
      </c>
      <c r="L316" s="2" t="n">
        <v>0.694</v>
      </c>
      <c r="M316" s="2" t="n">
        <v>0.102</v>
      </c>
      <c r="N316" s="2" t="n">
        <v>13.757</v>
      </c>
      <c r="O316" s="2" t="s">
        <v>41</v>
      </c>
      <c r="P316" s="2" t="n">
        <v>837.5</v>
      </c>
      <c r="Q316" s="2" t="n">
        <v>300</v>
      </c>
      <c r="R316" s="2" t="n">
        <v>38.594</v>
      </c>
      <c r="S316" s="2" t="n">
        <v>0.337115341076941</v>
      </c>
      <c r="T316" s="2" t="n">
        <v>-0.381542809148519</v>
      </c>
      <c r="U316" s="2" t="n">
        <v>-1.20353071480135</v>
      </c>
      <c r="V316" s="2" t="n">
        <v>0.090481280930137</v>
      </c>
      <c r="W316" s="2" t="n">
        <v>0.0281481780335491</v>
      </c>
      <c r="X316" s="2" t="n">
        <v>0.0859429581294723</v>
      </c>
      <c r="Y316" s="2" t="n">
        <v>0.120022660411757</v>
      </c>
      <c r="Z316" s="2" t="n">
        <v>0.127965314151002</v>
      </c>
      <c r="AA316" s="2" t="n">
        <v>0.152027625447437</v>
      </c>
      <c r="AB316" s="2" t="n">
        <v>0.136060339846218</v>
      </c>
      <c r="AC316" s="2" t="n">
        <v>0.131917777106372</v>
      </c>
      <c r="AD316" s="2" t="n">
        <v>0.132779650195952</v>
      </c>
      <c r="AE316" s="2" t="n">
        <v>0.0935176722271626</v>
      </c>
      <c r="AF316" s="2" t="n">
        <v>0.0197660024846267</v>
      </c>
      <c r="AG316" s="2" t="n">
        <v>0.716075007848224</v>
      </c>
      <c r="AH316" s="3" t="b">
        <f aca="false">TRUE()</f>
        <v>1</v>
      </c>
      <c r="AI316" s="3" t="n">
        <v>0.102154380914055</v>
      </c>
      <c r="AJ316" s="3" t="b">
        <f aca="false">TRUE()</f>
        <v>1</v>
      </c>
      <c r="AK316" s="3" t="n">
        <v>0.0940838606396153</v>
      </c>
      <c r="AL316" s="3" t="b">
        <f aca="false">TRUE()</f>
        <v>1</v>
      </c>
      <c r="AM316" s="3" t="n">
        <v>0.71054883926150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3</v>
      </c>
      <c r="E317" s="2" t="n">
        <v>2</v>
      </c>
      <c r="F317" s="2" t="n">
        <v>24.2277453179541</v>
      </c>
      <c r="G317" s="2" t="n">
        <v>0.728139904610493</v>
      </c>
      <c r="H317" s="2" t="n">
        <v>0.992084194112072</v>
      </c>
      <c r="I317" s="2" t="n">
        <v>0.100959783844997</v>
      </c>
      <c r="J317" s="2" t="n">
        <v>0.257864623584026</v>
      </c>
      <c r="K317" s="2" t="n">
        <v>6.21681261351567</v>
      </c>
      <c r="L317" s="2" t="n">
        <v>0.681</v>
      </c>
      <c r="M317" s="2" t="n">
        <v>0.078</v>
      </c>
      <c r="N317" s="2" t="n">
        <v>13.157</v>
      </c>
      <c r="O317" s="2" t="s">
        <v>41</v>
      </c>
      <c r="P317" s="2" t="n">
        <v>736.6</v>
      </c>
      <c r="Q317" s="2" t="n">
        <v>198.8</v>
      </c>
      <c r="R317" s="2" t="n">
        <v>33.947</v>
      </c>
      <c r="S317" s="2" t="n">
        <v>-1</v>
      </c>
      <c r="T317" s="2" t="n">
        <v>-0.991329822798298</v>
      </c>
      <c r="U317" s="2" t="n">
        <v>0.813060874774413</v>
      </c>
      <c r="V317" s="2" t="n">
        <v>0.164424629996038</v>
      </c>
      <c r="W317" s="2" t="n">
        <v>0.0282907843596462</v>
      </c>
      <c r="X317" s="2" t="n">
        <v>0.0925383280907923</v>
      </c>
      <c r="Y317" s="2" t="n">
        <v>0.145419079541321</v>
      </c>
      <c r="Z317" s="2" t="n">
        <v>0.146461202988192</v>
      </c>
      <c r="AA317" s="2" t="n">
        <v>0.13596173321994</v>
      </c>
      <c r="AB317" s="2" t="n">
        <v>0.130698281629594</v>
      </c>
      <c r="AC317" s="2" t="n">
        <v>0.129768071951475</v>
      </c>
      <c r="AD317" s="2" t="n">
        <v>0.132515676339512</v>
      </c>
      <c r="AE317" s="2" t="n">
        <v>0.0756202400056637</v>
      </c>
      <c r="AF317" s="2" t="n">
        <v>0.0110173862335097</v>
      </c>
      <c r="AG317" s="2" t="n">
        <v>0.543801420600799</v>
      </c>
      <c r="AH317" s="3" t="b">
        <f aca="false">TRUE()</f>
        <v>1</v>
      </c>
      <c r="AI317" s="3" t="n">
        <v>-0.0763848515797507</v>
      </c>
      <c r="AJ317" s="3" t="b">
        <f aca="false">TRUE()</f>
        <v>1</v>
      </c>
      <c r="AK317" s="3" t="n">
        <v>-0.832021938370379</v>
      </c>
      <c r="AL317" s="3" t="b">
        <f aca="false">TRUE()</f>
        <v>1</v>
      </c>
      <c r="AM317" s="3" t="n">
        <v>0.21187276612964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4</v>
      </c>
      <c r="E318" s="2" t="n">
        <v>1</v>
      </c>
      <c r="F318" s="2" t="n">
        <v>27.8972710309476</v>
      </c>
      <c r="G318" s="2" t="n">
        <v>0.571484071484071</v>
      </c>
      <c r="H318" s="2" t="n">
        <v>0.986266035944979</v>
      </c>
      <c r="I318" s="2" t="n">
        <v>0.0918015572152448</v>
      </c>
      <c r="J318" s="2" t="n">
        <v>0.231172040947089</v>
      </c>
      <c r="K318" s="2" t="n">
        <v>8.42513594082911</v>
      </c>
      <c r="L318" s="2" t="n">
        <v>0.811</v>
      </c>
      <c r="M318" s="2" t="n">
        <v>0.097</v>
      </c>
      <c r="N318" s="2" t="n">
        <v>17.682</v>
      </c>
      <c r="O318" s="2" t="s">
        <v>41</v>
      </c>
      <c r="P318" s="2" t="n">
        <v>545.9</v>
      </c>
      <c r="Q318" s="2" t="n">
        <v>200.3</v>
      </c>
      <c r="R318" s="2" t="n">
        <v>25.157</v>
      </c>
      <c r="S318" s="2" t="n">
        <v>0.471716692466334</v>
      </c>
      <c r="T318" s="2" t="n">
        <v>-0.24982000070098</v>
      </c>
      <c r="U318" s="2" t="n">
        <v>-0.703743274769006</v>
      </c>
      <c r="V318" s="2" t="n">
        <v>0.00813877544993624</v>
      </c>
      <c r="W318" s="2" t="n">
        <v>0.0659631673578368</v>
      </c>
      <c r="X318" s="2" t="n">
        <v>0.01379322492224</v>
      </c>
      <c r="Y318" s="2" t="n">
        <v>0.0834187227786594</v>
      </c>
      <c r="Z318" s="2" t="n">
        <v>0.140225065147317</v>
      </c>
      <c r="AA318" s="2" t="n">
        <v>0.159174878982109</v>
      </c>
      <c r="AB318" s="2" t="n">
        <v>0.166614540612414</v>
      </c>
      <c r="AC318" s="2" t="n">
        <v>0.135242314006249</v>
      </c>
      <c r="AD318" s="2" t="n">
        <v>0.1325841072226</v>
      </c>
      <c r="AE318" s="2" t="n">
        <v>0.121146167056256</v>
      </c>
      <c r="AF318" s="2" t="n">
        <v>0.0478009792721555</v>
      </c>
      <c r="AG318" s="2" t="n">
        <v>1.88007951011298</v>
      </c>
      <c r="AH318" s="3" t="b">
        <f aca="false">TRUE()</f>
        <v>1</v>
      </c>
      <c r="AI318" s="3" t="n">
        <v>1.70900747335832</v>
      </c>
      <c r="AJ318" s="3" t="b">
        <f aca="false">TRUE()</f>
        <v>1</v>
      </c>
      <c r="AK318" s="3" t="n">
        <v>-0.0988548474874666</v>
      </c>
      <c r="AL318" s="3" t="b">
        <f aca="false">TRUE()</f>
        <v>1</v>
      </c>
      <c r="AM318" s="3" t="n">
        <v>-0.7306200698093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4</v>
      </c>
      <c r="E319" s="2" t="n">
        <v>5</v>
      </c>
      <c r="F319" s="2" t="n">
        <v>23.6293777306568</v>
      </c>
      <c r="G319" s="2" t="n">
        <v>0.801007556675063</v>
      </c>
      <c r="H319" s="2" t="n">
        <v>0.963754798238562</v>
      </c>
      <c r="I319" s="2" t="n">
        <v>0.240719485865506</v>
      </c>
      <c r="J319" s="2" t="n">
        <v>0.460501342676731</v>
      </c>
      <c r="K319" s="2" t="n">
        <v>2.62021294340789</v>
      </c>
      <c r="L319" s="2" t="n">
        <v>0.523</v>
      </c>
      <c r="M319" s="2" t="n">
        <v>0.146</v>
      </c>
      <c r="N319" s="2" t="n">
        <v>5.835</v>
      </c>
      <c r="O319" s="2" t="s">
        <v>41</v>
      </c>
      <c r="P319" s="2" t="n">
        <v>1015.8</v>
      </c>
      <c r="Q319" s="2" t="n">
        <v>314.3</v>
      </c>
      <c r="R319" s="2" t="n">
        <v>46.812</v>
      </c>
      <c r="S319" s="2" t="n">
        <v>-1</v>
      </c>
      <c r="T319" s="2" t="n">
        <v>-0.266658986736754</v>
      </c>
      <c r="U319" s="2" t="n">
        <v>-0.881861671046228</v>
      </c>
      <c r="V319" s="2" t="n">
        <v>0.357232771632907</v>
      </c>
      <c r="W319" s="2" t="n">
        <v>0.0864786992912324</v>
      </c>
      <c r="X319" s="2" t="n">
        <v>0.141722428335505</v>
      </c>
      <c r="Y319" s="2" t="n">
        <v>0.149516589802049</v>
      </c>
      <c r="Z319" s="2" t="n">
        <v>0.155332790900727</v>
      </c>
      <c r="AA319" s="2" t="n">
        <v>0.145480761331609</v>
      </c>
      <c r="AB319" s="2" t="n">
        <v>0.13069517672597</v>
      </c>
      <c r="AC319" s="2" t="n">
        <v>0.111751166832608</v>
      </c>
      <c r="AD319" s="2" t="n">
        <v>0.0868744146319849</v>
      </c>
      <c r="AE319" s="2" t="n">
        <v>0.0572941652951724</v>
      </c>
      <c r="AF319" s="2" t="n">
        <v>0.0213325061443752</v>
      </c>
      <c r="AG319" s="2" t="n">
        <v>-1.63253629067024</v>
      </c>
      <c r="AH319" s="3" t="b">
        <f aca="false">TRUE()</f>
        <v>1</v>
      </c>
      <c r="AI319" s="3" t="n">
        <v>-2.24632321573525</v>
      </c>
      <c r="AJ319" s="3" t="b">
        <f aca="false">TRUE()</f>
        <v>1</v>
      </c>
      <c r="AK319" s="3" t="n">
        <v>1.79194449215794</v>
      </c>
      <c r="AL319" s="3" t="b">
        <f aca="false">TRUE()</f>
        <v>1</v>
      </c>
      <c r="AM319" s="3" t="n">
        <v>1.5917574006035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6</v>
      </c>
      <c r="E320" s="2" t="n">
        <v>1</v>
      </c>
      <c r="F320" s="2" t="n">
        <v>18.434948822922</v>
      </c>
      <c r="G320" s="2" t="n">
        <v>0.643533123028391</v>
      </c>
      <c r="H320" s="2" t="n">
        <v>0.989305841816854</v>
      </c>
      <c r="I320" s="2" t="n">
        <v>0.0801669342981399</v>
      </c>
      <c r="J320" s="2" t="n">
        <v>0.233955524653415</v>
      </c>
      <c r="K320" s="2" t="n">
        <v>6.83280138446769</v>
      </c>
      <c r="L320" s="2" t="n">
        <v>0.726</v>
      </c>
      <c r="M320" s="2" t="n">
        <v>0.083</v>
      </c>
      <c r="N320" s="2" t="n">
        <v>14.408</v>
      </c>
      <c r="O320" s="2" t="s">
        <v>41</v>
      </c>
      <c r="P320" s="2" t="n">
        <v>743.3</v>
      </c>
      <c r="Q320" s="2" t="n">
        <v>279.6</v>
      </c>
      <c r="R320" s="2" t="n">
        <v>34.253</v>
      </c>
      <c r="S320" s="2" t="n">
        <v>0.400630992380055</v>
      </c>
      <c r="T320" s="2" t="n">
        <v>-0.333887446707934</v>
      </c>
      <c r="U320" s="2" t="n">
        <v>-0.692745944561937</v>
      </c>
      <c r="V320" s="2" t="n">
        <v>0.241709685003381</v>
      </c>
      <c r="W320" s="2" t="n">
        <v>0.0494023240200642</v>
      </c>
      <c r="X320" s="2" t="n">
        <v>0.0858711962291605</v>
      </c>
      <c r="Y320" s="2" t="n">
        <v>0.141853486606938</v>
      </c>
      <c r="Z320" s="2" t="n">
        <v>0.150372271815992</v>
      </c>
      <c r="AA320" s="2" t="n">
        <v>0.15113197098708</v>
      </c>
      <c r="AB320" s="2" t="n">
        <v>0.143958937897251</v>
      </c>
      <c r="AC320" s="2" t="n">
        <v>0.131950314562754</v>
      </c>
      <c r="AD320" s="2" t="n">
        <v>0.114640715445145</v>
      </c>
      <c r="AE320" s="2" t="n">
        <v>0.0724335282842604</v>
      </c>
      <c r="AF320" s="2" t="n">
        <v>0.00778757817141954</v>
      </c>
      <c r="AG320" s="2" t="n">
        <v>0.916542263315219</v>
      </c>
      <c r="AH320" s="3" t="b">
        <f aca="false">TRUE()</f>
        <v>1</v>
      </c>
      <c r="AI320" s="3" t="n">
        <v>0.541635568591117</v>
      </c>
      <c r="AJ320" s="3" t="b">
        <f aca="false">TRUE()</f>
        <v>1</v>
      </c>
      <c r="AK320" s="3" t="n">
        <v>-0.639083230243297</v>
      </c>
      <c r="AL320" s="3" t="b">
        <f aca="false">TRUE()</f>
        <v>1</v>
      </c>
      <c r="AM320" s="3" t="n">
        <v>0.24498604353284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6</v>
      </c>
      <c r="E321" s="2" t="n">
        <v>2</v>
      </c>
      <c r="F321" s="2" t="n">
        <v>18.9246444160512</v>
      </c>
      <c r="G321" s="2" t="n">
        <v>0.689166666666667</v>
      </c>
      <c r="H321" s="2" t="n">
        <v>0.990013744819426</v>
      </c>
      <c r="I321" s="2" t="n">
        <v>0.101559520013115</v>
      </c>
      <c r="J321" s="2" t="n">
        <v>0.265670272310754</v>
      </c>
      <c r="K321" s="2" t="n">
        <v>5.7611626978231</v>
      </c>
      <c r="L321" s="2" t="n">
        <v>0.609</v>
      </c>
      <c r="M321" s="2" t="n">
        <v>0.1</v>
      </c>
      <c r="N321" s="2" t="n">
        <v>12.306</v>
      </c>
      <c r="O321" s="2" t="s">
        <v>41</v>
      </c>
      <c r="P321" s="2" t="n">
        <v>711.2</v>
      </c>
      <c r="Q321" s="2" t="n">
        <v>273.4</v>
      </c>
      <c r="R321" s="2" t="n">
        <v>32.775</v>
      </c>
      <c r="S321" s="2" t="n">
        <v>-1</v>
      </c>
      <c r="T321" s="2" t="n">
        <v>-0.577855764389987</v>
      </c>
      <c r="U321" s="2" t="n">
        <v>-0.483106878849721</v>
      </c>
      <c r="V321" s="2" t="n">
        <v>0.117359942294109</v>
      </c>
      <c r="W321" s="2" t="n">
        <v>0.0130111093994327</v>
      </c>
      <c r="X321" s="2" t="n">
        <v>0.0600316492524876</v>
      </c>
      <c r="Y321" s="2" t="n">
        <v>0.121299575300912</v>
      </c>
      <c r="Z321" s="2" t="n">
        <v>0.138366474326171</v>
      </c>
      <c r="AA321" s="2" t="n">
        <v>0.156296699852062</v>
      </c>
      <c r="AB321" s="2" t="n">
        <v>0.159583290017697</v>
      </c>
      <c r="AC321" s="2" t="n">
        <v>0.155912115773566</v>
      </c>
      <c r="AD321" s="2" t="n">
        <v>0.125752368099857</v>
      </c>
      <c r="AE321" s="2" t="n">
        <v>0.0713969335445982</v>
      </c>
      <c r="AF321" s="2" t="n">
        <v>0.0113608938326483</v>
      </c>
      <c r="AG321" s="2" t="n">
        <v>0.268083190712429</v>
      </c>
      <c r="AH321" s="3" t="b">
        <f aca="false">TRUE()</f>
        <v>1</v>
      </c>
      <c r="AI321" s="3" t="n">
        <v>-1.06521752385314</v>
      </c>
      <c r="AJ321" s="3" t="b">
        <f aca="false">TRUE()</f>
        <v>1</v>
      </c>
      <c r="AK321" s="3" t="n">
        <v>0.0169083773887829</v>
      </c>
      <c r="AL321" s="3" t="b">
        <f aca="false">TRUE()</f>
        <v>1</v>
      </c>
      <c r="AM321" s="3" t="n">
        <v>0.08633884881002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7</v>
      </c>
      <c r="E322" s="2" t="n">
        <v>0</v>
      </c>
      <c r="F322" s="2" t="n">
        <v>21.3706222693432</v>
      </c>
      <c r="G322" s="2" t="n">
        <v>0.815013404825737</v>
      </c>
      <c r="H322" s="2" t="n">
        <v>0.982164569944396</v>
      </c>
      <c r="I322" s="2" t="n">
        <v>0.166790356908714</v>
      </c>
      <c r="J322" s="2" t="n">
        <v>0.37886655054204</v>
      </c>
      <c r="K322" s="2" t="n">
        <v>5.0252533264012</v>
      </c>
      <c r="L322" s="2" t="n">
        <v>0.807</v>
      </c>
      <c r="M322" s="2" t="n">
        <v>0.123</v>
      </c>
      <c r="N322" s="2" t="n">
        <v>10.831</v>
      </c>
      <c r="O322" s="2" t="s">
        <v>41</v>
      </c>
      <c r="P322" s="2" t="n">
        <v>672.5</v>
      </c>
      <c r="Q322" s="2" t="n">
        <v>254.8</v>
      </c>
      <c r="R322" s="2" t="n">
        <v>30.992</v>
      </c>
      <c r="S322" s="2" t="n">
        <v>0.40087177915044</v>
      </c>
      <c r="T322" s="2" t="n">
        <v>-0.344207153574168</v>
      </c>
      <c r="U322" s="2" t="n">
        <v>-0.992437276086503</v>
      </c>
      <c r="V322" s="2" t="n">
        <v>0.051548534683693</v>
      </c>
      <c r="W322" s="2" t="n">
        <v>0.0254791031863372</v>
      </c>
      <c r="X322" s="2" t="n">
        <v>0.0284000793147956</v>
      </c>
      <c r="Y322" s="2" t="n">
        <v>0.109608442913783</v>
      </c>
      <c r="Z322" s="2" t="n">
        <v>0.163656014300412</v>
      </c>
      <c r="AA322" s="2" t="n">
        <v>0.15538191026168</v>
      </c>
      <c r="AB322" s="2" t="n">
        <v>0.13227322936543</v>
      </c>
      <c r="AC322" s="2" t="n">
        <v>0.152185337371347</v>
      </c>
      <c r="AD322" s="2" t="n">
        <v>0.149764801741263</v>
      </c>
      <c r="AE322" s="2" t="n">
        <v>0.095264796090036</v>
      </c>
      <c r="AF322" s="2" t="n">
        <v>0.0134653886412532</v>
      </c>
      <c r="AG322" s="2" t="n">
        <v>-0.177222782708639</v>
      </c>
      <c r="AH322" s="3" t="b">
        <f aca="false">TRUE()</f>
        <v>1</v>
      </c>
      <c r="AI322" s="3" t="n">
        <v>1.65407232489868</v>
      </c>
      <c r="AJ322" s="3" t="b">
        <f aca="false">TRUE()</f>
        <v>1</v>
      </c>
      <c r="AK322" s="3" t="n">
        <v>0.904426434773361</v>
      </c>
      <c r="AL322" s="3" t="b">
        <f aca="false">TRUE()</f>
        <v>1</v>
      </c>
      <c r="AM322" s="3" t="n">
        <v>-0.1049273952950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9</v>
      </c>
      <c r="E323" s="2" t="n">
        <v>1</v>
      </c>
      <c r="F323" s="2" t="n">
        <v>30.3432488842396</v>
      </c>
      <c r="G323" s="2" t="n">
        <v>0.842541436464088</v>
      </c>
      <c r="H323" s="2" t="n">
        <v>0.991626430753678</v>
      </c>
      <c r="I323" s="2" t="n">
        <v>0.128376218560074</v>
      </c>
      <c r="J323" s="2" t="n">
        <v>0.295743491226049</v>
      </c>
      <c r="K323" s="2" t="n">
        <v>4.64148114300549</v>
      </c>
      <c r="L323" s="2" t="n">
        <v>0.609</v>
      </c>
      <c r="M323" s="2" t="n">
        <v>0.069</v>
      </c>
      <c r="N323" s="2" t="n">
        <v>10.003</v>
      </c>
      <c r="O323" s="2" t="s">
        <v>41</v>
      </c>
      <c r="P323" s="2" t="n">
        <v>791.3</v>
      </c>
      <c r="Q323" s="2" t="n">
        <v>268.1</v>
      </c>
      <c r="R323" s="2" t="n">
        <v>36.467</v>
      </c>
      <c r="S323" s="2" t="n">
        <v>0.379982578420433</v>
      </c>
      <c r="T323" s="2" t="n">
        <v>-0.488799362596544</v>
      </c>
      <c r="U323" s="2" t="n">
        <v>-0.812078167320813</v>
      </c>
      <c r="V323" s="2" t="n">
        <v>0.0350883906846966</v>
      </c>
      <c r="W323" s="2" t="n">
        <v>0.0362821459704457</v>
      </c>
      <c r="X323" s="2" t="n">
        <v>0.068585988583701</v>
      </c>
      <c r="Y323" s="2" t="n">
        <v>0.111256711703707</v>
      </c>
      <c r="Z323" s="2" t="n">
        <v>0.121797066890047</v>
      </c>
      <c r="AA323" s="2" t="n">
        <v>0.147910614529687</v>
      </c>
      <c r="AB323" s="2" t="n">
        <v>0.166487214919662</v>
      </c>
      <c r="AC323" s="2" t="n">
        <v>0.153501854974074</v>
      </c>
      <c r="AD323" s="2" t="n">
        <v>0.131215574723337</v>
      </c>
      <c r="AE323" s="2" t="n">
        <v>0.08104836347067</v>
      </c>
      <c r="AF323" s="2" t="n">
        <v>0.0181966102051156</v>
      </c>
      <c r="AG323" s="2" t="n">
        <v>-0.409447092298223</v>
      </c>
      <c r="AH323" s="3" t="b">
        <f aca="false">TRUE()</f>
        <v>1</v>
      </c>
      <c r="AI323" s="3" t="n">
        <v>-1.06521752385314</v>
      </c>
      <c r="AJ323" s="3" t="b">
        <f aca="false">TRUE()</f>
        <v>1</v>
      </c>
      <c r="AK323" s="3" t="n">
        <v>-1.17931161299913</v>
      </c>
      <c r="AL323" s="3" t="b">
        <f aca="false">TRUE()</f>
        <v>1</v>
      </c>
      <c r="AM323" s="3" t="n">
        <v>0.4822154935856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9</v>
      </c>
      <c r="E324" s="2" t="n">
        <v>2</v>
      </c>
      <c r="F324" s="2" t="n">
        <v>23.6293777306568</v>
      </c>
      <c r="G324" s="2" t="n">
        <v>0.767669172932331</v>
      </c>
      <c r="H324" s="2" t="n">
        <v>0.994767761916577</v>
      </c>
      <c r="I324" s="2" t="n">
        <v>0.0899638460328444</v>
      </c>
      <c r="J324" s="2" t="n">
        <v>0.227612465504388</v>
      </c>
      <c r="K324" s="2" t="n">
        <v>6.95000625544594</v>
      </c>
      <c r="L324" s="2" t="n">
        <v>0.633</v>
      </c>
      <c r="M324" s="2" t="n">
        <v>0.088</v>
      </c>
      <c r="N324" s="2" t="n">
        <v>14.715</v>
      </c>
      <c r="O324" s="2" t="s">
        <v>41</v>
      </c>
      <c r="P324" s="2" t="n">
        <v>763.7</v>
      </c>
      <c r="Q324" s="2" t="n">
        <v>232</v>
      </c>
      <c r="R324" s="2" t="n">
        <v>35.195</v>
      </c>
      <c r="S324" s="2" t="n">
        <v>0.457881112222129</v>
      </c>
      <c r="T324" s="2" t="n">
        <v>-0.84143939883969</v>
      </c>
      <c r="U324" s="2" t="n">
        <v>-0.206405814509631</v>
      </c>
      <c r="V324" s="2" t="n">
        <v>0.00884713493439193</v>
      </c>
      <c r="W324" s="2" t="n">
        <v>0.0122033359446457</v>
      </c>
      <c r="X324" s="2" t="n">
        <v>0.0372191135194906</v>
      </c>
      <c r="Y324" s="2" t="n">
        <v>0.109415302598634</v>
      </c>
      <c r="Z324" s="2" t="n">
        <v>0.146685198622471</v>
      </c>
      <c r="AA324" s="2" t="n">
        <v>0.149057675042735</v>
      </c>
      <c r="AB324" s="2" t="n">
        <v>0.149559949310786</v>
      </c>
      <c r="AC324" s="2" t="n">
        <v>0.15220250258966</v>
      </c>
      <c r="AD324" s="2" t="n">
        <v>0.145045927296153</v>
      </c>
      <c r="AE324" s="2" t="n">
        <v>0.0972010422657741</v>
      </c>
      <c r="AF324" s="2" t="n">
        <v>0.0136132887542977</v>
      </c>
      <c r="AG324" s="2" t="n">
        <v>0.987464079489153</v>
      </c>
      <c r="AH324" s="3" t="b">
        <f aca="false">TRUE()</f>
        <v>1</v>
      </c>
      <c r="AI324" s="3" t="n">
        <v>-0.735606633095345</v>
      </c>
      <c r="AJ324" s="3" t="b">
        <f aca="false">TRUE()</f>
        <v>1</v>
      </c>
      <c r="AK324" s="3" t="n">
        <v>-0.446144522116215</v>
      </c>
      <c r="AL324" s="3" t="b">
        <f aca="false">TRUE()</f>
        <v>1</v>
      </c>
      <c r="AM324" s="3" t="n">
        <v>0.34580855980529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1</v>
      </c>
      <c r="E325" s="2" t="n">
        <v>0</v>
      </c>
      <c r="F325" s="2" t="n">
        <v>15.2551187030578</v>
      </c>
      <c r="G325" s="2" t="n">
        <v>0.784926470588235</v>
      </c>
      <c r="H325" s="2" t="n">
        <v>0.98831038765284</v>
      </c>
      <c r="I325" s="2" t="n">
        <v>0.121112338071266</v>
      </c>
      <c r="J325" s="2" t="n">
        <v>0.318923322190517</v>
      </c>
      <c r="K325" s="2" t="n">
        <v>5.26372484799801</v>
      </c>
      <c r="L325" s="2" t="n">
        <v>0.727</v>
      </c>
      <c r="M325" s="2" t="n">
        <v>0.087</v>
      </c>
      <c r="N325" s="2" t="n">
        <v>11.302</v>
      </c>
      <c r="O325" s="2" t="s">
        <v>41</v>
      </c>
      <c r="P325" s="2" t="n">
        <v>492.4</v>
      </c>
      <c r="Q325" s="2" t="n">
        <v>175.9</v>
      </c>
      <c r="R325" s="2" t="n">
        <v>22.689</v>
      </c>
      <c r="S325" s="2" t="n">
        <v>0.441600086041328</v>
      </c>
      <c r="T325" s="2" t="n">
        <v>-0.421888923788788</v>
      </c>
      <c r="U325" s="2" t="n">
        <v>-0.834935120348038</v>
      </c>
      <c r="V325" s="2" t="n">
        <v>0.0516934920671767</v>
      </c>
      <c r="W325" s="2" t="n">
        <v>0.00410391828181644</v>
      </c>
      <c r="X325" s="2" t="n">
        <v>0.057104530610203</v>
      </c>
      <c r="Y325" s="2" t="n">
        <v>0.12003055988571</v>
      </c>
      <c r="Z325" s="2" t="n">
        <v>0.140917043050387</v>
      </c>
      <c r="AA325" s="2" t="n">
        <v>0.141872306257325</v>
      </c>
      <c r="AB325" s="2" t="n">
        <v>0.14904310506681</v>
      </c>
      <c r="AC325" s="2" t="n">
        <v>0.146052206467766</v>
      </c>
      <c r="AD325" s="2" t="n">
        <v>0.137296993782035</v>
      </c>
      <c r="AE325" s="2" t="n">
        <v>0.090876783483781</v>
      </c>
      <c r="AF325" s="2" t="n">
        <v>0.0168064713959828</v>
      </c>
      <c r="AG325" s="2" t="n">
        <v>-0.0329213276902197</v>
      </c>
      <c r="AH325" s="3" t="b">
        <f aca="false">TRUE()</f>
        <v>1</v>
      </c>
      <c r="AI325" s="3" t="n">
        <v>0.555369355706026</v>
      </c>
      <c r="AJ325" s="3" t="b">
        <f aca="false">TRUE()</f>
        <v>1</v>
      </c>
      <c r="AK325" s="3" t="n">
        <v>-0.484732263741631</v>
      </c>
      <c r="AL325" s="3" t="b">
        <f aca="false">TRUE()</f>
        <v>1</v>
      </c>
      <c r="AM325" s="3" t="n">
        <v>-0.9950320610140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2</v>
      </c>
      <c r="E326" s="2" t="n">
        <v>0</v>
      </c>
      <c r="F326" s="2" t="n">
        <v>31.7594800848128</v>
      </c>
      <c r="G326" s="2" t="n">
        <v>0.731211317418214</v>
      </c>
      <c r="H326" s="2" t="n">
        <v>0.972060554028451</v>
      </c>
      <c r="I326" s="2" t="n">
        <v>0.167884104511476</v>
      </c>
      <c r="J326" s="2" t="n">
        <v>0.373291674433772</v>
      </c>
      <c r="K326" s="2" t="n">
        <v>4.72664619261465</v>
      </c>
      <c r="L326" s="2" t="n">
        <v>0.796</v>
      </c>
      <c r="M326" s="2" t="n">
        <v>0.096</v>
      </c>
      <c r="N326" s="2" t="n">
        <v>10.322</v>
      </c>
      <c r="O326" s="2" t="s">
        <v>41</v>
      </c>
      <c r="P326" s="2" t="n">
        <v>571</v>
      </c>
      <c r="Q326" s="2" t="n">
        <v>225.9</v>
      </c>
      <c r="R326" s="2" t="n">
        <v>26.314</v>
      </c>
      <c r="S326" s="2" t="n">
        <v>0.379748058766022</v>
      </c>
      <c r="T326" s="2" t="n">
        <v>-0.237778427113845</v>
      </c>
      <c r="U326" s="2" t="n">
        <v>-1.13163963305027</v>
      </c>
      <c r="V326" s="2" t="n">
        <v>0.0827578203723758</v>
      </c>
      <c r="W326" s="2" t="n">
        <v>0.0520772840985675</v>
      </c>
      <c r="X326" s="2" t="n">
        <v>0.0270170351153995</v>
      </c>
      <c r="Y326" s="2" t="n">
        <v>0.111100452475467</v>
      </c>
      <c r="Z326" s="2" t="n">
        <v>0.152956991048802</v>
      </c>
      <c r="AA326" s="2" t="n">
        <v>0.156485030030214</v>
      </c>
      <c r="AB326" s="2" t="n">
        <v>0.152150445345465</v>
      </c>
      <c r="AC326" s="2" t="n">
        <v>0.143223035367471</v>
      </c>
      <c r="AD326" s="2" t="n">
        <v>0.126511079352681</v>
      </c>
      <c r="AE326" s="2" t="n">
        <v>0.0960695689271373</v>
      </c>
      <c r="AF326" s="2" t="n">
        <v>0.0344863623373622</v>
      </c>
      <c r="AG326" s="2" t="n">
        <v>-0.357912886062496</v>
      </c>
      <c r="AH326" s="3" t="b">
        <f aca="false">TRUE()</f>
        <v>1</v>
      </c>
      <c r="AI326" s="3" t="n">
        <v>1.50300066663469</v>
      </c>
      <c r="AJ326" s="3" t="b">
        <f aca="false">TRUE()</f>
        <v>1</v>
      </c>
      <c r="AK326" s="3" t="n">
        <v>-0.137442589112883</v>
      </c>
      <c r="AL326" s="3" t="b">
        <f aca="false">TRUE()</f>
        <v>1</v>
      </c>
      <c r="AM326" s="3" t="n">
        <v>-0.6065688365525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4</v>
      </c>
      <c r="E327" s="2" t="n">
        <v>1</v>
      </c>
      <c r="F327" s="2" t="n">
        <v>18.434948822922</v>
      </c>
      <c r="G327" s="2" t="n">
        <v>0.763513513513514</v>
      </c>
      <c r="H327" s="2" t="n">
        <v>0.994824959489363</v>
      </c>
      <c r="I327" s="2" t="n">
        <v>0.0696977494730459</v>
      </c>
      <c r="J327" s="2" t="n">
        <v>0.232853593521272</v>
      </c>
      <c r="K327" s="2" t="n">
        <v>6.12547825195581</v>
      </c>
      <c r="L327" s="2" t="n">
        <v>0.577</v>
      </c>
      <c r="M327" s="2" t="n">
        <v>0.084</v>
      </c>
      <c r="N327" s="2" t="n">
        <v>12.806</v>
      </c>
      <c r="O327" s="2" t="s">
        <v>41</v>
      </c>
      <c r="P327" s="2" t="n">
        <v>307.9</v>
      </c>
      <c r="Q327" s="2" t="n">
        <v>168.4</v>
      </c>
      <c r="R327" s="2" t="n">
        <v>14.191</v>
      </c>
      <c r="S327" s="2" t="n">
        <v>0.444734112215484</v>
      </c>
      <c r="T327" s="2" t="n">
        <v>-0.280293704085853</v>
      </c>
      <c r="U327" s="2" t="n">
        <v>-1.21391916576578</v>
      </c>
      <c r="V327" s="2" t="n">
        <v>0.250912734301537</v>
      </c>
      <c r="W327" s="2" t="n">
        <v>0.0117418260030115</v>
      </c>
      <c r="X327" s="2" t="n">
        <v>0.128275591157992</v>
      </c>
      <c r="Y327" s="2" t="n">
        <v>0.13752304227314</v>
      </c>
      <c r="Z327" s="2" t="n">
        <v>0.139017950626781</v>
      </c>
      <c r="AA327" s="2" t="n">
        <v>0.153750073467631</v>
      </c>
      <c r="AB327" s="2" t="n">
        <v>0.145526683467208</v>
      </c>
      <c r="AC327" s="2" t="n">
        <v>0.16465261722728</v>
      </c>
      <c r="AD327" s="2" t="n">
        <v>0.117264306624438</v>
      </c>
      <c r="AE327" s="2" t="n">
        <v>0.0128386814261756</v>
      </c>
      <c r="AF327" s="2" t="n">
        <v>0.0011510537293553</v>
      </c>
      <c r="AG327" s="2" t="n">
        <v>0.48853410323722</v>
      </c>
      <c r="AH327" s="3" t="b">
        <f aca="false">TRUE()</f>
        <v>1</v>
      </c>
      <c r="AI327" s="3" t="n">
        <v>-1.5046987115302</v>
      </c>
      <c r="AJ327" s="3" t="b">
        <f aca="false">TRUE()</f>
        <v>1</v>
      </c>
      <c r="AK327" s="3" t="n">
        <v>-0.60049548861788</v>
      </c>
      <c r="AL327" s="3" t="b">
        <f aca="false">TRUE()</f>
        <v>1</v>
      </c>
      <c r="AM327" s="3" t="n">
        <v>-1.906882759654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4</v>
      </c>
      <c r="E328" s="2" t="n">
        <v>2</v>
      </c>
      <c r="F328" s="2" t="n">
        <v>26.565051177078</v>
      </c>
      <c r="G328" s="2" t="n">
        <v>0.760252365930599</v>
      </c>
      <c r="H328" s="2" t="n">
        <v>0.993243292265919</v>
      </c>
      <c r="I328" s="2" t="n">
        <v>0.0798258923728341</v>
      </c>
      <c r="J328" s="2" t="n">
        <v>0.258225037293004</v>
      </c>
      <c r="K328" s="2" t="n">
        <v>4.41468326696102</v>
      </c>
      <c r="L328" s="2" t="n">
        <v>0.496</v>
      </c>
      <c r="M328" s="2" t="n">
        <v>0.119</v>
      </c>
      <c r="N328" s="2" t="n">
        <v>9.431</v>
      </c>
      <c r="O328" s="2" t="s">
        <v>41</v>
      </c>
      <c r="P328" s="2" t="n">
        <v>412.9</v>
      </c>
      <c r="Q328" s="2" t="n">
        <v>142.1</v>
      </c>
      <c r="R328" s="2" t="n">
        <v>19.026</v>
      </c>
      <c r="S328" s="2" t="n">
        <v>0.256649135580765</v>
      </c>
      <c r="T328" s="2" t="n">
        <v>-0.35862978751519</v>
      </c>
      <c r="U328" s="2" t="n">
        <v>-0.913870181680166</v>
      </c>
      <c r="V328" s="2" t="n">
        <v>0.358378614973215</v>
      </c>
      <c r="W328" s="2" t="n">
        <v>0.0802839816794598</v>
      </c>
      <c r="X328" s="2" t="n">
        <v>0.131094630120546</v>
      </c>
      <c r="Y328" s="2" t="n">
        <v>0.152586430062359</v>
      </c>
      <c r="Z328" s="2" t="n">
        <v>0.1493925563575</v>
      </c>
      <c r="AA328" s="2" t="n">
        <v>0.158363050907959</v>
      </c>
      <c r="AB328" s="2" t="n">
        <v>0.140405107028582</v>
      </c>
      <c r="AC328" s="2" t="n">
        <v>0.123378469855316</v>
      </c>
      <c r="AD328" s="2" t="n">
        <v>0.082582635600291</v>
      </c>
      <c r="AE328" s="2" t="n">
        <v>0.0462728060455026</v>
      </c>
      <c r="AF328" s="2" t="n">
        <v>0.0159243140219451</v>
      </c>
      <c r="AG328" s="2" t="n">
        <v>-0.546684709977522</v>
      </c>
      <c r="AH328" s="3" t="b">
        <f aca="false">TRUE()</f>
        <v>1</v>
      </c>
      <c r="AI328" s="3" t="n">
        <v>-2.61713546783777</v>
      </c>
      <c r="AJ328" s="3" t="b">
        <f aca="false">TRUE()</f>
        <v>1</v>
      </c>
      <c r="AK328" s="3" t="n">
        <v>0.750075468271695</v>
      </c>
      <c r="AL328" s="3" t="b">
        <f aca="false">TRUE()</f>
        <v>1</v>
      </c>
      <c r="AM328" s="3" t="n">
        <v>-1.3879433376640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4</v>
      </c>
      <c r="E329" s="2" t="n">
        <v>4</v>
      </c>
      <c r="F329" s="2" t="n">
        <v>24.2277453179541</v>
      </c>
      <c r="G329" s="2" t="n">
        <v>0.832167832167832</v>
      </c>
      <c r="H329" s="2" t="n">
        <v>0.966187459657953</v>
      </c>
      <c r="I329" s="2" t="n">
        <v>0.209855271223663</v>
      </c>
      <c r="J329" s="2" t="n">
        <v>0.453783219058413</v>
      </c>
      <c r="K329" s="2" t="n">
        <v>3.20593562948906</v>
      </c>
      <c r="L329" s="2" t="n">
        <v>0.662</v>
      </c>
      <c r="M329" s="2" t="n">
        <v>0.184</v>
      </c>
      <c r="N329" s="2" t="n">
        <v>7.16</v>
      </c>
      <c r="O329" s="2" t="s">
        <v>41</v>
      </c>
      <c r="P329" s="2" t="n">
        <v>442.5</v>
      </c>
      <c r="Q329" s="2" t="n">
        <v>181.6</v>
      </c>
      <c r="R329" s="2" t="n">
        <v>20.392</v>
      </c>
      <c r="S329" s="2" t="n">
        <v>0.139933633223566</v>
      </c>
      <c r="T329" s="2" t="n">
        <v>-0.234430880289598</v>
      </c>
      <c r="U329" s="2" t="n">
        <v>-0.785188195925342</v>
      </c>
      <c r="V329" s="2" t="n">
        <v>0.399259728795871</v>
      </c>
      <c r="W329" s="2" t="n">
        <v>0.123447316576141</v>
      </c>
      <c r="X329" s="2" t="n">
        <v>0.0893737673943447</v>
      </c>
      <c r="Y329" s="2" t="n">
        <v>0.145086351327654</v>
      </c>
      <c r="Z329" s="2" t="n">
        <v>0.205649378481085</v>
      </c>
      <c r="AA329" s="2" t="n">
        <v>0.211853530224686</v>
      </c>
      <c r="AB329" s="2" t="n">
        <v>0.164102285752547</v>
      </c>
      <c r="AC329" s="2" t="n">
        <v>0.111853399553234</v>
      </c>
      <c r="AD329" s="2" t="n">
        <v>0.0410195135608492</v>
      </c>
      <c r="AE329" s="2" t="n">
        <v>0.0248629525749317</v>
      </c>
      <c r="AF329" s="2" t="n">
        <v>0.00619882113066846</v>
      </c>
      <c r="AG329" s="2" t="n">
        <v>-1.27810975255424</v>
      </c>
      <c r="AH329" s="3" t="b">
        <f aca="false">TRUE()</f>
        <v>1</v>
      </c>
      <c r="AI329" s="3" t="n">
        <v>-0.337326806763007</v>
      </c>
      <c r="AJ329" s="3" t="b">
        <f aca="false">TRUE()</f>
        <v>1</v>
      </c>
      <c r="AK329" s="3" t="n">
        <v>3.25827867392376</v>
      </c>
      <c r="AL329" s="3" t="b">
        <f aca="false">FALSE()</f>
        <v>0</v>
      </c>
      <c r="AM329" s="3" t="n">
        <v>-1.24165184346482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4</v>
      </c>
      <c r="E330" s="2" t="n">
        <v>5</v>
      </c>
      <c r="F330" s="2" t="n">
        <v>26.565051177078</v>
      </c>
      <c r="G330" s="2" t="n">
        <v>0.810344827586207</v>
      </c>
      <c r="H330" s="2" t="n">
        <v>0.977707351202622</v>
      </c>
      <c r="I330" s="2" t="n">
        <v>0.186812461818583</v>
      </c>
      <c r="J330" s="2" t="n">
        <v>0.434344533370175</v>
      </c>
      <c r="K330" s="2" t="n">
        <v>2.54637053897256</v>
      </c>
      <c r="L330" s="2" t="n">
        <v>0.514</v>
      </c>
      <c r="M330" s="2" t="n">
        <v>0.073</v>
      </c>
      <c r="N330" s="2" t="n">
        <v>5.63</v>
      </c>
      <c r="O330" s="2" t="s">
        <v>41</v>
      </c>
      <c r="P330" s="2" t="n">
        <v>468.8</v>
      </c>
      <c r="Q330" s="2" t="n">
        <v>135.2</v>
      </c>
      <c r="R330" s="2" t="n">
        <v>21.602</v>
      </c>
      <c r="S330" s="2" t="n">
        <v>-1</v>
      </c>
      <c r="T330" s="2" t="n">
        <v>0.0677088859322622</v>
      </c>
      <c r="U330" s="2" t="n">
        <v>-0.996404805569026</v>
      </c>
      <c r="V330" s="2" t="n">
        <v>0.237291601891181</v>
      </c>
      <c r="W330" s="2" t="n">
        <v>0.0422775658201622</v>
      </c>
      <c r="X330" s="2" t="n">
        <v>0.198684006477671</v>
      </c>
      <c r="Y330" s="2" t="n">
        <v>0.197383240990771</v>
      </c>
      <c r="Z330" s="2" t="n">
        <v>0.137019051519538</v>
      </c>
      <c r="AA330" s="2" t="n">
        <v>0.08928102893227</v>
      </c>
      <c r="AB330" s="2" t="n">
        <v>0.0894924435362789</v>
      </c>
      <c r="AC330" s="2" t="n">
        <v>0.108705375886058</v>
      </c>
      <c r="AD330" s="2" t="n">
        <v>0.111712866267372</v>
      </c>
      <c r="AE330" s="2" t="n">
        <v>0.0574281175858349</v>
      </c>
      <c r="AF330" s="2" t="n">
        <v>0.0102938688042068</v>
      </c>
      <c r="AG330" s="2" t="n">
        <v>-1.6772190533361</v>
      </c>
      <c r="AH330" s="3" t="b">
        <f aca="false">TRUE()</f>
        <v>1</v>
      </c>
      <c r="AI330" s="3" t="n">
        <v>-2.36992729976942</v>
      </c>
      <c r="AJ330" s="3" t="b">
        <f aca="false">TRUE()</f>
        <v>1</v>
      </c>
      <c r="AK330" s="3" t="n">
        <v>-1.02496064649746</v>
      </c>
      <c r="AL330" s="3" t="b">
        <f aca="false">TRUE()</f>
        <v>1</v>
      </c>
      <c r="AM330" s="3" t="n">
        <v>-1.1116698739567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6</v>
      </c>
      <c r="E331" s="2" t="n">
        <v>1</v>
      </c>
      <c r="F331" s="2" t="n">
        <v>26.565051177078</v>
      </c>
      <c r="G331" s="2" t="n">
        <v>0.730547550432277</v>
      </c>
      <c r="H331" s="2" t="n">
        <v>0.976649181171347</v>
      </c>
      <c r="I331" s="2" t="n">
        <v>0.159390728192772</v>
      </c>
      <c r="J331" s="2" t="n">
        <v>0.359341389635098</v>
      </c>
      <c r="K331" s="2" t="n">
        <v>3.75408726046202</v>
      </c>
      <c r="L331" s="2" t="n">
        <v>0.612</v>
      </c>
      <c r="M331" s="2" t="n">
        <v>0.093</v>
      </c>
      <c r="N331" s="2" t="n">
        <v>8.34</v>
      </c>
      <c r="O331" s="2" t="s">
        <v>41</v>
      </c>
      <c r="P331" s="2" t="n">
        <v>615.1</v>
      </c>
      <c r="Q331" s="2" t="n">
        <v>266.4</v>
      </c>
      <c r="R331" s="2" t="n">
        <v>28.344</v>
      </c>
      <c r="S331" s="2" t="n">
        <v>0.266092449634284</v>
      </c>
      <c r="T331" s="2" t="n">
        <v>-0.155379685287939</v>
      </c>
      <c r="U331" s="2" t="n">
        <v>-1.16415894814068</v>
      </c>
      <c r="V331" s="2" t="n">
        <v>0.0428937755397468</v>
      </c>
      <c r="W331" s="2" t="n">
        <v>0.0428937755397468</v>
      </c>
      <c r="X331" s="2" t="n">
        <v>0.0305306361233056</v>
      </c>
      <c r="Y331" s="2" t="n">
        <v>0.111892312903645</v>
      </c>
      <c r="Z331" s="2" t="n">
        <v>0.151129704714567</v>
      </c>
      <c r="AA331" s="2" t="n">
        <v>0.14462874125595</v>
      </c>
      <c r="AB331" s="2" t="n">
        <v>0.135305912841825</v>
      </c>
      <c r="AC331" s="2" t="n">
        <v>0.132521216276759</v>
      </c>
      <c r="AD331" s="2" t="n">
        <v>0.118059454697941</v>
      </c>
      <c r="AE331" s="2" t="n">
        <v>0.108677075283564</v>
      </c>
      <c r="AF331" s="2" t="n">
        <v>0.067254945902442</v>
      </c>
      <c r="AG331" s="2" t="n">
        <v>-0.946417828124573</v>
      </c>
      <c r="AH331" s="3" t="b">
        <f aca="false">TRUE()</f>
        <v>1</v>
      </c>
      <c r="AI331" s="3" t="n">
        <v>-1.02401616250842</v>
      </c>
      <c r="AJ331" s="3" t="b">
        <f aca="false">TRUE()</f>
        <v>1</v>
      </c>
      <c r="AK331" s="3" t="n">
        <v>-0.253205813989133</v>
      </c>
      <c r="AL331" s="3" t="b">
        <f aca="false">TRUE()</f>
        <v>1</v>
      </c>
      <c r="AM331" s="3" t="n">
        <v>-0.38861427931655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6</v>
      </c>
      <c r="E332" s="2" t="n">
        <v>3</v>
      </c>
      <c r="F332" s="2" t="n">
        <v>21.5014343240479</v>
      </c>
      <c r="G332" s="2" t="n">
        <v>0.751724137931034</v>
      </c>
      <c r="H332" s="2" t="n">
        <v>0.992832628886317</v>
      </c>
      <c r="I332" s="2" t="n">
        <v>0.0720826404308169</v>
      </c>
      <c r="J332" s="2" t="n">
        <v>0.260857456396113</v>
      </c>
      <c r="K332" s="2" t="n">
        <v>5.27261644317926</v>
      </c>
      <c r="L332" s="2" t="n">
        <v>0.61</v>
      </c>
      <c r="M332" s="2" t="n">
        <v>0.097</v>
      </c>
      <c r="N332" s="2" t="n">
        <v>11.087</v>
      </c>
      <c r="O332" s="2" t="s">
        <v>41</v>
      </c>
      <c r="P332" s="2" t="n">
        <v>911.6</v>
      </c>
      <c r="Q332" s="2" t="n">
        <v>250.5</v>
      </c>
      <c r="R332" s="2" t="n">
        <v>42.01</v>
      </c>
      <c r="S332" s="2" t="n">
        <v>0.440285148794289</v>
      </c>
      <c r="T332" s="2" t="n">
        <v>-0.604700336748248</v>
      </c>
      <c r="U332" s="2" t="n">
        <v>-0.650533749356675</v>
      </c>
      <c r="V332" s="2" t="n">
        <v>0.0703325199134689</v>
      </c>
      <c r="W332" s="2" t="n">
        <v>0.000156445595117627</v>
      </c>
      <c r="X332" s="2" t="n">
        <v>0.0942247408070334</v>
      </c>
      <c r="Y332" s="2" t="n">
        <v>0.138863776507912</v>
      </c>
      <c r="Z332" s="2" t="n">
        <v>0.13193163337507</v>
      </c>
      <c r="AA332" s="2" t="n">
        <v>0.131459379768162</v>
      </c>
      <c r="AB332" s="2" t="n">
        <v>0.129937653109061</v>
      </c>
      <c r="AC332" s="2" t="n">
        <v>0.147344914842766</v>
      </c>
      <c r="AD332" s="2" t="n">
        <v>0.120584625979869</v>
      </c>
      <c r="AE332" s="2" t="n">
        <v>0.0810517521226346</v>
      </c>
      <c r="AF332" s="2" t="n">
        <v>0.0246015234874917</v>
      </c>
      <c r="AG332" s="2" t="n">
        <v>-0.0275409362980004</v>
      </c>
      <c r="AH332" s="3" t="b">
        <f aca="false">TRUE()</f>
        <v>1</v>
      </c>
      <c r="AI332" s="3" t="n">
        <v>-1.05148373673823</v>
      </c>
      <c r="AJ332" s="3" t="b">
        <f aca="false">TRUE()</f>
        <v>1</v>
      </c>
      <c r="AK332" s="3" t="n">
        <v>-0.0988548474874666</v>
      </c>
      <c r="AL332" s="3" t="b">
        <f aca="false">TRUE()</f>
        <v>1</v>
      </c>
      <c r="AM332" s="3" t="n">
        <v>1.0767718027805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6</v>
      </c>
      <c r="E333" s="2" t="n">
        <v>4</v>
      </c>
      <c r="F333" s="2" t="n">
        <v>26.565051177078</v>
      </c>
      <c r="G333" s="2" t="n">
        <v>0.853503184713376</v>
      </c>
      <c r="H333" s="2" t="n">
        <v>0.983631040554219</v>
      </c>
      <c r="I333" s="2" t="n">
        <v>0.132190675873847</v>
      </c>
      <c r="J333" s="2" t="n">
        <v>0.394832770604538</v>
      </c>
      <c r="K333" s="2" t="n">
        <v>3.27082637182692</v>
      </c>
      <c r="L333" s="2" t="n">
        <v>0.593</v>
      </c>
      <c r="M333" s="2" t="n">
        <v>0.092</v>
      </c>
      <c r="N333" s="2" t="n">
        <v>7.093</v>
      </c>
      <c r="O333" s="2" t="s">
        <v>41</v>
      </c>
      <c r="P333" s="2" t="n">
        <v>1051.7</v>
      </c>
      <c r="Q333" s="2" t="n">
        <v>183.7</v>
      </c>
      <c r="R333" s="2" t="n">
        <v>48.466</v>
      </c>
      <c r="S333" s="2" t="n">
        <v>0.735293216557471</v>
      </c>
      <c r="T333" s="2" t="n">
        <v>-0.561789176113465</v>
      </c>
      <c r="U333" s="2" t="n">
        <v>-0.502953700039206</v>
      </c>
      <c r="V333" s="2" t="n">
        <v>0.00641349130946101</v>
      </c>
      <c r="W333" s="2" t="n">
        <v>0.00641349130946101</v>
      </c>
      <c r="X333" s="2" t="n">
        <v>0.0954276414566751</v>
      </c>
      <c r="Y333" s="2" t="n">
        <v>0.0697004559398324</v>
      </c>
      <c r="Z333" s="2" t="n">
        <v>0.134946512294382</v>
      </c>
      <c r="AA333" s="2" t="n">
        <v>0.145144500752467</v>
      </c>
      <c r="AB333" s="2" t="n">
        <v>0.142342137314763</v>
      </c>
      <c r="AC333" s="2" t="n">
        <v>0.144108527811999</v>
      </c>
      <c r="AD333" s="2" t="n">
        <v>0.139472605121353</v>
      </c>
      <c r="AE333" s="2" t="n">
        <v>0.0959253021689168</v>
      </c>
      <c r="AF333" s="2" t="n">
        <v>0.0329323171396119</v>
      </c>
      <c r="AG333" s="2" t="n">
        <v>-1.23884372836033</v>
      </c>
      <c r="AH333" s="3" t="b">
        <f aca="false">TRUE()</f>
        <v>1</v>
      </c>
      <c r="AI333" s="3" t="n">
        <v>-1.28495811769167</v>
      </c>
      <c r="AJ333" s="3" t="b">
        <f aca="false">TRUE()</f>
        <v>1</v>
      </c>
      <c r="AK333" s="3" t="n">
        <v>-0.291793555614549</v>
      </c>
      <c r="AL333" s="3" t="b">
        <f aca="false">TRUE()</f>
        <v>1</v>
      </c>
      <c r="AM333" s="3" t="n">
        <v>1.769185260122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6</v>
      </c>
      <c r="E334" s="2" t="n">
        <v>5</v>
      </c>
      <c r="F334" s="2" t="n">
        <v>21.3706222693432</v>
      </c>
      <c r="G334" s="2" t="n">
        <v>0.83485401459854</v>
      </c>
      <c r="H334" s="2" t="n">
        <v>0.990807494956251</v>
      </c>
      <c r="I334" s="2" t="n">
        <v>0.118878998309457</v>
      </c>
      <c r="J334" s="2" t="n">
        <v>0.298673615924346</v>
      </c>
      <c r="K334" s="2" t="n">
        <v>5.69302333495917</v>
      </c>
      <c r="L334" s="2" t="n">
        <v>0.717</v>
      </c>
      <c r="M334" s="2" t="n">
        <v>0.08</v>
      </c>
      <c r="N334" s="2" t="n">
        <v>12.157</v>
      </c>
      <c r="O334" s="2" t="s">
        <v>41</v>
      </c>
      <c r="P334" s="2" t="n">
        <v>474.2</v>
      </c>
      <c r="Q334" s="2" t="n">
        <v>196.7</v>
      </c>
      <c r="R334" s="2" t="n">
        <v>21.854</v>
      </c>
      <c r="S334" s="2" t="n">
        <v>0.380994414873468</v>
      </c>
      <c r="T334" s="2" t="n">
        <v>-0.459187551179064</v>
      </c>
      <c r="U334" s="2" t="n">
        <v>-0.985514243765076</v>
      </c>
      <c r="V334" s="2" t="n">
        <v>0.157008296954896</v>
      </c>
      <c r="W334" s="2" t="n">
        <v>0.0134236256543109</v>
      </c>
      <c r="X334" s="2" t="n">
        <v>0.100422934338863</v>
      </c>
      <c r="Y334" s="2" t="n">
        <v>0.125504212568392</v>
      </c>
      <c r="Z334" s="2" t="n">
        <v>0.142056268815343</v>
      </c>
      <c r="AA334" s="2" t="n">
        <v>0.138286539998842</v>
      </c>
      <c r="AB334" s="2" t="n">
        <v>0.138828459817043</v>
      </c>
      <c r="AC334" s="2" t="n">
        <v>0.136373164761169</v>
      </c>
      <c r="AD334" s="2" t="n">
        <v>0.117789240105068</v>
      </c>
      <c r="AE334" s="2" t="n">
        <v>0.0816652487629033</v>
      </c>
      <c r="AF334" s="2" t="n">
        <v>0.0190739308323772</v>
      </c>
      <c r="AG334" s="2" t="n">
        <v>0.226851394397908</v>
      </c>
      <c r="AH334" s="3" t="b">
        <f aca="false">TRUE()</f>
        <v>1</v>
      </c>
      <c r="AI334" s="3" t="n">
        <v>0.418031484556944</v>
      </c>
      <c r="AJ334" s="3" t="b">
        <f aca="false">TRUE()</f>
        <v>1</v>
      </c>
      <c r="AK334" s="3" t="n">
        <v>-0.754846455119546</v>
      </c>
      <c r="AL334" s="3" t="b">
        <f aca="false">TRUE()</f>
        <v>1</v>
      </c>
      <c r="AM334" s="3" t="n">
        <v>-1.0849815608257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8</v>
      </c>
      <c r="E335" s="2" t="n">
        <v>1</v>
      </c>
      <c r="F335" s="2" t="n">
        <v>18.434948822922</v>
      </c>
      <c r="G335" s="2" t="n">
        <v>0.868473895582329</v>
      </c>
      <c r="H335" s="2" t="n">
        <v>0.989889552737427</v>
      </c>
      <c r="I335" s="2" t="n">
        <v>0.147991427868304</v>
      </c>
      <c r="J335" s="2" t="n">
        <v>0.324808404744132</v>
      </c>
      <c r="K335" s="2" t="n">
        <v>5.36645353603194</v>
      </c>
      <c r="L335" s="2" t="n">
        <v>0.75</v>
      </c>
      <c r="M335" s="2" t="n">
        <v>0.094</v>
      </c>
      <c r="N335" s="2" t="n">
        <v>11.461</v>
      </c>
      <c r="O335" s="2" t="s">
        <v>41</v>
      </c>
      <c r="P335" s="2" t="n">
        <v>554.9</v>
      </c>
      <c r="Q335" s="2" t="n">
        <v>209.2</v>
      </c>
      <c r="R335" s="2" t="n">
        <v>25.57</v>
      </c>
      <c r="S335" s="2" t="n">
        <v>0.440601272800295</v>
      </c>
      <c r="T335" s="2" t="n">
        <v>-0.501249321165425</v>
      </c>
      <c r="U335" s="2" t="n">
        <v>-0.637367884089614</v>
      </c>
      <c r="V335" s="2" t="n">
        <v>0.134650182928734</v>
      </c>
      <c r="W335" s="2" t="n">
        <v>0.0399315392917428</v>
      </c>
      <c r="X335" s="2" t="n">
        <v>0.150243936582047</v>
      </c>
      <c r="Y335" s="2" t="n">
        <v>0.136045462340025</v>
      </c>
      <c r="Z335" s="2" t="n">
        <v>0.116348605340591</v>
      </c>
      <c r="AA335" s="2" t="n">
        <v>0.124580289562486</v>
      </c>
      <c r="AB335" s="2" t="n">
        <v>0.136428443739329</v>
      </c>
      <c r="AC335" s="2" t="n">
        <v>0.13877314270592</v>
      </c>
      <c r="AD335" s="2" t="n">
        <v>0.126257005252191</v>
      </c>
      <c r="AE335" s="2" t="n">
        <v>0.0649287110277272</v>
      </c>
      <c r="AF335" s="2" t="n">
        <v>0.00639440344968414</v>
      </c>
      <c r="AG335" s="2" t="n">
        <v>0.0292408083005596</v>
      </c>
      <c r="AH335" s="3" t="b">
        <f aca="false">TRUE()</f>
        <v>1</v>
      </c>
      <c r="AI335" s="3" t="n">
        <v>0.871246459348915</v>
      </c>
      <c r="AJ335" s="3" t="b">
        <f aca="false">TRUE()</f>
        <v>1</v>
      </c>
      <c r="AK335" s="3" t="n">
        <v>-0.214618072363716</v>
      </c>
      <c r="AL335" s="3" t="b">
        <f aca="false">TRUE()</f>
        <v>1</v>
      </c>
      <c r="AM335" s="3" t="n">
        <v>-0.68613954792447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9</v>
      </c>
      <c r="E336" s="2" t="n">
        <v>1</v>
      </c>
      <c r="F336" s="2" t="n">
        <v>27.8972710309476</v>
      </c>
      <c r="G336" s="2" t="n">
        <v>0.674672489082969</v>
      </c>
      <c r="H336" s="2" t="n">
        <v>0.990804864131277</v>
      </c>
      <c r="I336" s="2" t="n">
        <v>0.0836375466248226</v>
      </c>
      <c r="J336" s="2" t="n">
        <v>0.257460740443821</v>
      </c>
      <c r="K336" s="2" t="n">
        <v>6.23051494225076</v>
      </c>
      <c r="L336" s="2" t="n">
        <v>0.709</v>
      </c>
      <c r="M336" s="2" t="n">
        <v>0.094</v>
      </c>
      <c r="N336" s="2" t="n">
        <v>13.211</v>
      </c>
      <c r="O336" s="2" t="s">
        <v>41</v>
      </c>
      <c r="P336" s="2" t="n">
        <v>345</v>
      </c>
      <c r="Q336" s="2" t="n">
        <v>116.2</v>
      </c>
      <c r="R336" s="2" t="n">
        <v>15.897</v>
      </c>
      <c r="S336" s="2" t="n">
        <v>0.314248410607993</v>
      </c>
      <c r="T336" s="2" t="n">
        <v>-0.55268822102159</v>
      </c>
      <c r="U336" s="2" t="n">
        <v>-0.286580660139359</v>
      </c>
      <c r="V336" s="2" t="n">
        <v>0.177199919300315</v>
      </c>
      <c r="W336" s="2" t="n">
        <v>0.0602913995660944</v>
      </c>
      <c r="X336" s="2" t="n">
        <v>0.102029441472271</v>
      </c>
      <c r="Y336" s="2" t="n">
        <v>0.129971681336157</v>
      </c>
      <c r="Z336" s="2" t="n">
        <v>0.135588152569402</v>
      </c>
      <c r="AA336" s="2" t="n">
        <v>0.151463038907858</v>
      </c>
      <c r="AB336" s="2" t="n">
        <v>0.132183904042492</v>
      </c>
      <c r="AC336" s="2" t="n">
        <v>0.129762400062791</v>
      </c>
      <c r="AD336" s="2" t="n">
        <v>0.132366095176304</v>
      </c>
      <c r="AE336" s="2" t="n">
        <v>0.0775965230668836</v>
      </c>
      <c r="AF336" s="2" t="n">
        <v>0.00903876336584063</v>
      </c>
      <c r="AG336" s="2" t="n">
        <v>0.552092834017272</v>
      </c>
      <c r="AH336" s="3" t="b">
        <f aca="false">TRUE()</f>
        <v>1</v>
      </c>
      <c r="AI336" s="3" t="n">
        <v>0.308161187637678</v>
      </c>
      <c r="AJ336" s="3" t="b">
        <f aca="false">TRUE()</f>
        <v>1</v>
      </c>
      <c r="AK336" s="3" t="n">
        <v>-0.214618072363716</v>
      </c>
      <c r="AL336" s="3" t="b">
        <f aca="false">TRUE()</f>
        <v>1</v>
      </c>
      <c r="AM336" s="3" t="n">
        <v>-1.7235241638846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</v>
      </c>
      <c r="E337" s="2" t="n">
        <v>1</v>
      </c>
      <c r="F337" s="2" t="n">
        <v>39.8055710922652</v>
      </c>
      <c r="G337" s="2" t="n">
        <v>0.754527162977867</v>
      </c>
      <c r="H337" s="2" t="n">
        <v>0.981584553062958</v>
      </c>
      <c r="I337" s="2" t="n">
        <v>0.157839612983698</v>
      </c>
      <c r="J337" s="2" t="n">
        <v>0.348071527933812</v>
      </c>
      <c r="K337" s="2" t="n">
        <v>4.75508402587989</v>
      </c>
      <c r="L337" s="2" t="n">
        <v>0.75</v>
      </c>
      <c r="M337" s="2" t="n">
        <v>0.123</v>
      </c>
      <c r="N337" s="2" t="n">
        <v>10.248</v>
      </c>
      <c r="O337" s="2" t="s">
        <v>41</v>
      </c>
      <c r="P337" s="2" t="n">
        <v>446.5</v>
      </c>
      <c r="Q337" s="2" t="n">
        <v>172.7</v>
      </c>
      <c r="R337" s="2" t="n">
        <v>20.113</v>
      </c>
      <c r="S337" s="2" t="n">
        <v>0.522028170198566</v>
      </c>
      <c r="T337" s="2" t="n">
        <v>-0.445681561358631</v>
      </c>
      <c r="U337" s="2" t="n">
        <v>-0.962246700891762</v>
      </c>
      <c r="V337" s="2" t="n">
        <v>0.0645846984322681</v>
      </c>
      <c r="W337" s="2" t="n">
        <v>0.0176578123241147</v>
      </c>
      <c r="X337" s="2" t="n">
        <v>0.0455863832706421</v>
      </c>
      <c r="Y337" s="2" t="n">
        <v>0.12083379544441</v>
      </c>
      <c r="Z337" s="2" t="n">
        <v>0.160180130916894</v>
      </c>
      <c r="AA337" s="2" t="n">
        <v>0.141222573873616</v>
      </c>
      <c r="AB337" s="2" t="n">
        <v>0.1400360110986</v>
      </c>
      <c r="AC337" s="2" t="n">
        <v>0.16083294006685</v>
      </c>
      <c r="AD337" s="2" t="n">
        <v>0.13959318300292</v>
      </c>
      <c r="AE337" s="2" t="n">
        <v>0.0762358856994159</v>
      </c>
      <c r="AF337" s="2" t="n">
        <v>0.0154790966266524</v>
      </c>
      <c r="AG337" s="2" t="n">
        <v>-0.340704874429627</v>
      </c>
      <c r="AH337" s="3" t="b">
        <f aca="false">TRUE()</f>
        <v>1</v>
      </c>
      <c r="AI337" s="3" t="n">
        <v>0.871246459348915</v>
      </c>
      <c r="AJ337" s="3" t="b">
        <f aca="false">TRUE()</f>
        <v>1</v>
      </c>
      <c r="AK337" s="3" t="n">
        <v>0.904426434773361</v>
      </c>
      <c r="AL337" s="3" t="b">
        <f aca="false">TRUE()</f>
        <v>1</v>
      </c>
      <c r="AM337" s="3" t="n">
        <v>-1.221882722627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3</v>
      </c>
      <c r="F338" s="2" t="n">
        <v>26.565051177078</v>
      </c>
      <c r="G338" s="2" t="n">
        <v>0.817490494296578</v>
      </c>
      <c r="H338" s="2" t="n">
        <v>0.979333020171669</v>
      </c>
      <c r="I338" s="2" t="n">
        <v>0.14242794074821</v>
      </c>
      <c r="J338" s="2" t="n">
        <v>0.437018987285453</v>
      </c>
      <c r="K338" s="2" t="n">
        <v>2.27465806652343</v>
      </c>
      <c r="L338" s="2" t="n">
        <v>0.464</v>
      </c>
      <c r="M338" s="2" t="n">
        <v>0.081</v>
      </c>
      <c r="N338" s="2" t="n">
        <v>4.924</v>
      </c>
      <c r="O338" s="2" t="s">
        <v>41</v>
      </c>
      <c r="P338" s="2" t="n">
        <v>971.9</v>
      </c>
      <c r="Q338" s="2" t="n">
        <v>145.3</v>
      </c>
      <c r="R338" s="2" t="n">
        <v>43.78</v>
      </c>
      <c r="S338" s="2" t="n">
        <v>0.664245934300926</v>
      </c>
      <c r="T338" s="2" t="n">
        <v>-0.968081120875731</v>
      </c>
      <c r="U338" s="2" t="n">
        <v>0.464631950915694</v>
      </c>
      <c r="V338" s="2" t="n">
        <v>0.169496582126659</v>
      </c>
      <c r="W338" s="2" t="n">
        <v>0.0725822683764109</v>
      </c>
      <c r="X338" s="2" t="n">
        <v>0.14757739826091</v>
      </c>
      <c r="Y338" s="2" t="n">
        <v>0.146234373115567</v>
      </c>
      <c r="Z338" s="2" t="n">
        <v>0.14310608182838</v>
      </c>
      <c r="AA338" s="2" t="n">
        <v>0.117586201894265</v>
      </c>
      <c r="AB338" s="2" t="n">
        <v>0.101928752493027</v>
      </c>
      <c r="AC338" s="2" t="n">
        <v>0.102885076775282</v>
      </c>
      <c r="AD338" s="2" t="n">
        <v>0.0986655759860685</v>
      </c>
      <c r="AE338" s="2" t="n">
        <v>0.0976515057847438</v>
      </c>
      <c r="AF338" s="2" t="n">
        <v>0.0443650338617562</v>
      </c>
      <c r="AG338" s="2" t="n">
        <v>-1.8416349335155</v>
      </c>
      <c r="AH338" s="3" t="b">
        <f aca="false">TRUE()</f>
        <v>1</v>
      </c>
      <c r="AI338" s="3" t="n">
        <v>-3.05661665551483</v>
      </c>
      <c r="AJ338" s="3" t="b">
        <f aca="false">FALSE()</f>
        <v>0</v>
      </c>
      <c r="AK338" s="3" t="n">
        <v>-0.71625871349413</v>
      </c>
      <c r="AL338" s="3" t="b">
        <f aca="false">TRUE()</f>
        <v>1</v>
      </c>
      <c r="AM338" s="3" t="n">
        <v>1.3747912994094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</v>
      </c>
      <c r="E339" s="2" t="n">
        <v>0</v>
      </c>
      <c r="F339" s="2" t="n">
        <v>21.3706222693432</v>
      </c>
      <c r="G339" s="2" t="n">
        <v>0.874901029295329</v>
      </c>
      <c r="H339" s="2" t="n">
        <v>0.993553544040607</v>
      </c>
      <c r="I339" s="2" t="n">
        <v>0.112716687784999</v>
      </c>
      <c r="J339" s="2" t="n">
        <v>0.267336460841204</v>
      </c>
      <c r="K339" s="2" t="n">
        <v>6.67731183656863</v>
      </c>
      <c r="L339" s="2" t="n">
        <v>0.754</v>
      </c>
      <c r="M339" s="2" t="n">
        <v>0.088</v>
      </c>
      <c r="N339" s="2" t="n">
        <v>14.1</v>
      </c>
      <c r="O339" s="2" t="s">
        <v>41</v>
      </c>
      <c r="P339" s="2" t="n">
        <v>419.7</v>
      </c>
      <c r="Q339" s="2" t="n">
        <v>155.8</v>
      </c>
      <c r="R339" s="2" t="n">
        <v>18.906</v>
      </c>
      <c r="S339" s="2" t="n">
        <v>0.461568854663867</v>
      </c>
      <c r="T339" s="2" t="n">
        <v>-0.428506296017799</v>
      </c>
      <c r="U339" s="2" t="n">
        <v>-0.966127488231343</v>
      </c>
      <c r="V339" s="2" t="n">
        <v>0.122560328466022</v>
      </c>
      <c r="W339" s="2" t="n">
        <v>0.0358076223315842</v>
      </c>
      <c r="X339" s="2" t="n">
        <v>0.0240429006800213</v>
      </c>
      <c r="Y339" s="2" t="n">
        <v>0.118058985485522</v>
      </c>
      <c r="Z339" s="2" t="n">
        <v>0.157338983055886</v>
      </c>
      <c r="AA339" s="2" t="n">
        <v>0.166131567373308</v>
      </c>
      <c r="AB339" s="2" t="n">
        <v>0.16581178413051</v>
      </c>
      <c r="AC339" s="2" t="n">
        <v>0.155469348280762</v>
      </c>
      <c r="AD339" s="2" t="n">
        <v>0.126646205501887</v>
      </c>
      <c r="AE339" s="2" t="n">
        <v>0.0736784240736023</v>
      </c>
      <c r="AF339" s="2" t="n">
        <v>0.0128218014185016</v>
      </c>
      <c r="AG339" s="2" t="n">
        <v>0.822454013901829</v>
      </c>
      <c r="AH339" s="3" t="b">
        <f aca="false">TRUE()</f>
        <v>1</v>
      </c>
      <c r="AI339" s="3" t="n">
        <v>0.926181607808547</v>
      </c>
      <c r="AJ339" s="3" t="b">
        <f aca="false">TRUE()</f>
        <v>1</v>
      </c>
      <c r="AK339" s="3" t="n">
        <v>-0.446144522116215</v>
      </c>
      <c r="AL339" s="3" t="b">
        <f aca="false">TRUE()</f>
        <v>1</v>
      </c>
      <c r="AM339" s="3" t="n">
        <v>-1.3543358322399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0</v>
      </c>
      <c r="F340" s="2" t="n">
        <v>24.2277453179541</v>
      </c>
      <c r="G340" s="2" t="n">
        <v>0.879069767441861</v>
      </c>
      <c r="H340" s="2" t="n">
        <v>0.991274410417084</v>
      </c>
      <c r="I340" s="2" t="n">
        <v>0.122776670385176</v>
      </c>
      <c r="J340" s="2" t="n">
        <v>0.303449518069983</v>
      </c>
      <c r="K340" s="2" t="n">
        <v>5.6809500303763</v>
      </c>
      <c r="L340" s="2" t="n">
        <v>0.758</v>
      </c>
      <c r="M340" s="2" t="n">
        <v>0.094</v>
      </c>
      <c r="N340" s="2" t="n">
        <v>12.188</v>
      </c>
      <c r="O340" s="2" t="s">
        <v>41</v>
      </c>
      <c r="P340" s="2" t="n">
        <v>433.8</v>
      </c>
      <c r="Q340" s="2" t="n">
        <v>186.4</v>
      </c>
      <c r="R340" s="2" t="n">
        <v>19.541</v>
      </c>
      <c r="S340" s="2" t="n">
        <v>0.436163466468958</v>
      </c>
      <c r="T340" s="2" t="n">
        <v>-0.328752935637424</v>
      </c>
      <c r="U340" s="2" t="n">
        <v>-1.12021679955175</v>
      </c>
      <c r="V340" s="2" t="n">
        <v>0.0267849953037308</v>
      </c>
      <c r="W340" s="2" t="n">
        <v>0.0310889728233774</v>
      </c>
      <c r="X340" s="2" t="n">
        <v>0.0242322283317213</v>
      </c>
      <c r="Y340" s="2" t="n">
        <v>0.115478868460381</v>
      </c>
      <c r="Z340" s="2" t="n">
        <v>0.14411526088717</v>
      </c>
      <c r="AA340" s="2" t="n">
        <v>0.150284876014477</v>
      </c>
      <c r="AB340" s="2" t="n">
        <v>0.16525395345076</v>
      </c>
      <c r="AC340" s="2" t="n">
        <v>0.161643814574505</v>
      </c>
      <c r="AD340" s="2" t="n">
        <v>0.130698344924419</v>
      </c>
      <c r="AE340" s="2" t="n">
        <v>0.085335490505897</v>
      </c>
      <c r="AF340" s="2" t="n">
        <v>0.0229571628506703</v>
      </c>
      <c r="AG340" s="2" t="n">
        <v>0.219545719462294</v>
      </c>
      <c r="AH340" s="3" t="b">
        <f aca="false">TRUE()</f>
        <v>1</v>
      </c>
      <c r="AI340" s="3" t="n">
        <v>0.98111675626818</v>
      </c>
      <c r="AJ340" s="3" t="b">
        <f aca="false">TRUE()</f>
        <v>1</v>
      </c>
      <c r="AK340" s="3" t="n">
        <v>-0.214618072363716</v>
      </c>
      <c r="AL340" s="3" t="b">
        <f aca="false">TRUE()</f>
        <v>1</v>
      </c>
      <c r="AM340" s="3" t="n">
        <v>-1.284649681286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</v>
      </c>
      <c r="E341" s="2" t="n">
        <v>0</v>
      </c>
      <c r="F341" s="2" t="n">
        <v>35.5376777919744</v>
      </c>
      <c r="G341" s="2" t="n">
        <v>0.673396141767609</v>
      </c>
      <c r="H341" s="2" t="n">
        <v>0.994017085966029</v>
      </c>
      <c r="I341" s="2" t="n">
        <v>0.0936737847587236</v>
      </c>
      <c r="J341" s="2" t="n">
        <v>0.21940849293387</v>
      </c>
      <c r="K341" s="2" t="n">
        <v>8.90318145162323</v>
      </c>
      <c r="L341" s="2" t="n">
        <v>0.755</v>
      </c>
      <c r="M341" s="2" t="n">
        <v>0.078</v>
      </c>
      <c r="N341" s="2" t="n">
        <v>18.565</v>
      </c>
      <c r="O341" s="2" t="s">
        <v>41</v>
      </c>
      <c r="P341" s="2" t="n">
        <v>684.8</v>
      </c>
      <c r="Q341" s="2" t="n">
        <v>232</v>
      </c>
      <c r="R341" s="2" t="n">
        <v>30.848</v>
      </c>
      <c r="S341" s="2" t="n">
        <v>0.513542407754723</v>
      </c>
      <c r="T341" s="2" t="n">
        <v>-0.409494200509893</v>
      </c>
      <c r="U341" s="2" t="n">
        <v>-0.838121509791646</v>
      </c>
      <c r="V341" s="2" t="n">
        <v>0.113272372822439</v>
      </c>
      <c r="W341" s="2" t="n">
        <v>0.065256572827562</v>
      </c>
      <c r="X341" s="2" t="n">
        <v>0.0194263345148915</v>
      </c>
      <c r="Y341" s="2" t="n">
        <v>0.112268737901106</v>
      </c>
      <c r="Z341" s="2" t="n">
        <v>0.156961638522197</v>
      </c>
      <c r="AA341" s="2" t="n">
        <v>0.164453366591423</v>
      </c>
      <c r="AB341" s="2" t="n">
        <v>0.157294432784013</v>
      </c>
      <c r="AC341" s="2" t="n">
        <v>0.128319284175376</v>
      </c>
      <c r="AD341" s="2" t="n">
        <v>0.146664863829946</v>
      </c>
      <c r="AE341" s="2" t="n">
        <v>0.0959250357393015</v>
      </c>
      <c r="AF341" s="2" t="n">
        <v>0.018686305941746</v>
      </c>
      <c r="AG341" s="2" t="n">
        <v>2.16934953410035</v>
      </c>
      <c r="AH341" s="3" t="b">
        <f aca="false">TRUE()</f>
        <v>1</v>
      </c>
      <c r="AI341" s="3" t="n">
        <v>0.939915394923456</v>
      </c>
      <c r="AJ341" s="3" t="b">
        <f aca="false">TRUE()</f>
        <v>1</v>
      </c>
      <c r="AK341" s="3" t="n">
        <v>-0.832021938370379</v>
      </c>
      <c r="AL341" s="3" t="b">
        <f aca="false">TRUE()</f>
        <v>1</v>
      </c>
      <c r="AM341" s="3" t="n">
        <v>-0.044137348719026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1</v>
      </c>
      <c r="F342" s="2" t="n">
        <v>30.3432488842396</v>
      </c>
      <c r="G342" s="2" t="n">
        <v>0.799165673420739</v>
      </c>
      <c r="H342" s="2" t="n">
        <v>0.994938429653278</v>
      </c>
      <c r="I342" s="2" t="n">
        <v>0.0692887845747039</v>
      </c>
      <c r="J342" s="2" t="n">
        <v>0.224351131818433</v>
      </c>
      <c r="K342" s="2" t="n">
        <v>8.07049029202826</v>
      </c>
      <c r="L342" s="2" t="n">
        <v>0.748</v>
      </c>
      <c r="M342" s="2" t="n">
        <v>0.078</v>
      </c>
      <c r="N342" s="2" t="n">
        <v>16.895</v>
      </c>
      <c r="O342" s="2" t="s">
        <v>41</v>
      </c>
      <c r="P342" s="2" t="n">
        <v>796.2</v>
      </c>
      <c r="Q342" s="2" t="n">
        <v>254.9</v>
      </c>
      <c r="R342" s="2" t="n">
        <v>35.864</v>
      </c>
      <c r="S342" s="2" t="n">
        <v>-1</v>
      </c>
      <c r="T342" s="2" t="n">
        <v>-0.74902548299608</v>
      </c>
      <c r="U342" s="2" t="n">
        <v>-0.226633372958406</v>
      </c>
      <c r="V342" s="2" t="n">
        <v>0.175216343247889</v>
      </c>
      <c r="W342" s="2" t="n">
        <v>0.0400482997150591</v>
      </c>
      <c r="X342" s="2" t="n">
        <v>0.0698348041727144</v>
      </c>
      <c r="Y342" s="2" t="n">
        <v>0.141550303718453</v>
      </c>
      <c r="Z342" s="2" t="n">
        <v>0.158826987320242</v>
      </c>
      <c r="AA342" s="2" t="n">
        <v>0.14529731630676</v>
      </c>
      <c r="AB342" s="2" t="n">
        <v>0.137273519516799</v>
      </c>
      <c r="AC342" s="2" t="n">
        <v>0.140686917876223</v>
      </c>
      <c r="AD342" s="2" t="n">
        <v>0.128610796660894</v>
      </c>
      <c r="AE342" s="2" t="n">
        <v>0.0678801324482393</v>
      </c>
      <c r="AF342" s="2" t="n">
        <v>0.0100392219796753</v>
      </c>
      <c r="AG342" s="2" t="n">
        <v>1.66547995208089</v>
      </c>
      <c r="AH342" s="3" t="b">
        <f aca="false">TRUE()</f>
        <v>1</v>
      </c>
      <c r="AI342" s="3" t="n">
        <v>0.843778885119098</v>
      </c>
      <c r="AJ342" s="3" t="b">
        <f aca="false">TRUE()</f>
        <v>1</v>
      </c>
      <c r="AK342" s="3" t="n">
        <v>-0.832021938370379</v>
      </c>
      <c r="AL342" s="3" t="b">
        <f aca="false">TRUE()</f>
        <v>1</v>
      </c>
      <c r="AM342" s="3" t="n">
        <v>0.50643266661189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</v>
      </c>
      <c r="E343" s="2" t="n">
        <v>6</v>
      </c>
      <c r="F343" s="2" t="n">
        <v>29.7448812969422</v>
      </c>
      <c r="G343" s="2" t="n">
        <v>0.845794392523365</v>
      </c>
      <c r="H343" s="2" t="n">
        <v>0.971164023142117</v>
      </c>
      <c r="I343" s="2" t="n">
        <v>0.211621999629995</v>
      </c>
      <c r="J343" s="2" t="n">
        <v>0.42633159552131</v>
      </c>
      <c r="K343" s="2" t="n">
        <v>2.84071951954143</v>
      </c>
      <c r="L343" s="2" t="n">
        <v>0.608</v>
      </c>
      <c r="M343" s="2" t="n">
        <v>0.129</v>
      </c>
      <c r="N343" s="2" t="n">
        <v>6.37</v>
      </c>
      <c r="O343" s="2" t="s">
        <v>41</v>
      </c>
      <c r="P343" s="2" t="n">
        <v>664.6</v>
      </c>
      <c r="Q343" s="2" t="n">
        <v>188.3</v>
      </c>
      <c r="R343" s="2" t="n">
        <v>29.936</v>
      </c>
      <c r="S343" s="2" t="n">
        <v>0.845591928417866</v>
      </c>
      <c r="T343" s="2" t="n">
        <v>-0.706607356673899</v>
      </c>
      <c r="U343" s="2" t="n">
        <v>-0.243223853665532</v>
      </c>
      <c r="V343" s="2" t="n">
        <v>0.237657272996486</v>
      </c>
      <c r="W343" s="2" t="n">
        <v>0.0395026430667326</v>
      </c>
      <c r="X343" s="2" t="n">
        <v>0.144181339058356</v>
      </c>
      <c r="Y343" s="2" t="n">
        <v>0.129735263343131</v>
      </c>
      <c r="Z343" s="2" t="n">
        <v>0.127779761447964</v>
      </c>
      <c r="AA343" s="2" t="n">
        <v>0.139054066701694</v>
      </c>
      <c r="AB343" s="2" t="n">
        <v>0.15368075310066</v>
      </c>
      <c r="AC343" s="2" t="n">
        <v>0.125059837232238</v>
      </c>
      <c r="AD343" s="2" t="n">
        <v>0.0913721443397821</v>
      </c>
      <c r="AE343" s="2" t="n">
        <v>0.0614236085724103</v>
      </c>
      <c r="AF343" s="2" t="n">
        <v>0.027713226203765</v>
      </c>
      <c r="AG343" s="2" t="n">
        <v>-1.49910560022914</v>
      </c>
      <c r="AH343" s="3" t="b">
        <f aca="false">TRUE()</f>
        <v>1</v>
      </c>
      <c r="AI343" s="3" t="n">
        <v>-1.07895131096805</v>
      </c>
      <c r="AJ343" s="3" t="b">
        <f aca="false">TRUE()</f>
        <v>1</v>
      </c>
      <c r="AK343" s="3" t="n">
        <v>1.13595288452586</v>
      </c>
      <c r="AL343" s="3" t="b">
        <f aca="false">TRUE()</f>
        <v>1</v>
      </c>
      <c r="AM343" s="3" t="n">
        <v>-0.14397140894958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</v>
      </c>
      <c r="E344" s="2" t="n">
        <v>7</v>
      </c>
      <c r="F344" s="2" t="n">
        <v>16.504361381755</v>
      </c>
      <c r="G344" s="2" t="n">
        <v>0.860696517412935</v>
      </c>
      <c r="H344" s="2" t="n">
        <v>0.98816025270198</v>
      </c>
      <c r="I344" s="2" t="n">
        <v>0.156146343033447</v>
      </c>
      <c r="J344" s="2" t="n">
        <v>0.347510642592626</v>
      </c>
      <c r="K344" s="2" t="n">
        <v>3.9928636784811</v>
      </c>
      <c r="L344" s="2" t="n">
        <v>0.582</v>
      </c>
      <c r="M344" s="2" t="n">
        <v>0.085</v>
      </c>
      <c r="N344" s="2" t="n">
        <v>8.588</v>
      </c>
      <c r="O344" s="2" t="s">
        <v>41</v>
      </c>
      <c r="P344" s="2" t="n">
        <v>630</v>
      </c>
      <c r="Q344" s="2" t="n">
        <v>203.4</v>
      </c>
      <c r="R344" s="2" t="n">
        <v>28.379</v>
      </c>
      <c r="S344" s="2" t="n">
        <v>9.70272661715862E-005</v>
      </c>
      <c r="T344" s="2" t="n">
        <v>-0.589529726095428</v>
      </c>
      <c r="U344" s="2" t="n">
        <v>-0.603530844040304</v>
      </c>
      <c r="V344" s="2" t="n">
        <v>0.165052522193121</v>
      </c>
      <c r="W344" s="2" t="n">
        <v>0.00678961431208525</v>
      </c>
      <c r="X344" s="2" t="n">
        <v>0.140868031057037</v>
      </c>
      <c r="Y344" s="2" t="n">
        <v>0.130419558093422</v>
      </c>
      <c r="Z344" s="2" t="n">
        <v>0.127846233634098</v>
      </c>
      <c r="AA344" s="2" t="n">
        <v>0.124658816177092</v>
      </c>
      <c r="AB344" s="2" t="n">
        <v>0.128583383643934</v>
      </c>
      <c r="AC344" s="2" t="n">
        <v>0.139142949125244</v>
      </c>
      <c r="AD344" s="2" t="n">
        <v>0.110962889591732</v>
      </c>
      <c r="AE344" s="2" t="n">
        <v>0.0723890953823717</v>
      </c>
      <c r="AF344" s="2" t="n">
        <v>0.0251290432950694</v>
      </c>
      <c r="AG344" s="2" t="n">
        <v>-0.801931877292694</v>
      </c>
      <c r="AH344" s="3" t="b">
        <f aca="false">TRUE()</f>
        <v>1</v>
      </c>
      <c r="AI344" s="3" t="n">
        <v>-1.43602977595566</v>
      </c>
      <c r="AJ344" s="3" t="b">
        <f aca="false">TRUE()</f>
        <v>1</v>
      </c>
      <c r="AK344" s="3" t="n">
        <v>-0.561907746992464</v>
      </c>
      <c r="AL344" s="3" t="b">
        <f aca="false">TRUE()</f>
        <v>1</v>
      </c>
      <c r="AM344" s="3" t="n">
        <v>-0.31497430419599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8</v>
      </c>
      <c r="F345" s="2" t="n">
        <v>26.565051177078</v>
      </c>
      <c r="G345" s="2" t="n">
        <v>0.80863309352518</v>
      </c>
      <c r="H345" s="2" t="n">
        <v>0.986106067093243</v>
      </c>
      <c r="I345" s="2" t="n">
        <v>0.118274483329118</v>
      </c>
      <c r="J345" s="2" t="n">
        <v>0.342292783560694</v>
      </c>
      <c r="K345" s="2" t="n">
        <v>4.10481207598201</v>
      </c>
      <c r="L345" s="2" t="n">
        <v>0.631</v>
      </c>
      <c r="M345" s="2" t="n">
        <v>0.112</v>
      </c>
      <c r="N345" s="2" t="n">
        <v>8.89</v>
      </c>
      <c r="O345" s="2" t="s">
        <v>41</v>
      </c>
      <c r="P345" s="2" t="n">
        <v>465.9</v>
      </c>
      <c r="Q345" s="2" t="n">
        <v>207.6</v>
      </c>
      <c r="R345" s="2" t="n">
        <v>20.989</v>
      </c>
      <c r="S345" s="2" t="n">
        <v>0.502473773363491</v>
      </c>
      <c r="T345" s="2" t="n">
        <v>-0.470897393506766</v>
      </c>
      <c r="U345" s="2" t="n">
        <v>-1.06671483931346</v>
      </c>
      <c r="V345" s="2" t="n">
        <v>0.289855996292527</v>
      </c>
      <c r="W345" s="2" t="n">
        <v>0.0127919433358871</v>
      </c>
      <c r="X345" s="2" t="n">
        <v>0.146157173939742</v>
      </c>
      <c r="Y345" s="2" t="n">
        <v>0.131685835987221</v>
      </c>
      <c r="Z345" s="2" t="n">
        <v>0.135384607325287</v>
      </c>
      <c r="AA345" s="2" t="n">
        <v>0.141289502276229</v>
      </c>
      <c r="AB345" s="2" t="n">
        <v>0.149901764368245</v>
      </c>
      <c r="AC345" s="2" t="n">
        <v>0.122647786798231</v>
      </c>
      <c r="AD345" s="2" t="n">
        <v>0.112530311540297</v>
      </c>
      <c r="AE345" s="2" t="n">
        <v>0.0548724821215843</v>
      </c>
      <c r="AF345" s="2" t="n">
        <v>0.00553053564316482</v>
      </c>
      <c r="AG345" s="2" t="n">
        <v>-0.73419080473949</v>
      </c>
      <c r="AH345" s="3" t="b">
        <f aca="false">TRUE()</f>
        <v>1</v>
      </c>
      <c r="AI345" s="3" t="n">
        <v>-0.763074207325161</v>
      </c>
      <c r="AJ345" s="3" t="b">
        <f aca="false">TRUE()</f>
        <v>1</v>
      </c>
      <c r="AK345" s="3" t="n">
        <v>0.47996127689378</v>
      </c>
      <c r="AL345" s="3" t="b">
        <f aca="false">TRUE()</f>
        <v>1</v>
      </c>
      <c r="AM345" s="3" t="n">
        <v>-1.1260024865640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9</v>
      </c>
      <c r="F346" s="2" t="n">
        <v>25.3461759419467</v>
      </c>
      <c r="G346" s="2" t="n">
        <v>0.868894601542417</v>
      </c>
      <c r="H346" s="2" t="n">
        <v>0.971252276157141</v>
      </c>
      <c r="I346" s="2" t="n">
        <v>0.239086092289158</v>
      </c>
      <c r="J346" s="2" t="n">
        <v>0.4844036077028</v>
      </c>
      <c r="K346" s="2" t="n">
        <v>2.59885974139293</v>
      </c>
      <c r="L346" s="2" t="n">
        <v>0.625</v>
      </c>
      <c r="M346" s="2" t="n">
        <v>0.095</v>
      </c>
      <c r="N346" s="2" t="n">
        <v>5.869</v>
      </c>
      <c r="O346" s="2" t="s">
        <v>41</v>
      </c>
      <c r="P346" s="2" t="n">
        <v>727.9</v>
      </c>
      <c r="Q346" s="2" t="n">
        <v>156.1</v>
      </c>
      <c r="R346" s="2" t="n">
        <v>32.791</v>
      </c>
      <c r="S346" s="2" t="n">
        <v>0.503075398083854</v>
      </c>
      <c r="T346" s="2" t="n">
        <v>-0.457338795111884</v>
      </c>
      <c r="U346" s="2" t="n">
        <v>-0.788028184393933</v>
      </c>
      <c r="V346" s="2" t="n">
        <v>0.0176701342368637</v>
      </c>
      <c r="W346" s="2" t="n">
        <v>0.0176701342368637</v>
      </c>
      <c r="X346" s="2" t="n">
        <v>0.0598367479889071</v>
      </c>
      <c r="Y346" s="2" t="n">
        <v>0.127265552826951</v>
      </c>
      <c r="Z346" s="2" t="n">
        <v>0.142056535217736</v>
      </c>
      <c r="AA346" s="2" t="n">
        <v>0.128639153775644</v>
      </c>
      <c r="AB346" s="2" t="n">
        <v>0.102516942544434</v>
      </c>
      <c r="AC346" s="2" t="n">
        <v>0.10953717325761</v>
      </c>
      <c r="AD346" s="2" t="n">
        <v>0.139261932467757</v>
      </c>
      <c r="AE346" s="2" t="n">
        <v>0.109544777997528</v>
      </c>
      <c r="AF346" s="2" t="n">
        <v>0.0813411839234332</v>
      </c>
      <c r="AG346" s="2" t="n">
        <v>-1.64545732249587</v>
      </c>
      <c r="AH346" s="3" t="b">
        <f aca="false">TRUE()</f>
        <v>1</v>
      </c>
      <c r="AI346" s="3" t="n">
        <v>-0.845476930014611</v>
      </c>
      <c r="AJ346" s="3" t="b">
        <f aca="false">TRUE()</f>
        <v>1</v>
      </c>
      <c r="AK346" s="3" t="n">
        <v>-0.1760303307383</v>
      </c>
      <c r="AL346" s="3" t="b">
        <f aca="false">TRUE()</f>
        <v>1</v>
      </c>
      <c r="AM346" s="3" t="n">
        <v>0.16887492830756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10</v>
      </c>
      <c r="F347" s="2" t="n">
        <v>39.8055710922652</v>
      </c>
      <c r="G347" s="2" t="n">
        <v>0.743190661478599</v>
      </c>
      <c r="H347" s="2" t="n">
        <v>0.958847523700421</v>
      </c>
      <c r="I347" s="2" t="n">
        <v>0.180139817069938</v>
      </c>
      <c r="J347" s="2" t="n">
        <v>0.427501124361325</v>
      </c>
      <c r="K347" s="2" t="n">
        <v>3.70714632229938</v>
      </c>
      <c r="L347" s="2" t="n">
        <v>0.724</v>
      </c>
      <c r="M347" s="2" t="n">
        <v>0.137</v>
      </c>
      <c r="N347" s="2" t="n">
        <v>8.1</v>
      </c>
      <c r="O347" s="2" t="s">
        <v>41</v>
      </c>
      <c r="P347" s="2" t="n">
        <v>541.9</v>
      </c>
      <c r="Q347" s="2" t="n">
        <v>212</v>
      </c>
      <c r="R347" s="2" t="n">
        <v>24.408</v>
      </c>
      <c r="S347" s="2" t="n">
        <v>0.483630511447127</v>
      </c>
      <c r="T347" s="2" t="n">
        <v>-0.479254378007582</v>
      </c>
      <c r="U347" s="2" t="n">
        <v>-0.774616285272224</v>
      </c>
      <c r="V347" s="2" t="n">
        <v>0.0524731536414519</v>
      </c>
      <c r="W347" s="2" t="n">
        <v>0.0524731536414519</v>
      </c>
      <c r="X347" s="2" t="n">
        <v>0.0329835282617886</v>
      </c>
      <c r="Y347" s="2" t="n">
        <v>0.112971257515817</v>
      </c>
      <c r="Z347" s="2" t="n">
        <v>0.148600730901729</v>
      </c>
      <c r="AA347" s="2" t="n">
        <v>0.142319278314197</v>
      </c>
      <c r="AB347" s="2" t="n">
        <v>0.125603370297468</v>
      </c>
      <c r="AC347" s="2" t="n">
        <v>0.119568525981687</v>
      </c>
      <c r="AD347" s="2" t="n">
        <v>0.11407619840596</v>
      </c>
      <c r="AE347" s="2" t="n">
        <v>0.10540240109086</v>
      </c>
      <c r="AF347" s="2" t="n">
        <v>0.0984747092304939</v>
      </c>
      <c r="AG347" s="2" t="n">
        <v>-0.974822249882952</v>
      </c>
      <c r="AH347" s="3" t="b">
        <f aca="false">TRUE()</f>
        <v>1</v>
      </c>
      <c r="AI347" s="3" t="n">
        <v>0.514167994361301</v>
      </c>
      <c r="AJ347" s="3" t="b">
        <f aca="false">TRUE()</f>
        <v>1</v>
      </c>
      <c r="AK347" s="3" t="n">
        <v>1.44465481752919</v>
      </c>
      <c r="AL347" s="3" t="b">
        <f aca="false">TRUE()</f>
        <v>1</v>
      </c>
      <c r="AM347" s="3" t="n">
        <v>-0.750389190647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0</v>
      </c>
      <c r="F348" s="2" t="n">
        <v>17.1027289690524</v>
      </c>
      <c r="G348" s="2" t="n">
        <v>0.827850038255547</v>
      </c>
      <c r="H348" s="2" t="n">
        <v>0.993928543450802</v>
      </c>
      <c r="I348" s="2" t="n">
        <v>0.0976222496742805</v>
      </c>
      <c r="J348" s="2" t="n">
        <v>0.257649113525549</v>
      </c>
      <c r="K348" s="2" t="n">
        <v>6.65958517066119</v>
      </c>
      <c r="L348" s="2" t="n">
        <v>0.732</v>
      </c>
      <c r="M348" s="2" t="n">
        <v>0.089</v>
      </c>
      <c r="N348" s="2" t="n">
        <v>14.096</v>
      </c>
      <c r="O348" s="2" t="s">
        <v>41</v>
      </c>
      <c r="P348" s="2" t="n">
        <v>629.5</v>
      </c>
      <c r="Q348" s="2" t="n">
        <v>205.1</v>
      </c>
      <c r="R348" s="2" t="n">
        <v>28.355</v>
      </c>
      <c r="S348" s="2" t="n">
        <v>0.476552718529127</v>
      </c>
      <c r="T348" s="2" t="n">
        <v>-0.470675552706041</v>
      </c>
      <c r="U348" s="2" t="n">
        <v>-0.77464276136669</v>
      </c>
      <c r="V348" s="2" t="n">
        <v>0.0727528475852149</v>
      </c>
      <c r="W348" s="2" t="n">
        <v>0.00771114326205746</v>
      </c>
      <c r="X348" s="2" t="n">
        <v>0.0505953976342072</v>
      </c>
      <c r="Y348" s="2" t="n">
        <v>0.126876661715209</v>
      </c>
      <c r="Z348" s="2" t="n">
        <v>0.139142808688099</v>
      </c>
      <c r="AA348" s="2" t="n">
        <v>0.14622851561014</v>
      </c>
      <c r="AB348" s="2" t="n">
        <v>0.14871825182058</v>
      </c>
      <c r="AC348" s="2" t="n">
        <v>0.142719549135298</v>
      </c>
      <c r="AD348" s="2" t="n">
        <v>0.134535783868877</v>
      </c>
      <c r="AE348" s="2" t="n">
        <v>0.0949372184240638</v>
      </c>
      <c r="AF348" s="2" t="n">
        <v>0.0162458131035267</v>
      </c>
      <c r="AG348" s="2" t="n">
        <v>0.81172743461915</v>
      </c>
      <c r="AH348" s="3" t="b">
        <f aca="false">TRUE()</f>
        <v>1</v>
      </c>
      <c r="AI348" s="3" t="n">
        <v>0.624038291280567</v>
      </c>
      <c r="AJ348" s="3" t="b">
        <f aca="false">TRUE()</f>
        <v>1</v>
      </c>
      <c r="AK348" s="3" t="n">
        <v>-0.407556780490798</v>
      </c>
      <c r="AL348" s="3" t="b">
        <f aca="false">TRUE()</f>
        <v>1</v>
      </c>
      <c r="AM348" s="3" t="n">
        <v>-0.31744544430071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0</v>
      </c>
      <c r="F349" s="2" t="n">
        <v>11.3099324740202</v>
      </c>
      <c r="G349" s="2" t="n">
        <v>0.885189437428243</v>
      </c>
      <c r="H349" s="2" t="n">
        <v>0.98381291504379</v>
      </c>
      <c r="I349" s="2" t="n">
        <v>0.242387083701435</v>
      </c>
      <c r="J349" s="2" t="n">
        <v>0.408711954197317</v>
      </c>
      <c r="K349" s="2" t="n">
        <v>4.48128994370858</v>
      </c>
      <c r="L349" s="2" t="n">
        <v>0.811</v>
      </c>
      <c r="M349" s="2" t="n">
        <v>0.111</v>
      </c>
      <c r="N349" s="2" t="n">
        <v>9.772</v>
      </c>
      <c r="O349" s="2" t="s">
        <v>41</v>
      </c>
      <c r="P349" s="2" t="n">
        <v>525</v>
      </c>
      <c r="Q349" s="2" t="n">
        <v>197.2</v>
      </c>
      <c r="R349" s="2" t="n">
        <v>23.649</v>
      </c>
      <c r="S349" s="2" t="n">
        <v>0.437466215425392</v>
      </c>
      <c r="T349" s="2" t="n">
        <v>-0.173479259297373</v>
      </c>
      <c r="U349" s="2" t="n">
        <v>-0.823131429855475</v>
      </c>
      <c r="V349" s="2" t="n">
        <v>0.00348348523671715</v>
      </c>
      <c r="W349" s="2" t="n">
        <v>0.0711024477726442</v>
      </c>
      <c r="X349" s="2" t="n">
        <v>0.0458215608861646</v>
      </c>
      <c r="Y349" s="2" t="n">
        <v>0.119940543364316</v>
      </c>
      <c r="Z349" s="2" t="n">
        <v>0.133902210977881</v>
      </c>
      <c r="AA349" s="2" t="n">
        <v>0.141441593572746</v>
      </c>
      <c r="AB349" s="2" t="n">
        <v>0.172548421796463</v>
      </c>
      <c r="AC349" s="2" t="n">
        <v>0.172583816134813</v>
      </c>
      <c r="AD349" s="2" t="n">
        <v>0.136253174818939</v>
      </c>
      <c r="AE349" s="2" t="n">
        <v>0.0705200232030225</v>
      </c>
      <c r="AF349" s="2" t="n">
        <v>0.00698865524565538</v>
      </c>
      <c r="AG349" s="2" t="n">
        <v>-0.506380357054143</v>
      </c>
      <c r="AH349" s="3" t="b">
        <f aca="false">TRUE()</f>
        <v>1</v>
      </c>
      <c r="AI349" s="3" t="n">
        <v>1.70900747335832</v>
      </c>
      <c r="AJ349" s="3" t="b">
        <f aca="false">TRUE()</f>
        <v>1</v>
      </c>
      <c r="AK349" s="3" t="n">
        <v>0.441373535268364</v>
      </c>
      <c r="AL349" s="3" t="b">
        <f aca="false">TRUE()</f>
        <v>1</v>
      </c>
      <c r="AM349" s="3" t="n">
        <v>-0.8339137261865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0</v>
      </c>
      <c r="F350" s="2" t="n">
        <v>15.2551187030578</v>
      </c>
      <c r="G350" s="2" t="n">
        <v>0.895785440613027</v>
      </c>
      <c r="H350" s="2" t="n">
        <v>0.994423431795215</v>
      </c>
      <c r="I350" s="2" t="n">
        <v>0.103004638601758</v>
      </c>
      <c r="J350" s="2" t="n">
        <v>0.254719271241035</v>
      </c>
      <c r="K350" s="2" t="n">
        <v>6.95359659643443</v>
      </c>
      <c r="L350" s="2" t="n">
        <v>0.743</v>
      </c>
      <c r="M350" s="2" t="n">
        <v>0.072</v>
      </c>
      <c r="N350" s="2" t="n">
        <v>14.759</v>
      </c>
      <c r="O350" s="2" t="s">
        <v>41</v>
      </c>
      <c r="P350" s="2" t="n">
        <v>616.5</v>
      </c>
      <c r="Q350" s="2" t="n">
        <v>205.5</v>
      </c>
      <c r="R350" s="2" t="n">
        <v>27.769</v>
      </c>
      <c r="S350" s="2" t="n">
        <v>0.484512292704108</v>
      </c>
      <c r="T350" s="2" t="n">
        <v>-0.440252934459083</v>
      </c>
      <c r="U350" s="2" t="n">
        <v>-0.785566723821593</v>
      </c>
      <c r="V350" s="2" t="n">
        <v>0.046496118634821</v>
      </c>
      <c r="W350" s="2" t="n">
        <v>0.0265446489530423</v>
      </c>
      <c r="X350" s="2" t="n">
        <v>0.0237472710073389</v>
      </c>
      <c r="Y350" s="2" t="n">
        <v>0.115002225979555</v>
      </c>
      <c r="Z350" s="2" t="n">
        <v>0.147279179625167</v>
      </c>
      <c r="AA350" s="2" t="n">
        <v>0.151837075196056</v>
      </c>
      <c r="AB350" s="2" t="n">
        <v>0.151188164310582</v>
      </c>
      <c r="AC350" s="2" t="n">
        <v>0.147756884718797</v>
      </c>
      <c r="AD350" s="2" t="n">
        <v>0.13568655660409</v>
      </c>
      <c r="AE350" s="2" t="n">
        <v>0.0959982577324</v>
      </c>
      <c r="AF350" s="2" t="n">
        <v>0.0315043848260142</v>
      </c>
      <c r="AG350" s="2" t="n">
        <v>0.989636630010837</v>
      </c>
      <c r="AH350" s="3" t="b">
        <f aca="false">TRUE()</f>
        <v>1</v>
      </c>
      <c r="AI350" s="3" t="n">
        <v>0.775109949544557</v>
      </c>
      <c r="AJ350" s="3" t="b">
        <f aca="false">TRUE()</f>
        <v>1</v>
      </c>
      <c r="AK350" s="3" t="n">
        <v>-1.06354838812288</v>
      </c>
      <c r="AL350" s="3" t="b">
        <f aca="false">TRUE()</f>
        <v>1</v>
      </c>
      <c r="AM350" s="3" t="n">
        <v>-0.38169508702335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0</v>
      </c>
      <c r="F351" s="2" t="n">
        <v>18.434948822922</v>
      </c>
      <c r="G351" s="2" t="n">
        <v>0.855038759689923</v>
      </c>
      <c r="H351" s="2" t="n">
        <v>0.993572818725703</v>
      </c>
      <c r="I351" s="2" t="n">
        <v>0.131767988163153</v>
      </c>
      <c r="J351" s="2" t="n">
        <v>0.279283875220663</v>
      </c>
      <c r="K351" s="2" t="n">
        <v>6.66294197510453</v>
      </c>
      <c r="L351" s="2" t="n">
        <v>0.743</v>
      </c>
      <c r="M351" s="2" t="n">
        <v>0.081</v>
      </c>
      <c r="N351" s="2" t="n">
        <v>14.108</v>
      </c>
      <c r="O351" s="2" t="s">
        <v>41</v>
      </c>
      <c r="P351" s="2" t="n">
        <v>630.6</v>
      </c>
      <c r="Q351" s="2" t="n">
        <v>228.3</v>
      </c>
      <c r="R351" s="2" t="n">
        <v>28.407</v>
      </c>
      <c r="S351" s="2" t="n">
        <v>0.458309576227136</v>
      </c>
      <c r="T351" s="2" t="n">
        <v>-0.396562624410143</v>
      </c>
      <c r="U351" s="2" t="n">
        <v>-0.855533540954808</v>
      </c>
      <c r="V351" s="2" t="n">
        <v>0.0335558172425975</v>
      </c>
      <c r="W351" s="2" t="n">
        <v>0.0058707557988732</v>
      </c>
      <c r="X351" s="2" t="n">
        <v>0.0150613636358009</v>
      </c>
      <c r="Y351" s="2" t="n">
        <v>0.119135826723434</v>
      </c>
      <c r="Z351" s="2" t="n">
        <v>0.157748575879529</v>
      </c>
      <c r="AA351" s="2" t="n">
        <v>0.143016811767639</v>
      </c>
      <c r="AB351" s="2" t="n">
        <v>0.145072823431721</v>
      </c>
      <c r="AC351" s="2" t="n">
        <v>0.159214709706402</v>
      </c>
      <c r="AD351" s="2" t="n">
        <v>0.133183672098281</v>
      </c>
      <c r="AE351" s="2" t="n">
        <v>0.0869367577526088</v>
      </c>
      <c r="AF351" s="2" t="n">
        <v>0.0406294590045846</v>
      </c>
      <c r="AG351" s="2" t="n">
        <v>0.813758669888434</v>
      </c>
      <c r="AH351" s="3" t="b">
        <f aca="false">TRUE()</f>
        <v>1</v>
      </c>
      <c r="AI351" s="3" t="n">
        <v>0.775109949544557</v>
      </c>
      <c r="AJ351" s="3" t="b">
        <f aca="false">TRUE()</f>
        <v>1</v>
      </c>
      <c r="AK351" s="3" t="n">
        <v>-0.71625871349413</v>
      </c>
      <c r="AL351" s="3" t="b">
        <f aca="false">TRUE()</f>
        <v>1</v>
      </c>
      <c r="AM351" s="3" t="n">
        <v>-0.31200893607033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1</v>
      </c>
      <c r="F352" s="2" t="n">
        <v>24.2277453179541</v>
      </c>
      <c r="G352" s="2" t="n">
        <v>0.898326898326898</v>
      </c>
      <c r="H352" s="2" t="n">
        <v>0.986668821902386</v>
      </c>
      <c r="I352" s="2" t="n">
        <v>0.141696620252733</v>
      </c>
      <c r="J352" s="2" t="n">
        <v>0.350619572337494</v>
      </c>
      <c r="K352" s="2" t="n">
        <v>4.57707013175764</v>
      </c>
      <c r="L352" s="2" t="n">
        <v>0.737</v>
      </c>
      <c r="M352" s="2" t="n">
        <v>0.133</v>
      </c>
      <c r="N352" s="2" t="n">
        <v>9.774</v>
      </c>
      <c r="O352" s="2" t="s">
        <v>41</v>
      </c>
      <c r="P352" s="2" t="n">
        <v>784</v>
      </c>
      <c r="Q352" s="2" t="n">
        <v>270.2</v>
      </c>
      <c r="R352" s="2" t="n">
        <v>35.315</v>
      </c>
      <c r="S352" s="2" t="n">
        <v>0.52917575711963</v>
      </c>
      <c r="T352" s="2" t="n">
        <v>-0.396975337986527</v>
      </c>
      <c r="U352" s="2" t="n">
        <v>-0.876483766698292</v>
      </c>
      <c r="V352" s="2" t="n">
        <v>0.15480418336175</v>
      </c>
      <c r="W352" s="2" t="n">
        <v>0.0227537013765116</v>
      </c>
      <c r="X352" s="2" t="n">
        <v>0.0657413234662728</v>
      </c>
      <c r="Y352" s="2" t="n">
        <v>0.115616610777906</v>
      </c>
      <c r="Z352" s="2" t="n">
        <v>0.148745654222637</v>
      </c>
      <c r="AA352" s="2" t="n">
        <v>0.156402062328261</v>
      </c>
      <c r="AB352" s="2" t="n">
        <v>0.161509429544693</v>
      </c>
      <c r="AC352" s="2" t="n">
        <v>0.150655461453491</v>
      </c>
      <c r="AD352" s="2" t="n">
        <v>0.119123654253402</v>
      </c>
      <c r="AE352" s="2" t="n">
        <v>0.0669199894716912</v>
      </c>
      <c r="AF352" s="2" t="n">
        <v>0.0152858144816462</v>
      </c>
      <c r="AG352" s="2" t="n">
        <v>-0.44842282650764</v>
      </c>
      <c r="AH352" s="3" t="b">
        <f aca="false">TRUE()</f>
        <v>1</v>
      </c>
      <c r="AI352" s="3" t="n">
        <v>0.692707226855108</v>
      </c>
      <c r="AJ352" s="3" t="b">
        <f aca="false">TRUE()</f>
        <v>1</v>
      </c>
      <c r="AK352" s="3" t="n">
        <v>1.29030385102753</v>
      </c>
      <c r="AL352" s="3" t="b">
        <f aca="false">TRUE()</f>
        <v>1</v>
      </c>
      <c r="AM352" s="3" t="n">
        <v>0.44613684805680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2</v>
      </c>
      <c r="F353" s="2" t="n">
        <v>24.2277453179541</v>
      </c>
      <c r="G353" s="2" t="n">
        <v>0.90210843373494</v>
      </c>
      <c r="H353" s="2" t="n">
        <v>0.977036812043287</v>
      </c>
      <c r="I353" s="2" t="n">
        <v>0.165510088388968</v>
      </c>
      <c r="J353" s="2" t="n">
        <v>0.416292468406958</v>
      </c>
      <c r="K353" s="2" t="n">
        <v>3.83349048056785</v>
      </c>
      <c r="L353" s="2" t="n">
        <v>0.748</v>
      </c>
      <c r="M353" s="2" t="n">
        <v>0.144</v>
      </c>
      <c r="N353" s="2" t="n">
        <v>8.291</v>
      </c>
      <c r="O353" s="2" t="s">
        <v>41</v>
      </c>
      <c r="P353" s="2" t="n">
        <v>951.1</v>
      </c>
      <c r="Q353" s="2" t="n">
        <v>214.5</v>
      </c>
      <c r="R353" s="2" t="n">
        <v>42.844</v>
      </c>
      <c r="S353" s="2" t="n">
        <v>0.496824005614081</v>
      </c>
      <c r="T353" s="2" t="n">
        <v>-0.263583894840848</v>
      </c>
      <c r="U353" s="2" t="n">
        <v>-0.5435341477432</v>
      </c>
      <c r="V353" s="2" t="n">
        <v>0.0066239231058105</v>
      </c>
      <c r="W353" s="2" t="n">
        <v>0.0066239231058105</v>
      </c>
      <c r="X353" s="2" t="n">
        <v>0.0868457969586232</v>
      </c>
      <c r="Y353" s="2" t="n">
        <v>0.0825377148429199</v>
      </c>
      <c r="Z353" s="2" t="n">
        <v>0.11497709582953</v>
      </c>
      <c r="AA353" s="2" t="n">
        <v>0.149374258865782</v>
      </c>
      <c r="AB353" s="2" t="n">
        <v>0.170232182236208</v>
      </c>
      <c r="AC353" s="2" t="n">
        <v>0.151904157087067</v>
      </c>
      <c r="AD353" s="2" t="n">
        <v>0.119766950733703</v>
      </c>
      <c r="AE353" s="2" t="n">
        <v>0.088937761668373</v>
      </c>
      <c r="AF353" s="2" t="n">
        <v>0.0354240817777943</v>
      </c>
      <c r="AG353" s="2" t="n">
        <v>-0.898370161393983</v>
      </c>
      <c r="AH353" s="3" t="b">
        <f aca="false">TRUE()</f>
        <v>1</v>
      </c>
      <c r="AI353" s="3" t="n">
        <v>0.843778885119098</v>
      </c>
      <c r="AJ353" s="3" t="b">
        <f aca="false">TRUE()</f>
        <v>1</v>
      </c>
      <c r="AK353" s="3" t="n">
        <v>1.71476900890711</v>
      </c>
      <c r="AL353" s="3" t="b">
        <f aca="false">TRUE()</f>
        <v>1</v>
      </c>
      <c r="AM353" s="3" t="n">
        <v>1.271991871053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3</v>
      </c>
      <c r="F354" s="2" t="n">
        <v>22.6198649480404</v>
      </c>
      <c r="G354" s="2" t="n">
        <v>0.845338983050847</v>
      </c>
      <c r="H354" s="2" t="n">
        <v>0.980333314253045</v>
      </c>
      <c r="I354" s="2" t="n">
        <v>0.195996365103908</v>
      </c>
      <c r="J354" s="2" t="n">
        <v>0.403021715323727</v>
      </c>
      <c r="K354" s="2" t="n">
        <v>3.22745890213524</v>
      </c>
      <c r="L354" s="2" t="n">
        <v>0.556</v>
      </c>
      <c r="M354" s="2" t="n">
        <v>0.127</v>
      </c>
      <c r="N354" s="2" t="n">
        <v>6.976</v>
      </c>
      <c r="O354" s="2" t="s">
        <v>41</v>
      </c>
      <c r="P354" s="2" t="n">
        <v>1247</v>
      </c>
      <c r="Q354" s="2" t="n">
        <v>327</v>
      </c>
      <c r="R354" s="2" t="n">
        <v>56.172</v>
      </c>
      <c r="S354" s="2" t="n">
        <v>0.808218899528612</v>
      </c>
      <c r="T354" s="2" t="n">
        <v>-1.26282934523229</v>
      </c>
      <c r="U354" s="2" t="n">
        <v>0.957964563212873</v>
      </c>
      <c r="V354" s="2" t="n">
        <v>0.241954473884658</v>
      </c>
      <c r="W354" s="2" t="n">
        <v>0.0435798201212689</v>
      </c>
      <c r="X354" s="2" t="n">
        <v>0.112435525916353</v>
      </c>
      <c r="Y354" s="2" t="n">
        <v>0.134238140007062</v>
      </c>
      <c r="Z354" s="2" t="n">
        <v>0.141495114612386</v>
      </c>
      <c r="AA354" s="2" t="n">
        <v>0.146241326263368</v>
      </c>
      <c r="AB354" s="2" t="n">
        <v>0.134836941054242</v>
      </c>
      <c r="AC354" s="2" t="n">
        <v>0.129333672655974</v>
      </c>
      <c r="AD354" s="2" t="n">
        <v>0.115578022191742</v>
      </c>
      <c r="AE354" s="2" t="n">
        <v>0.0690970315477793</v>
      </c>
      <c r="AF354" s="2" t="n">
        <v>0.0167442257510934</v>
      </c>
      <c r="AG354" s="2" t="n">
        <v>-1.26508580932276</v>
      </c>
      <c r="AH354" s="3" t="b">
        <f aca="false">TRUE()</f>
        <v>1</v>
      </c>
      <c r="AI354" s="3" t="n">
        <v>-1.79310824094328</v>
      </c>
      <c r="AJ354" s="3" t="b">
        <f aca="false">TRUE()</f>
        <v>1</v>
      </c>
      <c r="AK354" s="3" t="n">
        <v>1.05877740127503</v>
      </c>
      <c r="AL354" s="3" t="b">
        <f aca="false">TRUE()</f>
        <v>1</v>
      </c>
      <c r="AM354" s="3" t="n">
        <v>2.73441258502463</v>
      </c>
      <c r="AN354" s="3" t="b">
        <f aca="false">FALSE()</f>
        <v>0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4</v>
      </c>
      <c r="F355" s="2" t="n">
        <v>23.6293777306568</v>
      </c>
      <c r="G355" s="2" t="n">
        <v>0.648454349388929</v>
      </c>
      <c r="H355" s="2" t="n">
        <v>0.988096672163409</v>
      </c>
      <c r="I355" s="2" t="n">
        <v>0.110769875516119</v>
      </c>
      <c r="J355" s="2" t="n">
        <v>0.257008963125139</v>
      </c>
      <c r="K355" s="2" t="n">
        <v>6.17655877338098</v>
      </c>
      <c r="L355" s="2" t="n">
        <v>0.648</v>
      </c>
      <c r="M355" s="2" t="n">
        <v>0.093</v>
      </c>
      <c r="N355" s="2" t="n">
        <v>13.148</v>
      </c>
      <c r="O355" s="2" t="s">
        <v>41</v>
      </c>
      <c r="P355" s="2" t="n">
        <v>1077.5</v>
      </c>
      <c r="Q355" s="2" t="n">
        <v>239.2</v>
      </c>
      <c r="R355" s="2" t="n">
        <v>48.537</v>
      </c>
      <c r="S355" s="2" t="n">
        <v>0.522180565662372</v>
      </c>
      <c r="T355" s="2" t="n">
        <v>-0.86271253184295</v>
      </c>
      <c r="U355" s="2" t="n">
        <v>0.175078058703186</v>
      </c>
      <c r="V355" s="2" t="n">
        <v>0.0395277886827952</v>
      </c>
      <c r="W355" s="2" t="n">
        <v>0.0395277886827952</v>
      </c>
      <c r="X355" s="2" t="n">
        <v>0.0382021266454718</v>
      </c>
      <c r="Y355" s="2" t="n">
        <v>0.108950922624063</v>
      </c>
      <c r="Z355" s="2" t="n">
        <v>0.145023807451308</v>
      </c>
      <c r="AA355" s="2" t="n">
        <v>0.154512484374978</v>
      </c>
      <c r="AB355" s="2" t="n">
        <v>0.129737032557639</v>
      </c>
      <c r="AC355" s="2" t="n">
        <v>0.136944798255187</v>
      </c>
      <c r="AD355" s="2" t="n">
        <v>0.142771809935108</v>
      </c>
      <c r="AE355" s="2" t="n">
        <v>0.11395857441117</v>
      </c>
      <c r="AF355" s="2" t="n">
        <v>0.0298984437450756</v>
      </c>
      <c r="AG355" s="2" t="n">
        <v>0.51944342740052</v>
      </c>
      <c r="AH355" s="3" t="b">
        <f aca="false">TRUE()</f>
        <v>1</v>
      </c>
      <c r="AI355" s="3" t="n">
        <v>-0.529599826371722</v>
      </c>
      <c r="AJ355" s="3" t="b">
        <f aca="false">TRUE()</f>
        <v>1</v>
      </c>
      <c r="AK355" s="3" t="n">
        <v>-0.253205813989133</v>
      </c>
      <c r="AL355" s="3" t="b">
        <f aca="false">TRUE()</f>
        <v>1</v>
      </c>
      <c r="AM355" s="3" t="n">
        <v>1.8966960895256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5</v>
      </c>
      <c r="F356" s="2" t="n">
        <v>40.7321066997092</v>
      </c>
      <c r="G356" s="2" t="n">
        <v>0.675262655205349</v>
      </c>
      <c r="H356" s="2" t="n">
        <v>0.977834997299288</v>
      </c>
      <c r="I356" s="2" t="n">
        <v>0.166453468588713</v>
      </c>
      <c r="J356" s="2" t="n">
        <v>0.346326549897201</v>
      </c>
      <c r="K356" s="2" t="n">
        <v>4.6609298375898</v>
      </c>
      <c r="L356" s="2" t="n">
        <v>0.671</v>
      </c>
      <c r="M356" s="2" t="n">
        <v>0.086</v>
      </c>
      <c r="N356" s="2" t="n">
        <v>10.155</v>
      </c>
      <c r="O356" s="2" t="s">
        <v>41</v>
      </c>
      <c r="P356" s="2" t="n">
        <v>911.3</v>
      </c>
      <c r="Q356" s="2" t="n">
        <v>341.3</v>
      </c>
      <c r="R356" s="2" t="n">
        <v>41.05</v>
      </c>
      <c r="S356" s="2" t="n">
        <v>0.526976633846543</v>
      </c>
      <c r="T356" s="2" t="n">
        <v>-0.511338051575921</v>
      </c>
      <c r="U356" s="2" t="n">
        <v>-0.718145659819478</v>
      </c>
      <c r="V356" s="2" t="n">
        <v>0.0779968580701549</v>
      </c>
      <c r="W356" s="2" t="n">
        <v>0.008839143800213</v>
      </c>
      <c r="X356" s="2" t="n">
        <v>0.0335580880655545</v>
      </c>
      <c r="Y356" s="2" t="n">
        <v>0.10185826345395</v>
      </c>
      <c r="Z356" s="2" t="n">
        <v>0.146311432516128</v>
      </c>
      <c r="AA356" s="2" t="n">
        <v>0.165412100834764</v>
      </c>
      <c r="AB356" s="2" t="n">
        <v>0.171210907724547</v>
      </c>
      <c r="AC356" s="2" t="n">
        <v>0.152495373657171</v>
      </c>
      <c r="AD356" s="2" t="n">
        <v>0.12950897599288</v>
      </c>
      <c r="AE356" s="2" t="n">
        <v>0.0830162882848581</v>
      </c>
      <c r="AF356" s="2" t="n">
        <v>0.0166285694701473</v>
      </c>
      <c r="AG356" s="2" t="n">
        <v>-0.397678496585272</v>
      </c>
      <c r="AH356" s="3" t="b">
        <f aca="false">TRUE()</f>
        <v>1</v>
      </c>
      <c r="AI356" s="3" t="n">
        <v>-0.213722722728833</v>
      </c>
      <c r="AJ356" s="3" t="b">
        <f aca="false">TRUE()</f>
        <v>1</v>
      </c>
      <c r="AK356" s="3" t="n">
        <v>-0.523320005367048</v>
      </c>
      <c r="AL356" s="3" t="b">
        <f aca="false">TRUE()</f>
        <v>1</v>
      </c>
      <c r="AM356" s="3" t="n">
        <v>1.075289118717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0</v>
      </c>
      <c r="F357" s="2" t="n">
        <v>26.565051177078</v>
      </c>
      <c r="G357" s="2" t="n">
        <v>0.783631232361242</v>
      </c>
      <c r="H357" s="2" t="n">
        <v>0.986166236496638</v>
      </c>
      <c r="I357" s="2" t="n">
        <v>0.118134165823612</v>
      </c>
      <c r="J357" s="2" t="n">
        <v>0.339870227543252</v>
      </c>
      <c r="K357" s="2" t="n">
        <v>5.11604582196908</v>
      </c>
      <c r="L357" s="2" t="n">
        <v>0.743</v>
      </c>
      <c r="M357" s="2" t="n">
        <v>0.088</v>
      </c>
      <c r="N357" s="2" t="n">
        <v>11.015</v>
      </c>
      <c r="O357" s="2" t="s">
        <v>41</v>
      </c>
      <c r="P357" s="2" t="n">
        <v>591</v>
      </c>
      <c r="Q357" s="2" t="n">
        <v>226.2</v>
      </c>
      <c r="R357" s="2" t="n">
        <v>26.621</v>
      </c>
      <c r="S357" s="2" t="n">
        <v>0.497658027271676</v>
      </c>
      <c r="T357" s="2" t="n">
        <v>-0.327240893513744</v>
      </c>
      <c r="U357" s="2" t="n">
        <v>-0.943812902141407</v>
      </c>
      <c r="V357" s="2" t="n">
        <v>0.238059129640101</v>
      </c>
      <c r="W357" s="2" t="n">
        <v>0.0500294539287151</v>
      </c>
      <c r="X357" s="2" t="n">
        <v>0.0606489171496228</v>
      </c>
      <c r="Y357" s="2" t="n">
        <v>0.136386909895602</v>
      </c>
      <c r="Z357" s="2" t="n">
        <v>0.162670251735827</v>
      </c>
      <c r="AA357" s="2" t="n">
        <v>0.157767268263324</v>
      </c>
      <c r="AB357" s="2" t="n">
        <v>0.158965713965116</v>
      </c>
      <c r="AC357" s="2" t="n">
        <v>0.148255290431297</v>
      </c>
      <c r="AD357" s="2" t="n">
        <v>0.110418164217237</v>
      </c>
      <c r="AE357" s="2" t="n">
        <v>0.0558904621020969</v>
      </c>
      <c r="AF357" s="2" t="n">
        <v>0.00899702223987843</v>
      </c>
      <c r="AG357" s="2" t="n">
        <v>-0.122283353767729</v>
      </c>
      <c r="AH357" s="3" t="b">
        <f aca="false">TRUE()</f>
        <v>1</v>
      </c>
      <c r="AI357" s="3" t="n">
        <v>0.775109949544557</v>
      </c>
      <c r="AJ357" s="3" t="b">
        <f aca="false">TRUE()</f>
        <v>1</v>
      </c>
      <c r="AK357" s="3" t="n">
        <v>-0.446144522116215</v>
      </c>
      <c r="AL357" s="3" t="b">
        <f aca="false">TRUE()</f>
        <v>1</v>
      </c>
      <c r="AM357" s="3" t="n">
        <v>-0.50772323236391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0</v>
      </c>
      <c r="F358" s="2" t="n">
        <v>30.3432488842396</v>
      </c>
      <c r="G358" s="2" t="n">
        <v>0.833333333333333</v>
      </c>
      <c r="H358" s="2" t="n">
        <v>0.987625265138231</v>
      </c>
      <c r="I358" s="2" t="n">
        <v>0.129054130731677</v>
      </c>
      <c r="J358" s="2" t="n">
        <v>0.336420436798292</v>
      </c>
      <c r="K358" s="2" t="n">
        <v>5.31823306379733</v>
      </c>
      <c r="L358" s="2" t="n">
        <v>0.781</v>
      </c>
      <c r="M358" s="2" t="n">
        <v>0.112</v>
      </c>
      <c r="N358" s="2" t="n">
        <v>11.461</v>
      </c>
      <c r="O358" s="2" t="s">
        <v>41</v>
      </c>
      <c r="P358" s="2" t="n">
        <v>823.6</v>
      </c>
      <c r="Q358" s="2" t="n">
        <v>300.4</v>
      </c>
      <c r="R358" s="2" t="n">
        <v>37.098</v>
      </c>
      <c r="S358" s="2" t="n">
        <v>0.47167514740103</v>
      </c>
      <c r="T358" s="2" t="n">
        <v>-0.236106718030165</v>
      </c>
      <c r="U358" s="2" t="n">
        <v>-0.832743655486852</v>
      </c>
      <c r="V358" s="2" t="n">
        <v>0.111323345136573</v>
      </c>
      <c r="W358" s="2" t="n">
        <v>0.0223982609233481</v>
      </c>
      <c r="X358" s="2" t="n">
        <v>0.0525130196770972</v>
      </c>
      <c r="Y358" s="2" t="n">
        <v>0.117646773814932</v>
      </c>
      <c r="Z358" s="2" t="n">
        <v>0.133066465007704</v>
      </c>
      <c r="AA358" s="2" t="n">
        <v>0.16580080770446</v>
      </c>
      <c r="AB358" s="2" t="n">
        <v>0.169911792794579</v>
      </c>
      <c r="AC358" s="2" t="n">
        <v>0.148589462832149</v>
      </c>
      <c r="AD358" s="2" t="n">
        <v>0.128887565247975</v>
      </c>
      <c r="AE358" s="2" t="n">
        <v>0.0728289865018089</v>
      </c>
      <c r="AF358" s="2" t="n">
        <v>0.0107551264192961</v>
      </c>
      <c r="AG358" s="2" t="n">
        <v>6.21279343019403E-005</v>
      </c>
      <c r="AH358" s="3" t="b">
        <f aca="false">TRUE()</f>
        <v>1</v>
      </c>
      <c r="AI358" s="3" t="n">
        <v>1.29699385991107</v>
      </c>
      <c r="AJ358" s="3" t="b">
        <f aca="false">TRUE()</f>
        <v>1</v>
      </c>
      <c r="AK358" s="3" t="n">
        <v>0.47996127689378</v>
      </c>
      <c r="AL358" s="3" t="b">
        <f aca="false">TRUE()</f>
        <v>1</v>
      </c>
      <c r="AM358" s="3" t="n">
        <v>0.64185114435037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1</v>
      </c>
      <c r="F359" s="2" t="n">
        <v>40.4260787400991</v>
      </c>
      <c r="G359" s="2" t="n">
        <v>0.79002624671916</v>
      </c>
      <c r="H359" s="2" t="n">
        <v>0.989197011320237</v>
      </c>
      <c r="I359" s="2" t="n">
        <v>0.102198694124076</v>
      </c>
      <c r="J359" s="2" t="n">
        <v>0.300987812371208</v>
      </c>
      <c r="K359" s="2" t="n">
        <v>5.62344375647683</v>
      </c>
      <c r="L359" s="2" t="n">
        <v>0.767</v>
      </c>
      <c r="M359" s="2" t="n">
        <v>0.112</v>
      </c>
      <c r="N359" s="2" t="n">
        <v>11.925</v>
      </c>
      <c r="O359" s="2" t="s">
        <v>41</v>
      </c>
      <c r="P359" s="2" t="n">
        <v>598.3</v>
      </c>
      <c r="Q359" s="2" t="n">
        <v>237.4</v>
      </c>
      <c r="R359" s="2" t="n">
        <v>26.949</v>
      </c>
      <c r="S359" s="2" t="n">
        <v>0.341066278719286</v>
      </c>
      <c r="T359" s="2" t="n">
        <v>-0.344553370390968</v>
      </c>
      <c r="U359" s="2" t="n">
        <v>-1.18545994197245</v>
      </c>
      <c r="V359" s="2" t="n">
        <v>0.0240140999983429</v>
      </c>
      <c r="W359" s="2" t="n">
        <v>0.0020669922744827</v>
      </c>
      <c r="X359" s="2" t="n">
        <v>0.0513077762007934</v>
      </c>
      <c r="Y359" s="2" t="n">
        <v>0.0864795741012084</v>
      </c>
      <c r="Z359" s="2" t="n">
        <v>0.148154368314024</v>
      </c>
      <c r="AA359" s="2" t="n">
        <v>0.156551826487988</v>
      </c>
      <c r="AB359" s="2" t="n">
        <v>0.155466994557053</v>
      </c>
      <c r="AC359" s="2" t="n">
        <v>0.160862614318977</v>
      </c>
      <c r="AD359" s="2" t="n">
        <v>0.137891438162301</v>
      </c>
      <c r="AE359" s="2" t="n">
        <v>0.081465025231908</v>
      </c>
      <c r="AF359" s="2" t="n">
        <v>0.0218203826257473</v>
      </c>
      <c r="AG359" s="2" t="n">
        <v>0.184748109496893</v>
      </c>
      <c r="AH359" s="3" t="b">
        <f aca="false">TRUE()</f>
        <v>1</v>
      </c>
      <c r="AI359" s="3" t="n">
        <v>1.10472084030235</v>
      </c>
      <c r="AJ359" s="3" t="b">
        <f aca="false">TRUE()</f>
        <v>1</v>
      </c>
      <c r="AK359" s="3" t="n">
        <v>0.47996127689378</v>
      </c>
      <c r="AL359" s="3" t="b">
        <f aca="false">TRUE()</f>
        <v>1</v>
      </c>
      <c r="AM359" s="3" t="n">
        <v>-0.47164458683504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6</v>
      </c>
      <c r="E360" s="2" t="n">
        <v>1</v>
      </c>
      <c r="F360" s="2" t="n">
        <v>18.434948822922</v>
      </c>
      <c r="G360" s="2" t="n">
        <v>0.857355126300149</v>
      </c>
      <c r="H360" s="2" t="n">
        <v>0.9920107778974</v>
      </c>
      <c r="I360" s="2" t="n">
        <v>0.113059282442627</v>
      </c>
      <c r="J360" s="2" t="n">
        <v>0.286614031531643</v>
      </c>
      <c r="K360" s="2" t="n">
        <v>4.59008910005852</v>
      </c>
      <c r="L360" s="2" t="n">
        <v>0.594</v>
      </c>
      <c r="M360" s="2" t="n">
        <v>0.082</v>
      </c>
      <c r="N360" s="2" t="n">
        <v>9.829</v>
      </c>
      <c r="O360" s="2" t="s">
        <v>41</v>
      </c>
      <c r="P360" s="2" t="n">
        <v>882.3</v>
      </c>
      <c r="Q360" s="2" t="n">
        <v>303.4</v>
      </c>
      <c r="R360" s="2" t="n">
        <v>39.743</v>
      </c>
      <c r="S360" s="2" t="n">
        <v>0.914090898448994</v>
      </c>
      <c r="T360" s="2" t="n">
        <v>-0.658219335360168</v>
      </c>
      <c r="U360" s="2" t="n">
        <v>-0.641477508837866</v>
      </c>
      <c r="V360" s="2" t="n">
        <v>0.305948909838685</v>
      </c>
      <c r="W360" s="2" t="n">
        <v>0.0734932376871541</v>
      </c>
      <c r="X360" s="2" t="n">
        <v>0.12532972590457</v>
      </c>
      <c r="Y360" s="2" t="n">
        <v>0.155865978192218</v>
      </c>
      <c r="Z360" s="2" t="n">
        <v>0.146425150449419</v>
      </c>
      <c r="AA360" s="2" t="n">
        <v>0.147300146859341</v>
      </c>
      <c r="AB360" s="2" t="n">
        <v>0.136110326117253</v>
      </c>
      <c r="AC360" s="2" t="n">
        <v>0.12745411799566</v>
      </c>
      <c r="AD360" s="2" t="n">
        <v>0.100961002087918</v>
      </c>
      <c r="AE360" s="2" t="n">
        <v>0.0502811304146591</v>
      </c>
      <c r="AF360" s="2" t="n">
        <v>0.0102724219789618</v>
      </c>
      <c r="AG360" s="2" t="n">
        <v>-0.440544921187643</v>
      </c>
      <c r="AH360" s="3" t="b">
        <f aca="false">TRUE()</f>
        <v>1</v>
      </c>
      <c r="AI360" s="3" t="n">
        <v>-1.27122433057677</v>
      </c>
      <c r="AJ360" s="3" t="b">
        <f aca="false">TRUE()</f>
        <v>1</v>
      </c>
      <c r="AK360" s="3" t="n">
        <v>-0.677670971868713</v>
      </c>
      <c r="AL360" s="3" t="b">
        <f aca="false">TRUE()</f>
        <v>1</v>
      </c>
      <c r="AM360" s="3" t="n">
        <v>0.93196299264413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2</v>
      </c>
      <c r="F361" s="2" t="n">
        <v>30.3432488842396</v>
      </c>
      <c r="G361" s="2" t="n">
        <v>0.776829268292683</v>
      </c>
      <c r="H361" s="2" t="n">
        <v>0.983366501744186</v>
      </c>
      <c r="I361" s="2" t="n">
        <v>0.120548987811578</v>
      </c>
      <c r="J361" s="2" t="n">
        <v>0.338668567731267</v>
      </c>
      <c r="K361" s="2" t="n">
        <v>4.45338613987563</v>
      </c>
      <c r="L361" s="2" t="n">
        <v>0.631</v>
      </c>
      <c r="M361" s="2" t="n">
        <v>0.101</v>
      </c>
      <c r="N361" s="2" t="n">
        <v>9.547</v>
      </c>
      <c r="O361" s="2" t="s">
        <v>41</v>
      </c>
      <c r="P361" s="2" t="n">
        <v>1009.8</v>
      </c>
      <c r="Q361" s="2" t="n">
        <v>303.8</v>
      </c>
      <c r="R361" s="2" t="n">
        <v>45.488</v>
      </c>
      <c r="S361" s="2" t="n">
        <v>0.667462039410701</v>
      </c>
      <c r="T361" s="2" t="n">
        <v>-0.707646638235583</v>
      </c>
      <c r="U361" s="2" t="n">
        <v>-0.456346667924639</v>
      </c>
      <c r="V361" s="2" t="n">
        <v>0.199051565228419</v>
      </c>
      <c r="W361" s="2" t="n">
        <v>0.00676303937788569</v>
      </c>
      <c r="X361" s="2" t="n">
        <v>0.0888130363099012</v>
      </c>
      <c r="Y361" s="2" t="n">
        <v>0.124067948811247</v>
      </c>
      <c r="Z361" s="2" t="n">
        <v>0.148086841673349</v>
      </c>
      <c r="AA361" s="2" t="n">
        <v>0.154140973591072</v>
      </c>
      <c r="AB361" s="2" t="n">
        <v>0.157694863061029</v>
      </c>
      <c r="AC361" s="2" t="n">
        <v>0.147246084423753</v>
      </c>
      <c r="AD361" s="2" t="n">
        <v>0.106281392829619</v>
      </c>
      <c r="AE361" s="2" t="n">
        <v>0.0594160413430325</v>
      </c>
      <c r="AF361" s="2" t="n">
        <v>0.0142528179569974</v>
      </c>
      <c r="AG361" s="2" t="n">
        <v>-0.523265222243414</v>
      </c>
      <c r="AH361" s="3" t="b">
        <f aca="false">TRUE()</f>
        <v>1</v>
      </c>
      <c r="AI361" s="3" t="n">
        <v>-0.763074207325161</v>
      </c>
      <c r="AJ361" s="3" t="b">
        <f aca="false">TRUE()</f>
        <v>1</v>
      </c>
      <c r="AK361" s="3" t="n">
        <v>0.0554961190141994</v>
      </c>
      <c r="AL361" s="3" t="b">
        <f aca="false">TRUE()</f>
        <v>1</v>
      </c>
      <c r="AM361" s="3" t="n">
        <v>1.5621037193469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3</v>
      </c>
      <c r="F362" s="2" t="n">
        <v>21.3706222693432</v>
      </c>
      <c r="G362" s="2" t="n">
        <v>0.730706075533662</v>
      </c>
      <c r="H362" s="2" t="n">
        <v>0.962248202472392</v>
      </c>
      <c r="I362" s="2" t="n">
        <v>0.196188226249012</v>
      </c>
      <c r="J362" s="2" t="n">
        <v>0.424230110254189</v>
      </c>
      <c r="K362" s="2" t="n">
        <v>3.36118746107282</v>
      </c>
      <c r="L362" s="2" t="n">
        <v>0.612</v>
      </c>
      <c r="M362" s="2" t="n">
        <v>0.107</v>
      </c>
      <c r="N362" s="2" t="n">
        <v>7.274</v>
      </c>
      <c r="O362" s="2" t="s">
        <v>41</v>
      </c>
      <c r="P362" s="2" t="n">
        <v>939.2</v>
      </c>
      <c r="Q362" s="2" t="n">
        <v>223.3</v>
      </c>
      <c r="R362" s="2" t="n">
        <v>42.308</v>
      </c>
      <c r="S362" s="2" t="n">
        <v>0.457694995138167</v>
      </c>
      <c r="T362" s="2" t="n">
        <v>-0.45737399208064</v>
      </c>
      <c r="U362" s="2" t="n">
        <v>-0.790074435053781</v>
      </c>
      <c r="V362" s="2" t="n">
        <v>0.0214821502207033</v>
      </c>
      <c r="W362" s="2" t="n">
        <v>0.060094660254157</v>
      </c>
      <c r="X362" s="2" t="n">
        <v>0.0287036805056735</v>
      </c>
      <c r="Y362" s="2" t="n">
        <v>0.0869669330411036</v>
      </c>
      <c r="Z362" s="2" t="n">
        <v>0.143985364912485</v>
      </c>
      <c r="AA362" s="2" t="n">
        <v>0.165617710586937</v>
      </c>
      <c r="AB362" s="2" t="n">
        <v>0.128365834590258</v>
      </c>
      <c r="AC362" s="2" t="n">
        <v>0.109448982081481</v>
      </c>
      <c r="AD362" s="2" t="n">
        <v>0.136649196604572</v>
      </c>
      <c r="AE362" s="2" t="n">
        <v>0.128093263248525</v>
      </c>
      <c r="AF362" s="2" t="n">
        <v>0.0721690344289644</v>
      </c>
      <c r="AG362" s="2" t="n">
        <v>-1.18416534761314</v>
      </c>
      <c r="AH362" s="3" t="b">
        <f aca="false">TRUE()</f>
        <v>1</v>
      </c>
      <c r="AI362" s="3" t="n">
        <v>-1.02401616250842</v>
      </c>
      <c r="AJ362" s="3" t="b">
        <f aca="false">TRUE()</f>
        <v>1</v>
      </c>
      <c r="AK362" s="3" t="n">
        <v>0.287022568766698</v>
      </c>
      <c r="AL362" s="3" t="b">
        <f aca="false">TRUE()</f>
        <v>1</v>
      </c>
      <c r="AM362" s="3" t="n">
        <v>1.213178736560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6</v>
      </c>
      <c r="F363" s="2" t="n">
        <v>27.8972710309476</v>
      </c>
      <c r="G363" s="2" t="n">
        <v>0.760992108229989</v>
      </c>
      <c r="H363" s="2" t="n">
        <v>0.973033481618822</v>
      </c>
      <c r="I363" s="2" t="n">
        <v>0.127740293206931</v>
      </c>
      <c r="J363" s="2" t="n">
        <v>0.375358280643214</v>
      </c>
      <c r="K363" s="2" t="n">
        <v>4.34295746733783</v>
      </c>
      <c r="L363" s="2" t="n">
        <v>0.795</v>
      </c>
      <c r="M363" s="2" t="n">
        <v>0.149</v>
      </c>
      <c r="N363" s="2" t="n">
        <v>9.352</v>
      </c>
      <c r="O363" s="2" t="s">
        <v>41</v>
      </c>
      <c r="P363" s="2" t="n">
        <v>779.4</v>
      </c>
      <c r="Q363" s="2" t="n">
        <v>284.1</v>
      </c>
      <c r="R363" s="2" t="n">
        <v>35.109</v>
      </c>
      <c r="S363" s="2" t="n">
        <v>0.511999768952134</v>
      </c>
      <c r="T363" s="2" t="n">
        <v>-0.321127324107772</v>
      </c>
      <c r="U363" s="2" t="n">
        <v>-0.771553229344063</v>
      </c>
      <c r="V363" s="2" t="n">
        <v>0.336999695080414</v>
      </c>
      <c r="W363" s="2" t="n">
        <v>0.103066137360183</v>
      </c>
      <c r="X363" s="2" t="n">
        <v>0.113556735048831</v>
      </c>
      <c r="Y363" s="2" t="n">
        <v>0.143691268524085</v>
      </c>
      <c r="Z363" s="2" t="n">
        <v>0.171011523791508</v>
      </c>
      <c r="AA363" s="2" t="n">
        <v>0.159081822721212</v>
      </c>
      <c r="AB363" s="2" t="n">
        <v>0.131747252680096</v>
      </c>
      <c r="AC363" s="2" t="n">
        <v>0.131780316240984</v>
      </c>
      <c r="AD363" s="2" t="n">
        <v>0.0873950208878517</v>
      </c>
      <c r="AE363" s="2" t="n">
        <v>0.0454572687066884</v>
      </c>
      <c r="AF363" s="2" t="n">
        <v>0.016278791398744</v>
      </c>
      <c r="AG363" s="2" t="n">
        <v>-0.590086694326354</v>
      </c>
      <c r="AH363" s="3" t="b">
        <f aca="false">TRUE()</f>
        <v>1</v>
      </c>
      <c r="AI363" s="3" t="n">
        <v>1.48926687951978</v>
      </c>
      <c r="AJ363" s="3" t="b">
        <f aca="false">TRUE()</f>
        <v>1</v>
      </c>
      <c r="AK363" s="3" t="n">
        <v>1.90770771703419</v>
      </c>
      <c r="AL363" s="3" t="b">
        <f aca="false">TRUE()</f>
        <v>1</v>
      </c>
      <c r="AM363" s="3" t="n">
        <v>0.42340235909340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7</v>
      </c>
      <c r="F364" s="2" t="n">
        <v>16.504361381755</v>
      </c>
      <c r="G364" s="2" t="n">
        <v>0.842572062084257</v>
      </c>
      <c r="H364" s="2" t="n">
        <v>0.986446552008728</v>
      </c>
      <c r="I364" s="2" t="n">
        <v>0.176709651935486</v>
      </c>
      <c r="J364" s="2" t="n">
        <v>0.365722434626593</v>
      </c>
      <c r="K364" s="2" t="n">
        <v>3.33558393335239</v>
      </c>
      <c r="L364" s="2" t="n">
        <v>0.51</v>
      </c>
      <c r="M364" s="2" t="n">
        <v>0.082</v>
      </c>
      <c r="N364" s="2" t="n">
        <v>7.209</v>
      </c>
      <c r="O364" s="2" t="s">
        <v>41</v>
      </c>
      <c r="P364" s="2" t="n">
        <v>1128.5</v>
      </c>
      <c r="Q364" s="2" t="n">
        <v>290.4</v>
      </c>
      <c r="R364" s="2" t="n">
        <v>50.835</v>
      </c>
      <c r="S364" s="2" t="n">
        <v>7.70562127990503E-005</v>
      </c>
      <c r="T364" s="2" t="n">
        <v>-0.50119844369738</v>
      </c>
      <c r="U364" s="2" t="n">
        <v>-0.464128235564329</v>
      </c>
      <c r="V364" s="2" t="n">
        <v>0.0593970734019115</v>
      </c>
      <c r="W364" s="2" t="n">
        <v>0.0593970734019115</v>
      </c>
      <c r="X364" s="2" t="n">
        <v>0.0375621858055856</v>
      </c>
      <c r="Y364" s="2" t="n">
        <v>0.123621122474642</v>
      </c>
      <c r="Z364" s="2" t="n">
        <v>0.146609856974625</v>
      </c>
      <c r="AA364" s="2" t="n">
        <v>0.143205523356348</v>
      </c>
      <c r="AB364" s="2" t="n">
        <v>0.127686253519168</v>
      </c>
      <c r="AC364" s="2" t="n">
        <v>0.120817657130637</v>
      </c>
      <c r="AD364" s="2" t="n">
        <v>0.111613371447388</v>
      </c>
      <c r="AE364" s="2" t="n">
        <v>0.103275597649105</v>
      </c>
      <c r="AF364" s="2" t="n">
        <v>0.0856084316425008</v>
      </c>
      <c r="AG364" s="2" t="n">
        <v>-1.19965829318133</v>
      </c>
      <c r="AH364" s="3" t="b">
        <f aca="false">TRUE()</f>
        <v>1</v>
      </c>
      <c r="AI364" s="3" t="n">
        <v>-2.42486244822905</v>
      </c>
      <c r="AJ364" s="3" t="b">
        <f aca="false">TRUE()</f>
        <v>1</v>
      </c>
      <c r="AK364" s="3" t="n">
        <v>-0.677670971868713</v>
      </c>
      <c r="AL364" s="3" t="b">
        <f aca="false">TRUE()</f>
        <v>1</v>
      </c>
      <c r="AM364" s="3" t="n">
        <v>2.14875238020673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8</v>
      </c>
      <c r="F365" s="2" t="n">
        <v>35.5376777919744</v>
      </c>
      <c r="G365" s="2" t="n">
        <v>0.81827731092437</v>
      </c>
      <c r="H365" s="2" t="n">
        <v>0.960360753877252</v>
      </c>
      <c r="I365" s="2" t="n">
        <v>0.198370721069738</v>
      </c>
      <c r="J365" s="2" t="n">
        <v>0.415024594369133</v>
      </c>
      <c r="K365" s="2" t="n">
        <v>4.3864457236733</v>
      </c>
      <c r="L365" s="2" t="n">
        <v>0.719</v>
      </c>
      <c r="M365" s="2" t="n">
        <v>0.252</v>
      </c>
      <c r="N365" s="2" t="n">
        <v>9.589</v>
      </c>
      <c r="O365" s="2" t="s">
        <v>41</v>
      </c>
      <c r="P365" s="2" t="n">
        <v>1213.2</v>
      </c>
      <c r="Q365" s="2" t="n">
        <v>331.3</v>
      </c>
      <c r="R365" s="2" t="n">
        <v>54.649</v>
      </c>
      <c r="S365" s="2" t="n">
        <v>0.713665970685663</v>
      </c>
      <c r="T365" s="2" t="n">
        <v>-0.421252101869549</v>
      </c>
      <c r="U365" s="2" t="n">
        <v>-0.362768293663571</v>
      </c>
      <c r="V365" s="2" t="n">
        <v>0.185046355629344</v>
      </c>
      <c r="W365" s="2" t="n">
        <v>0.101151454232766</v>
      </c>
      <c r="X365" s="2" t="n">
        <v>0.0403947800810625</v>
      </c>
      <c r="Y365" s="2" t="n">
        <v>0.137380964487445</v>
      </c>
      <c r="Z365" s="2" t="n">
        <v>0.165082182586673</v>
      </c>
      <c r="AA365" s="2" t="n">
        <v>0.145888785378004</v>
      </c>
      <c r="AB365" s="2" t="n">
        <v>0.133421655872509</v>
      </c>
      <c r="AC365" s="2" t="n">
        <v>0.114353844174754</v>
      </c>
      <c r="AD365" s="2" t="n">
        <v>0.100700276960448</v>
      </c>
      <c r="AE365" s="2" t="n">
        <v>0.0889014826086673</v>
      </c>
      <c r="AF365" s="2" t="n">
        <v>0.0738760278504363</v>
      </c>
      <c r="AG365" s="2" t="n">
        <v>-0.563771524181919</v>
      </c>
      <c r="AH365" s="3" t="b">
        <f aca="false">TRUE()</f>
        <v>1</v>
      </c>
      <c r="AI365" s="3" t="n">
        <v>0.44549905878676</v>
      </c>
      <c r="AJ365" s="3" t="b">
        <f aca="false">TRUE()</f>
        <v>1</v>
      </c>
      <c r="AK365" s="3" t="n">
        <v>5.88224510445208</v>
      </c>
      <c r="AL365" s="3" t="b">
        <f aca="false">FALSE()</f>
        <v>0</v>
      </c>
      <c r="AM365" s="3" t="n">
        <v>2.56736351394577</v>
      </c>
      <c r="AN365" s="3" t="b">
        <f aca="false">FALSE()</f>
        <v>0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6</v>
      </c>
      <c r="E366" s="2" t="n">
        <v>9</v>
      </c>
      <c r="F366" s="2" t="n">
        <v>9.46232220802563</v>
      </c>
      <c r="G366" s="2" t="n">
        <v>0.900793650793651</v>
      </c>
      <c r="H366" s="2" t="n">
        <v>0.985690535103256</v>
      </c>
      <c r="I366" s="2" t="n">
        <v>0.136590442653536</v>
      </c>
      <c r="J366" s="2" t="n">
        <v>0.383676604996113</v>
      </c>
      <c r="K366" s="2" t="n">
        <v>3.48355401256029</v>
      </c>
      <c r="L366" s="2" t="n">
        <v>0.603</v>
      </c>
      <c r="M366" s="2" t="n">
        <v>0.077</v>
      </c>
      <c r="N366" s="2" t="n">
        <v>7.597</v>
      </c>
      <c r="O366" s="2" t="s">
        <v>41</v>
      </c>
      <c r="P366" s="2" t="n">
        <v>716</v>
      </c>
      <c r="Q366" s="2" t="n">
        <v>265</v>
      </c>
      <c r="R366" s="2" t="n">
        <v>32.25</v>
      </c>
      <c r="S366" s="2" t="n">
        <v>0.570877329607658</v>
      </c>
      <c r="T366" s="2" t="n">
        <v>0.00817046844234796</v>
      </c>
      <c r="U366" s="2" t="n">
        <v>-1.11173258084579</v>
      </c>
      <c r="V366" s="2" t="n">
        <v>0.406137482337434</v>
      </c>
      <c r="W366" s="2" t="n">
        <v>0.124358146696343</v>
      </c>
      <c r="X366" s="2" t="n">
        <v>0.208383339066751</v>
      </c>
      <c r="Y366" s="2" t="n">
        <v>0.204633100286743</v>
      </c>
      <c r="Z366" s="2" t="n">
        <v>0.162995160564037</v>
      </c>
      <c r="AA366" s="2" t="n">
        <v>0.145757695633869</v>
      </c>
      <c r="AB366" s="2" t="n">
        <v>0.129432663779203</v>
      </c>
      <c r="AC366" s="2" t="n">
        <v>0.087628156193326</v>
      </c>
      <c r="AD366" s="2" t="n">
        <v>0.0342164960849358</v>
      </c>
      <c r="AE366" s="2" t="n">
        <v>0.0111247946298914</v>
      </c>
      <c r="AF366" s="2" t="n">
        <v>0.0158285937612423</v>
      </c>
      <c r="AG366" s="2" t="n">
        <v>-1.11012014797256</v>
      </c>
      <c r="AH366" s="3" t="b">
        <f aca="false">TRUE()</f>
        <v>1</v>
      </c>
      <c r="AI366" s="3" t="n">
        <v>-1.14762024654259</v>
      </c>
      <c r="AJ366" s="3" t="b">
        <f aca="false">TRUE()</f>
        <v>1</v>
      </c>
      <c r="AK366" s="3" t="n">
        <v>-0.870609679995796</v>
      </c>
      <c r="AL366" s="3" t="b">
        <f aca="false">TRUE()</f>
        <v>1</v>
      </c>
      <c r="AM366" s="3" t="n">
        <v>0.11006179381530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13</v>
      </c>
      <c r="F367" s="2" t="n">
        <v>21.3706222693432</v>
      </c>
      <c r="G367" s="2" t="n">
        <v>0.80989010989011</v>
      </c>
      <c r="H367" s="2" t="n">
        <v>0.988410469748499</v>
      </c>
      <c r="I367" s="2" t="n">
        <v>0.160901499394687</v>
      </c>
      <c r="J367" s="2" t="n">
        <v>0.33961598519148</v>
      </c>
      <c r="K367" s="2" t="n">
        <v>4.79724036597093</v>
      </c>
      <c r="L367" s="2" t="n">
        <v>0.678</v>
      </c>
      <c r="M367" s="2" t="n">
        <v>0.082</v>
      </c>
      <c r="N367" s="2" t="n">
        <v>10.335</v>
      </c>
      <c r="O367" s="2" t="s">
        <v>41</v>
      </c>
      <c r="P367" s="2" t="n">
        <v>767.7</v>
      </c>
      <c r="Q367" s="2" t="n">
        <v>266.9</v>
      </c>
      <c r="R367" s="2" t="n">
        <v>34.58</v>
      </c>
      <c r="S367" s="2" t="n">
        <v>0.50198040844168</v>
      </c>
      <c r="T367" s="2" t="n">
        <v>-0.453079195159908</v>
      </c>
      <c r="U367" s="2" t="n">
        <v>-0.907333092552965</v>
      </c>
      <c r="V367" s="2" t="n">
        <v>0.123002585677504</v>
      </c>
      <c r="W367" s="2" t="n">
        <v>0.033836111047797</v>
      </c>
      <c r="X367" s="2" t="n">
        <v>0.142116909595156</v>
      </c>
      <c r="Y367" s="2" t="n">
        <v>0.127350888022511</v>
      </c>
      <c r="Z367" s="2" t="n">
        <v>0.108374333664176</v>
      </c>
      <c r="AA367" s="2" t="n">
        <v>0.129229240272718</v>
      </c>
      <c r="AB367" s="2" t="n">
        <v>0.145133163604128</v>
      </c>
      <c r="AC367" s="2" t="n">
        <v>0.141628950090172</v>
      </c>
      <c r="AD367" s="2" t="n">
        <v>0.111386347133599</v>
      </c>
      <c r="AE367" s="2" t="n">
        <v>0.0767171928966376</v>
      </c>
      <c r="AF367" s="2" t="n">
        <v>0.0180629747209029</v>
      </c>
      <c r="AG367" s="2" t="n">
        <v>-0.315195659859041</v>
      </c>
      <c r="AH367" s="3" t="b">
        <f aca="false">TRUE()</f>
        <v>1</v>
      </c>
      <c r="AI367" s="3" t="n">
        <v>-0.117586212924475</v>
      </c>
      <c r="AJ367" s="3" t="b">
        <f aca="false">TRUE()</f>
        <v>1</v>
      </c>
      <c r="AK367" s="3" t="n">
        <v>-0.677670971868713</v>
      </c>
      <c r="AL367" s="3" t="b">
        <f aca="false">TRUE()</f>
        <v>1</v>
      </c>
      <c r="AM367" s="3" t="n">
        <v>0.36557768064303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14</v>
      </c>
      <c r="F368" s="2" t="n">
        <v>23.6293777306568</v>
      </c>
      <c r="G368" s="2" t="n">
        <v>0.79426433915212</v>
      </c>
      <c r="H368" s="2" t="n">
        <v>0.986546664009333</v>
      </c>
      <c r="I368" s="2" t="n">
        <v>0.176009893662391</v>
      </c>
      <c r="J368" s="2" t="n">
        <v>0.345064366803093</v>
      </c>
      <c r="K368" s="2" t="n">
        <v>4.43073227175977</v>
      </c>
      <c r="L368" s="2" t="n">
        <v>0.632</v>
      </c>
      <c r="M368" s="2" t="n">
        <v>0.11</v>
      </c>
      <c r="N368" s="2" t="n">
        <v>9.589</v>
      </c>
      <c r="O368" s="2" t="s">
        <v>41</v>
      </c>
      <c r="P368" s="2" t="n">
        <v>888.2</v>
      </c>
      <c r="Q368" s="2" t="n">
        <v>236.2</v>
      </c>
      <c r="R368" s="2" t="n">
        <v>40.009</v>
      </c>
      <c r="S368" s="2" t="n">
        <v>0.364078638946855</v>
      </c>
      <c r="T368" s="2" t="n">
        <v>-0.0456321731747206</v>
      </c>
      <c r="U368" s="2" t="n">
        <v>-0.565907647725237</v>
      </c>
      <c r="V368" s="2" t="n">
        <v>0.162981344997248</v>
      </c>
      <c r="W368" s="2" t="n">
        <v>0.103457475497738</v>
      </c>
      <c r="X368" s="2" t="n">
        <v>0.0424624492736203</v>
      </c>
      <c r="Y368" s="2" t="n">
        <v>0.103746903498323</v>
      </c>
      <c r="Z368" s="2" t="n">
        <v>0.150413130178986</v>
      </c>
      <c r="AA368" s="2" t="n">
        <v>0.198142777266581</v>
      </c>
      <c r="AB368" s="2" t="n">
        <v>0.144050455812113</v>
      </c>
      <c r="AC368" s="2" t="n">
        <v>0.103869295869902</v>
      </c>
      <c r="AD368" s="2" t="n">
        <v>0.119051432499716</v>
      </c>
      <c r="AE368" s="2" t="n">
        <v>0.108638034699948</v>
      </c>
      <c r="AF368" s="2" t="n">
        <v>0.0296255209008111</v>
      </c>
      <c r="AG368" s="2" t="n">
        <v>-0.536973299874761</v>
      </c>
      <c r="AH368" s="3" t="b">
        <f aca="false">TRUE()</f>
        <v>1</v>
      </c>
      <c r="AI368" s="3" t="n">
        <v>-0.749340420210253</v>
      </c>
      <c r="AJ368" s="3" t="b">
        <f aca="false">TRUE()</f>
        <v>1</v>
      </c>
      <c r="AK368" s="3" t="n">
        <v>0.402785793642947</v>
      </c>
      <c r="AL368" s="3" t="b">
        <f aca="false">TRUE()</f>
        <v>1</v>
      </c>
      <c r="AM368" s="3" t="n">
        <v>0.96112244587979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16</v>
      </c>
      <c r="F369" s="2" t="n">
        <v>37.8749836510982</v>
      </c>
      <c r="G369" s="2" t="n">
        <v>0.883076923076923</v>
      </c>
      <c r="H369" s="2" t="n">
        <v>0.961992710491893</v>
      </c>
      <c r="I369" s="2" t="n">
        <v>0.266924579502551</v>
      </c>
      <c r="J369" s="2" t="n">
        <v>0.491072341094577</v>
      </c>
      <c r="K369" s="2" t="n">
        <v>3.41845087168483</v>
      </c>
      <c r="L369" s="2" t="n">
        <v>0.832</v>
      </c>
      <c r="M369" s="2" t="n">
        <v>0.167</v>
      </c>
      <c r="N369" s="2" t="n">
        <v>7.566</v>
      </c>
      <c r="O369" s="2" t="s">
        <v>41</v>
      </c>
      <c r="P369" s="2" t="n">
        <v>941.2</v>
      </c>
      <c r="Q369" s="2" t="n">
        <v>185.3</v>
      </c>
      <c r="R369" s="2" t="n">
        <v>42.398</v>
      </c>
      <c r="S369" s="2" t="n">
        <v>0.430591982865284</v>
      </c>
      <c r="T369" s="2" t="n">
        <v>-0.551694815377358</v>
      </c>
      <c r="U369" s="2" t="n">
        <v>-0.0741088812665725</v>
      </c>
      <c r="V369" s="2" t="n">
        <v>0.0555018544783068</v>
      </c>
      <c r="W369" s="2" t="n">
        <v>0.0127217810225633</v>
      </c>
      <c r="X369" s="2" t="n">
        <v>0.096339876884782</v>
      </c>
      <c r="Y369" s="2" t="n">
        <v>0.0853970478391301</v>
      </c>
      <c r="Z369" s="2" t="n">
        <v>0.129238652516553</v>
      </c>
      <c r="AA369" s="2" t="n">
        <v>0.156898841587995</v>
      </c>
      <c r="AB369" s="2" t="n">
        <v>0.165857964769176</v>
      </c>
      <c r="AC369" s="2" t="n">
        <v>0.162021596820094</v>
      </c>
      <c r="AD369" s="2" t="n">
        <v>0.111473517181054</v>
      </c>
      <c r="AE369" s="2" t="n">
        <v>0.0702652790069166</v>
      </c>
      <c r="AF369" s="2" t="n">
        <v>0.0225072233942997</v>
      </c>
      <c r="AG369" s="2" t="n">
        <v>-1.14951469660333</v>
      </c>
      <c r="AH369" s="3" t="b">
        <f aca="false">TRUE()</f>
        <v>1</v>
      </c>
      <c r="AI369" s="3" t="n">
        <v>1.99741700277139</v>
      </c>
      <c r="AJ369" s="3" t="b">
        <f aca="false">TRUE()</f>
        <v>1</v>
      </c>
      <c r="AK369" s="3" t="n">
        <v>2.60228706629169</v>
      </c>
      <c r="AL369" s="3" t="b">
        <f aca="false">FALSE()</f>
        <v>0</v>
      </c>
      <c r="AM369" s="3" t="n">
        <v>1.22306329697979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17</v>
      </c>
      <c r="F370" s="2" t="n">
        <v>26.565051177078</v>
      </c>
      <c r="G370" s="2" t="n">
        <v>0.765938864628821</v>
      </c>
      <c r="H370" s="2" t="n">
        <v>0.99250539391148</v>
      </c>
      <c r="I370" s="2" t="n">
        <v>0.128171611654355</v>
      </c>
      <c r="J370" s="2" t="n">
        <v>0.276445761726711</v>
      </c>
      <c r="K370" s="2" t="n">
        <v>5.87074900359508</v>
      </c>
      <c r="L370" s="2" t="n">
        <v>0.662</v>
      </c>
      <c r="M370" s="2" t="n">
        <v>0.083</v>
      </c>
      <c r="N370" s="2" t="n">
        <v>12.505</v>
      </c>
      <c r="O370" s="2" t="s">
        <v>41</v>
      </c>
      <c r="P370" s="2" t="n">
        <v>893.1</v>
      </c>
      <c r="Q370" s="2" t="n">
        <v>285.5</v>
      </c>
      <c r="R370" s="2" t="n">
        <v>40.231</v>
      </c>
      <c r="S370" s="2" t="n">
        <v>0.461778391620618</v>
      </c>
      <c r="T370" s="2" t="n">
        <v>-0.412589861037897</v>
      </c>
      <c r="U370" s="2" t="n">
        <v>-0.714881914478431</v>
      </c>
      <c r="V370" s="2" t="n">
        <v>0.146492900402459</v>
      </c>
      <c r="W370" s="2" t="n">
        <v>0.00994727826560282</v>
      </c>
      <c r="X370" s="2" t="n">
        <v>0.0809515911613579</v>
      </c>
      <c r="Y370" s="2" t="n">
        <v>0.123435738350005</v>
      </c>
      <c r="Z370" s="2" t="n">
        <v>0.15903957639273</v>
      </c>
      <c r="AA370" s="2" t="n">
        <v>0.141113785332243</v>
      </c>
      <c r="AB370" s="2" t="n">
        <v>0.138896430220126</v>
      </c>
      <c r="AC370" s="2" t="n">
        <v>0.142487553501682</v>
      </c>
      <c r="AD370" s="2" t="n">
        <v>0.123332096059925</v>
      </c>
      <c r="AE370" s="2" t="n">
        <v>0.0726990666265498</v>
      </c>
      <c r="AF370" s="2" t="n">
        <v>0.0180441623553817</v>
      </c>
      <c r="AG370" s="2" t="n">
        <v>0.334394938409193</v>
      </c>
      <c r="AH370" s="3" t="b">
        <f aca="false">TRUE()</f>
        <v>1</v>
      </c>
      <c r="AI370" s="3" t="n">
        <v>-0.337326806763007</v>
      </c>
      <c r="AJ370" s="3" t="b">
        <f aca="false">TRUE()</f>
        <v>1</v>
      </c>
      <c r="AK370" s="3" t="n">
        <v>-0.639083230243297</v>
      </c>
      <c r="AL370" s="3" t="b">
        <f aca="false">TRUE()</f>
        <v>1</v>
      </c>
      <c r="AM370" s="3" t="n">
        <v>0.98533961890602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0</v>
      </c>
      <c r="F371" s="2" t="n">
        <v>18.434948822922</v>
      </c>
      <c r="G371" s="2" t="n">
        <v>0.835147744945568</v>
      </c>
      <c r="H371" s="2" t="n">
        <v>0.994705672762406</v>
      </c>
      <c r="I371" s="2" t="n">
        <v>0.0790530275780764</v>
      </c>
      <c r="J371" s="2" t="n">
        <v>0.253338066023655</v>
      </c>
      <c r="K371" s="2" t="n">
        <v>6.85299494444855</v>
      </c>
      <c r="L371" s="2" t="n">
        <v>0.712</v>
      </c>
      <c r="M371" s="2" t="n">
        <v>0.073</v>
      </c>
      <c r="N371" s="2" t="n">
        <v>14.46</v>
      </c>
      <c r="O371" s="2" t="s">
        <v>41</v>
      </c>
      <c r="P371" s="2" t="n">
        <v>850.6</v>
      </c>
      <c r="Q371" s="2" t="n">
        <v>285</v>
      </c>
      <c r="R371" s="2" t="n">
        <v>38.313</v>
      </c>
      <c r="S371" s="2" t="n">
        <v>0.508349817511714</v>
      </c>
      <c r="T371" s="2" t="n">
        <v>-0.408100323249345</v>
      </c>
      <c r="U371" s="2" t="n">
        <v>-0.818302687351657</v>
      </c>
      <c r="V371" s="2" t="n">
        <v>0.00794106786894133</v>
      </c>
      <c r="W371" s="2" t="n">
        <v>0.00794106786894133</v>
      </c>
      <c r="X371" s="2" t="n">
        <v>0.0215833147679592</v>
      </c>
      <c r="Y371" s="2" t="n">
        <v>0.101821704705731</v>
      </c>
      <c r="Z371" s="2" t="n">
        <v>0.138835372603055</v>
      </c>
      <c r="AA371" s="2" t="n">
        <v>0.15691038282388</v>
      </c>
      <c r="AB371" s="2" t="n">
        <v>0.159027442449843</v>
      </c>
      <c r="AC371" s="2" t="n">
        <v>0.150589104917143</v>
      </c>
      <c r="AD371" s="2" t="n">
        <v>0.139840505589156</v>
      </c>
      <c r="AE371" s="2" t="n">
        <v>0.0983885847711876</v>
      </c>
      <c r="AF371" s="2" t="n">
        <v>0.0330035873720452</v>
      </c>
      <c r="AG371" s="2" t="n">
        <v>0.928761584380173</v>
      </c>
      <c r="AH371" s="3" t="b">
        <f aca="false">TRUE()</f>
        <v>1</v>
      </c>
      <c r="AI371" s="3" t="n">
        <v>0.349362548982402</v>
      </c>
      <c r="AJ371" s="3" t="b">
        <f aca="false">TRUE()</f>
        <v>1</v>
      </c>
      <c r="AK371" s="3" t="n">
        <v>-1.02496064649746</v>
      </c>
      <c r="AL371" s="3" t="b">
        <f aca="false">TRUE()</f>
        <v>1</v>
      </c>
      <c r="AM371" s="3" t="n">
        <v>0.7752927100050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0</v>
      </c>
      <c r="F372" s="2" t="n">
        <v>33.6900675259798</v>
      </c>
      <c r="G372" s="2" t="n">
        <v>0.619380987472366</v>
      </c>
      <c r="H372" s="2" t="n">
        <v>0.991987834397273</v>
      </c>
      <c r="I372" s="2" t="n">
        <v>0.0707355302630646</v>
      </c>
      <c r="J372" s="2" t="n">
        <v>0.230310825277899</v>
      </c>
      <c r="K372" s="2" t="n">
        <v>8.94467203848357</v>
      </c>
      <c r="L372" s="2" t="n">
        <v>0.805</v>
      </c>
      <c r="M372" s="2" t="n">
        <v>0.107</v>
      </c>
      <c r="N372" s="2" t="n">
        <v>18.95</v>
      </c>
      <c r="O372" s="2" t="s">
        <v>41</v>
      </c>
      <c r="P372" s="2" t="n">
        <v>30.8</v>
      </c>
      <c r="Q372" s="2" t="n">
        <v>19.3</v>
      </c>
      <c r="R372" s="2" t="n">
        <v>1.389</v>
      </c>
      <c r="S372" s="2" t="n">
        <v>0.0870992496786008</v>
      </c>
      <c r="T372" s="2" t="n">
        <v>1.4763863560088</v>
      </c>
      <c r="U372" s="2" t="n">
        <v>3.58264053493607</v>
      </c>
      <c r="V372" s="2" t="n">
        <v>0.295074056566612</v>
      </c>
      <c r="W372" s="2" t="n">
        <v>0.152903399610347</v>
      </c>
      <c r="X372" s="2" t="n">
        <v>0.0536288410878691</v>
      </c>
      <c r="Y372" s="2" t="n">
        <v>0.254496646823886</v>
      </c>
      <c r="Z372" s="2" t="n">
        <v>0.164774904596565</v>
      </c>
      <c r="AA372" s="2" t="n">
        <v>0.102578333011666</v>
      </c>
      <c r="AB372" s="2" t="n">
        <v>0.0767185163446866</v>
      </c>
      <c r="AC372" s="2" t="n">
        <v>0.0539779162327662</v>
      </c>
      <c r="AD372" s="2" t="n">
        <v>0.0872540558647445</v>
      </c>
      <c r="AE372" s="2" t="n">
        <v>0.100629836322169</v>
      </c>
      <c r="AF372" s="2" t="n">
        <v>0.105940949715647</v>
      </c>
      <c r="AG372" s="2" t="n">
        <v>2.19445589486589</v>
      </c>
      <c r="AH372" s="3" t="b">
        <f aca="false">TRUE()</f>
        <v>1</v>
      </c>
      <c r="AI372" s="3" t="n">
        <v>1.62660475066887</v>
      </c>
      <c r="AJ372" s="3" t="b">
        <f aca="false">TRUE()</f>
        <v>1</v>
      </c>
      <c r="AK372" s="3" t="n">
        <v>0.287022568766698</v>
      </c>
      <c r="AL372" s="3" t="b">
        <f aca="false">TRUE()</f>
        <v>1</v>
      </c>
      <c r="AM372" s="3" t="n">
        <v>-3.2763886056887</v>
      </c>
      <c r="AN372" s="3" t="b">
        <f aca="false">FALSE()</f>
        <v>0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0</v>
      </c>
      <c r="F373" s="2" t="n">
        <v>18.434948822922</v>
      </c>
      <c r="G373" s="2" t="n">
        <v>0.860093896713615</v>
      </c>
      <c r="H373" s="2" t="n">
        <v>0.990204825934998</v>
      </c>
      <c r="I373" s="2" t="n">
        <v>0.173348309003777</v>
      </c>
      <c r="J373" s="2" t="n">
        <v>0.321975162507844</v>
      </c>
      <c r="K373" s="2" t="n">
        <v>5.63050868815394</v>
      </c>
      <c r="L373" s="2" t="n">
        <v>0.731</v>
      </c>
      <c r="M373" s="2" t="n">
        <v>0.087</v>
      </c>
      <c r="N373" s="2" t="n">
        <v>12.029</v>
      </c>
      <c r="O373" s="2" t="s">
        <v>41</v>
      </c>
      <c r="P373" s="2" t="n">
        <v>660.2</v>
      </c>
      <c r="Q373" s="2" t="n">
        <v>229</v>
      </c>
      <c r="R373" s="2" t="n">
        <v>29.74</v>
      </c>
      <c r="S373" s="2" t="n">
        <v>0.465966197875042</v>
      </c>
      <c r="T373" s="2" t="n">
        <v>-0.243689698850101</v>
      </c>
      <c r="U373" s="2" t="n">
        <v>-0.833333549527287</v>
      </c>
      <c r="V373" s="2" t="n">
        <v>0.09153719112815</v>
      </c>
      <c r="W373" s="2" t="n">
        <v>0.0648367491767712</v>
      </c>
      <c r="X373" s="2" t="n">
        <v>0.0232442947926258</v>
      </c>
      <c r="Y373" s="2" t="n">
        <v>0.0981092189584097</v>
      </c>
      <c r="Z373" s="2" t="n">
        <v>0.149285955024323</v>
      </c>
      <c r="AA373" s="2" t="n">
        <v>0.170644472978811</v>
      </c>
      <c r="AB373" s="2" t="n">
        <v>0.163222696808992</v>
      </c>
      <c r="AC373" s="2" t="n">
        <v>0.132440643251088</v>
      </c>
      <c r="AD373" s="2" t="n">
        <v>0.132930846712632</v>
      </c>
      <c r="AE373" s="2" t="n">
        <v>0.103053043391758</v>
      </c>
      <c r="AF373" s="2" t="n">
        <v>0.0270688280813606</v>
      </c>
      <c r="AG373" s="2" t="n">
        <v>0.189023168899315</v>
      </c>
      <c r="AH373" s="3" t="b">
        <f aca="false">TRUE()</f>
        <v>1</v>
      </c>
      <c r="AI373" s="3" t="n">
        <v>0.610304504165659</v>
      </c>
      <c r="AJ373" s="3" t="b">
        <f aca="false">TRUE()</f>
        <v>1</v>
      </c>
      <c r="AK373" s="3" t="n">
        <v>-0.484732263741631</v>
      </c>
      <c r="AL373" s="3" t="b">
        <f aca="false">TRUE()</f>
        <v>1</v>
      </c>
      <c r="AM373" s="3" t="n">
        <v>-0.1657174418710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1</v>
      </c>
      <c r="E374" s="2" t="n">
        <v>0</v>
      </c>
      <c r="F374" s="2" t="n">
        <v>18.9246444160512</v>
      </c>
      <c r="G374" s="2" t="n">
        <v>0.842738205365402</v>
      </c>
      <c r="H374" s="2" t="n">
        <v>0.99043736005092</v>
      </c>
      <c r="I374" s="2" t="n">
        <v>0.103104108911443</v>
      </c>
      <c r="J374" s="2" t="n">
        <v>0.317650798849633</v>
      </c>
      <c r="K374" s="2" t="n">
        <v>5.55990453096843</v>
      </c>
      <c r="L374" s="2" t="n">
        <v>0.741</v>
      </c>
      <c r="M374" s="2" t="n">
        <v>0.085</v>
      </c>
      <c r="N374" s="2" t="n">
        <v>11.908</v>
      </c>
      <c r="O374" s="2" t="s">
        <v>41</v>
      </c>
      <c r="P374" s="2" t="n">
        <v>839.3</v>
      </c>
      <c r="Q374" s="2" t="n">
        <v>286.3</v>
      </c>
      <c r="R374" s="2" t="n">
        <v>37.805</v>
      </c>
      <c r="S374" s="2" t="n">
        <v>0.422629149257561</v>
      </c>
      <c r="T374" s="2" t="n">
        <v>-0.410509870820908</v>
      </c>
      <c r="U374" s="2" t="n">
        <v>-0.94979187071494</v>
      </c>
      <c r="V374" s="2" t="n">
        <v>0.0871660682868873</v>
      </c>
      <c r="W374" s="2" t="n">
        <v>0.0382741617570992</v>
      </c>
      <c r="X374" s="2" t="n">
        <v>0.0337289451635348</v>
      </c>
      <c r="Y374" s="2" t="n">
        <v>0.121731566839019</v>
      </c>
      <c r="Z374" s="2" t="n">
        <v>0.150382556800985</v>
      </c>
      <c r="AA374" s="2" t="n">
        <v>0.152663899238566</v>
      </c>
      <c r="AB374" s="2" t="n">
        <v>0.150952731875944</v>
      </c>
      <c r="AC374" s="2" t="n">
        <v>0.143725511920448</v>
      </c>
      <c r="AD374" s="2" t="n">
        <v>0.13168785970589</v>
      </c>
      <c r="AE374" s="2" t="n">
        <v>0.0916744652028999</v>
      </c>
      <c r="AF374" s="2" t="n">
        <v>0.0234524632527134</v>
      </c>
      <c r="AG374" s="2" t="n">
        <v>0.146299901382935</v>
      </c>
      <c r="AH374" s="3" t="b">
        <f aca="false">TRUE()</f>
        <v>1</v>
      </c>
      <c r="AI374" s="3" t="n">
        <v>0.747642375314741</v>
      </c>
      <c r="AJ374" s="3" t="b">
        <f aca="false">TRUE()</f>
        <v>1</v>
      </c>
      <c r="AK374" s="3" t="n">
        <v>-0.561907746992464</v>
      </c>
      <c r="AL374" s="3" t="b">
        <f aca="false">TRUE()</f>
        <v>1</v>
      </c>
      <c r="AM374" s="3" t="n">
        <v>0.7194449436384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2</v>
      </c>
      <c r="E375" s="2" t="n">
        <v>0</v>
      </c>
      <c r="F375" s="2" t="n">
        <v>18.434948822922</v>
      </c>
      <c r="G375" s="2" t="n">
        <v>0.813211845102506</v>
      </c>
      <c r="H375" s="2" t="n">
        <v>0.993433415856642</v>
      </c>
      <c r="I375" s="2" t="n">
        <v>0.0860774872119278</v>
      </c>
      <c r="J375" s="2" t="n">
        <v>0.273474723862353</v>
      </c>
      <c r="K375" s="2" t="n">
        <v>6.64064399940221</v>
      </c>
      <c r="L375" s="2" t="n">
        <v>0.716</v>
      </c>
      <c r="M375" s="2" t="n">
        <v>0.084</v>
      </c>
      <c r="N375" s="2" t="n">
        <v>14.068</v>
      </c>
      <c r="O375" s="2" t="s">
        <v>41</v>
      </c>
      <c r="P375" s="2" t="n">
        <v>828</v>
      </c>
      <c r="Q375" s="2" t="n">
        <v>319.6</v>
      </c>
      <c r="R375" s="2" t="n">
        <v>37.299</v>
      </c>
      <c r="S375" s="2" t="n">
        <v>0.368849110483429</v>
      </c>
      <c r="T375" s="2" t="n">
        <v>-0.385491172315679</v>
      </c>
      <c r="U375" s="2" t="n">
        <v>-1.03737273728565</v>
      </c>
      <c r="V375" s="2" t="n">
        <v>0.130089996399759</v>
      </c>
      <c r="W375" s="2" t="n">
        <v>0.0639655766217022</v>
      </c>
      <c r="X375" s="2" t="n">
        <v>0.0323205153064271</v>
      </c>
      <c r="Y375" s="2" t="n">
        <v>0.13926749234929</v>
      </c>
      <c r="Z375" s="2" t="n">
        <v>0.162092854831117</v>
      </c>
      <c r="AA375" s="2" t="n">
        <v>0.152011877562431</v>
      </c>
      <c r="AB375" s="2" t="n">
        <v>0.126492176980556</v>
      </c>
      <c r="AC375" s="2" t="n">
        <v>0.134296149934371</v>
      </c>
      <c r="AD375" s="2" t="n">
        <v>0.134733935081586</v>
      </c>
      <c r="AE375" s="2" t="n">
        <v>0.0988153465744063</v>
      </c>
      <c r="AF375" s="2" t="n">
        <v>0.0199696513798152</v>
      </c>
      <c r="AG375" s="2" t="n">
        <v>0.800265946244681</v>
      </c>
      <c r="AH375" s="3" t="b">
        <f aca="false">TRUE()</f>
        <v>1</v>
      </c>
      <c r="AI375" s="3" t="n">
        <v>0.404297697442035</v>
      </c>
      <c r="AJ375" s="3" t="b">
        <f aca="false">TRUE()</f>
        <v>1</v>
      </c>
      <c r="AK375" s="3" t="n">
        <v>-0.60049548861788</v>
      </c>
      <c r="AL375" s="3" t="b">
        <f aca="false">TRUE()</f>
        <v>1</v>
      </c>
      <c r="AM375" s="3" t="n">
        <v>0.66359717727188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3</v>
      </c>
      <c r="E376" s="2" t="n">
        <v>0</v>
      </c>
      <c r="F376" s="2" t="n">
        <v>18.434948822922</v>
      </c>
      <c r="G376" s="2" t="n">
        <v>0.829900839054157</v>
      </c>
      <c r="H376" s="2" t="n">
        <v>0.993912268091764</v>
      </c>
      <c r="I376" s="2" t="n">
        <v>0.0836423514474011</v>
      </c>
      <c r="J376" s="2" t="n">
        <v>0.261701276788986</v>
      </c>
      <c r="K376" s="2" t="n">
        <v>6.74066784152015</v>
      </c>
      <c r="L376" s="2" t="n">
        <v>0.747</v>
      </c>
      <c r="M376" s="2" t="n">
        <v>0.067</v>
      </c>
      <c r="N376" s="2" t="n">
        <v>14.327</v>
      </c>
      <c r="O376" s="2" t="s">
        <v>41</v>
      </c>
      <c r="P376" s="2" t="n">
        <v>782.9</v>
      </c>
      <c r="Q376" s="2" t="n">
        <v>275</v>
      </c>
      <c r="R376" s="2" t="n">
        <v>35.267</v>
      </c>
      <c r="S376" s="2" t="n">
        <v>0.459463857560584</v>
      </c>
      <c r="T376" s="2" t="n">
        <v>-0.39492896643944</v>
      </c>
      <c r="U376" s="2" t="n">
        <v>-0.824431162997871</v>
      </c>
      <c r="V376" s="2" t="n">
        <v>0.0193212925761317</v>
      </c>
      <c r="W376" s="2" t="n">
        <v>0.0193212925761317</v>
      </c>
      <c r="X376" s="2" t="n">
        <v>0.0209745363244755</v>
      </c>
      <c r="Y376" s="2" t="n">
        <v>0.100532257223457</v>
      </c>
      <c r="Z376" s="2" t="n">
        <v>0.14680405475435</v>
      </c>
      <c r="AA376" s="2" t="n">
        <v>0.166508535323859</v>
      </c>
      <c r="AB376" s="2" t="n">
        <v>0.140180844598812</v>
      </c>
      <c r="AC376" s="2" t="n">
        <v>0.159175565979554</v>
      </c>
      <c r="AD376" s="2" t="n">
        <v>0.147001864120116</v>
      </c>
      <c r="AE376" s="2" t="n">
        <v>0.0952145163736569</v>
      </c>
      <c r="AF376" s="2" t="n">
        <v>0.0236078253017194</v>
      </c>
      <c r="AG376" s="2" t="n">
        <v>0.860791353461041</v>
      </c>
      <c r="AH376" s="3" t="b">
        <f aca="false">TRUE()</f>
        <v>1</v>
      </c>
      <c r="AI376" s="3" t="n">
        <v>0.83004509800419</v>
      </c>
      <c r="AJ376" s="3" t="b">
        <f aca="false">TRUE()</f>
        <v>1</v>
      </c>
      <c r="AK376" s="3" t="n">
        <v>-1.25648709624996</v>
      </c>
      <c r="AL376" s="3" t="b">
        <f aca="false">TRUE()</f>
        <v>1</v>
      </c>
      <c r="AM376" s="3" t="n">
        <v>0.44070033982642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4</v>
      </c>
      <c r="E377" s="2" t="n">
        <v>0</v>
      </c>
      <c r="F377" s="2" t="n">
        <v>18.434948822922</v>
      </c>
      <c r="G377" s="2" t="n">
        <v>0.803482587064677</v>
      </c>
      <c r="H377" s="2" t="n">
        <v>0.993241919427533</v>
      </c>
      <c r="I377" s="2" t="n">
        <v>0.0940229476336208</v>
      </c>
      <c r="J377" s="2" t="n">
        <v>0.271856508380668</v>
      </c>
      <c r="K377" s="2" t="n">
        <v>6.18790811714245</v>
      </c>
      <c r="L377" s="2" t="n">
        <v>0.7</v>
      </c>
      <c r="M377" s="2" t="n">
        <v>0.08</v>
      </c>
      <c r="N377" s="2" t="n">
        <v>13.199</v>
      </c>
      <c r="O377" s="2" t="s">
        <v>41</v>
      </c>
      <c r="P377" s="2" t="n">
        <v>625.5</v>
      </c>
      <c r="Q377" s="2" t="n">
        <v>226.9</v>
      </c>
      <c r="R377" s="2" t="n">
        <v>28.175</v>
      </c>
      <c r="S377" s="2" t="n">
        <v>0.517648601023316</v>
      </c>
      <c r="T377" s="2" t="n">
        <v>-0.415558496223275</v>
      </c>
      <c r="U377" s="2" t="n">
        <v>-0.809108447274405</v>
      </c>
      <c r="V377" s="2" t="n">
        <v>0.144657745593904</v>
      </c>
      <c r="W377" s="2" t="n">
        <v>0.0354410110269988</v>
      </c>
      <c r="X377" s="2" t="n">
        <v>0.0389551095986266</v>
      </c>
      <c r="Y377" s="2" t="n">
        <v>0.140072311239309</v>
      </c>
      <c r="Z377" s="2" t="n">
        <v>0.163401413098095</v>
      </c>
      <c r="AA377" s="2" t="n">
        <v>0.142239973345584</v>
      </c>
      <c r="AB377" s="2" t="n">
        <v>0.144881397309503</v>
      </c>
      <c r="AC377" s="2" t="n">
        <v>0.144388756816531</v>
      </c>
      <c r="AD377" s="2" t="n">
        <v>0.130624098978869</v>
      </c>
      <c r="AE377" s="2" t="n">
        <v>0.0783747854079624</v>
      </c>
      <c r="AF377" s="2" t="n">
        <v>0.0170621542055199</v>
      </c>
      <c r="AG377" s="2" t="n">
        <v>0.526311026547451</v>
      </c>
      <c r="AH377" s="3" t="b">
        <f aca="false">TRUE()</f>
        <v>1</v>
      </c>
      <c r="AI377" s="3" t="n">
        <v>0.184557103603504</v>
      </c>
      <c r="AJ377" s="3" t="b">
        <f aca="false">TRUE()</f>
        <v>1</v>
      </c>
      <c r="AK377" s="3" t="n">
        <v>-0.754846455119546</v>
      </c>
      <c r="AL377" s="3" t="b">
        <f aca="false">TRUE()</f>
        <v>1</v>
      </c>
      <c r="AM377" s="3" t="n">
        <v>-0.3372145651384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5</v>
      </c>
      <c r="E378" s="2" t="n">
        <v>0</v>
      </c>
      <c r="F378" s="2" t="n">
        <v>18.434948822922</v>
      </c>
      <c r="G378" s="2" t="n">
        <v>0.777431906614786</v>
      </c>
      <c r="H378" s="2" t="n">
        <v>0.984383549558328</v>
      </c>
      <c r="I378" s="2" t="n">
        <v>0.133581842595088</v>
      </c>
      <c r="J378" s="2" t="n">
        <v>0.34341394921441</v>
      </c>
      <c r="K378" s="2" t="n">
        <v>5.55264761526326</v>
      </c>
      <c r="L378" s="2" t="n">
        <v>0.783</v>
      </c>
      <c r="M378" s="2" t="n">
        <v>0.12</v>
      </c>
      <c r="N378" s="2" t="n">
        <v>11.914</v>
      </c>
      <c r="O378" s="2" t="s">
        <v>41</v>
      </c>
      <c r="P378" s="2" t="n">
        <v>541.6</v>
      </c>
      <c r="Q378" s="2" t="n">
        <v>217.5</v>
      </c>
      <c r="R378" s="2" t="n">
        <v>24.396</v>
      </c>
      <c r="S378" s="2" t="n">
        <v>0.530849351334266</v>
      </c>
      <c r="T378" s="2" t="n">
        <v>-0.226405163664412</v>
      </c>
      <c r="U378" s="2" t="n">
        <v>-1.02751646539992</v>
      </c>
      <c r="V378" s="2" t="n">
        <v>0.0934135602149625</v>
      </c>
      <c r="W378" s="2" t="n">
        <v>0.036860757194375</v>
      </c>
      <c r="X378" s="2" t="n">
        <v>0.0241658159832471</v>
      </c>
      <c r="Y378" s="2" t="n">
        <v>0.0936121847697568</v>
      </c>
      <c r="Z378" s="2" t="n">
        <v>0.146304801638792</v>
      </c>
      <c r="AA378" s="2" t="n">
        <v>0.180512067285113</v>
      </c>
      <c r="AB378" s="2" t="n">
        <v>0.172169328800077</v>
      </c>
      <c r="AC378" s="2" t="n">
        <v>0.151480964889768</v>
      </c>
      <c r="AD378" s="2" t="n">
        <v>0.135895918697429</v>
      </c>
      <c r="AE378" s="2" t="n">
        <v>0.0754912186938595</v>
      </c>
      <c r="AF378" s="2" t="n">
        <v>0.0203676992419581</v>
      </c>
      <c r="AG378" s="2" t="n">
        <v>0.141908670563468</v>
      </c>
      <c r="AH378" s="3" t="b">
        <f aca="false">TRUE()</f>
        <v>1</v>
      </c>
      <c r="AI378" s="3" t="n">
        <v>1.32446143414089</v>
      </c>
      <c r="AJ378" s="3" t="b">
        <f aca="false">TRUE()</f>
        <v>1</v>
      </c>
      <c r="AK378" s="3" t="n">
        <v>0.788663209897112</v>
      </c>
      <c r="AL378" s="3" t="b">
        <f aca="false">TRUE()</f>
        <v>1</v>
      </c>
      <c r="AM378" s="3" t="n">
        <v>-0.7518718747099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0</v>
      </c>
      <c r="F379" s="2" t="n">
        <v>18.434948822922</v>
      </c>
      <c r="G379" s="2" t="n">
        <v>0.891823899371069</v>
      </c>
      <c r="H379" s="2" t="n">
        <v>0.985843809441686</v>
      </c>
      <c r="I379" s="2" t="n">
        <v>0.166924341201411</v>
      </c>
      <c r="J379" s="2" t="n">
        <v>0.370388897393828</v>
      </c>
      <c r="K379" s="2" t="n">
        <v>4.42362635493079</v>
      </c>
      <c r="L379" s="2" t="n">
        <v>0.739</v>
      </c>
      <c r="M379" s="2" t="n">
        <v>0.103</v>
      </c>
      <c r="N379" s="2" t="n">
        <v>9.599</v>
      </c>
      <c r="O379" s="2" t="s">
        <v>41</v>
      </c>
      <c r="P379" s="2" t="n">
        <v>619.8</v>
      </c>
      <c r="Q379" s="2" t="n">
        <v>247.7</v>
      </c>
      <c r="R379" s="2" t="n">
        <v>27.919</v>
      </c>
      <c r="S379" s="2" t="n">
        <v>0.456371502154404</v>
      </c>
      <c r="T379" s="2" t="n">
        <v>-0.257238040103134</v>
      </c>
      <c r="U379" s="2" t="n">
        <v>-1.03946178671032</v>
      </c>
      <c r="V379" s="2" t="n">
        <v>0.148018114816347</v>
      </c>
      <c r="W379" s="2" t="n">
        <v>0.000806729447089705</v>
      </c>
      <c r="X379" s="2" t="n">
        <v>0.0434567868091028</v>
      </c>
      <c r="Y379" s="2" t="n">
        <v>0.12778022368361</v>
      </c>
      <c r="Z379" s="2" t="n">
        <v>0.14699986325109</v>
      </c>
      <c r="AA379" s="2" t="n">
        <v>0.157047685985804</v>
      </c>
      <c r="AB379" s="2" t="n">
        <v>0.175051239073922</v>
      </c>
      <c r="AC379" s="2" t="n">
        <v>0.150901340867918</v>
      </c>
      <c r="AD379" s="2" t="n">
        <v>0.122455541189712</v>
      </c>
      <c r="AE379" s="2" t="n">
        <v>0.0625351166566484</v>
      </c>
      <c r="AF379" s="2" t="n">
        <v>0.0137722024821932</v>
      </c>
      <c r="AG379" s="2" t="n">
        <v>-0.541273159794282</v>
      </c>
      <c r="AH379" s="3" t="b">
        <f aca="false">TRUE()</f>
        <v>1</v>
      </c>
      <c r="AI379" s="3" t="n">
        <v>0.720174801084924</v>
      </c>
      <c r="AJ379" s="3" t="b">
        <f aca="false">TRUE()</f>
        <v>1</v>
      </c>
      <c r="AK379" s="3" t="n">
        <v>0.132671602265032</v>
      </c>
      <c r="AL379" s="3" t="b">
        <f aca="false">TRUE()</f>
        <v>1</v>
      </c>
      <c r="AM379" s="3" t="n">
        <v>-0.36538556233222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0</v>
      </c>
      <c r="F380" s="2" t="n">
        <v>21.3706222693432</v>
      </c>
      <c r="G380" s="2" t="n">
        <v>0.862164024810476</v>
      </c>
      <c r="H380" s="2" t="n">
        <v>0.995280646797689</v>
      </c>
      <c r="I380" s="2" t="n">
        <v>0.0901325639691992</v>
      </c>
      <c r="J380" s="2" t="n">
        <v>0.23167383052937</v>
      </c>
      <c r="K380" s="2" t="n">
        <v>7.53696651243994</v>
      </c>
      <c r="L380" s="2" t="n">
        <v>0.747</v>
      </c>
      <c r="M380" s="2" t="n">
        <v>0.08</v>
      </c>
      <c r="N380" s="2" t="n">
        <v>15.925</v>
      </c>
      <c r="O380" s="2" t="s">
        <v>41</v>
      </c>
      <c r="P380" s="2" t="n">
        <v>556.3</v>
      </c>
      <c r="Q380" s="2" t="n">
        <v>217.2</v>
      </c>
      <c r="R380" s="2" t="n">
        <v>25.06</v>
      </c>
      <c r="S380" s="2" t="n">
        <v>0.469478361436147</v>
      </c>
      <c r="T380" s="2" t="n">
        <v>-0.283548348321675</v>
      </c>
      <c r="U380" s="2" t="n">
        <v>-0.834235586505847</v>
      </c>
      <c r="V380" s="2" t="n">
        <v>0.246023763674385</v>
      </c>
      <c r="W380" s="2" t="n">
        <v>0.0558348026928109</v>
      </c>
      <c r="X380" s="2" t="n">
        <v>0.0536663338922902</v>
      </c>
      <c r="Y380" s="2" t="n">
        <v>0.143184135063698</v>
      </c>
      <c r="Z380" s="2" t="n">
        <v>0.169135962189679</v>
      </c>
      <c r="AA380" s="2" t="n">
        <v>0.152448443187488</v>
      </c>
      <c r="AB380" s="2" t="n">
        <v>0.153189258302005</v>
      </c>
      <c r="AC380" s="2" t="n">
        <v>0.136496303320443</v>
      </c>
      <c r="AD380" s="2" t="n">
        <v>0.115002201066166</v>
      </c>
      <c r="AE380" s="2" t="n">
        <v>0.0660598147160104</v>
      </c>
      <c r="AF380" s="2" t="n">
        <v>0.01081754826222</v>
      </c>
      <c r="AG380" s="2" t="n">
        <v>1.34263948389414</v>
      </c>
      <c r="AH380" s="3" t="b">
        <f aca="false">TRUE()</f>
        <v>1</v>
      </c>
      <c r="AI380" s="3" t="n">
        <v>0.83004509800419</v>
      </c>
      <c r="AJ380" s="3" t="b">
        <f aca="false">TRUE()</f>
        <v>1</v>
      </c>
      <c r="AK380" s="3" t="n">
        <v>-0.754846455119546</v>
      </c>
      <c r="AL380" s="3" t="b">
        <f aca="false">TRUE()</f>
        <v>1</v>
      </c>
      <c r="AM380" s="3" t="n">
        <v>-0.67922035563126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0</v>
      </c>
      <c r="F381" s="2" t="n">
        <v>18.434948822922</v>
      </c>
      <c r="G381" s="2" t="n">
        <v>0.84766050054407</v>
      </c>
      <c r="H381" s="2" t="n">
        <v>0.990006888765042</v>
      </c>
      <c r="I381" s="2" t="n">
        <v>0.152639828462403</v>
      </c>
      <c r="J381" s="2" t="n">
        <v>0.322559895799461</v>
      </c>
      <c r="K381" s="2" t="n">
        <v>5.06777421635867</v>
      </c>
      <c r="L381" s="2" t="n">
        <v>0.707</v>
      </c>
      <c r="M381" s="2" t="n">
        <v>0.088</v>
      </c>
      <c r="N381" s="2" t="n">
        <v>10.877</v>
      </c>
      <c r="O381" s="2" t="s">
        <v>41</v>
      </c>
      <c r="P381" s="2" t="n">
        <v>717.6</v>
      </c>
      <c r="Q381" s="2" t="n">
        <v>255.1</v>
      </c>
      <c r="R381" s="2" t="n">
        <v>32.323</v>
      </c>
      <c r="S381" s="2" t="n">
        <v>0.463562138567647</v>
      </c>
      <c r="T381" s="2" t="n">
        <v>-0.424450843801279</v>
      </c>
      <c r="U381" s="2" t="n">
        <v>-0.903682179730499</v>
      </c>
      <c r="V381" s="2" t="n">
        <v>0.0462769834776864</v>
      </c>
      <c r="W381" s="2" t="n">
        <v>0.0164588794334876</v>
      </c>
      <c r="X381" s="2" t="n">
        <v>0.0431538548356001</v>
      </c>
      <c r="Y381" s="2" t="n">
        <v>0.117221269594902</v>
      </c>
      <c r="Z381" s="2" t="n">
        <v>0.138855382569425</v>
      </c>
      <c r="AA381" s="2" t="n">
        <v>0.149122049867571</v>
      </c>
      <c r="AB381" s="2" t="n">
        <v>0.151648804869276</v>
      </c>
      <c r="AC381" s="2" t="n">
        <v>0.14348559971298</v>
      </c>
      <c r="AD381" s="2" t="n">
        <v>0.134610121981924</v>
      </c>
      <c r="AE381" s="2" t="n">
        <v>0.101729100693559</v>
      </c>
      <c r="AF381" s="2" t="n">
        <v>0.0201738158747627</v>
      </c>
      <c r="AG381" s="2" t="n">
        <v>-0.151492975440855</v>
      </c>
      <c r="AH381" s="3" t="b">
        <f aca="false">TRUE()</f>
        <v>1</v>
      </c>
      <c r="AI381" s="3" t="n">
        <v>0.280693613407861</v>
      </c>
      <c r="AJ381" s="3" t="b">
        <f aca="false">TRUE()</f>
        <v>1</v>
      </c>
      <c r="AK381" s="3" t="n">
        <v>-0.446144522116215</v>
      </c>
      <c r="AL381" s="3" t="b">
        <f aca="false">TRUE()</f>
        <v>1</v>
      </c>
      <c r="AM381" s="3" t="n">
        <v>0.117969442150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1</v>
      </c>
      <c r="F382" s="2" t="n">
        <v>18.434948822922</v>
      </c>
      <c r="G382" s="2" t="n">
        <v>0.660284463894967</v>
      </c>
      <c r="H382" s="2" t="n">
        <v>0.991935983600063</v>
      </c>
      <c r="I382" s="2" t="n">
        <v>0.0658779205459251</v>
      </c>
      <c r="J382" s="2" t="n">
        <v>0.220341830375194</v>
      </c>
      <c r="K382" s="2" t="n">
        <v>7.83708314983179</v>
      </c>
      <c r="L382" s="2" t="n">
        <v>0.714</v>
      </c>
      <c r="M382" s="2" t="n">
        <v>0.078</v>
      </c>
      <c r="N382" s="2" t="n">
        <v>16.35</v>
      </c>
      <c r="O382" s="2" t="s">
        <v>41</v>
      </c>
      <c r="P382" s="2" t="n">
        <v>735.3</v>
      </c>
      <c r="Q382" s="2" t="n">
        <v>273</v>
      </c>
      <c r="R382" s="2" t="n">
        <v>33.123</v>
      </c>
      <c r="S382" s="2" t="n">
        <v>-1</v>
      </c>
      <c r="T382" s="2" t="n">
        <v>-0.355421171641779</v>
      </c>
      <c r="U382" s="2" t="n">
        <v>-0.657386787865621</v>
      </c>
      <c r="V382" s="2" t="n">
        <v>0.121781940761398</v>
      </c>
      <c r="W382" s="2" t="n">
        <v>0.0351996327719917</v>
      </c>
      <c r="X382" s="2" t="n">
        <v>0.0310123755743016</v>
      </c>
      <c r="Y382" s="2" t="n">
        <v>0.107342137364287</v>
      </c>
      <c r="Z382" s="2" t="n">
        <v>0.165561219997516</v>
      </c>
      <c r="AA382" s="2" t="n">
        <v>0.165869105094377</v>
      </c>
      <c r="AB382" s="2" t="n">
        <v>0.149564296743346</v>
      </c>
      <c r="AC382" s="2" t="n">
        <v>0.149642618995975</v>
      </c>
      <c r="AD382" s="2" t="n">
        <v>0.140023898194897</v>
      </c>
      <c r="AE382" s="2" t="n">
        <v>0.0746456725909762</v>
      </c>
      <c r="AF382" s="2" t="n">
        <v>0.0163386754443238</v>
      </c>
      <c r="AG382" s="2" t="n">
        <v>1.52424300267447</v>
      </c>
      <c r="AH382" s="3" t="b">
        <f aca="false">TRUE()</f>
        <v>1</v>
      </c>
      <c r="AI382" s="3" t="n">
        <v>0.376830123212219</v>
      </c>
      <c r="AJ382" s="3" t="b">
        <f aca="false">TRUE()</f>
        <v>1</v>
      </c>
      <c r="AK382" s="3" t="n">
        <v>-0.832021938370379</v>
      </c>
      <c r="AL382" s="3" t="b">
        <f aca="false">TRUE()</f>
        <v>1</v>
      </c>
      <c r="AM382" s="3" t="n">
        <v>0.2054478018573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3</v>
      </c>
      <c r="E383" s="2" t="n">
        <v>3</v>
      </c>
      <c r="F383" s="2" t="n">
        <v>36.869897645844</v>
      </c>
      <c r="G383" s="2" t="n">
        <v>0.883620689655172</v>
      </c>
      <c r="H383" s="2" t="n">
        <v>0.979568031398685</v>
      </c>
      <c r="I383" s="2" t="n">
        <v>0.20139977366567</v>
      </c>
      <c r="J383" s="2" t="n">
        <v>0.441519717082292</v>
      </c>
      <c r="K383" s="2" t="n">
        <v>3.08781036760117</v>
      </c>
      <c r="L383" s="2" t="n">
        <v>0.619</v>
      </c>
      <c r="M383" s="2" t="n">
        <v>0.08</v>
      </c>
      <c r="N383" s="2" t="n">
        <v>6.831</v>
      </c>
      <c r="O383" s="2" t="s">
        <v>41</v>
      </c>
      <c r="P383" s="2" t="n">
        <v>1084.5</v>
      </c>
      <c r="Q383" s="2" t="n">
        <v>141.5</v>
      </c>
      <c r="R383" s="2" t="n">
        <v>48.85</v>
      </c>
      <c r="S383" s="2" t="n">
        <v>0.627913536337433</v>
      </c>
      <c r="T383" s="2" t="n">
        <v>-0.21163355710326</v>
      </c>
      <c r="U383" s="2" t="n">
        <v>-0.407575530490983</v>
      </c>
      <c r="V383" s="2" t="n">
        <v>0.0392930356012275</v>
      </c>
      <c r="W383" s="2" t="n">
        <v>0.000715261166086667</v>
      </c>
      <c r="X383" s="2" t="n">
        <v>0.0902352387954909</v>
      </c>
      <c r="Y383" s="2" t="n">
        <v>0.160687153844323</v>
      </c>
      <c r="Z383" s="2" t="n">
        <v>0.144974100950749</v>
      </c>
      <c r="AA383" s="2" t="n">
        <v>0.101182352330749</v>
      </c>
      <c r="AB383" s="2" t="n">
        <v>0.10145629639737</v>
      </c>
      <c r="AC383" s="2" t="n">
        <v>0.0983148537278417</v>
      </c>
      <c r="AD383" s="2" t="n">
        <v>0.120324790967861</v>
      </c>
      <c r="AE383" s="2" t="n">
        <v>0.129651441981342</v>
      </c>
      <c r="AF383" s="2" t="n">
        <v>0.0531737710042733</v>
      </c>
      <c r="AG383" s="2" t="n">
        <v>-1.34958850628851</v>
      </c>
      <c r="AH383" s="3" t="b">
        <f aca="false">TRUE()</f>
        <v>1</v>
      </c>
      <c r="AI383" s="3" t="n">
        <v>-0.92787965270406</v>
      </c>
      <c r="AJ383" s="3" t="b">
        <f aca="false">TRUE()</f>
        <v>1</v>
      </c>
      <c r="AK383" s="3" t="n">
        <v>-0.754846455119546</v>
      </c>
      <c r="AL383" s="3" t="b">
        <f aca="false">TRUE()</f>
        <v>1</v>
      </c>
      <c r="AM383" s="3" t="n">
        <v>1.931292050991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4</v>
      </c>
      <c r="F384" s="2" t="n">
        <v>29.7448812969422</v>
      </c>
      <c r="G384" s="2" t="n">
        <v>0.873239436619718</v>
      </c>
      <c r="H384" s="2" t="n">
        <v>0.976301646400489</v>
      </c>
      <c r="I384" s="2" t="n">
        <v>0.257766046607608</v>
      </c>
      <c r="J384" s="2" t="n">
        <v>0.458372612385493</v>
      </c>
      <c r="K384" s="2" t="n">
        <v>3.29660584741054</v>
      </c>
      <c r="L384" s="2" t="n">
        <v>0.708</v>
      </c>
      <c r="M384" s="2" t="n">
        <v>0.125</v>
      </c>
      <c r="N384" s="2" t="n">
        <v>7.411</v>
      </c>
      <c r="O384" s="2" t="s">
        <v>41</v>
      </c>
      <c r="P384" s="2" t="n">
        <v>853.4</v>
      </c>
      <c r="Q384" s="2" t="n">
        <v>290.8</v>
      </c>
      <c r="R384" s="2" t="n">
        <v>38.44</v>
      </c>
      <c r="S384" s="2" t="n">
        <v>0.337270209062854</v>
      </c>
      <c r="T384" s="2" t="n">
        <v>-0.562896245483279</v>
      </c>
      <c r="U384" s="2" t="n">
        <v>-0.734747755750691</v>
      </c>
      <c r="V384" s="2" t="n">
        <v>0.0376782002890733</v>
      </c>
      <c r="W384" s="2" t="n">
        <v>0.0120553683657522</v>
      </c>
      <c r="X384" s="2" t="n">
        <v>0.0470458396544746</v>
      </c>
      <c r="Y384" s="2" t="n">
        <v>0.0979306150169748</v>
      </c>
      <c r="Z384" s="2" t="n">
        <v>0.140996301779627</v>
      </c>
      <c r="AA384" s="2" t="n">
        <v>0.15610018638997</v>
      </c>
      <c r="AB384" s="2" t="n">
        <v>0.156926859412647</v>
      </c>
      <c r="AC384" s="2" t="n">
        <v>0.142184167086852</v>
      </c>
      <c r="AD384" s="2" t="n">
        <v>0.146619947425868</v>
      </c>
      <c r="AE384" s="2" t="n">
        <v>0.0946185600529149</v>
      </c>
      <c r="AF384" s="2" t="n">
        <v>0.0175775231806723</v>
      </c>
      <c r="AG384" s="2" t="n">
        <v>-1.22324431501564</v>
      </c>
      <c r="AH384" s="3" t="b">
        <f aca="false">TRUE()</f>
        <v>1</v>
      </c>
      <c r="AI384" s="3" t="n">
        <v>0.29442740052277</v>
      </c>
      <c r="AJ384" s="3" t="b">
        <f aca="false">TRUE()</f>
        <v>1</v>
      </c>
      <c r="AK384" s="3" t="n">
        <v>0.981601918024194</v>
      </c>
      <c r="AL384" s="3" t="b">
        <f aca="false">TRUE()</f>
        <v>1</v>
      </c>
      <c r="AM384" s="3" t="n">
        <v>0.78913109459150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0</v>
      </c>
      <c r="F385" s="2" t="n">
        <v>18.434948822922</v>
      </c>
      <c r="G385" s="2" t="n">
        <v>0.78318219291014</v>
      </c>
      <c r="H385" s="2" t="n">
        <v>0.991735369225044</v>
      </c>
      <c r="I385" s="2" t="n">
        <v>0.0921793604251185</v>
      </c>
      <c r="J385" s="2" t="n">
        <v>0.287594365928627</v>
      </c>
      <c r="K385" s="2" t="n">
        <v>6.00475070815675</v>
      </c>
      <c r="L385" s="2" t="n">
        <v>0.734</v>
      </c>
      <c r="M385" s="2" t="n">
        <v>0.088</v>
      </c>
      <c r="N385" s="2" t="n">
        <v>12.826</v>
      </c>
      <c r="O385" s="2" t="s">
        <v>41</v>
      </c>
      <c r="P385" s="2" t="n">
        <v>732.2</v>
      </c>
      <c r="Q385" s="2" t="n">
        <v>264.6</v>
      </c>
      <c r="R385" s="2" t="n">
        <v>32.98</v>
      </c>
      <c r="S385" s="2" t="n">
        <v>0.473692694356337</v>
      </c>
      <c r="T385" s="2" t="n">
        <v>-0.413564943392633</v>
      </c>
      <c r="U385" s="2" t="n">
        <v>-0.884338491606135</v>
      </c>
      <c r="V385" s="2" t="n">
        <v>0.0938858987459849</v>
      </c>
      <c r="W385" s="2" t="n">
        <v>0.0701077597374106</v>
      </c>
      <c r="X385" s="2" t="n">
        <v>0.0219032803018005</v>
      </c>
      <c r="Y385" s="2" t="n">
        <v>0.107960122825581</v>
      </c>
      <c r="Z385" s="2" t="n">
        <v>0.147184624351024</v>
      </c>
      <c r="AA385" s="2" t="n">
        <v>0.168254173353484</v>
      </c>
      <c r="AB385" s="2" t="n">
        <v>0.156295971821993</v>
      </c>
      <c r="AC385" s="2" t="n">
        <v>0.137668662714058</v>
      </c>
      <c r="AD385" s="2" t="n">
        <v>0.128916270833995</v>
      </c>
      <c r="AE385" s="2" t="n">
        <v>0.100266427035121</v>
      </c>
      <c r="AF385" s="2" t="n">
        <v>0.0315504667629446</v>
      </c>
      <c r="AG385" s="2" t="n">
        <v>0.415480683213096</v>
      </c>
      <c r="AH385" s="3" t="b">
        <f aca="false">TRUE()</f>
        <v>1</v>
      </c>
      <c r="AI385" s="3" t="n">
        <v>0.651505865510383</v>
      </c>
      <c r="AJ385" s="3" t="b">
        <f aca="false">TRUE()</f>
        <v>1</v>
      </c>
      <c r="AK385" s="3" t="n">
        <v>-0.446144522116215</v>
      </c>
      <c r="AL385" s="3" t="b">
        <f aca="false">TRUE()</f>
        <v>1</v>
      </c>
      <c r="AM385" s="3" t="n">
        <v>0.1901267332081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5</v>
      </c>
      <c r="E386" s="2" t="n">
        <v>1</v>
      </c>
      <c r="F386" s="2" t="n">
        <v>26.565051177078</v>
      </c>
      <c r="G386" s="2" t="n">
        <v>0.90337601862631</v>
      </c>
      <c r="H386" s="2" t="n">
        <v>0.988329275401117</v>
      </c>
      <c r="I386" s="2" t="n">
        <v>0.128516374442571</v>
      </c>
      <c r="J386" s="2" t="n">
        <v>0.35352477752211</v>
      </c>
      <c r="K386" s="2" t="n">
        <v>4.81588176833705</v>
      </c>
      <c r="L386" s="2" t="n">
        <v>0.756</v>
      </c>
      <c r="M386" s="2" t="n">
        <v>0.1</v>
      </c>
      <c r="N386" s="2" t="n">
        <v>10.372</v>
      </c>
      <c r="O386" s="2" t="s">
        <v>41</v>
      </c>
      <c r="P386" s="2" t="n">
        <v>628.7</v>
      </c>
      <c r="Q386" s="2" t="n">
        <v>205.8</v>
      </c>
      <c r="R386" s="2" t="n">
        <v>28.32</v>
      </c>
      <c r="S386" s="2" t="n">
        <v>0.475718923630869</v>
      </c>
      <c r="T386" s="2" t="n">
        <v>-0.500632660935223</v>
      </c>
      <c r="U386" s="2" t="n">
        <v>-0.707428769976429</v>
      </c>
      <c r="V386" s="2" t="n">
        <v>0.15265924467219</v>
      </c>
      <c r="W386" s="2" t="n">
        <v>0.00464547549882555</v>
      </c>
      <c r="X386" s="2" t="n">
        <v>0.106917559664218</v>
      </c>
      <c r="Y386" s="2" t="n">
        <v>0.127317280688544</v>
      </c>
      <c r="Z386" s="2" t="n">
        <v>0.130205811795503</v>
      </c>
      <c r="AA386" s="2" t="n">
        <v>0.143879217984642</v>
      </c>
      <c r="AB386" s="2" t="n">
        <v>0.145831054908278</v>
      </c>
      <c r="AC386" s="2" t="n">
        <v>0.140180554409537</v>
      </c>
      <c r="AD386" s="2" t="n">
        <v>0.124730215763106</v>
      </c>
      <c r="AE386" s="2" t="n">
        <v>0.0665491058875023</v>
      </c>
      <c r="AF386" s="2" t="n">
        <v>0.0143891988986694</v>
      </c>
      <c r="AG386" s="2" t="n">
        <v>-0.303915564579721</v>
      </c>
      <c r="AH386" s="3" t="b">
        <f aca="false">TRUE()</f>
        <v>1</v>
      </c>
      <c r="AI386" s="3" t="n">
        <v>0.953649182038364</v>
      </c>
      <c r="AJ386" s="3" t="b">
        <f aca="false">TRUE()</f>
        <v>1</v>
      </c>
      <c r="AK386" s="3" t="n">
        <v>0.0169083773887829</v>
      </c>
      <c r="AL386" s="3" t="b">
        <f aca="false">TRUE()</f>
        <v>1</v>
      </c>
      <c r="AM386" s="3" t="n">
        <v>-0.3213992684682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5</v>
      </c>
      <c r="E387" s="2" t="n">
        <v>2</v>
      </c>
      <c r="F387" s="2" t="n">
        <v>11.3099324740202</v>
      </c>
      <c r="G387" s="2" t="n">
        <v>0.921971252566735</v>
      </c>
      <c r="H387" s="2" t="n">
        <v>0.976421064134836</v>
      </c>
      <c r="I387" s="2" t="n">
        <v>0.27914284940727</v>
      </c>
      <c r="J387" s="2" t="n">
        <v>0.471102215074268</v>
      </c>
      <c r="K387" s="2" t="n">
        <v>3.09139577213054</v>
      </c>
      <c r="L387" s="2" t="n">
        <v>0.685</v>
      </c>
      <c r="M387" s="2" t="n">
        <v>0.098</v>
      </c>
      <c r="N387" s="2" t="n">
        <v>6.894</v>
      </c>
      <c r="O387" s="2" t="s">
        <v>41</v>
      </c>
      <c r="P387" s="2" t="n">
        <v>531.6</v>
      </c>
      <c r="Q387" s="2" t="n">
        <v>165.2</v>
      </c>
      <c r="R387" s="2" t="n">
        <v>23.947</v>
      </c>
      <c r="S387" s="2" t="n">
        <v>0.415960202693235</v>
      </c>
      <c r="T387" s="2" t="n">
        <v>-0.62422430597343</v>
      </c>
      <c r="U387" s="2" t="n">
        <v>-0.632250642893856</v>
      </c>
      <c r="V387" s="2" t="n">
        <v>0.141276791438602</v>
      </c>
      <c r="W387" s="2" t="n">
        <v>0.0219950612073977</v>
      </c>
      <c r="X387" s="2" t="n">
        <v>0.138998807528181</v>
      </c>
      <c r="Y387" s="2" t="n">
        <v>0.125278680009339</v>
      </c>
      <c r="Z387" s="2" t="n">
        <v>0.119028020098335</v>
      </c>
      <c r="AA387" s="2" t="n">
        <v>0.124349244381883</v>
      </c>
      <c r="AB387" s="2" t="n">
        <v>0.122943538678254</v>
      </c>
      <c r="AC387" s="2" t="n">
        <v>0.119466098845665</v>
      </c>
      <c r="AD387" s="2" t="n">
        <v>0.122128769031839</v>
      </c>
      <c r="AE387" s="2" t="n">
        <v>0.0963835837147671</v>
      </c>
      <c r="AF387" s="2" t="n">
        <v>0.0314232577117373</v>
      </c>
      <c r="AG387" s="2" t="n">
        <v>-1.34741894286662</v>
      </c>
      <c r="AH387" s="3" t="b">
        <f aca="false">TRUE()</f>
        <v>1</v>
      </c>
      <c r="AI387" s="3" t="n">
        <v>-0.0214497031201178</v>
      </c>
      <c r="AJ387" s="3" t="b">
        <f aca="false">TRUE()</f>
        <v>1</v>
      </c>
      <c r="AK387" s="3" t="n">
        <v>-0.0602671058620501</v>
      </c>
      <c r="AL387" s="3" t="b">
        <f aca="false">TRUE()</f>
        <v>1</v>
      </c>
      <c r="AM387" s="3" t="n">
        <v>-0.80129467680427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5</v>
      </c>
      <c r="E388" s="2" t="n">
        <v>3</v>
      </c>
      <c r="F388" s="2" t="n">
        <v>36.0273733851036</v>
      </c>
      <c r="G388" s="2" t="n">
        <v>0.865746549560853</v>
      </c>
      <c r="H388" s="2" t="n">
        <v>0.98595443823191</v>
      </c>
      <c r="I388" s="2" t="n">
        <v>0.135200875018046</v>
      </c>
      <c r="J388" s="2" t="n">
        <v>0.345101972920321</v>
      </c>
      <c r="K388" s="2" t="n">
        <v>4.61665529916006</v>
      </c>
      <c r="L388" s="2" t="n">
        <v>0.72</v>
      </c>
      <c r="M388" s="2" t="n">
        <v>0.148</v>
      </c>
      <c r="N388" s="2" t="n">
        <v>9.79</v>
      </c>
      <c r="O388" s="2" t="s">
        <v>41</v>
      </c>
      <c r="P388" s="2" t="n">
        <v>575</v>
      </c>
      <c r="Q388" s="2" t="n">
        <v>197.2</v>
      </c>
      <c r="R388" s="2" t="n">
        <v>25.902</v>
      </c>
      <c r="S388" s="2" t="n">
        <v>0.504133798660281</v>
      </c>
      <c r="T388" s="2" t="n">
        <v>-0.410254493831967</v>
      </c>
      <c r="U388" s="2" t="n">
        <v>-0.748080828667296</v>
      </c>
      <c r="V388" s="2" t="n">
        <v>0.146215712657607</v>
      </c>
      <c r="W388" s="2" t="n">
        <v>0.018216781490353</v>
      </c>
      <c r="X388" s="2" t="n">
        <v>0.113969111330422</v>
      </c>
      <c r="Y388" s="2" t="n">
        <v>0.0932285823314817</v>
      </c>
      <c r="Z388" s="2" t="n">
        <v>0.147764967895531</v>
      </c>
      <c r="AA388" s="2" t="n">
        <v>0.143221857466965</v>
      </c>
      <c r="AB388" s="2" t="n">
        <v>0.151451933292753</v>
      </c>
      <c r="AC388" s="2" t="n">
        <v>0.135447923074697</v>
      </c>
      <c r="AD388" s="2" t="n">
        <v>0.124263234857342</v>
      </c>
      <c r="AE388" s="2" t="n">
        <v>0.0759389920203203</v>
      </c>
      <c r="AF388" s="2" t="n">
        <v>0.0147133977304875</v>
      </c>
      <c r="AG388" s="2" t="n">
        <v>-0.424469453731434</v>
      </c>
      <c r="AH388" s="3" t="b">
        <f aca="false">TRUE()</f>
        <v>1</v>
      </c>
      <c r="AI388" s="3" t="n">
        <v>0.459232845901668</v>
      </c>
      <c r="AJ388" s="3" t="b">
        <f aca="false">TRUE()</f>
        <v>1</v>
      </c>
      <c r="AK388" s="3" t="n">
        <v>1.86911997540877</v>
      </c>
      <c r="AL388" s="3" t="b">
        <f aca="false">TRUE()</f>
        <v>1</v>
      </c>
      <c r="AM388" s="3" t="n">
        <v>-0.5867997157148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4</v>
      </c>
      <c r="F389" s="2" t="n">
        <v>62.1027289690524</v>
      </c>
      <c r="G389" s="2" t="n">
        <v>0.715669014084507</v>
      </c>
      <c r="H389" s="2" t="n">
        <v>0.984735946475942</v>
      </c>
      <c r="I389" s="2" t="n">
        <v>0.126360321029015</v>
      </c>
      <c r="J389" s="2" t="n">
        <v>0.318725538418637</v>
      </c>
      <c r="K389" s="2" t="n">
        <v>5.23725181167268</v>
      </c>
      <c r="L389" s="2" t="n">
        <v>0.759</v>
      </c>
      <c r="M389" s="2" t="n">
        <v>0.126</v>
      </c>
      <c r="N389" s="2" t="n">
        <v>11.234</v>
      </c>
      <c r="O389" s="2" t="s">
        <v>41</v>
      </c>
      <c r="P389" s="2" t="n">
        <v>736</v>
      </c>
      <c r="Q389" s="2" t="n">
        <v>286.1</v>
      </c>
      <c r="R389" s="2" t="n">
        <v>33.151</v>
      </c>
      <c r="S389" s="2" t="n">
        <v>0.374320104726972</v>
      </c>
      <c r="T389" s="2" t="n">
        <v>-0.0640764387432297</v>
      </c>
      <c r="U389" s="2" t="n">
        <v>-0.846033132368736</v>
      </c>
      <c r="V389" s="2" t="n">
        <v>0.199872897415599</v>
      </c>
      <c r="W389" s="2" t="n">
        <v>0.123258392700544</v>
      </c>
      <c r="X389" s="2" t="n">
        <v>0.022010266715451</v>
      </c>
      <c r="Y389" s="2" t="n">
        <v>0.103118252772701</v>
      </c>
      <c r="Z389" s="2" t="n">
        <v>0.156195453027889</v>
      </c>
      <c r="AA389" s="2" t="n">
        <v>0.172744534976828</v>
      </c>
      <c r="AB389" s="2" t="n">
        <v>0.1543159051337</v>
      </c>
      <c r="AC389" s="2" t="n">
        <v>0.124416295140303</v>
      </c>
      <c r="AD389" s="2" t="n">
        <v>0.0833400683282306</v>
      </c>
      <c r="AE389" s="2" t="n">
        <v>0.0981987350734734</v>
      </c>
      <c r="AF389" s="2" t="n">
        <v>0.0856604888314241</v>
      </c>
      <c r="AG389" s="2" t="n">
        <v>-0.0489404214374368</v>
      </c>
      <c r="AH389" s="3" t="b">
        <f aca="false">TRUE()</f>
        <v>1</v>
      </c>
      <c r="AI389" s="3" t="n">
        <v>0.994850543383088</v>
      </c>
      <c r="AJ389" s="3" t="b">
        <f aca="false">TRUE()</f>
        <v>1</v>
      </c>
      <c r="AK389" s="3" t="n">
        <v>1.02018965964961</v>
      </c>
      <c r="AL389" s="3" t="b">
        <f aca="false">TRUE()</f>
        <v>1</v>
      </c>
      <c r="AM389" s="3" t="n">
        <v>0.20890739800398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5</v>
      </c>
      <c r="E390" s="2" t="n">
        <v>5</v>
      </c>
      <c r="F390" s="2" t="n">
        <v>21.3706222693432</v>
      </c>
      <c r="G390" s="2" t="n">
        <v>0.804171494785632</v>
      </c>
      <c r="H390" s="2" t="n">
        <v>0.986713248664179</v>
      </c>
      <c r="I390" s="2" t="n">
        <v>0.126921609314307</v>
      </c>
      <c r="J390" s="2" t="n">
        <v>0.330804153389221</v>
      </c>
      <c r="K390" s="2" t="n">
        <v>4.71147703039948</v>
      </c>
      <c r="L390" s="2" t="n">
        <v>0.651</v>
      </c>
      <c r="M390" s="2" t="n">
        <v>0.109</v>
      </c>
      <c r="N390" s="2" t="n">
        <v>10.081</v>
      </c>
      <c r="O390" s="2" t="s">
        <v>41</v>
      </c>
      <c r="P390" s="2" t="n">
        <v>558</v>
      </c>
      <c r="Q390" s="2" t="n">
        <v>197.2</v>
      </c>
      <c r="R390" s="2" t="n">
        <v>25.134</v>
      </c>
      <c r="S390" s="2" t="n">
        <v>0.4835151032409</v>
      </c>
      <c r="T390" s="2" t="n">
        <v>-0.42245456765599</v>
      </c>
      <c r="U390" s="2" t="n">
        <v>-0.887002607592274</v>
      </c>
      <c r="V390" s="2" t="n">
        <v>0.0312482356959639</v>
      </c>
      <c r="W390" s="2" t="n">
        <v>0.0344839713576869</v>
      </c>
      <c r="X390" s="2" t="n">
        <v>0.0849505195825973</v>
      </c>
      <c r="Y390" s="2" t="n">
        <v>0.121187324940096</v>
      </c>
      <c r="Z390" s="2" t="n">
        <v>0.131552520273114</v>
      </c>
      <c r="AA390" s="2" t="n">
        <v>0.127488436015055</v>
      </c>
      <c r="AB390" s="2" t="n">
        <v>0.145384185489334</v>
      </c>
      <c r="AC390" s="2" t="n">
        <v>0.147157547181002</v>
      </c>
      <c r="AD390" s="2" t="n">
        <v>0.129498762934806</v>
      </c>
      <c r="AE390" s="2" t="n">
        <v>0.094233470510138</v>
      </c>
      <c r="AF390" s="2" t="n">
        <v>0.0185472330738578</v>
      </c>
      <c r="AG390" s="2" t="n">
        <v>-0.367091894794452</v>
      </c>
      <c r="AH390" s="3" t="b">
        <f aca="false">TRUE()</f>
        <v>1</v>
      </c>
      <c r="AI390" s="3" t="n">
        <v>-0.488398465026997</v>
      </c>
      <c r="AJ390" s="3" t="b">
        <f aca="false">TRUE()</f>
        <v>1</v>
      </c>
      <c r="AK390" s="3" t="n">
        <v>0.364198052017531</v>
      </c>
      <c r="AL390" s="3" t="b">
        <f aca="false">TRUE()</f>
        <v>1</v>
      </c>
      <c r="AM390" s="3" t="n">
        <v>-0.67081847927522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5</v>
      </c>
      <c r="E391" s="2" t="n">
        <v>7</v>
      </c>
      <c r="F391" s="2" t="n">
        <v>43.1523897340054</v>
      </c>
      <c r="G391" s="2" t="n">
        <v>0.56140350877193</v>
      </c>
      <c r="H391" s="2" t="n">
        <v>0.969455397263962</v>
      </c>
      <c r="I391" s="2" t="n">
        <v>0.102693548661689</v>
      </c>
      <c r="J391" s="2" t="n">
        <v>0.257808891037545</v>
      </c>
      <c r="K391" s="2" t="n">
        <v>5.65031370435062</v>
      </c>
      <c r="L391" s="2" t="n">
        <v>0.614</v>
      </c>
      <c r="M391" s="2" t="n">
        <v>0.087</v>
      </c>
      <c r="N391" s="2" t="n">
        <v>12.037</v>
      </c>
      <c r="O391" s="2" t="s">
        <v>41</v>
      </c>
      <c r="P391" s="2" t="n">
        <v>744.4</v>
      </c>
      <c r="Q391" s="2" t="n">
        <v>265.7</v>
      </c>
      <c r="R391" s="2" t="n">
        <v>33.532</v>
      </c>
      <c r="S391" s="2" t="n">
        <v>0.61114454228041</v>
      </c>
      <c r="T391" s="2" t="n">
        <v>-0.543679007284871</v>
      </c>
      <c r="U391" s="2" t="n">
        <v>-0.705578711216829</v>
      </c>
      <c r="V391" s="2" t="n">
        <v>0.0480088832581443</v>
      </c>
      <c r="W391" s="2" t="n">
        <v>0.0264379894387533</v>
      </c>
      <c r="X391" s="2" t="n">
        <v>0.13197425109615</v>
      </c>
      <c r="Y391" s="2" t="n">
        <v>0.0957520826971002</v>
      </c>
      <c r="Z391" s="2" t="n">
        <v>0.115232374865836</v>
      </c>
      <c r="AA391" s="2" t="n">
        <v>0.142678089260133</v>
      </c>
      <c r="AB391" s="2" t="n">
        <v>0.13186033761276</v>
      </c>
      <c r="AC391" s="2" t="n">
        <v>0.151442777747359</v>
      </c>
      <c r="AD391" s="2" t="n">
        <v>0.127889135344041</v>
      </c>
      <c r="AE391" s="2" t="n">
        <v>0.0870712276552985</v>
      </c>
      <c r="AF391" s="2" t="n">
        <v>0.0160997237213221</v>
      </c>
      <c r="AG391" s="2" t="n">
        <v>0.201007378312281</v>
      </c>
      <c r="AH391" s="3" t="b">
        <f aca="false">TRUE()</f>
        <v>1</v>
      </c>
      <c r="AI391" s="3" t="n">
        <v>-0.996548588278601</v>
      </c>
      <c r="AJ391" s="3" t="b">
        <f aca="false">TRUE()</f>
        <v>1</v>
      </c>
      <c r="AK391" s="3" t="n">
        <v>-0.484732263741631</v>
      </c>
      <c r="AL391" s="3" t="b">
        <f aca="false">TRUE()</f>
        <v>1</v>
      </c>
      <c r="AM391" s="3" t="n">
        <v>0.2504225517632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5</v>
      </c>
      <c r="E392" s="2" t="n">
        <v>8</v>
      </c>
      <c r="F392" s="2" t="n">
        <v>30.3432488842396</v>
      </c>
      <c r="G392" s="2" t="n">
        <v>0.854671280276817</v>
      </c>
      <c r="H392" s="2" t="n">
        <v>0.977487087065725</v>
      </c>
      <c r="I392" s="2" t="n">
        <v>0.187085168084227</v>
      </c>
      <c r="J392" s="2" t="n">
        <v>0.423332031161944</v>
      </c>
      <c r="K392" s="2" t="n">
        <v>3.48377055901251</v>
      </c>
      <c r="L392" s="2" t="n">
        <v>0.645</v>
      </c>
      <c r="M392" s="2" t="n">
        <v>0.119</v>
      </c>
      <c r="N392" s="2" t="n">
        <v>7.575</v>
      </c>
      <c r="O392" s="2" t="s">
        <v>41</v>
      </c>
      <c r="P392" s="2" t="n">
        <v>718.5</v>
      </c>
      <c r="Q392" s="2" t="n">
        <v>306.5</v>
      </c>
      <c r="R392" s="2" t="n">
        <v>32.367</v>
      </c>
      <c r="S392" s="2" t="n">
        <v>0.602374920562811</v>
      </c>
      <c r="T392" s="2" t="n">
        <v>-0.365228067381953</v>
      </c>
      <c r="U392" s="2" t="n">
        <v>-0.939617573450291</v>
      </c>
      <c r="V392" s="2" t="n">
        <v>0.491718594100606</v>
      </c>
      <c r="W392" s="2" t="n">
        <v>0.155858610590737</v>
      </c>
      <c r="X392" s="2" t="n">
        <v>0.141000192523174</v>
      </c>
      <c r="Y392" s="2" t="n">
        <v>0.168753864453651</v>
      </c>
      <c r="Z392" s="2" t="n">
        <v>0.172862415402115</v>
      </c>
      <c r="AA392" s="2" t="n">
        <v>0.151290410175141</v>
      </c>
      <c r="AB392" s="2" t="n">
        <v>0.127157480044461</v>
      </c>
      <c r="AC392" s="2" t="n">
        <v>0.104164849451639</v>
      </c>
      <c r="AD392" s="2" t="n">
        <v>0.0729056253955773</v>
      </c>
      <c r="AE392" s="2" t="n">
        <v>0.0469255921022159</v>
      </c>
      <c r="AF392" s="2" t="n">
        <v>0.0149395704520271</v>
      </c>
      <c r="AG392" s="2" t="n">
        <v>-1.10998911359192</v>
      </c>
      <c r="AH392" s="3" t="b">
        <f aca="false">TRUE()</f>
        <v>1</v>
      </c>
      <c r="AI392" s="3" t="n">
        <v>-0.570801187716446</v>
      </c>
      <c r="AJ392" s="3" t="b">
        <f aca="false">TRUE()</f>
        <v>1</v>
      </c>
      <c r="AK392" s="3" t="n">
        <v>0.750075468271695</v>
      </c>
      <c r="AL392" s="3" t="b">
        <f aca="false">TRUE()</f>
        <v>1</v>
      </c>
      <c r="AM392" s="3" t="n">
        <v>0.12241749433889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5</v>
      </c>
      <c r="E393" s="2" t="n">
        <v>9</v>
      </c>
      <c r="F393" s="2" t="n">
        <v>31.7594800848128</v>
      </c>
      <c r="G393" s="2" t="n">
        <v>0.84</v>
      </c>
      <c r="H393" s="2" t="n">
        <v>0.968610464047359</v>
      </c>
      <c r="I393" s="2" t="n">
        <v>0.195835183882606</v>
      </c>
      <c r="J393" s="2" t="n">
        <v>0.457142889599671</v>
      </c>
      <c r="K393" s="2" t="n">
        <v>2.6693215736135</v>
      </c>
      <c r="L393" s="2" t="n">
        <v>0.545</v>
      </c>
      <c r="M393" s="2" t="n">
        <v>0.124</v>
      </c>
      <c r="N393" s="2" t="n">
        <v>5.787</v>
      </c>
      <c r="O393" s="2" t="s">
        <v>41</v>
      </c>
      <c r="P393" s="2" t="n">
        <v>794.9</v>
      </c>
      <c r="Q393" s="2" t="n">
        <v>210</v>
      </c>
      <c r="R393" s="2" t="n">
        <v>35.806</v>
      </c>
      <c r="S393" s="2" t="n">
        <v>0.332057472421663</v>
      </c>
      <c r="T393" s="2" t="n">
        <v>-0.352885992716633</v>
      </c>
      <c r="U393" s="2" t="n">
        <v>-0.943094350589051</v>
      </c>
      <c r="V393" s="2" t="n">
        <v>0.360350745948534</v>
      </c>
      <c r="W393" s="2" t="n">
        <v>0.151352730812864</v>
      </c>
      <c r="X393" s="2" t="n">
        <v>0.142894276845033</v>
      </c>
      <c r="Y393" s="2" t="n">
        <v>0.165174780278941</v>
      </c>
      <c r="Z393" s="2" t="n">
        <v>0.166334619236914</v>
      </c>
      <c r="AA393" s="2" t="n">
        <v>0.1623674609989</v>
      </c>
      <c r="AB393" s="2" t="n">
        <v>0.126033070076105</v>
      </c>
      <c r="AC393" s="2" t="n">
        <v>0.0897060210044572</v>
      </c>
      <c r="AD393" s="2" t="n">
        <v>0.0674384314483723</v>
      </c>
      <c r="AE393" s="2" t="n">
        <v>0.0554874492829839</v>
      </c>
      <c r="AF393" s="2" t="n">
        <v>0.0245638908282936</v>
      </c>
      <c r="AG393" s="2" t="n">
        <v>-1.60282017721073</v>
      </c>
      <c r="AH393" s="3" t="b">
        <f aca="false">TRUE()</f>
        <v>1</v>
      </c>
      <c r="AI393" s="3" t="n">
        <v>-1.94417989920727</v>
      </c>
      <c r="AJ393" s="3" t="b">
        <f aca="false">TRUE()</f>
        <v>1</v>
      </c>
      <c r="AK393" s="3" t="n">
        <v>0.943014176398778</v>
      </c>
      <c r="AL393" s="3" t="b">
        <f aca="false">TRUE()</f>
        <v>1</v>
      </c>
      <c r="AM393" s="3" t="n">
        <v>0.5000077023396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10</v>
      </c>
      <c r="F394" s="2" t="n">
        <v>36.0273733851036</v>
      </c>
      <c r="G394" s="2" t="n">
        <v>0.768098159509203</v>
      </c>
      <c r="H394" s="2" t="n">
        <v>0.989502622020952</v>
      </c>
      <c r="I394" s="2" t="n">
        <v>0.110701104861696</v>
      </c>
      <c r="J394" s="2" t="n">
        <v>0.298914172819206</v>
      </c>
      <c r="K394" s="2" t="n">
        <v>4.68754812846331</v>
      </c>
      <c r="L394" s="2" t="n">
        <v>0.636</v>
      </c>
      <c r="M394" s="2" t="n">
        <v>0.087</v>
      </c>
      <c r="N394" s="2" t="n">
        <v>10.067</v>
      </c>
      <c r="O394" s="2" t="s">
        <v>41</v>
      </c>
      <c r="P394" s="2" t="n">
        <v>917.2</v>
      </c>
      <c r="Q394" s="2" t="n">
        <v>211.7</v>
      </c>
      <c r="R394" s="2" t="n">
        <v>41.317</v>
      </c>
      <c r="S394" s="2" t="n">
        <v>0.667748929552897</v>
      </c>
      <c r="T394" s="2" t="n">
        <v>-0.582798472058427</v>
      </c>
      <c r="U394" s="2" t="n">
        <v>-0.559443011717954</v>
      </c>
      <c r="V394" s="2" t="n">
        <v>0.103413896932908</v>
      </c>
      <c r="W394" s="2" t="n">
        <v>0.0164717578680018</v>
      </c>
      <c r="X394" s="2" t="n">
        <v>0.0557470824225087</v>
      </c>
      <c r="Y394" s="2" t="n">
        <v>0.135600601629496</v>
      </c>
      <c r="Z394" s="2" t="n">
        <v>0.152318899731481</v>
      </c>
      <c r="AA394" s="2" t="n">
        <v>0.144293752435132</v>
      </c>
      <c r="AB394" s="2" t="n">
        <v>0.149684997007948</v>
      </c>
      <c r="AC394" s="2" t="n">
        <v>0.154159190395081</v>
      </c>
      <c r="AD394" s="2" t="n">
        <v>0.117428954605456</v>
      </c>
      <c r="AE394" s="2" t="n">
        <v>0.065427598593122</v>
      </c>
      <c r="AF394" s="2" t="n">
        <v>0.0253389231797744</v>
      </c>
      <c r="AG394" s="2" t="n">
        <v>-0.381571507887288</v>
      </c>
      <c r="AH394" s="3" t="b">
        <f aca="false">TRUE()</f>
        <v>1</v>
      </c>
      <c r="AI394" s="3" t="n">
        <v>-0.69440527175062</v>
      </c>
      <c r="AJ394" s="3" t="b">
        <f aca="false">TRUE()</f>
        <v>1</v>
      </c>
      <c r="AK394" s="3" t="n">
        <v>-0.484732263741631</v>
      </c>
      <c r="AL394" s="3" t="b">
        <f aca="false">TRUE()</f>
        <v>1</v>
      </c>
      <c r="AM394" s="3" t="n">
        <v>1.1044485719533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5</v>
      </c>
      <c r="E395" s="2" t="n">
        <v>11</v>
      </c>
      <c r="F395" s="2" t="n">
        <v>24.2277453179541</v>
      </c>
      <c r="G395" s="2" t="n">
        <v>0.846422338568936</v>
      </c>
      <c r="H395" s="2" t="n">
        <v>0.978751809936394</v>
      </c>
      <c r="I395" s="2" t="n">
        <v>0.139773920144082</v>
      </c>
      <c r="J395" s="2" t="n">
        <v>0.410551269089022</v>
      </c>
      <c r="K395" s="2" t="n">
        <v>3.51097677094734</v>
      </c>
      <c r="L395" s="2" t="n">
        <v>0.657</v>
      </c>
      <c r="M395" s="2" t="n">
        <v>0.149</v>
      </c>
      <c r="N395" s="2" t="n">
        <v>7.633</v>
      </c>
      <c r="O395" s="2" t="s">
        <v>41</v>
      </c>
      <c r="P395" s="2" t="n">
        <v>556.9</v>
      </c>
      <c r="Q395" s="2" t="n">
        <v>280</v>
      </c>
      <c r="R395" s="2" t="n">
        <v>25.085</v>
      </c>
      <c r="S395" s="2" t="n">
        <v>0.666516336133209</v>
      </c>
      <c r="T395" s="2" t="n">
        <v>-0.111977526521275</v>
      </c>
      <c r="U395" s="2" t="n">
        <v>-0.981501776495518</v>
      </c>
      <c r="V395" s="2" t="n">
        <v>0.451596466706563</v>
      </c>
      <c r="W395" s="2" t="n">
        <v>0.0599737231728126</v>
      </c>
      <c r="X395" s="2" t="n">
        <v>0.128509800299751</v>
      </c>
      <c r="Y395" s="2" t="n">
        <v>0.145770357627674</v>
      </c>
      <c r="Z395" s="2" t="n">
        <v>0.156158416945905</v>
      </c>
      <c r="AA395" s="2" t="n">
        <v>0.165715888905334</v>
      </c>
      <c r="AB395" s="2" t="n">
        <v>0.153544814030534</v>
      </c>
      <c r="AC395" s="2" t="n">
        <v>0.118310202576615</v>
      </c>
      <c r="AD395" s="2" t="n">
        <v>0.0842684887114937</v>
      </c>
      <c r="AE395" s="2" t="n">
        <v>0.0394777894841287</v>
      </c>
      <c r="AF395" s="2" t="n">
        <v>0.00824424141856423</v>
      </c>
      <c r="AG395" s="2" t="n">
        <v>-1.09352636809741</v>
      </c>
      <c r="AH395" s="3" t="b">
        <f aca="false">TRUE()</f>
        <v>1</v>
      </c>
      <c r="AI395" s="3" t="n">
        <v>-0.405995742337548</v>
      </c>
      <c r="AJ395" s="3" t="b">
        <f aca="false">TRUE()</f>
        <v>1</v>
      </c>
      <c r="AK395" s="3" t="n">
        <v>1.90770771703419</v>
      </c>
      <c r="AL395" s="3" t="b">
        <f aca="false">TRUE()</f>
        <v>1</v>
      </c>
      <c r="AM395" s="3" t="n">
        <v>-0.67625498750560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5</v>
      </c>
      <c r="E396" s="2" t="n">
        <v>12</v>
      </c>
      <c r="F396" s="2" t="n">
        <v>27.8972710309476</v>
      </c>
      <c r="G396" s="2" t="n">
        <v>0.773311897106109</v>
      </c>
      <c r="H396" s="2" t="n">
        <v>0.986804995910296</v>
      </c>
      <c r="I396" s="2" t="n">
        <v>0.101227805126878</v>
      </c>
      <c r="J396" s="2" t="n">
        <v>0.31544020640389</v>
      </c>
      <c r="K396" s="2" t="n">
        <v>4.04087806065658</v>
      </c>
      <c r="L396" s="2" t="n">
        <v>0.562</v>
      </c>
      <c r="M396" s="2" t="n">
        <v>0.119</v>
      </c>
      <c r="N396" s="2" t="n">
        <v>8.6</v>
      </c>
      <c r="O396" s="2" t="s">
        <v>41</v>
      </c>
      <c r="P396" s="2" t="n">
        <v>837.8</v>
      </c>
      <c r="Q396" s="2" t="n">
        <v>264.9</v>
      </c>
      <c r="R396" s="2" t="n">
        <v>37.741</v>
      </c>
      <c r="S396" s="2" t="n">
        <v>0.330162058923159</v>
      </c>
      <c r="T396" s="2" t="n">
        <v>-0.780286722472179</v>
      </c>
      <c r="U396" s="2" t="n">
        <v>-0.297193156300442</v>
      </c>
      <c r="V396" s="2" t="n">
        <v>0.194629013694768</v>
      </c>
      <c r="W396" s="2" t="n">
        <v>0.0311334582629833</v>
      </c>
      <c r="X396" s="2" t="n">
        <v>0.137651714635457</v>
      </c>
      <c r="Y396" s="2" t="n">
        <v>0.108016607636104</v>
      </c>
      <c r="Z396" s="2" t="n">
        <v>0.136235091353167</v>
      </c>
      <c r="AA396" s="2" t="n">
        <v>0.142371671810046</v>
      </c>
      <c r="AB396" s="2" t="n">
        <v>0.14025188030874</v>
      </c>
      <c r="AC396" s="2" t="n">
        <v>0.138401855733589</v>
      </c>
      <c r="AD396" s="2" t="n">
        <v>0.113088486518229</v>
      </c>
      <c r="AE396" s="2" t="n">
        <v>0.0641950343048315</v>
      </c>
      <c r="AF396" s="2" t="n">
        <v>0.0197876576998365</v>
      </c>
      <c r="AG396" s="2" t="n">
        <v>-0.772877904041132</v>
      </c>
      <c r="AH396" s="3" t="b">
        <f aca="false">TRUE()</f>
        <v>1</v>
      </c>
      <c r="AI396" s="3" t="n">
        <v>-1.71070551825383</v>
      </c>
      <c r="AJ396" s="3" t="b">
        <f aca="false">TRUE()</f>
        <v>1</v>
      </c>
      <c r="AK396" s="3" t="n">
        <v>0.750075468271695</v>
      </c>
      <c r="AL396" s="3" t="b">
        <f aca="false">TRUE()</f>
        <v>1</v>
      </c>
      <c r="AM396" s="3" t="n">
        <v>0.71203152332433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5</v>
      </c>
      <c r="E397" s="2" t="n">
        <v>13</v>
      </c>
      <c r="F397" s="2" t="n">
        <v>36.869897645844</v>
      </c>
      <c r="G397" s="2" t="n">
        <v>0.802884615384615</v>
      </c>
      <c r="H397" s="2" t="n">
        <v>0.988173101949085</v>
      </c>
      <c r="I397" s="2" t="n">
        <v>0.140582481964147</v>
      </c>
      <c r="J397" s="2" t="n">
        <v>0.334947694284477</v>
      </c>
      <c r="K397" s="2" t="n">
        <v>4.60326312305709</v>
      </c>
      <c r="L397" s="2" t="n">
        <v>0.656</v>
      </c>
      <c r="M397" s="2" t="n">
        <v>0.085</v>
      </c>
      <c r="N397" s="2" t="n">
        <v>9.967</v>
      </c>
      <c r="O397" s="2" t="s">
        <v>41</v>
      </c>
      <c r="P397" s="2" t="n">
        <v>516</v>
      </c>
      <c r="Q397" s="2" t="n">
        <v>147.7</v>
      </c>
      <c r="R397" s="2" t="n">
        <v>23.243</v>
      </c>
      <c r="S397" s="2" t="n">
        <v>0.552216550831688</v>
      </c>
      <c r="T397" s="2" t="n">
        <v>-0.423613997965278</v>
      </c>
      <c r="U397" s="2" t="n">
        <v>-0.288739344013517</v>
      </c>
      <c r="V397" s="2" t="n">
        <v>0.0133654929147323</v>
      </c>
      <c r="W397" s="2" t="n">
        <v>0.0133654929147323</v>
      </c>
      <c r="X397" s="2" t="n">
        <v>0.153034843798135</v>
      </c>
      <c r="Y397" s="2" t="n">
        <v>0.094062834313482</v>
      </c>
      <c r="Z397" s="2" t="n">
        <v>0.103159112974677</v>
      </c>
      <c r="AA397" s="2" t="n">
        <v>0.12438011925555</v>
      </c>
      <c r="AB397" s="2" t="n">
        <v>0.102122922399684</v>
      </c>
      <c r="AC397" s="2" t="n">
        <v>0.107218881045947</v>
      </c>
      <c r="AD397" s="2" t="n">
        <v>0.123044091117344</v>
      </c>
      <c r="AE397" s="2" t="n">
        <v>0.139384668207903</v>
      </c>
      <c r="AF397" s="2" t="n">
        <v>0.0535925268872784</v>
      </c>
      <c r="AG397" s="2" t="n">
        <v>-0.432573190750356</v>
      </c>
      <c r="AH397" s="3" t="b">
        <f aca="false">TRUE()</f>
        <v>1</v>
      </c>
      <c r="AI397" s="3" t="n">
        <v>-0.419729529452456</v>
      </c>
      <c r="AJ397" s="3" t="b">
        <f aca="false">TRUE()</f>
        <v>1</v>
      </c>
      <c r="AK397" s="3" t="n">
        <v>-0.561907746992464</v>
      </c>
      <c r="AL397" s="3" t="b">
        <f aca="false">TRUE()</f>
        <v>1</v>
      </c>
      <c r="AM397" s="3" t="n">
        <v>-0.87839424807144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5</v>
      </c>
      <c r="E398" s="2" t="n">
        <v>14</v>
      </c>
      <c r="F398" s="2" t="n">
        <v>26.565051177078</v>
      </c>
      <c r="G398" s="2" t="n">
        <v>0.914691943127962</v>
      </c>
      <c r="H398" s="2" t="n">
        <v>0.971382427844405</v>
      </c>
      <c r="I398" s="2" t="n">
        <v>0.273039146815429</v>
      </c>
      <c r="J398" s="2" t="n">
        <v>0.482882648951932</v>
      </c>
      <c r="K398" s="2" t="n">
        <v>2.80304138737296</v>
      </c>
      <c r="L398" s="2" t="n">
        <v>0.646</v>
      </c>
      <c r="M398" s="2" t="n">
        <v>0.104</v>
      </c>
      <c r="N398" s="2" t="n">
        <v>6.211</v>
      </c>
      <c r="O398" s="2" t="s">
        <v>41</v>
      </c>
      <c r="P398" s="2" t="n">
        <v>464.8</v>
      </c>
      <c r="Q398" s="2" t="n">
        <v>140.9</v>
      </c>
      <c r="R398" s="2" t="n">
        <v>20.935</v>
      </c>
      <c r="S398" s="2" t="n">
        <v>0.485383032294126</v>
      </c>
      <c r="T398" s="2" t="n">
        <v>-0.672600295545423</v>
      </c>
      <c r="U398" s="2" t="n">
        <v>-0.36821555600932</v>
      </c>
      <c r="V398" s="2" t="n">
        <v>0.078068944842202</v>
      </c>
      <c r="W398" s="2" t="n">
        <v>0.0306552752027532</v>
      </c>
      <c r="X398" s="2" t="n">
        <v>0.0607186031386105</v>
      </c>
      <c r="Y398" s="2" t="n">
        <v>0.13083817683428</v>
      </c>
      <c r="Z398" s="2" t="n">
        <v>0.144313015298301</v>
      </c>
      <c r="AA398" s="2" t="n">
        <v>0.161050671947596</v>
      </c>
      <c r="AB398" s="2" t="n">
        <v>0.140427883319015</v>
      </c>
      <c r="AC398" s="2" t="n">
        <v>0.130811916141682</v>
      </c>
      <c r="AD398" s="2" t="n">
        <v>0.0913952710075572</v>
      </c>
      <c r="AE398" s="2" t="n">
        <v>0.0619375824443874</v>
      </c>
      <c r="AF398" s="2" t="n">
        <v>0.0785068798685716</v>
      </c>
      <c r="AG398" s="2" t="n">
        <v>-1.52190500729411</v>
      </c>
      <c r="AH398" s="3" t="b">
        <f aca="false">TRUE()</f>
        <v>1</v>
      </c>
      <c r="AI398" s="3" t="n">
        <v>-0.557067400601538</v>
      </c>
      <c r="AJ398" s="3" t="b">
        <f aca="false">TRUE()</f>
        <v>1</v>
      </c>
      <c r="AK398" s="3" t="n">
        <v>0.171259343890448</v>
      </c>
      <c r="AL398" s="3" t="b">
        <f aca="false">TRUE()</f>
        <v>1</v>
      </c>
      <c r="AM398" s="3" t="n">
        <v>-1.131438994794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5</v>
      </c>
      <c r="E399" s="2" t="n">
        <v>15</v>
      </c>
      <c r="F399" s="2" t="n">
        <v>24.2277453179541</v>
      </c>
      <c r="G399" s="2" t="n">
        <v>0.773645058448459</v>
      </c>
      <c r="H399" s="2" t="n">
        <v>0.984121849943845</v>
      </c>
      <c r="I399" s="2" t="n">
        <v>0.164990813201709</v>
      </c>
      <c r="J399" s="2" t="n">
        <v>0.327882369449883</v>
      </c>
      <c r="K399" s="2" t="n">
        <v>4.87640606751403</v>
      </c>
      <c r="L399" s="2" t="n">
        <v>0.676</v>
      </c>
      <c r="M399" s="2" t="n">
        <v>0.111</v>
      </c>
      <c r="N399" s="2" t="n">
        <v>10.436</v>
      </c>
      <c r="O399" s="2" t="s">
        <v>41</v>
      </c>
      <c r="P399" s="2" t="n">
        <v>953.9</v>
      </c>
      <c r="Q399" s="2" t="n">
        <v>296.4</v>
      </c>
      <c r="R399" s="2" t="n">
        <v>42.968</v>
      </c>
      <c r="S399" s="2" t="n">
        <v>0.468293233495961</v>
      </c>
      <c r="T399" s="2" t="n">
        <v>-0.222537205246365</v>
      </c>
      <c r="U399" s="2" t="n">
        <v>-0.690166797902776</v>
      </c>
      <c r="V399" s="2" t="n">
        <v>0.215750882845294</v>
      </c>
      <c r="W399" s="2" t="n">
        <v>0.079710674678833</v>
      </c>
      <c r="X399" s="2" t="n">
        <v>0.111312033164381</v>
      </c>
      <c r="Y399" s="2" t="n">
        <v>0.128280691156066</v>
      </c>
      <c r="Z399" s="2" t="n">
        <v>0.162367901200704</v>
      </c>
      <c r="AA399" s="2" t="n">
        <v>0.147500086614492</v>
      </c>
      <c r="AB399" s="2" t="n">
        <v>0.11848316144658</v>
      </c>
      <c r="AC399" s="2" t="n">
        <v>0.113692614261066</v>
      </c>
      <c r="AD399" s="2" t="n">
        <v>0.113812556117603</v>
      </c>
      <c r="AE399" s="2" t="n">
        <v>0.0817308485298388</v>
      </c>
      <c r="AF399" s="2" t="n">
        <v>0.0228201075092692</v>
      </c>
      <c r="AG399" s="2" t="n">
        <v>-0.267291717938718</v>
      </c>
      <c r="AH399" s="3" t="b">
        <f aca="false">TRUE()</f>
        <v>1</v>
      </c>
      <c r="AI399" s="3" t="n">
        <v>-0.145053787154292</v>
      </c>
      <c r="AJ399" s="3" t="b">
        <f aca="false">TRUE()</f>
        <v>1</v>
      </c>
      <c r="AK399" s="3" t="n">
        <v>0.441373535268364</v>
      </c>
      <c r="AL399" s="3" t="b">
        <f aca="false">TRUE()</f>
        <v>1</v>
      </c>
      <c r="AM399" s="3" t="n">
        <v>1.285830255639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18</v>
      </c>
      <c r="F400" s="2" t="n">
        <v>26.565051177078</v>
      </c>
      <c r="G400" s="2" t="n">
        <v>0.723832528180354</v>
      </c>
      <c r="H400" s="2" t="n">
        <v>0.991750898405282</v>
      </c>
      <c r="I400" s="2" t="n">
        <v>0.148886882247257</v>
      </c>
      <c r="J400" s="2" t="n">
        <v>0.274587854006355</v>
      </c>
      <c r="K400" s="2" t="n">
        <v>5.84474542265519</v>
      </c>
      <c r="L400" s="2" t="n">
        <v>0.657</v>
      </c>
      <c r="M400" s="2" t="n">
        <v>0.167</v>
      </c>
      <c r="N400" s="2" t="n">
        <v>12.742</v>
      </c>
      <c r="O400" s="2" t="s">
        <v>41</v>
      </c>
      <c r="P400" s="2" t="n">
        <v>642.6</v>
      </c>
      <c r="Q400" s="2" t="n">
        <v>178</v>
      </c>
      <c r="R400" s="2" t="n">
        <v>28.948</v>
      </c>
      <c r="S400" s="2" t="n">
        <v>0.615737833621321</v>
      </c>
      <c r="T400" s="2" t="n">
        <v>-1.00265377222959</v>
      </c>
      <c r="U400" s="2" t="n">
        <v>1.14800064869976</v>
      </c>
      <c r="V400" s="2" t="n">
        <v>0.215727724482793</v>
      </c>
      <c r="W400" s="2" t="n">
        <v>0.0653098368128403</v>
      </c>
      <c r="X400" s="2" t="n">
        <v>0.0818824839546831</v>
      </c>
      <c r="Y400" s="2" t="n">
        <v>0.124545000121537</v>
      </c>
      <c r="Z400" s="2" t="n">
        <v>0.165196328961452</v>
      </c>
      <c r="AA400" s="2" t="n">
        <v>0.14526497915306</v>
      </c>
      <c r="AB400" s="2" t="n">
        <v>0.139705399680847</v>
      </c>
      <c r="AC400" s="2" t="n">
        <v>0.133032646536532</v>
      </c>
      <c r="AD400" s="2" t="n">
        <v>0.107966845286514</v>
      </c>
      <c r="AE400" s="2" t="n">
        <v>0.074978414088721</v>
      </c>
      <c r="AF400" s="2" t="n">
        <v>0.0274279022166544</v>
      </c>
      <c r="AG400" s="2" t="n">
        <v>0.318659916716917</v>
      </c>
      <c r="AH400" s="3" t="b">
        <f aca="false">TRUE()</f>
        <v>1</v>
      </c>
      <c r="AI400" s="3" t="n">
        <v>-0.405995742337548</v>
      </c>
      <c r="AJ400" s="3" t="b">
        <f aca="false">TRUE()</f>
        <v>1</v>
      </c>
      <c r="AK400" s="3" t="n">
        <v>2.60228706629169</v>
      </c>
      <c r="AL400" s="3" t="b">
        <f aca="false">FALSE()</f>
        <v>0</v>
      </c>
      <c r="AM400" s="3" t="n">
        <v>-0.252701573557131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5</v>
      </c>
      <c r="E401" s="2" t="n">
        <v>19</v>
      </c>
      <c r="F401" s="2" t="n">
        <v>39.8055710922652</v>
      </c>
      <c r="G401" s="2" t="n">
        <v>0.701995012468828</v>
      </c>
      <c r="H401" s="2" t="n">
        <v>0.956403654964893</v>
      </c>
      <c r="I401" s="2" t="n">
        <v>0.137799666221818</v>
      </c>
      <c r="J401" s="2" t="n">
        <v>0.377201261771092</v>
      </c>
      <c r="K401" s="2" t="n">
        <v>3.91938274971023</v>
      </c>
      <c r="L401" s="2" t="n">
        <v>0.642</v>
      </c>
      <c r="M401" s="2" t="n">
        <v>0.111</v>
      </c>
      <c r="N401" s="2" t="n">
        <v>8.456</v>
      </c>
      <c r="O401" s="2" t="s">
        <v>41</v>
      </c>
      <c r="P401" s="2" t="n">
        <v>809.2</v>
      </c>
      <c r="Q401" s="2" t="n">
        <v>236.4</v>
      </c>
      <c r="R401" s="2" t="n">
        <v>36.45</v>
      </c>
      <c r="S401" s="2" t="n">
        <v>0.509011151104066</v>
      </c>
      <c r="T401" s="2" t="n">
        <v>-0.461048505903285</v>
      </c>
      <c r="U401" s="2" t="n">
        <v>-0.472955569904014</v>
      </c>
      <c r="V401" s="2" t="n">
        <v>0.0776150539552606</v>
      </c>
      <c r="W401" s="2" t="n">
        <v>0.0776150539552606</v>
      </c>
      <c r="X401" s="2" t="n">
        <v>0.0204685862475966</v>
      </c>
      <c r="Y401" s="2" t="n">
        <v>0.0930091868388664</v>
      </c>
      <c r="Z401" s="2" t="n">
        <v>0.159627636115007</v>
      </c>
      <c r="AA401" s="2" t="n">
        <v>0.17747592462738</v>
      </c>
      <c r="AB401" s="2" t="n">
        <v>0.152659837191188</v>
      </c>
      <c r="AC401" s="2" t="n">
        <v>0.116778979319291</v>
      </c>
      <c r="AD401" s="2" t="n">
        <v>0.126554368795885</v>
      </c>
      <c r="AE401" s="2" t="n">
        <v>0.099628759596821</v>
      </c>
      <c r="AF401" s="2" t="n">
        <v>0.0537967212679655</v>
      </c>
      <c r="AG401" s="2" t="n">
        <v>-0.846395907491103</v>
      </c>
      <c r="AH401" s="3" t="b">
        <f aca="false">TRUE()</f>
        <v>1</v>
      </c>
      <c r="AI401" s="3" t="n">
        <v>-0.612002549061171</v>
      </c>
      <c r="AJ401" s="3" t="b">
        <f aca="false">TRUE()</f>
        <v>1</v>
      </c>
      <c r="AK401" s="3" t="n">
        <v>0.441373535268364</v>
      </c>
      <c r="AL401" s="3" t="b">
        <f aca="false">TRUE()</f>
        <v>1</v>
      </c>
      <c r="AM401" s="3" t="n">
        <v>0.57068230933453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5</v>
      </c>
      <c r="E402" s="2" t="n">
        <v>20</v>
      </c>
      <c r="F402" s="2" t="n">
        <v>23.6293777306568</v>
      </c>
      <c r="G402" s="2" t="n">
        <v>0.768817204301075</v>
      </c>
      <c r="H402" s="2" t="n">
        <v>0.990144371820903</v>
      </c>
      <c r="I402" s="2" t="n">
        <v>0.120379011502234</v>
      </c>
      <c r="J402" s="2" t="n">
        <v>0.291104224541445</v>
      </c>
      <c r="K402" s="2" t="n">
        <v>4.5928127336439</v>
      </c>
      <c r="L402" s="2" t="n">
        <v>0.571</v>
      </c>
      <c r="M402" s="2" t="n">
        <v>0.097</v>
      </c>
      <c r="N402" s="2" t="n">
        <v>9.738</v>
      </c>
      <c r="O402" s="2" t="s">
        <v>41</v>
      </c>
      <c r="P402" s="2" t="n">
        <v>575</v>
      </c>
      <c r="Q402" s="2" t="n">
        <v>157</v>
      </c>
      <c r="R402" s="2" t="n">
        <v>25.899</v>
      </c>
      <c r="S402" s="2" t="n">
        <v>1.00964866097305E-011</v>
      </c>
      <c r="T402" s="2" t="n">
        <v>-0.907487276043107</v>
      </c>
      <c r="U402" s="2" t="n">
        <v>0.293390813321295</v>
      </c>
      <c r="V402" s="2" t="n">
        <v>0.0931592651552305</v>
      </c>
      <c r="W402" s="2" t="n">
        <v>0.0931592651552305</v>
      </c>
      <c r="X402" s="2" t="n">
        <v>0.0528665789154297</v>
      </c>
      <c r="Y402" s="2" t="n">
        <v>0.134265352940143</v>
      </c>
      <c r="Z402" s="2" t="n">
        <v>0.146353849928923</v>
      </c>
      <c r="AA402" s="2" t="n">
        <v>0.133026450224808</v>
      </c>
      <c r="AB402" s="2" t="n">
        <v>0.114395589503964</v>
      </c>
      <c r="AC402" s="2" t="n">
        <v>0.0664707610930434</v>
      </c>
      <c r="AD402" s="2" t="n">
        <v>0.110042889686008</v>
      </c>
      <c r="AE402" s="2" t="n">
        <v>0.145657307199556</v>
      </c>
      <c r="AF402" s="2" t="n">
        <v>0.0969212205081252</v>
      </c>
      <c r="AG402" s="2" t="n">
        <v>-0.438896823810327</v>
      </c>
      <c r="AH402" s="3" t="b">
        <f aca="false">TRUE()</f>
        <v>1</v>
      </c>
      <c r="AI402" s="3" t="n">
        <v>-1.58710143421965</v>
      </c>
      <c r="AJ402" s="3" t="b">
        <f aca="false">TRUE()</f>
        <v>1</v>
      </c>
      <c r="AK402" s="3" t="n">
        <v>-0.0988548474874666</v>
      </c>
      <c r="AL402" s="3" t="b">
        <f aca="false">TRUE()</f>
        <v>1</v>
      </c>
      <c r="AM402" s="3" t="n">
        <v>-0.58679971571485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5</v>
      </c>
      <c r="E403" s="2" t="n">
        <v>21</v>
      </c>
      <c r="F403" s="2" t="n">
        <v>18.434948822922</v>
      </c>
      <c r="G403" s="2" t="n">
        <v>0.717852684144819</v>
      </c>
      <c r="H403" s="2" t="n">
        <v>0.99120774771811</v>
      </c>
      <c r="I403" s="2" t="n">
        <v>0.0828556743122135</v>
      </c>
      <c r="J403" s="2" t="n">
        <v>0.252068962982841</v>
      </c>
      <c r="K403" s="2" t="n">
        <v>7.01742595128807</v>
      </c>
      <c r="L403" s="2" t="n">
        <v>0.749</v>
      </c>
      <c r="M403" s="2" t="n">
        <v>0.079</v>
      </c>
      <c r="N403" s="2" t="n">
        <v>14.838</v>
      </c>
      <c r="O403" s="2" t="s">
        <v>41</v>
      </c>
      <c r="P403" s="2" t="n">
        <v>611.3</v>
      </c>
      <c r="Q403" s="2" t="n">
        <v>220.1</v>
      </c>
      <c r="R403" s="2" t="n">
        <v>27.536</v>
      </c>
      <c r="S403" s="2" t="n">
        <v>0.468227043265711</v>
      </c>
      <c r="T403" s="2" t="n">
        <v>-0.208841928794417</v>
      </c>
      <c r="U403" s="2" t="n">
        <v>-0.827185004356961</v>
      </c>
      <c r="V403" s="2" t="n">
        <v>0.187463657151668</v>
      </c>
      <c r="W403" s="2" t="n">
        <v>0.0467976642719008</v>
      </c>
      <c r="X403" s="2" t="n">
        <v>0.0937906259663727</v>
      </c>
      <c r="Y403" s="2" t="n">
        <v>0.138911685849384</v>
      </c>
      <c r="Z403" s="2" t="n">
        <v>0.154406836089438</v>
      </c>
      <c r="AA403" s="2" t="n">
        <v>0.139203811396539</v>
      </c>
      <c r="AB403" s="2" t="n">
        <v>0.133364800831513</v>
      </c>
      <c r="AC403" s="2" t="n">
        <v>0.123876048738125</v>
      </c>
      <c r="AD403" s="2" t="n">
        <v>0.122507175433516</v>
      </c>
      <c r="AE403" s="2" t="n">
        <v>0.0721504283801368</v>
      </c>
      <c r="AF403" s="2" t="n">
        <v>0.0217885873149768</v>
      </c>
      <c r="AG403" s="2" t="n">
        <v>1.0282603982352</v>
      </c>
      <c r="AH403" s="3" t="b">
        <f aca="false">TRUE()</f>
        <v>1</v>
      </c>
      <c r="AI403" s="3" t="n">
        <v>0.857512672234006</v>
      </c>
      <c r="AJ403" s="3" t="b">
        <f aca="false">TRUE()</f>
        <v>1</v>
      </c>
      <c r="AK403" s="3" t="n">
        <v>-0.793434196744963</v>
      </c>
      <c r="AL403" s="3" t="b">
        <f aca="false">TRUE()</f>
        <v>1</v>
      </c>
      <c r="AM403" s="3" t="n">
        <v>-0.40739494411240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5</v>
      </c>
      <c r="E404" s="2" t="n">
        <v>22</v>
      </c>
      <c r="F404" s="2" t="n">
        <v>23.6293777306568</v>
      </c>
      <c r="G404" s="2" t="n">
        <v>0.778290993071594</v>
      </c>
      <c r="H404" s="2" t="n">
        <v>0.988178847622506</v>
      </c>
      <c r="I404" s="2" t="n">
        <v>0.121621804584963</v>
      </c>
      <c r="J404" s="2" t="n">
        <v>0.308329079902933</v>
      </c>
      <c r="K404" s="2" t="n">
        <v>3.40576002331706</v>
      </c>
      <c r="L404" s="2" t="n">
        <v>0.458</v>
      </c>
      <c r="M404" s="2" t="n">
        <v>0.073</v>
      </c>
      <c r="N404" s="2" t="n">
        <v>7.282</v>
      </c>
      <c r="O404" s="2" t="s">
        <v>41</v>
      </c>
      <c r="P404" s="2" t="n">
        <v>871.7</v>
      </c>
      <c r="Q404" s="2" t="n">
        <v>199.5</v>
      </c>
      <c r="R404" s="2" t="n">
        <v>39.266</v>
      </c>
      <c r="S404" s="2" t="n">
        <v>1.74366150120382E-005</v>
      </c>
      <c r="T404" s="2" t="n">
        <v>-0.69406627693959</v>
      </c>
      <c r="U404" s="2" t="n">
        <v>-0.377680267292876</v>
      </c>
      <c r="V404" s="2" t="n">
        <v>0.0355393278337246</v>
      </c>
      <c r="W404" s="2" t="n">
        <v>0.0355393278337246</v>
      </c>
      <c r="X404" s="2" t="n">
        <v>0.0641241494847429</v>
      </c>
      <c r="Y404" s="2" t="n">
        <v>0.116855359008636</v>
      </c>
      <c r="Z404" s="2" t="n">
        <v>0.142621451069224</v>
      </c>
      <c r="AA404" s="2" t="n">
        <v>0.144975656721106</v>
      </c>
      <c r="AB404" s="2" t="n">
        <v>0.13897932976711</v>
      </c>
      <c r="AC404" s="2" t="n">
        <v>0.119404546074347</v>
      </c>
      <c r="AD404" s="2" t="n">
        <v>0.124125856319289</v>
      </c>
      <c r="AE404" s="2" t="n">
        <v>0.096318393112883</v>
      </c>
      <c r="AF404" s="2" t="n">
        <v>0.0525952584426618</v>
      </c>
      <c r="AG404" s="2" t="n">
        <v>-1.15719405333584</v>
      </c>
      <c r="AH404" s="3" t="b">
        <f aca="false">TRUE()</f>
        <v>1</v>
      </c>
      <c r="AI404" s="3" t="n">
        <v>-3.13901937820428</v>
      </c>
      <c r="AJ404" s="3" t="b">
        <f aca="false">FALSE()</f>
        <v>0</v>
      </c>
      <c r="AK404" s="3" t="n">
        <v>-1.02496064649746</v>
      </c>
      <c r="AL404" s="3" t="b">
        <f aca="false">TRUE()</f>
        <v>1</v>
      </c>
      <c r="AM404" s="3" t="n">
        <v>0.879574822424141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5</v>
      </c>
      <c r="E405" s="2" t="n">
        <v>23</v>
      </c>
      <c r="F405" s="2" t="n">
        <v>26.565051177078</v>
      </c>
      <c r="G405" s="2" t="n">
        <v>0.77491961414791</v>
      </c>
      <c r="H405" s="2" t="n">
        <v>0.99011525528848</v>
      </c>
      <c r="I405" s="2" t="n">
        <v>0.10894108767379</v>
      </c>
      <c r="J405" s="2" t="n">
        <v>0.29161587686056</v>
      </c>
      <c r="K405" s="2" t="n">
        <v>5.0678837468094</v>
      </c>
      <c r="L405" s="2" t="n">
        <v>0.634</v>
      </c>
      <c r="M405" s="2" t="n">
        <v>0.126</v>
      </c>
      <c r="N405" s="2" t="n">
        <v>10.882</v>
      </c>
      <c r="O405" s="2" t="s">
        <v>41</v>
      </c>
      <c r="P405" s="2" t="n">
        <v>719.7</v>
      </c>
      <c r="Q405" s="2" t="n">
        <v>197.6</v>
      </c>
      <c r="R405" s="2" t="n">
        <v>32.418</v>
      </c>
      <c r="S405" s="2" t="n">
        <v>0.57160799403402</v>
      </c>
      <c r="T405" s="2" t="n">
        <v>-0.788567968631759</v>
      </c>
      <c r="U405" s="2" t="n">
        <v>0.0522869711624399</v>
      </c>
      <c r="V405" s="2" t="n">
        <v>0.242504664126919</v>
      </c>
      <c r="W405" s="2" t="n">
        <v>0.0851265312656716</v>
      </c>
      <c r="X405" s="2" t="n">
        <v>0.0756805313148033</v>
      </c>
      <c r="Y405" s="2" t="n">
        <v>0.142317086709441</v>
      </c>
      <c r="Z405" s="2" t="n">
        <v>0.146690719887656</v>
      </c>
      <c r="AA405" s="2" t="n">
        <v>0.160417885365644</v>
      </c>
      <c r="AB405" s="2" t="n">
        <v>0.148333455096819</v>
      </c>
      <c r="AC405" s="2" t="n">
        <v>0.118196283372514</v>
      </c>
      <c r="AD405" s="2" t="n">
        <v>0.109997845169352</v>
      </c>
      <c r="AE405" s="2" t="n">
        <v>0.0763749460829471</v>
      </c>
      <c r="AF405" s="2" t="n">
        <v>0.0219912470008234</v>
      </c>
      <c r="AG405" s="2" t="n">
        <v>-0.151426697491594</v>
      </c>
      <c r="AH405" s="3" t="b">
        <f aca="false">TRUE()</f>
        <v>1</v>
      </c>
      <c r="AI405" s="3" t="n">
        <v>-0.721872845980437</v>
      </c>
      <c r="AJ405" s="3" t="b">
        <f aca="false">TRUE()</f>
        <v>1</v>
      </c>
      <c r="AK405" s="3" t="n">
        <v>1.02018965964961</v>
      </c>
      <c r="AL405" s="3" t="b">
        <f aca="false">TRUE()</f>
        <v>1</v>
      </c>
      <c r="AM405" s="3" t="n">
        <v>0.12834823059021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5</v>
      </c>
      <c r="E406" s="2" t="n">
        <v>24</v>
      </c>
      <c r="F406" s="2" t="n">
        <v>29.7448812969422</v>
      </c>
      <c r="G406" s="2" t="n">
        <v>0.766050054406964</v>
      </c>
      <c r="H406" s="2" t="n">
        <v>0.990633669842628</v>
      </c>
      <c r="I406" s="2" t="n">
        <v>0.142914642776396</v>
      </c>
      <c r="J406" s="2" t="n">
        <v>0.286037949167196</v>
      </c>
      <c r="K406" s="2" t="n">
        <v>5.119828716623</v>
      </c>
      <c r="L406" s="2" t="n">
        <v>0.627</v>
      </c>
      <c r="M406" s="2" t="n">
        <v>0.102</v>
      </c>
      <c r="N406" s="2" t="n">
        <v>10.965</v>
      </c>
      <c r="O406" s="2" t="s">
        <v>41</v>
      </c>
      <c r="P406" s="2" t="n">
        <v>697</v>
      </c>
      <c r="Q406" s="2" t="n">
        <v>207.1</v>
      </c>
      <c r="R406" s="2" t="n">
        <v>31.395</v>
      </c>
      <c r="S406" s="2" t="n">
        <v>0.442005993809885</v>
      </c>
      <c r="T406" s="2" t="n">
        <v>-0.496661330185492</v>
      </c>
      <c r="U406" s="2" t="n">
        <v>-0.360375528601938</v>
      </c>
      <c r="V406" s="2" t="n">
        <v>0.0465790340375497</v>
      </c>
      <c r="W406" s="2" t="n">
        <v>0.0361320143534575</v>
      </c>
      <c r="X406" s="2" t="n">
        <v>0.109303616597248</v>
      </c>
      <c r="Y406" s="2" t="n">
        <v>0.134506592840984</v>
      </c>
      <c r="Z406" s="2" t="n">
        <v>0.134174614218819</v>
      </c>
      <c r="AA406" s="2" t="n">
        <v>0.102939410415121</v>
      </c>
      <c r="AB406" s="2" t="n">
        <v>0.134187608148494</v>
      </c>
      <c r="AC406" s="2" t="n">
        <v>0.133051713698112</v>
      </c>
      <c r="AD406" s="2" t="n">
        <v>0.135622908541062</v>
      </c>
      <c r="AE406" s="2" t="n">
        <v>0.0874534871379479</v>
      </c>
      <c r="AF406" s="2" t="n">
        <v>0.0287600484022132</v>
      </c>
      <c r="AG406" s="2" t="n">
        <v>-0.119994287135844</v>
      </c>
      <c r="AH406" s="3" t="b">
        <f aca="false">TRUE()</f>
        <v>1</v>
      </c>
      <c r="AI406" s="3" t="n">
        <v>-0.818009355784794</v>
      </c>
      <c r="AJ406" s="3" t="b">
        <f aca="false">TRUE()</f>
        <v>1</v>
      </c>
      <c r="AK406" s="3" t="n">
        <v>0.0940838606396153</v>
      </c>
      <c r="AL406" s="3" t="b">
        <f aca="false">TRUE()</f>
        <v>1</v>
      </c>
      <c r="AM406" s="3" t="n">
        <v>0.016158469836065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5</v>
      </c>
      <c r="E407" s="2" t="n">
        <v>28</v>
      </c>
      <c r="F407" s="2" t="n">
        <v>24.2277453179541</v>
      </c>
      <c r="G407" s="2" t="n">
        <v>0.794273594909862</v>
      </c>
      <c r="H407" s="2" t="n">
        <v>0.99184580499914</v>
      </c>
      <c r="I407" s="2" t="n">
        <v>0.091980750289992</v>
      </c>
      <c r="J407" s="2" t="n">
        <v>0.286360433787957</v>
      </c>
      <c r="K407" s="2" t="n">
        <v>5.24396905006905</v>
      </c>
      <c r="L407" s="2" t="n">
        <v>0.696</v>
      </c>
      <c r="M407" s="2" t="n">
        <v>0.095</v>
      </c>
      <c r="N407" s="2" t="n">
        <v>11.209</v>
      </c>
      <c r="O407" s="2" t="s">
        <v>41</v>
      </c>
      <c r="P407" s="2" t="n">
        <v>561.1</v>
      </c>
      <c r="Q407" s="2" t="n">
        <v>204.7</v>
      </c>
      <c r="R407" s="2" t="n">
        <v>25.275</v>
      </c>
      <c r="S407" s="2" t="n">
        <v>0.447303163765531</v>
      </c>
      <c r="T407" s="2" t="n">
        <v>-0.20027300237956</v>
      </c>
      <c r="U407" s="2" t="n">
        <v>-0.340690345516437</v>
      </c>
      <c r="V407" s="2" t="n">
        <v>0.00253653509535212</v>
      </c>
      <c r="W407" s="2" t="n">
        <v>0.0724515394844023</v>
      </c>
      <c r="X407" s="2" t="n">
        <v>0.0194403152419217</v>
      </c>
      <c r="Y407" s="2" t="n">
        <v>0.0819324071920183</v>
      </c>
      <c r="Z407" s="2" t="n">
        <v>0.123493523227122</v>
      </c>
      <c r="AA407" s="2" t="n">
        <v>0.158831725212785</v>
      </c>
      <c r="AB407" s="2" t="n">
        <v>0.1775585182525</v>
      </c>
      <c r="AC407" s="2" t="n">
        <v>0.135380831522484</v>
      </c>
      <c r="AD407" s="2" t="n">
        <v>0.10433677221242</v>
      </c>
      <c r="AE407" s="2" t="n">
        <v>0.0996311611910045</v>
      </c>
      <c r="AF407" s="2" t="n">
        <v>0.0993947459477449</v>
      </c>
      <c r="AG407" s="2" t="n">
        <v>-0.0448757546469864</v>
      </c>
      <c r="AH407" s="3" t="b">
        <f aca="false">TRUE()</f>
        <v>1</v>
      </c>
      <c r="AI407" s="3" t="n">
        <v>0.129621955143871</v>
      </c>
      <c r="AJ407" s="3" t="b">
        <f aca="false">TRUE()</f>
        <v>1</v>
      </c>
      <c r="AK407" s="3" t="n">
        <v>-0.1760303307383</v>
      </c>
      <c r="AL407" s="3" t="b">
        <f aca="false">TRUE()</f>
        <v>1</v>
      </c>
      <c r="AM407" s="3" t="n">
        <v>-0.6554974106259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5</v>
      </c>
      <c r="E408" s="2" t="n">
        <v>29</v>
      </c>
      <c r="F408" s="2" t="n">
        <v>23.6293777306568</v>
      </c>
      <c r="G408" s="2" t="n">
        <v>0.801526717557252</v>
      </c>
      <c r="H408" s="2" t="n">
        <v>0.978482055581053</v>
      </c>
      <c r="I408" s="2" t="n">
        <v>0.21974055259236</v>
      </c>
      <c r="J408" s="2" t="n">
        <v>0.40777682113778</v>
      </c>
      <c r="K408" s="2" t="n">
        <v>3.53852095759516</v>
      </c>
      <c r="L408" s="2" t="n">
        <v>0.661</v>
      </c>
      <c r="M408" s="2" t="n">
        <v>0.084</v>
      </c>
      <c r="N408" s="2" t="n">
        <v>7.894</v>
      </c>
      <c r="O408" s="2" t="s">
        <v>41</v>
      </c>
      <c r="P408" s="2" t="n">
        <v>466.8</v>
      </c>
      <c r="Q408" s="2" t="n">
        <v>139.7</v>
      </c>
      <c r="R408" s="2" t="n">
        <v>21.025</v>
      </c>
      <c r="S408" s="2" t="n">
        <v>0.601844696277888</v>
      </c>
      <c r="T408" s="2" t="n">
        <v>-0.553021718726355</v>
      </c>
      <c r="U408" s="2" t="n">
        <v>-0.318295210186366</v>
      </c>
      <c r="V408" s="2" t="n">
        <v>0.128802684411794</v>
      </c>
      <c r="W408" s="2" t="n">
        <v>0.046788972882832</v>
      </c>
      <c r="X408" s="2" t="n">
        <v>0.135644588330985</v>
      </c>
      <c r="Y408" s="2" t="n">
        <v>0.112241199941784</v>
      </c>
      <c r="Z408" s="2" t="n">
        <v>0.109950011270594</v>
      </c>
      <c r="AA408" s="2" t="n">
        <v>0.138328766805198</v>
      </c>
      <c r="AB408" s="2" t="n">
        <v>0.152310035906624</v>
      </c>
      <c r="AC408" s="2" t="n">
        <v>0.144025206332855</v>
      </c>
      <c r="AD408" s="2" t="n">
        <v>0.115210977895296</v>
      </c>
      <c r="AE408" s="2" t="n">
        <v>0.0680507869161253</v>
      </c>
      <c r="AF408" s="2" t="n">
        <v>0.024238426600538</v>
      </c>
      <c r="AG408" s="2" t="n">
        <v>-1.07685911079153</v>
      </c>
      <c r="AH408" s="3" t="b">
        <f aca="false">TRUE()</f>
        <v>1</v>
      </c>
      <c r="AI408" s="3" t="n">
        <v>-0.351060593877915</v>
      </c>
      <c r="AJ408" s="3" t="b">
        <f aca="false">TRUE()</f>
        <v>1</v>
      </c>
      <c r="AK408" s="3" t="n">
        <v>-0.60049548861788</v>
      </c>
      <c r="AL408" s="3" t="b">
        <f aca="false">TRUE()</f>
        <v>1</v>
      </c>
      <c r="AM408" s="3" t="n">
        <v>-1.1215544343755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5</v>
      </c>
      <c r="E409" s="2" t="n">
        <v>30</v>
      </c>
      <c r="F409" s="2" t="n">
        <v>29.7448812969422</v>
      </c>
      <c r="G409" s="2" t="n">
        <v>0.814663951120163</v>
      </c>
      <c r="H409" s="2" t="n">
        <v>0.98058236874708</v>
      </c>
      <c r="I409" s="2" t="n">
        <v>0.196487584064068</v>
      </c>
      <c r="J409" s="2" t="n">
        <v>0.405795398294545</v>
      </c>
      <c r="K409" s="2" t="n">
        <v>3.17165938152751</v>
      </c>
      <c r="L409" s="2" t="n">
        <v>0.581</v>
      </c>
      <c r="M409" s="2" t="n">
        <v>0.085</v>
      </c>
      <c r="N409" s="2" t="n">
        <v>6.933</v>
      </c>
      <c r="O409" s="2" t="s">
        <v>41</v>
      </c>
      <c r="P409" s="2" t="n">
        <v>565.3</v>
      </c>
      <c r="Q409" s="2" t="n">
        <v>175.8</v>
      </c>
      <c r="R409" s="2" t="n">
        <v>25.465</v>
      </c>
      <c r="S409" s="2" t="n">
        <v>0.207348098044642</v>
      </c>
      <c r="T409" s="2" t="n">
        <v>-0.673028697736153</v>
      </c>
      <c r="U409" s="2" t="n">
        <v>-0.249998942695616</v>
      </c>
      <c r="V409" s="2" t="n">
        <v>0.241383848575027</v>
      </c>
      <c r="W409" s="2" t="n">
        <v>0.0248091873481355</v>
      </c>
      <c r="X409" s="2" t="n">
        <v>0.118645871719697</v>
      </c>
      <c r="Y409" s="2" t="n">
        <v>0.113674708850989</v>
      </c>
      <c r="Z409" s="2" t="n">
        <v>0.145471089080829</v>
      </c>
      <c r="AA409" s="2" t="n">
        <v>0.152567041672109</v>
      </c>
      <c r="AB409" s="2" t="n">
        <v>0.147237658819799</v>
      </c>
      <c r="AC409" s="2" t="n">
        <v>0.122430363901002</v>
      </c>
      <c r="AD409" s="2" t="n">
        <v>0.100264993262178</v>
      </c>
      <c r="AE409" s="2" t="n">
        <v>0.0771766448038222</v>
      </c>
      <c r="AF409" s="2" t="n">
        <v>0.0225316278895746</v>
      </c>
      <c r="AG409" s="2" t="n">
        <v>-1.29885064614315</v>
      </c>
      <c r="AH409" s="3" t="b">
        <f aca="false">TRUE()</f>
        <v>1</v>
      </c>
      <c r="AI409" s="3" t="n">
        <v>-1.44976356307057</v>
      </c>
      <c r="AJ409" s="3" t="b">
        <f aca="false">TRUE()</f>
        <v>1</v>
      </c>
      <c r="AK409" s="3" t="n">
        <v>-0.561907746992464</v>
      </c>
      <c r="AL409" s="3" t="b">
        <f aca="false">TRUE()</f>
        <v>1</v>
      </c>
      <c r="AM409" s="3" t="n">
        <v>-0.634739833746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5</v>
      </c>
      <c r="E410" s="2" t="n">
        <v>31</v>
      </c>
      <c r="F410" s="2" t="n">
        <v>16.504361381755</v>
      </c>
      <c r="G410" s="2" t="n">
        <v>0.902216427640156</v>
      </c>
      <c r="H410" s="2" t="n">
        <v>0.986433639534143</v>
      </c>
      <c r="I410" s="2" t="n">
        <v>0.183482250095113</v>
      </c>
      <c r="J410" s="2" t="n">
        <v>0.374857993450142</v>
      </c>
      <c r="K410" s="2" t="n">
        <v>4.41543039612513</v>
      </c>
      <c r="L410" s="2" t="n">
        <v>0.719</v>
      </c>
      <c r="M410" s="2" t="n">
        <v>0.091</v>
      </c>
      <c r="N410" s="2" t="n">
        <v>9.582</v>
      </c>
      <c r="O410" s="2" t="s">
        <v>41</v>
      </c>
      <c r="P410" s="2" t="n">
        <v>845.5</v>
      </c>
      <c r="Q410" s="2" t="n">
        <v>340.7</v>
      </c>
      <c r="R410" s="2" t="n">
        <v>38.083</v>
      </c>
      <c r="S410" s="2" t="n">
        <v>0.43388645792955</v>
      </c>
      <c r="T410" s="2" t="n">
        <v>-0.361805970778197</v>
      </c>
      <c r="U410" s="2" t="n">
        <v>-0.897605437990409</v>
      </c>
      <c r="V410" s="2" t="n">
        <v>0.316339911910287</v>
      </c>
      <c r="W410" s="2" t="n">
        <v>0.0726742348104545</v>
      </c>
      <c r="X410" s="2" t="n">
        <v>0.126508485621105</v>
      </c>
      <c r="Y410" s="2" t="n">
        <v>0.157202009461049</v>
      </c>
      <c r="Z410" s="2" t="n">
        <v>0.145249192803727</v>
      </c>
      <c r="AA410" s="2" t="n">
        <v>0.137309768723636</v>
      </c>
      <c r="AB410" s="2" t="n">
        <v>0.133100189128434</v>
      </c>
      <c r="AC410" s="2" t="n">
        <v>0.123598347863903</v>
      </c>
      <c r="AD410" s="2" t="n">
        <v>0.0943344376251863</v>
      </c>
      <c r="AE410" s="2" t="n">
        <v>0.0652647411010062</v>
      </c>
      <c r="AF410" s="2" t="n">
        <v>0.0174328276719538</v>
      </c>
      <c r="AG410" s="2" t="n">
        <v>-0.546232614797581</v>
      </c>
      <c r="AH410" s="3" t="b">
        <f aca="false">TRUE()</f>
        <v>1</v>
      </c>
      <c r="AI410" s="3" t="n">
        <v>0.44549905878676</v>
      </c>
      <c r="AJ410" s="3" t="b">
        <f aca="false">TRUE()</f>
        <v>1</v>
      </c>
      <c r="AK410" s="3" t="n">
        <v>-0.330381297239966</v>
      </c>
      <c r="AL410" s="3" t="b">
        <f aca="false">TRUE()</f>
        <v>1</v>
      </c>
      <c r="AM410" s="3" t="n">
        <v>0.75008708093697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5</v>
      </c>
      <c r="E411" s="2" t="n">
        <v>32</v>
      </c>
      <c r="F411" s="2" t="n">
        <v>31.7594800848128</v>
      </c>
      <c r="G411" s="2" t="n">
        <v>0.867816091954023</v>
      </c>
      <c r="H411" s="2" t="n">
        <v>0.977942468654536</v>
      </c>
      <c r="I411" s="2" t="n">
        <v>0.222522188952557</v>
      </c>
      <c r="J411" s="2" t="n">
        <v>0.444269210312637</v>
      </c>
      <c r="K411" s="2" t="n">
        <v>3.20528890833863</v>
      </c>
      <c r="L411" s="2" t="n">
        <v>0.642</v>
      </c>
      <c r="M411" s="2" t="n">
        <v>0.093</v>
      </c>
      <c r="N411" s="2" t="n">
        <v>7.089</v>
      </c>
      <c r="O411" s="2" t="s">
        <v>41</v>
      </c>
      <c r="P411" s="2" t="n">
        <v>672.7</v>
      </c>
      <c r="Q411" s="2" t="n">
        <v>222.3</v>
      </c>
      <c r="R411" s="2" t="n">
        <v>30.303</v>
      </c>
      <c r="S411" s="2" t="n">
        <v>0.466960539476017</v>
      </c>
      <c r="T411" s="2" t="n">
        <v>-0.540776687089843</v>
      </c>
      <c r="U411" s="2" t="n">
        <v>-0.0551828939632584</v>
      </c>
      <c r="V411" s="2" t="n">
        <v>0.265428778916371</v>
      </c>
      <c r="W411" s="2" t="n">
        <v>0.054325138107773</v>
      </c>
      <c r="X411" s="2" t="n">
        <v>0.116839249808798</v>
      </c>
      <c r="Y411" s="2" t="n">
        <v>0.11970256597427</v>
      </c>
      <c r="Z411" s="2" t="n">
        <v>0.144737470023335</v>
      </c>
      <c r="AA411" s="2" t="n">
        <v>0.158995584114365</v>
      </c>
      <c r="AB411" s="2" t="n">
        <v>0.142650113209616</v>
      </c>
      <c r="AC411" s="2" t="n">
        <v>0.122912340266721</v>
      </c>
      <c r="AD411" s="2" t="n">
        <v>0.101723425169181</v>
      </c>
      <c r="AE411" s="2" t="n">
        <v>0.0688554152232453</v>
      </c>
      <c r="AF411" s="2" t="n">
        <v>0.0235838362104681</v>
      </c>
      <c r="AG411" s="2" t="n">
        <v>-1.27850108986099</v>
      </c>
      <c r="AH411" s="3" t="b">
        <f aca="false">TRUE()</f>
        <v>1</v>
      </c>
      <c r="AI411" s="3" t="n">
        <v>-0.612002549061171</v>
      </c>
      <c r="AJ411" s="3" t="b">
        <f aca="false">TRUE()</f>
        <v>1</v>
      </c>
      <c r="AK411" s="3" t="n">
        <v>-0.253205813989133</v>
      </c>
      <c r="AL411" s="3" t="b">
        <f aca="false">TRUE()</f>
        <v>1</v>
      </c>
      <c r="AM411" s="3" t="n">
        <v>-0.1039389392531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33</v>
      </c>
      <c r="F412" s="2" t="n">
        <v>45</v>
      </c>
      <c r="G412" s="2" t="n">
        <v>0.869757174392936</v>
      </c>
      <c r="H412" s="2" t="n">
        <v>0.975955554917033</v>
      </c>
      <c r="I412" s="2" t="n">
        <v>0.216979403384798</v>
      </c>
      <c r="J412" s="2" t="n">
        <v>0.456664193676708</v>
      </c>
      <c r="K412" s="2" t="n">
        <v>2.9527578049202</v>
      </c>
      <c r="L412" s="2" t="n">
        <v>0.635</v>
      </c>
      <c r="M412" s="2" t="n">
        <v>0.094</v>
      </c>
      <c r="N412" s="2" t="n">
        <v>6.517</v>
      </c>
      <c r="O412" s="2" t="s">
        <v>41</v>
      </c>
      <c r="P412" s="2" t="n">
        <v>603.4</v>
      </c>
      <c r="Q412" s="2" t="n">
        <v>211.7</v>
      </c>
      <c r="R412" s="2" t="n">
        <v>27.182</v>
      </c>
      <c r="S412" s="2" t="n">
        <v>0.463601846431363</v>
      </c>
      <c r="T412" s="2" t="n">
        <v>-0.199566814061938</v>
      </c>
      <c r="U412" s="2" t="n">
        <v>-0.975201924261545</v>
      </c>
      <c r="V412" s="2" t="n">
        <v>0.126512848464338</v>
      </c>
      <c r="W412" s="2" t="n">
        <v>0.0271967409845257</v>
      </c>
      <c r="X412" s="2" t="n">
        <v>0.0464925445080082</v>
      </c>
      <c r="Y412" s="2" t="n">
        <v>0.128490959044659</v>
      </c>
      <c r="Z412" s="2" t="n">
        <v>0.149042926835067</v>
      </c>
      <c r="AA412" s="2" t="n">
        <v>0.154127590323663</v>
      </c>
      <c r="AB412" s="2" t="n">
        <v>0.148794841642954</v>
      </c>
      <c r="AC412" s="2" t="n">
        <v>0.136276470030142</v>
      </c>
      <c r="AD412" s="2" t="n">
        <v>0.106521030793891</v>
      </c>
      <c r="AE412" s="2" t="n">
        <v>0.0850634215570757</v>
      </c>
      <c r="AF412" s="2" t="n">
        <v>0.0451902152645395</v>
      </c>
      <c r="AG412" s="2" t="n">
        <v>-1.43131013564004</v>
      </c>
      <c r="AH412" s="3" t="b">
        <f aca="false">TRUE()</f>
        <v>1</v>
      </c>
      <c r="AI412" s="3" t="n">
        <v>-0.708139058865529</v>
      </c>
      <c r="AJ412" s="3" t="b">
        <f aca="false">TRUE()</f>
        <v>1</v>
      </c>
      <c r="AK412" s="3" t="n">
        <v>-0.214618072363716</v>
      </c>
      <c r="AL412" s="3" t="b">
        <f aca="false">TRUE()</f>
        <v>1</v>
      </c>
      <c r="AM412" s="3" t="n">
        <v>-0.44643895776693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5</v>
      </c>
      <c r="E413" s="2" t="n">
        <v>34</v>
      </c>
      <c r="F413" s="2" t="n">
        <v>18.9246444160512</v>
      </c>
      <c r="G413" s="2" t="n">
        <v>0.915373765867419</v>
      </c>
      <c r="H413" s="2" t="n">
        <v>0.985839347783036</v>
      </c>
      <c r="I413" s="2" t="n">
        <v>0.114768397851822</v>
      </c>
      <c r="J413" s="2" t="n">
        <v>0.377353034619021</v>
      </c>
      <c r="K413" s="2" t="n">
        <v>4.28924259800105</v>
      </c>
      <c r="L413" s="2" t="n">
        <v>0.723</v>
      </c>
      <c r="M413" s="2" t="n">
        <v>0.119</v>
      </c>
      <c r="N413" s="2" t="n">
        <v>9.206</v>
      </c>
      <c r="O413" s="2" t="s">
        <v>41</v>
      </c>
      <c r="P413" s="2" t="n">
        <v>661.7</v>
      </c>
      <c r="Q413" s="2" t="n">
        <v>248.2</v>
      </c>
      <c r="R413" s="2" t="n">
        <v>29.805</v>
      </c>
      <c r="S413" s="2" t="n">
        <v>0.407302210373081</v>
      </c>
      <c r="T413" s="2" t="n">
        <v>-0.177017527099316</v>
      </c>
      <c r="U413" s="2" t="n">
        <v>-0.90257708535947</v>
      </c>
      <c r="V413" s="2" t="n">
        <v>0.0254273680286297</v>
      </c>
      <c r="W413" s="2" t="n">
        <v>0.0151274930397751</v>
      </c>
      <c r="X413" s="2" t="n">
        <v>0.0525101877115406</v>
      </c>
      <c r="Y413" s="2" t="n">
        <v>0.103675974569061</v>
      </c>
      <c r="Z413" s="2" t="n">
        <v>0.128737904095992</v>
      </c>
      <c r="AA413" s="2" t="n">
        <v>0.152577885903132</v>
      </c>
      <c r="AB413" s="2" t="n">
        <v>0.169200522775265</v>
      </c>
      <c r="AC413" s="2" t="n">
        <v>0.158001566804821</v>
      </c>
      <c r="AD413" s="2" t="n">
        <v>0.133232271239203</v>
      </c>
      <c r="AE413" s="2" t="n">
        <v>0.0782659852775192</v>
      </c>
      <c r="AF413" s="2" t="n">
        <v>0.0237977016234656</v>
      </c>
      <c r="AG413" s="2" t="n">
        <v>-0.622590088230664</v>
      </c>
      <c r="AH413" s="3" t="b">
        <f aca="false">TRUE()</f>
        <v>1</v>
      </c>
      <c r="AI413" s="3" t="n">
        <v>0.500434207246393</v>
      </c>
      <c r="AJ413" s="3" t="b">
        <f aca="false">TRUE()</f>
        <v>1</v>
      </c>
      <c r="AK413" s="3" t="n">
        <v>0.750075468271695</v>
      </c>
      <c r="AL413" s="3" t="b">
        <f aca="false">TRUE()</f>
        <v>1</v>
      </c>
      <c r="AM413" s="3" t="n">
        <v>-0.15830402155694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5</v>
      </c>
      <c r="E414" s="2" t="n">
        <v>35</v>
      </c>
      <c r="F414" s="2" t="n">
        <v>29.7448812969422</v>
      </c>
      <c r="G414" s="2" t="n">
        <v>0.764900662251656</v>
      </c>
      <c r="H414" s="2" t="n">
        <v>0.977590137081162</v>
      </c>
      <c r="I414" s="2" t="n">
        <v>0.166733749905795</v>
      </c>
      <c r="J414" s="2" t="n">
        <v>0.38040212688804</v>
      </c>
      <c r="K414" s="2" t="n">
        <v>3.3914949130914</v>
      </c>
      <c r="L414" s="2" t="n">
        <v>0.584</v>
      </c>
      <c r="M414" s="2" t="n">
        <v>0.145</v>
      </c>
      <c r="N414" s="2" t="n">
        <v>7.635</v>
      </c>
      <c r="O414" s="2" t="s">
        <v>41</v>
      </c>
      <c r="P414" s="2" t="n">
        <v>999.8</v>
      </c>
      <c r="Q414" s="2" t="n">
        <v>255.7</v>
      </c>
      <c r="R414" s="2" t="n">
        <v>45.036</v>
      </c>
      <c r="S414" s="2" t="n">
        <v>0.216846773850337</v>
      </c>
      <c r="T414" s="2" t="n">
        <v>-0.148771414006468</v>
      </c>
      <c r="U414" s="2" t="n">
        <v>-0.436043275765856</v>
      </c>
      <c r="V414" s="2" t="n">
        <v>0.186143100723545</v>
      </c>
      <c r="W414" s="2" t="n">
        <v>0.0823499764456634</v>
      </c>
      <c r="X414" s="2" t="n">
        <v>0.0462486659036889</v>
      </c>
      <c r="Y414" s="2" t="n">
        <v>0.161628901751727</v>
      </c>
      <c r="Z414" s="2" t="n">
        <v>0.250311352078823</v>
      </c>
      <c r="AA414" s="2" t="n">
        <v>0.175174475490081</v>
      </c>
      <c r="AB414" s="2" t="n">
        <v>0.137226609842591</v>
      </c>
      <c r="AC414" s="2" t="n">
        <v>0.087629887467602</v>
      </c>
      <c r="AD414" s="2" t="n">
        <v>0.0117944697158704</v>
      </c>
      <c r="AE414" s="2" t="n">
        <v>0.0433085346224771</v>
      </c>
      <c r="AF414" s="2" t="n">
        <v>0.0866771031271393</v>
      </c>
      <c r="AG414" s="2" t="n">
        <v>-1.16582601134818</v>
      </c>
      <c r="AH414" s="3" t="b">
        <f aca="false">TRUE()</f>
        <v>1</v>
      </c>
      <c r="AI414" s="3" t="n">
        <v>-1.40856220172585</v>
      </c>
      <c r="AJ414" s="3" t="b">
        <f aca="false">TRUE()</f>
        <v>1</v>
      </c>
      <c r="AK414" s="3" t="n">
        <v>1.75335675053252</v>
      </c>
      <c r="AL414" s="3" t="b">
        <f aca="false">TRUE()</f>
        <v>1</v>
      </c>
      <c r="AM414" s="3" t="n">
        <v>1.512680917252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5</v>
      </c>
      <c r="E415" s="2" t="n">
        <v>36</v>
      </c>
      <c r="F415" s="2" t="n">
        <v>26.565051177078</v>
      </c>
      <c r="G415" s="2" t="n">
        <v>0.841240875912409</v>
      </c>
      <c r="H415" s="2" t="n">
        <v>0.979021871393303</v>
      </c>
      <c r="I415" s="2" t="n">
        <v>0.174587575884268</v>
      </c>
      <c r="J415" s="2" t="n">
        <v>0.40608914413768</v>
      </c>
      <c r="K415" s="2" t="n">
        <v>3.43970512095716</v>
      </c>
      <c r="L415" s="2" t="n">
        <v>0.622</v>
      </c>
      <c r="M415" s="2" t="n">
        <v>0.161</v>
      </c>
      <c r="N415" s="2" t="n">
        <v>7.481</v>
      </c>
      <c r="O415" s="2" t="s">
        <v>41</v>
      </c>
      <c r="P415" s="2" t="n">
        <v>500.9</v>
      </c>
      <c r="Q415" s="2" t="n">
        <v>181.3</v>
      </c>
      <c r="R415" s="2" t="n">
        <v>22.564</v>
      </c>
      <c r="S415" s="2" t="n">
        <v>0.670003791558294</v>
      </c>
      <c r="T415" s="2" t="n">
        <v>-0.763228956712534</v>
      </c>
      <c r="U415" s="2" t="n">
        <v>-0.268877619983942</v>
      </c>
      <c r="V415" s="2" t="n">
        <v>0.185270516778297</v>
      </c>
      <c r="W415" s="2" t="n">
        <v>0.0293682005228286</v>
      </c>
      <c r="X415" s="2" t="n">
        <v>0.141058836795552</v>
      </c>
      <c r="Y415" s="2" t="n">
        <v>0.126566716472992</v>
      </c>
      <c r="Z415" s="2" t="n">
        <v>0.115946310162603</v>
      </c>
      <c r="AA415" s="2" t="n">
        <v>0.127875727807951</v>
      </c>
      <c r="AB415" s="2" t="n">
        <v>0.150339672752838</v>
      </c>
      <c r="AC415" s="2" t="n">
        <v>0.139623910621303</v>
      </c>
      <c r="AD415" s="2" t="n">
        <v>0.11299338704877</v>
      </c>
      <c r="AE415" s="2" t="n">
        <v>0.0633473816721915</v>
      </c>
      <c r="AF415" s="2" t="n">
        <v>0.0222480566657987</v>
      </c>
      <c r="AG415" s="2" t="n">
        <v>-1.13665354205211</v>
      </c>
      <c r="AH415" s="3" t="b">
        <f aca="false">TRUE()</f>
        <v>1</v>
      </c>
      <c r="AI415" s="3" t="n">
        <v>-0.886678291359335</v>
      </c>
      <c r="AJ415" s="3" t="b">
        <f aca="false">TRUE()</f>
        <v>1</v>
      </c>
      <c r="AK415" s="3" t="n">
        <v>2.37076061653919</v>
      </c>
      <c r="AL415" s="3" t="b">
        <f aca="false">FALSE()</f>
        <v>0</v>
      </c>
      <c r="AM415" s="3" t="n">
        <v>-0.953022679233893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5</v>
      </c>
      <c r="E416" s="2" t="n">
        <v>37</v>
      </c>
      <c r="F416" s="2" t="n">
        <v>17.1027289690524</v>
      </c>
      <c r="G416" s="2" t="n">
        <v>0.790867579908676</v>
      </c>
      <c r="H416" s="2" t="n">
        <v>0.993707216319035</v>
      </c>
      <c r="I416" s="2" t="n">
        <v>0.0906168183547544</v>
      </c>
      <c r="J416" s="2" t="n">
        <v>0.251376947453953</v>
      </c>
      <c r="K416" s="2" t="n">
        <v>6.04112989472921</v>
      </c>
      <c r="L416" s="2" t="n">
        <v>0.668</v>
      </c>
      <c r="M416" s="2" t="n">
        <v>0.076</v>
      </c>
      <c r="N416" s="2" t="n">
        <v>12.802</v>
      </c>
      <c r="O416" s="2" t="s">
        <v>41</v>
      </c>
      <c r="P416" s="2" t="n">
        <v>621.8</v>
      </c>
      <c r="Q416" s="2" t="n">
        <v>218.9</v>
      </c>
      <c r="R416" s="2" t="n">
        <v>28.008</v>
      </c>
      <c r="S416" s="2" t="n">
        <v>0.545840105231792</v>
      </c>
      <c r="T416" s="2" t="n">
        <v>-0.485006954522151</v>
      </c>
      <c r="U416" s="2" t="n">
        <v>-0.802205985270721</v>
      </c>
      <c r="V416" s="2" t="n">
        <v>0.0414198745482651</v>
      </c>
      <c r="W416" s="2" t="n">
        <v>0.0220734379803526</v>
      </c>
      <c r="X416" s="2" t="n">
        <v>0.0282699419355523</v>
      </c>
      <c r="Y416" s="2" t="n">
        <v>0.106092000158483</v>
      </c>
      <c r="Z416" s="2" t="n">
        <v>0.166834323964905</v>
      </c>
      <c r="AA416" s="2" t="n">
        <v>0.131537853563291</v>
      </c>
      <c r="AB416" s="2" t="n">
        <v>0.123821756370378</v>
      </c>
      <c r="AC416" s="2" t="n">
        <v>0.125228928041888</v>
      </c>
      <c r="AD416" s="2" t="n">
        <v>0.116822888686691</v>
      </c>
      <c r="AE416" s="2" t="n">
        <v>0.109873212742377</v>
      </c>
      <c r="AF416" s="2" t="n">
        <v>0.0915190945364336</v>
      </c>
      <c r="AG416" s="2" t="n">
        <v>0.43749408556672</v>
      </c>
      <c r="AH416" s="3" t="b">
        <f aca="false">TRUE()</f>
        <v>1</v>
      </c>
      <c r="AI416" s="3" t="n">
        <v>-0.254924084073557</v>
      </c>
      <c r="AJ416" s="3" t="b">
        <f aca="false">TRUE()</f>
        <v>1</v>
      </c>
      <c r="AK416" s="3" t="n">
        <v>-0.909197421621212</v>
      </c>
      <c r="AL416" s="3" t="b">
        <f aca="false">TRUE()</f>
        <v>1</v>
      </c>
      <c r="AM416" s="3" t="n">
        <v>-0.35550100191335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5</v>
      </c>
      <c r="E417" s="2" t="n">
        <v>38</v>
      </c>
      <c r="F417" s="2" t="n">
        <v>18.434948822922</v>
      </c>
      <c r="G417" s="2" t="n">
        <v>0.736029411764706</v>
      </c>
      <c r="H417" s="2" t="n">
        <v>0.992114697862563</v>
      </c>
      <c r="I417" s="2" t="n">
        <v>0.0769540384180593</v>
      </c>
      <c r="J417" s="2" t="n">
        <v>0.259698784038061</v>
      </c>
      <c r="K417" s="2" t="n">
        <v>6.56605981968686</v>
      </c>
      <c r="L417" s="2" t="n">
        <v>0.713</v>
      </c>
      <c r="M417" s="2" t="n">
        <v>0.089</v>
      </c>
      <c r="N417" s="2" t="n">
        <v>13.84</v>
      </c>
      <c r="O417" s="2" t="s">
        <v>41</v>
      </c>
      <c r="P417" s="2" t="n">
        <v>668.7</v>
      </c>
      <c r="Q417" s="2" t="n">
        <v>242.9</v>
      </c>
      <c r="R417" s="2" t="n">
        <v>30.121</v>
      </c>
      <c r="S417" s="2" t="n">
        <v>0.000178230282586555</v>
      </c>
      <c r="T417" s="2" t="n">
        <v>-0.473985830752136</v>
      </c>
      <c r="U417" s="2" t="n">
        <v>-0.621407476644171</v>
      </c>
      <c r="V417" s="2" t="n">
        <v>0.163887582258027</v>
      </c>
      <c r="W417" s="2" t="n">
        <v>0.0100584511450107</v>
      </c>
      <c r="X417" s="2" t="n">
        <v>0.0830722113070627</v>
      </c>
      <c r="Y417" s="2" t="n">
        <v>0.147253378741689</v>
      </c>
      <c r="Z417" s="2" t="n">
        <v>0.155764969093512</v>
      </c>
      <c r="AA417" s="2" t="n">
        <v>0.127597147002295</v>
      </c>
      <c r="AB417" s="2" t="n">
        <v>0.138667393310191</v>
      </c>
      <c r="AC417" s="2" t="n">
        <v>0.145192100926917</v>
      </c>
      <c r="AD417" s="2" t="n">
        <v>0.120252364476996</v>
      </c>
      <c r="AE417" s="2" t="n">
        <v>0.0690574989572452</v>
      </c>
      <c r="AF417" s="2" t="n">
        <v>0.0131429361840918</v>
      </c>
      <c r="AG417" s="2" t="n">
        <v>0.755134328086618</v>
      </c>
      <c r="AH417" s="3" t="b">
        <f aca="false">TRUE()</f>
        <v>1</v>
      </c>
      <c r="AI417" s="3" t="n">
        <v>0.363096336097311</v>
      </c>
      <c r="AJ417" s="3" t="b">
        <f aca="false">TRUE()</f>
        <v>1</v>
      </c>
      <c r="AK417" s="3" t="n">
        <v>-0.407556780490798</v>
      </c>
      <c r="AL417" s="3" t="b">
        <f aca="false">TRUE()</f>
        <v>1</v>
      </c>
      <c r="AM417" s="3" t="n">
        <v>-0.1237080600909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6</v>
      </c>
      <c r="E418" s="2" t="n">
        <v>0</v>
      </c>
      <c r="F418" s="2" t="n">
        <v>37.8749836510982</v>
      </c>
      <c r="G418" s="2" t="n">
        <v>0.843719090009891</v>
      </c>
      <c r="H418" s="2" t="n">
        <v>0.989386346673871</v>
      </c>
      <c r="I418" s="2" t="n">
        <v>0.173162202114014</v>
      </c>
      <c r="J418" s="2" t="n">
        <v>0.335692551167196</v>
      </c>
      <c r="K418" s="2" t="n">
        <v>5.28428694296292</v>
      </c>
      <c r="L418" s="2" t="n">
        <v>0.731</v>
      </c>
      <c r="M418" s="2" t="n">
        <v>0.108</v>
      </c>
      <c r="N418" s="2" t="n">
        <v>11.269</v>
      </c>
      <c r="O418" s="2" t="s">
        <v>41</v>
      </c>
      <c r="P418" s="2" t="n">
        <v>777.6</v>
      </c>
      <c r="Q418" s="2" t="n">
        <v>297.2</v>
      </c>
      <c r="R418" s="2" t="n">
        <v>35.028</v>
      </c>
      <c r="S418" s="2" t="n">
        <v>0.411790017175904</v>
      </c>
      <c r="T418" s="2" t="n">
        <v>-0.498119375010816</v>
      </c>
      <c r="U418" s="2" t="n">
        <v>-0.907875894660495</v>
      </c>
      <c r="V418" s="2" t="n">
        <v>0.110878626583047</v>
      </c>
      <c r="W418" s="2" t="n">
        <v>0.00469847917549326</v>
      </c>
      <c r="X418" s="2" t="n">
        <v>0.0435391046032137</v>
      </c>
      <c r="Y418" s="2" t="n">
        <v>0.13376204015607</v>
      </c>
      <c r="Z418" s="2" t="n">
        <v>0.153064325050623</v>
      </c>
      <c r="AA418" s="2" t="n">
        <v>0.143282252344362</v>
      </c>
      <c r="AB418" s="2" t="n">
        <v>0.147298255922159</v>
      </c>
      <c r="AC418" s="2" t="n">
        <v>0.146026565200823</v>
      </c>
      <c r="AD418" s="2" t="n">
        <v>0.129704239036826</v>
      </c>
      <c r="AE418" s="2" t="n">
        <v>0.0860921047198934</v>
      </c>
      <c r="AF418" s="2" t="n">
        <v>0.0172311129660294</v>
      </c>
      <c r="AG418" s="2" t="n">
        <v>-0.0204790024943405</v>
      </c>
      <c r="AH418" s="3" t="b">
        <f aca="false">TRUE()</f>
        <v>1</v>
      </c>
      <c r="AI418" s="3" t="n">
        <v>0.610304504165659</v>
      </c>
      <c r="AJ418" s="3" t="b">
        <f aca="false">TRUE()</f>
        <v>1</v>
      </c>
      <c r="AK418" s="3" t="n">
        <v>0.325610310392114</v>
      </c>
      <c r="AL418" s="3" t="b">
        <f aca="false">TRUE()</f>
        <v>1</v>
      </c>
      <c r="AM418" s="3" t="n">
        <v>0.41450625471642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7</v>
      </c>
      <c r="E419" s="2" t="n">
        <v>0</v>
      </c>
      <c r="F419" s="2" t="n">
        <v>30.3432488842396</v>
      </c>
      <c r="G419" s="2" t="n">
        <v>0.628726287262873</v>
      </c>
      <c r="H419" s="2" t="n">
        <v>0.970224559005787</v>
      </c>
      <c r="I419" s="2" t="n">
        <v>0.110861915698464</v>
      </c>
      <c r="J419" s="2" t="n">
        <v>0.30229735743916</v>
      </c>
      <c r="K419" s="2" t="n">
        <v>5.78660083867741</v>
      </c>
      <c r="L419" s="2" t="n">
        <v>0.747</v>
      </c>
      <c r="M419" s="2" t="n">
        <v>0.092</v>
      </c>
      <c r="N419" s="2" t="n">
        <v>12.327</v>
      </c>
      <c r="O419" s="2" t="s">
        <v>41</v>
      </c>
      <c r="P419" s="2" t="n">
        <v>737.3</v>
      </c>
      <c r="Q419" s="2" t="n">
        <v>291.2</v>
      </c>
      <c r="R419" s="2" t="n">
        <v>33.213</v>
      </c>
      <c r="S419" s="2" t="n">
        <v>0.456418912783692</v>
      </c>
      <c r="T419" s="2" t="n">
        <v>-0.188227102984294</v>
      </c>
      <c r="U419" s="2" t="n">
        <v>-0.969549077968043</v>
      </c>
      <c r="V419" s="2" t="n">
        <v>0.162891651615521</v>
      </c>
      <c r="W419" s="2" t="n">
        <v>0.0715884942525381</v>
      </c>
      <c r="X419" s="2" t="n">
        <v>0.0301830537457849</v>
      </c>
      <c r="Y419" s="2" t="n">
        <v>0.114865007395299</v>
      </c>
      <c r="Z419" s="2" t="n">
        <v>0.168933940131911</v>
      </c>
      <c r="AA419" s="2" t="n">
        <v>0.168510846914426</v>
      </c>
      <c r="AB419" s="2" t="n">
        <v>0.145802306640085</v>
      </c>
      <c r="AC419" s="2" t="n">
        <v>0.140439810570104</v>
      </c>
      <c r="AD419" s="2" t="n">
        <v>0.129149043608579</v>
      </c>
      <c r="AE419" s="2" t="n">
        <v>0.0847465055326918</v>
      </c>
      <c r="AF419" s="2" t="n">
        <v>0.0173694854611206</v>
      </c>
      <c r="AG419" s="2" t="n">
        <v>0.283476059066945</v>
      </c>
      <c r="AH419" s="3" t="b">
        <f aca="false">TRUE()</f>
        <v>1</v>
      </c>
      <c r="AI419" s="3" t="n">
        <v>0.83004509800419</v>
      </c>
      <c r="AJ419" s="3" t="b">
        <f aca="false">TRUE()</f>
        <v>1</v>
      </c>
      <c r="AK419" s="3" t="n">
        <v>-0.291793555614549</v>
      </c>
      <c r="AL419" s="3" t="b">
        <f aca="false">TRUE()</f>
        <v>1</v>
      </c>
      <c r="AM419" s="3" t="n">
        <v>0.21533236227624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8</v>
      </c>
      <c r="E420" s="2" t="n">
        <v>2</v>
      </c>
      <c r="F420" s="2" t="n">
        <v>21.3706222693432</v>
      </c>
      <c r="G420" s="2" t="n">
        <v>0.749097472924188</v>
      </c>
      <c r="H420" s="2" t="n">
        <v>0.994602268241118</v>
      </c>
      <c r="I420" s="2" t="n">
        <v>0.0692280213641051</v>
      </c>
      <c r="J420" s="2" t="n">
        <v>0.224193830882562</v>
      </c>
      <c r="K420" s="2" t="n">
        <v>7.83236580092095</v>
      </c>
      <c r="L420" s="2" t="n">
        <v>0.718</v>
      </c>
      <c r="M420" s="2" t="n">
        <v>0.083</v>
      </c>
      <c r="N420" s="2" t="n">
        <v>16.37</v>
      </c>
      <c r="O420" s="2" t="s">
        <v>41</v>
      </c>
      <c r="P420" s="2" t="n">
        <v>735.7</v>
      </c>
      <c r="Q420" s="2" t="n">
        <v>258.3</v>
      </c>
      <c r="R420" s="2" t="n">
        <v>33.14</v>
      </c>
      <c r="S420" s="2" t="n">
        <v>0.494370428887302</v>
      </c>
      <c r="T420" s="2" t="n">
        <v>-0.220488073438959</v>
      </c>
      <c r="U420" s="2" t="n">
        <v>-0.994730987455548</v>
      </c>
      <c r="V420" s="2" t="n">
        <v>0.0200628287814327</v>
      </c>
      <c r="W420" s="2" t="n">
        <v>0.00592725677948325</v>
      </c>
      <c r="X420" s="2" t="n">
        <v>0.0260398063840301</v>
      </c>
      <c r="Y420" s="2" t="n">
        <v>0.111400121434039</v>
      </c>
      <c r="Z420" s="2" t="n">
        <v>0.157278029279801</v>
      </c>
      <c r="AA420" s="2" t="n">
        <v>0.154720453273728</v>
      </c>
      <c r="AB420" s="2" t="n">
        <v>0.107827584796604</v>
      </c>
      <c r="AC420" s="2" t="n">
        <v>0.143528080840125</v>
      </c>
      <c r="AD420" s="2" t="n">
        <v>0.14969092666406</v>
      </c>
      <c r="AE420" s="2" t="n">
        <v>0.0984013205589112</v>
      </c>
      <c r="AF420" s="2" t="n">
        <v>0.0511136767687012</v>
      </c>
      <c r="AG420" s="2" t="n">
        <v>1.52138848861297</v>
      </c>
      <c r="AH420" s="3" t="b">
        <f aca="false">TRUE()</f>
        <v>1</v>
      </c>
      <c r="AI420" s="3" t="n">
        <v>0.431765271671852</v>
      </c>
      <c r="AJ420" s="3" t="b">
        <f aca="false">TRUE()</f>
        <v>1</v>
      </c>
      <c r="AK420" s="3" t="n">
        <v>-0.639083230243297</v>
      </c>
      <c r="AL420" s="3" t="b">
        <f aca="false">TRUE()</f>
        <v>1</v>
      </c>
      <c r="AM420" s="3" t="n">
        <v>0.2074247139411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8</v>
      </c>
      <c r="E421" s="2" t="n">
        <v>3</v>
      </c>
      <c r="F421" s="2" t="n">
        <v>56.3099324740202</v>
      </c>
      <c r="G421" s="2" t="n">
        <v>0.799301919720768</v>
      </c>
      <c r="H421" s="2" t="n">
        <v>0.979963928826258</v>
      </c>
      <c r="I421" s="2" t="n">
        <v>0.150605297388612</v>
      </c>
      <c r="J421" s="2" t="n">
        <v>0.406058535579859</v>
      </c>
      <c r="K421" s="2" t="n">
        <v>3.33346747593891</v>
      </c>
      <c r="L421" s="2" t="n">
        <v>0.646</v>
      </c>
      <c r="M421" s="2" t="n">
        <v>0.091</v>
      </c>
      <c r="N421" s="2" t="n">
        <v>7.359</v>
      </c>
      <c r="O421" s="2" t="s">
        <v>41</v>
      </c>
      <c r="P421" s="2" t="n">
        <v>768</v>
      </c>
      <c r="Q421" s="2" t="n">
        <v>205.9</v>
      </c>
      <c r="R421" s="2" t="n">
        <v>34.593</v>
      </c>
      <c r="S421" s="2" t="n">
        <v>0.622986684647746</v>
      </c>
      <c r="T421" s="2" t="n">
        <v>-0.637753605528045</v>
      </c>
      <c r="U421" s="2" t="n">
        <v>-0.362515897599965</v>
      </c>
      <c r="V421" s="2" t="n">
        <v>0.0993331932970517</v>
      </c>
      <c r="W421" s="2" t="n">
        <v>0.0181127665234311</v>
      </c>
      <c r="X421" s="2" t="n">
        <v>0.0615349351210897</v>
      </c>
      <c r="Y421" s="2" t="n">
        <v>0.137334871212165</v>
      </c>
      <c r="Z421" s="2" t="n">
        <v>0.15516236527069</v>
      </c>
      <c r="AA421" s="2" t="n">
        <v>0.142100933091809</v>
      </c>
      <c r="AB421" s="2" t="n">
        <v>0.141591887107546</v>
      </c>
      <c r="AC421" s="2" t="n">
        <v>0.129893126584295</v>
      </c>
      <c r="AD421" s="2" t="n">
        <v>0.101062741809331</v>
      </c>
      <c r="AE421" s="2" t="n">
        <v>0.0811671775861205</v>
      </c>
      <c r="AF421" s="2" t="n">
        <v>0.050151962216954</v>
      </c>
      <c r="AG421" s="2" t="n">
        <v>-1.20093898230599</v>
      </c>
      <c r="AH421" s="3" t="b">
        <f aca="false">TRUE()</f>
        <v>1</v>
      </c>
      <c r="AI421" s="3" t="n">
        <v>-0.557067400601538</v>
      </c>
      <c r="AJ421" s="3" t="b">
        <f aca="false">TRUE()</f>
        <v>1</v>
      </c>
      <c r="AK421" s="3" t="n">
        <v>-0.330381297239966</v>
      </c>
      <c r="AL421" s="3" t="b">
        <f aca="false">TRUE()</f>
        <v>1</v>
      </c>
      <c r="AM421" s="3" t="n">
        <v>0.3670603647058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8</v>
      </c>
      <c r="E422" s="2" t="n">
        <v>4</v>
      </c>
      <c r="F422" s="2" t="n">
        <v>18.434948822922</v>
      </c>
      <c r="G422" s="2" t="n">
        <v>0.838038632986627</v>
      </c>
      <c r="H422" s="2" t="n">
        <v>0.983743809229739</v>
      </c>
      <c r="I422" s="2" t="n">
        <v>0.155839215110814</v>
      </c>
      <c r="J422" s="2" t="n">
        <v>0.363779315321643</v>
      </c>
      <c r="K422" s="2" t="n">
        <v>4.08526850607652</v>
      </c>
      <c r="L422" s="2" t="n">
        <v>0.667</v>
      </c>
      <c r="M422" s="2" t="n">
        <v>0.145</v>
      </c>
      <c r="N422" s="2" t="n">
        <v>8.737</v>
      </c>
      <c r="O422" s="2" t="s">
        <v>41</v>
      </c>
      <c r="P422" s="2" t="n">
        <v>942.2</v>
      </c>
      <c r="Q422" s="2" t="n">
        <v>216.4</v>
      </c>
      <c r="R422" s="2" t="n">
        <v>42.44</v>
      </c>
      <c r="S422" s="2" t="n">
        <v>0.619212873070587</v>
      </c>
      <c r="T422" s="2" t="n">
        <v>-0.199927771066735</v>
      </c>
      <c r="U422" s="2" t="n">
        <v>-0.346336522501271</v>
      </c>
      <c r="V422" s="2" t="n">
        <v>0.0635973183404849</v>
      </c>
      <c r="W422" s="2" t="n">
        <v>0.000749642371507209</v>
      </c>
      <c r="X422" s="2" t="n">
        <v>0.0574356112038357</v>
      </c>
      <c r="Y422" s="2" t="n">
        <v>0.16704286970983</v>
      </c>
      <c r="Z422" s="2" t="n">
        <v>0.158119015158767</v>
      </c>
      <c r="AA422" s="2" t="n">
        <v>0.117157837622894</v>
      </c>
      <c r="AB422" s="2" t="n">
        <v>0.141979751376056</v>
      </c>
      <c r="AC422" s="2" t="n">
        <v>0.151045444034491</v>
      </c>
      <c r="AD422" s="2" t="n">
        <v>0.121275058153831</v>
      </c>
      <c r="AE422" s="2" t="n">
        <v>0.0543939402801236</v>
      </c>
      <c r="AF422" s="2" t="n">
        <v>0.0315504724601712</v>
      </c>
      <c r="AG422" s="2" t="n">
        <v>-0.746016810439178</v>
      </c>
      <c r="AH422" s="3" t="b">
        <f aca="false">TRUE()</f>
        <v>1</v>
      </c>
      <c r="AI422" s="3" t="n">
        <v>-0.268657871188466</v>
      </c>
      <c r="AJ422" s="3" t="b">
        <f aca="false">TRUE()</f>
        <v>1</v>
      </c>
      <c r="AK422" s="3" t="n">
        <v>1.75335675053252</v>
      </c>
      <c r="AL422" s="3" t="b">
        <f aca="false">TRUE()</f>
        <v>1</v>
      </c>
      <c r="AM422" s="3" t="n">
        <v>1.2280055771892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8</v>
      </c>
      <c r="E423" s="2" t="n">
        <v>5</v>
      </c>
      <c r="F423" s="2" t="n">
        <v>20.2248594311681</v>
      </c>
      <c r="G423" s="2" t="n">
        <v>0.836317135549872</v>
      </c>
      <c r="H423" s="2" t="n">
        <v>0.974024096049822</v>
      </c>
      <c r="I423" s="2" t="n">
        <v>0.247532301503209</v>
      </c>
      <c r="J423" s="2" t="n">
        <v>0.461844402832876</v>
      </c>
      <c r="K423" s="2" t="n">
        <v>2.57328515760116</v>
      </c>
      <c r="L423" s="2" t="n">
        <v>0.579</v>
      </c>
      <c r="M423" s="2" t="n">
        <v>0.09</v>
      </c>
      <c r="N423" s="2" t="n">
        <v>5.832</v>
      </c>
      <c r="O423" s="2" t="s">
        <v>41</v>
      </c>
      <c r="P423" s="2" t="n">
        <v>681.1</v>
      </c>
      <c r="Q423" s="2" t="n">
        <v>197.1</v>
      </c>
      <c r="R423" s="2" t="n">
        <v>30.679</v>
      </c>
      <c r="S423" s="2" t="n">
        <v>0.414013601876241</v>
      </c>
      <c r="T423" s="2" t="n">
        <v>-0.37278321664771</v>
      </c>
      <c r="U423" s="2" t="n">
        <v>-0.312364114743704</v>
      </c>
      <c r="V423" s="2" t="n">
        <v>0.267553266013006</v>
      </c>
      <c r="W423" s="2" t="n">
        <v>0.0677347295915923</v>
      </c>
      <c r="X423" s="2" t="n">
        <v>0.161139780106417</v>
      </c>
      <c r="Y423" s="2" t="n">
        <v>0.15809669835625</v>
      </c>
      <c r="Z423" s="2" t="n">
        <v>0.138097848861843</v>
      </c>
      <c r="AA423" s="2" t="n">
        <v>0.112559604029689</v>
      </c>
      <c r="AB423" s="2" t="n">
        <v>0.102102047736749</v>
      </c>
      <c r="AC423" s="2" t="n">
        <v>0.091798324435758</v>
      </c>
      <c r="AD423" s="2" t="n">
        <v>0.112880819213735</v>
      </c>
      <c r="AE423" s="2" t="n">
        <v>0.0940546511099043</v>
      </c>
      <c r="AF423" s="2" t="n">
        <v>0.0292702261496548</v>
      </c>
      <c r="AG423" s="2" t="n">
        <v>-1.66093275380914</v>
      </c>
      <c r="AH423" s="3" t="b">
        <f aca="false">TRUE()</f>
        <v>1</v>
      </c>
      <c r="AI423" s="3" t="n">
        <v>-1.47723113730039</v>
      </c>
      <c r="AJ423" s="3" t="b">
        <f aca="false">TRUE()</f>
        <v>1</v>
      </c>
      <c r="AK423" s="3" t="n">
        <v>-0.368969038865382</v>
      </c>
      <c r="AL423" s="3" t="b">
        <f aca="false">TRUE()</f>
        <v>1</v>
      </c>
      <c r="AM423" s="3" t="n">
        <v>-0.062423785493931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8</v>
      </c>
      <c r="E424" s="2" t="n">
        <v>6</v>
      </c>
      <c r="F424" s="2" t="n">
        <v>24.2277453179541</v>
      </c>
      <c r="G424" s="2" t="n">
        <v>0.916666666666667</v>
      </c>
      <c r="H424" s="2" t="n">
        <v>0.957980488101823</v>
      </c>
      <c r="I424" s="2" t="n">
        <v>0.230545431968507</v>
      </c>
      <c r="J424" s="2" t="n">
        <v>0.575254112507056</v>
      </c>
      <c r="K424" s="2" t="n">
        <v>2.05740824938182</v>
      </c>
      <c r="L424" s="2" t="n">
        <v>0.595</v>
      </c>
      <c r="M424" s="2" t="n">
        <v>0.103</v>
      </c>
      <c r="N424" s="2" t="n">
        <v>4.781</v>
      </c>
      <c r="O424" s="2" t="s">
        <v>41</v>
      </c>
      <c r="P424" s="2" t="n">
        <v>808.1</v>
      </c>
      <c r="Q424" s="2" t="n">
        <v>169.9</v>
      </c>
      <c r="R424" s="2" t="n">
        <v>36.401</v>
      </c>
      <c r="S424" s="2" t="n">
        <v>0.789865089103667</v>
      </c>
      <c r="T424" s="2" t="n">
        <v>-0.625590170573551</v>
      </c>
      <c r="U424" s="2" t="n">
        <v>0.242973300056361</v>
      </c>
      <c r="V424" s="2" t="n">
        <v>0.200585976243649</v>
      </c>
      <c r="W424" s="2" t="n">
        <v>0.0355803006078022</v>
      </c>
      <c r="X424" s="2" t="n">
        <v>0.137794635413178</v>
      </c>
      <c r="Y424" s="2" t="n">
        <v>0.143548284993711</v>
      </c>
      <c r="Z424" s="2" t="n">
        <v>0.139299878542831</v>
      </c>
      <c r="AA424" s="2" t="n">
        <v>0.114053766959389</v>
      </c>
      <c r="AB424" s="2" t="n">
        <v>0.11283671287843</v>
      </c>
      <c r="AC424" s="2" t="n">
        <v>0.118760338546704</v>
      </c>
      <c r="AD424" s="2" t="n">
        <v>0.120116088018583</v>
      </c>
      <c r="AE424" s="2" t="n">
        <v>0.0829420516746821</v>
      </c>
      <c r="AF424" s="2" t="n">
        <v>0.0306482429724913</v>
      </c>
      <c r="AG424" s="2" t="n">
        <v>-1.97309492717052</v>
      </c>
      <c r="AH424" s="3" t="b">
        <f aca="false">TRUE()</f>
        <v>1</v>
      </c>
      <c r="AI424" s="3" t="n">
        <v>-1.25749054346186</v>
      </c>
      <c r="AJ424" s="3" t="b">
        <f aca="false">TRUE()</f>
        <v>1</v>
      </c>
      <c r="AK424" s="3" t="n">
        <v>0.132671602265032</v>
      </c>
      <c r="AL424" s="3" t="b">
        <f aca="false">TRUE()</f>
        <v>1</v>
      </c>
      <c r="AM424" s="3" t="n">
        <v>0.56524580110415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8</v>
      </c>
      <c r="E425" s="2" t="n">
        <v>7</v>
      </c>
      <c r="F425" s="2" t="n">
        <v>35.5376777919744</v>
      </c>
      <c r="G425" s="2" t="n">
        <v>0.801295896328294</v>
      </c>
      <c r="H425" s="2" t="n">
        <v>0.967347756085498</v>
      </c>
      <c r="I425" s="2" t="n">
        <v>0.163563667277266</v>
      </c>
      <c r="J425" s="2" t="n">
        <v>0.435235455707058</v>
      </c>
      <c r="K425" s="2" t="n">
        <v>2.907466480217</v>
      </c>
      <c r="L425" s="2" t="n">
        <v>0.618</v>
      </c>
      <c r="M425" s="2" t="n">
        <v>0.119</v>
      </c>
      <c r="N425" s="2" t="n">
        <v>6.326</v>
      </c>
      <c r="O425" s="2" t="s">
        <v>41</v>
      </c>
      <c r="P425" s="2" t="n">
        <v>899.9</v>
      </c>
      <c r="Q425" s="2" t="n">
        <v>199.8</v>
      </c>
      <c r="R425" s="2" t="n">
        <v>40.535</v>
      </c>
      <c r="S425" s="2" t="n">
        <v>0.372967073510666</v>
      </c>
      <c r="T425" s="2" t="n">
        <v>-0.359724143794779</v>
      </c>
      <c r="U425" s="2" t="n">
        <v>-0.731799061010764</v>
      </c>
      <c r="V425" s="2" t="n">
        <v>0.0873080450087667</v>
      </c>
      <c r="W425" s="2" t="n">
        <v>0.0115594742100529</v>
      </c>
      <c r="X425" s="2" t="n">
        <v>0.0922325795838061</v>
      </c>
      <c r="Y425" s="2" t="n">
        <v>0.105433418814411</v>
      </c>
      <c r="Z425" s="2" t="n">
        <v>0.135320612515774</v>
      </c>
      <c r="AA425" s="2" t="n">
        <v>0.150207546209702</v>
      </c>
      <c r="AB425" s="2" t="n">
        <v>0.154112436230781</v>
      </c>
      <c r="AC425" s="2" t="n">
        <v>0.14721010052254</v>
      </c>
      <c r="AD425" s="2" t="n">
        <v>0.123057538380797</v>
      </c>
      <c r="AE425" s="2" t="n">
        <v>0.0668108273843343</v>
      </c>
      <c r="AF425" s="2" t="n">
        <v>0.0256149403578551</v>
      </c>
      <c r="AG425" s="2" t="n">
        <v>-1.45871636012597</v>
      </c>
      <c r="AH425" s="3" t="b">
        <f aca="false">TRUE()</f>
        <v>1</v>
      </c>
      <c r="AI425" s="3" t="n">
        <v>-0.941613439818968</v>
      </c>
      <c r="AJ425" s="3" t="b">
        <f aca="false">TRUE()</f>
        <v>1</v>
      </c>
      <c r="AK425" s="3" t="n">
        <v>0.750075468271695</v>
      </c>
      <c r="AL425" s="3" t="b">
        <f aca="false">TRUE()</f>
        <v>1</v>
      </c>
      <c r="AM425" s="3" t="n">
        <v>1.018947124330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8</v>
      </c>
      <c r="E426" s="2" t="n">
        <v>8</v>
      </c>
      <c r="F426" s="2" t="n">
        <v>18.9246444160512</v>
      </c>
      <c r="G426" s="2" t="n">
        <v>0.657032755298651</v>
      </c>
      <c r="H426" s="2" t="n">
        <v>0.995872037730429</v>
      </c>
      <c r="I426" s="2" t="n">
        <v>0.0590713856809103</v>
      </c>
      <c r="J426" s="2" t="n">
        <v>0.193455542219396</v>
      </c>
      <c r="K426" s="2" t="n">
        <v>7.56060142827017</v>
      </c>
      <c r="L426" s="2" t="n">
        <v>0.624</v>
      </c>
      <c r="M426" s="2" t="n">
        <v>0.079</v>
      </c>
      <c r="N426" s="2" t="n">
        <v>16.005</v>
      </c>
      <c r="O426" s="2" t="s">
        <v>41</v>
      </c>
      <c r="P426" s="2" t="n">
        <v>529.1</v>
      </c>
      <c r="Q426" s="2" t="n">
        <v>184.4</v>
      </c>
      <c r="R426" s="2" t="n">
        <v>23.835</v>
      </c>
      <c r="S426" s="2" t="n">
        <v>-1</v>
      </c>
      <c r="T426" s="2" t="n">
        <v>-0.0105854300062579</v>
      </c>
      <c r="U426" s="2" t="n">
        <v>0.00964736930616716</v>
      </c>
      <c r="V426" s="2" t="n">
        <v>0.248579035993413</v>
      </c>
      <c r="W426" s="2" t="n">
        <v>0.0512506978602111</v>
      </c>
      <c r="X426" s="2" t="n">
        <v>0.152682964145225</v>
      </c>
      <c r="Y426" s="2" t="n">
        <v>0.175347005231177</v>
      </c>
      <c r="Z426" s="2" t="n">
        <v>0.146530118353935</v>
      </c>
      <c r="AA426" s="2" t="n">
        <v>0.101234003505982</v>
      </c>
      <c r="AB426" s="2" t="n">
        <v>0.108621331800547</v>
      </c>
      <c r="AC426" s="2" t="n">
        <v>0.104699201611592</v>
      </c>
      <c r="AD426" s="2" t="n">
        <v>0.11410432802408</v>
      </c>
      <c r="AE426" s="2" t="n">
        <v>0.079009111144354</v>
      </c>
      <c r="AF426" s="2" t="n">
        <v>0.0177719361831083</v>
      </c>
      <c r="AG426" s="2" t="n">
        <v>1.35694120311287</v>
      </c>
      <c r="AH426" s="3" t="b">
        <f aca="false">TRUE()</f>
        <v>1</v>
      </c>
      <c r="AI426" s="3" t="n">
        <v>-0.859210717129519</v>
      </c>
      <c r="AJ426" s="3" t="b">
        <f aca="false">TRUE()</f>
        <v>1</v>
      </c>
      <c r="AK426" s="3" t="n">
        <v>-0.793434196744963</v>
      </c>
      <c r="AL426" s="3" t="b">
        <f aca="false">TRUE()</f>
        <v>1</v>
      </c>
      <c r="AM426" s="3" t="n">
        <v>-0.81365037732786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8</v>
      </c>
      <c r="E427" s="2" t="n">
        <v>9</v>
      </c>
      <c r="F427" s="2" t="n">
        <v>26.565051177078</v>
      </c>
      <c r="G427" s="2" t="n">
        <v>0.74066599394551</v>
      </c>
      <c r="H427" s="2" t="n">
        <v>0.987009729909471</v>
      </c>
      <c r="I427" s="2" t="n">
        <v>0.107272477712995</v>
      </c>
      <c r="J427" s="2" t="n">
        <v>0.305920315820975</v>
      </c>
      <c r="K427" s="2" t="n">
        <v>4.97859245856855</v>
      </c>
      <c r="L427" s="2" t="n">
        <v>0.67</v>
      </c>
      <c r="M427" s="2" t="n">
        <v>0.094</v>
      </c>
      <c r="N427" s="2" t="n">
        <v>10.735</v>
      </c>
      <c r="O427" s="2" t="s">
        <v>41</v>
      </c>
      <c r="P427" s="2" t="n">
        <v>728.7</v>
      </c>
      <c r="Q427" s="2" t="n">
        <v>219.4</v>
      </c>
      <c r="R427" s="2" t="n">
        <v>32.826</v>
      </c>
      <c r="S427" s="2" t="n">
        <v>0.723705052342604</v>
      </c>
      <c r="T427" s="2" t="n">
        <v>-0.68622116356572</v>
      </c>
      <c r="U427" s="2" t="n">
        <v>0.297213601947804</v>
      </c>
      <c r="V427" s="2" t="n">
        <v>0.26908541211234</v>
      </c>
      <c r="W427" s="2" t="n">
        <v>0.0219391070621481</v>
      </c>
      <c r="X427" s="2" t="n">
        <v>0.117837892481683</v>
      </c>
      <c r="Y427" s="2" t="n">
        <v>0.128222039394059</v>
      </c>
      <c r="Z427" s="2" t="n">
        <v>0.142352233866095</v>
      </c>
      <c r="AA427" s="2" t="n">
        <v>0.144767628238465</v>
      </c>
      <c r="AB427" s="2" t="n">
        <v>0.158155106883395</v>
      </c>
      <c r="AC427" s="2" t="n">
        <v>0.116291776087999</v>
      </c>
      <c r="AD427" s="2" t="n">
        <v>0.106882431616573</v>
      </c>
      <c r="AE427" s="2" t="n">
        <v>0.0647870031379549</v>
      </c>
      <c r="AF427" s="2" t="n">
        <v>0.0207038882937763</v>
      </c>
      <c r="AG427" s="2" t="n">
        <v>-0.205457731165326</v>
      </c>
      <c r="AH427" s="3" t="b">
        <f aca="false">TRUE()</f>
        <v>1</v>
      </c>
      <c r="AI427" s="3" t="n">
        <v>-0.227456509843741</v>
      </c>
      <c r="AJ427" s="3" t="b">
        <f aca="false">TRUE()</f>
        <v>1</v>
      </c>
      <c r="AK427" s="3" t="n">
        <v>-0.214618072363716</v>
      </c>
      <c r="AL427" s="3" t="b">
        <f aca="false">TRUE()</f>
        <v>1</v>
      </c>
      <c r="AM427" s="3" t="n">
        <v>0.17282875247511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8</v>
      </c>
      <c r="E428" s="2" t="n">
        <v>10</v>
      </c>
      <c r="F428" s="2" t="n">
        <v>35.5376777919744</v>
      </c>
      <c r="G428" s="2" t="n">
        <v>0.718181818181818</v>
      </c>
      <c r="H428" s="2" t="n">
        <v>0.96857434789618</v>
      </c>
      <c r="I428" s="2" t="n">
        <v>0.130971255252706</v>
      </c>
      <c r="J428" s="2" t="n">
        <v>0.378197132792731</v>
      </c>
      <c r="K428" s="2" t="n">
        <v>3.66586326174426</v>
      </c>
      <c r="L428" s="2" t="n">
        <v>0.597</v>
      </c>
      <c r="M428" s="2" t="n">
        <v>0.116</v>
      </c>
      <c r="N428" s="2" t="n">
        <v>7.853</v>
      </c>
      <c r="O428" s="2" t="s">
        <v>41</v>
      </c>
      <c r="P428" s="2" t="n">
        <v>778.3</v>
      </c>
      <c r="Q428" s="2" t="n">
        <v>169.3</v>
      </c>
      <c r="R428" s="2" t="n">
        <v>35.058</v>
      </c>
      <c r="S428" s="2" t="n">
        <v>0.456409333474809</v>
      </c>
      <c r="T428" s="2" t="n">
        <v>-0.361072108658079</v>
      </c>
      <c r="U428" s="2" t="n">
        <v>-0.523269572987726</v>
      </c>
      <c r="V428" s="2" t="n">
        <v>0.0746980171490633</v>
      </c>
      <c r="W428" s="2" t="n">
        <v>0.0393980988897992</v>
      </c>
      <c r="X428" s="2" t="n">
        <v>0.0535388615366764</v>
      </c>
      <c r="Y428" s="2" t="n">
        <v>0.10297804057259</v>
      </c>
      <c r="Z428" s="2" t="n">
        <v>0.161112453732364</v>
      </c>
      <c r="AA428" s="2" t="n">
        <v>0.160319755305269</v>
      </c>
      <c r="AB428" s="2" t="n">
        <v>0.139507172535715</v>
      </c>
      <c r="AC428" s="2" t="n">
        <v>0.141625339169936</v>
      </c>
      <c r="AD428" s="2" t="n">
        <v>0.123412629559376</v>
      </c>
      <c r="AE428" s="2" t="n">
        <v>0.0982753983423597</v>
      </c>
      <c r="AF428" s="2" t="n">
        <v>0.0192303492457128</v>
      </c>
      <c r="AG428" s="2" t="n">
        <v>-0.999803034447197</v>
      </c>
      <c r="AH428" s="3" t="b">
        <f aca="false">TRUE()</f>
        <v>1</v>
      </c>
      <c r="AI428" s="3" t="n">
        <v>-1.23002296923204</v>
      </c>
      <c r="AJ428" s="3" t="b">
        <f aca="false">TRUE()</f>
        <v>1</v>
      </c>
      <c r="AK428" s="3" t="n">
        <v>0.634312243395446</v>
      </c>
      <c r="AL428" s="3" t="b">
        <f aca="false">TRUE()</f>
        <v>1</v>
      </c>
      <c r="AM428" s="3" t="n">
        <v>0.41796585086302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8</v>
      </c>
      <c r="E429" s="2" t="n">
        <v>11</v>
      </c>
      <c r="F429" s="2" t="n">
        <v>15.2551187030578</v>
      </c>
      <c r="G429" s="2" t="n">
        <v>0.864406779661017</v>
      </c>
      <c r="H429" s="2" t="n">
        <v>0.982260640413492</v>
      </c>
      <c r="I429" s="2" t="n">
        <v>0.175365168777181</v>
      </c>
      <c r="J429" s="2" t="n">
        <v>0.407273101199004</v>
      </c>
      <c r="K429" s="2" t="n">
        <v>2.99105216755773</v>
      </c>
      <c r="L429" s="2" t="n">
        <v>0.579</v>
      </c>
      <c r="M429" s="2" t="n">
        <v>0.092</v>
      </c>
      <c r="N429" s="2" t="n">
        <v>6.536</v>
      </c>
      <c r="O429" s="2" t="s">
        <v>41</v>
      </c>
      <c r="P429" s="2" t="n">
        <v>512.5</v>
      </c>
      <c r="Q429" s="2" t="n">
        <v>189.2</v>
      </c>
      <c r="R429" s="2" t="n">
        <v>23.087</v>
      </c>
      <c r="S429" s="2" t="n">
        <v>0.436494515488164</v>
      </c>
      <c r="T429" s="2" t="n">
        <v>-0.56727281988527</v>
      </c>
      <c r="U429" s="2" t="n">
        <v>-0.686503953603627</v>
      </c>
      <c r="V429" s="2" t="n">
        <v>0.148077479590328</v>
      </c>
      <c r="W429" s="2" t="n">
        <v>0.0704634297567049</v>
      </c>
      <c r="X429" s="2" t="n">
        <v>0.0723453516823945</v>
      </c>
      <c r="Y429" s="2" t="n">
        <v>0.166355481880148</v>
      </c>
      <c r="Z429" s="2" t="n">
        <v>0.171554160048074</v>
      </c>
      <c r="AA429" s="2" t="n">
        <v>0.146295390289881</v>
      </c>
      <c r="AB429" s="2" t="n">
        <v>0.11012811584027</v>
      </c>
      <c r="AC429" s="2" t="n">
        <v>0.109752169199583</v>
      </c>
      <c r="AD429" s="2" t="n">
        <v>0.109701650733831</v>
      </c>
      <c r="AE429" s="2" t="n">
        <v>0.0737343131378896</v>
      </c>
      <c r="AF429" s="2" t="n">
        <v>0.0401333671879276</v>
      </c>
      <c r="AG429" s="2" t="n">
        <v>-1.40813784147847</v>
      </c>
      <c r="AH429" s="3" t="b">
        <f aca="false">TRUE()</f>
        <v>1</v>
      </c>
      <c r="AI429" s="3" t="n">
        <v>-1.47723113730039</v>
      </c>
      <c r="AJ429" s="3" t="b">
        <f aca="false">TRUE()</f>
        <v>1</v>
      </c>
      <c r="AK429" s="3" t="n">
        <v>-0.291793555614549</v>
      </c>
      <c r="AL429" s="3" t="b">
        <f aca="false">TRUE()</f>
        <v>1</v>
      </c>
      <c r="AM429" s="3" t="n">
        <v>-0.89569222880446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8</v>
      </c>
      <c r="E430" s="2" t="n">
        <v>12</v>
      </c>
      <c r="F430" s="2" t="n">
        <v>26.565051177078</v>
      </c>
      <c r="G430" s="2" t="n">
        <v>0.833607907742998</v>
      </c>
      <c r="H430" s="2" t="n">
        <v>0.983061654978703</v>
      </c>
      <c r="I430" s="2" t="n">
        <v>0.19162974706603</v>
      </c>
      <c r="J430" s="2" t="n">
        <v>0.390037344937188</v>
      </c>
      <c r="K430" s="2" t="n">
        <v>3.68405085220563</v>
      </c>
      <c r="L430" s="2" t="n">
        <v>0.643</v>
      </c>
      <c r="M430" s="2" t="n">
        <v>0.099</v>
      </c>
      <c r="N430" s="2" t="n">
        <v>7.985</v>
      </c>
      <c r="O430" s="2" t="s">
        <v>41</v>
      </c>
      <c r="P430" s="2" t="n">
        <v>680.5</v>
      </c>
      <c r="Q430" s="2" t="n">
        <v>202.8</v>
      </c>
      <c r="R430" s="2" t="n">
        <v>30.654</v>
      </c>
      <c r="S430" s="2" t="n">
        <v>0.256905197411012</v>
      </c>
      <c r="T430" s="2" t="n">
        <v>-0.0935211337748409</v>
      </c>
      <c r="U430" s="2" t="n">
        <v>-0.561223380061636</v>
      </c>
      <c r="V430" s="2" t="n">
        <v>0.310565495660949</v>
      </c>
      <c r="W430" s="2" t="n">
        <v>0.0571292122190663</v>
      </c>
      <c r="X430" s="2" t="n">
        <v>0.182622373183743</v>
      </c>
      <c r="Y430" s="2" t="n">
        <v>0.191609485517823</v>
      </c>
      <c r="Z430" s="2" t="n">
        <v>0.162106024985645</v>
      </c>
      <c r="AA430" s="2" t="n">
        <v>0.13638306402109</v>
      </c>
      <c r="AB430" s="2" t="n">
        <v>0.144612035117588</v>
      </c>
      <c r="AC430" s="2" t="n">
        <v>0.118387661937596</v>
      </c>
      <c r="AD430" s="2" t="n">
        <v>0.0364038392117645</v>
      </c>
      <c r="AE430" s="2" t="n">
        <v>0.012723108095303</v>
      </c>
      <c r="AF430" s="2" t="n">
        <v>0.0151524079294471</v>
      </c>
      <c r="AG430" s="2" t="n">
        <v>-0.988797545199333</v>
      </c>
      <c r="AH430" s="3" t="b">
        <f aca="false">TRUE()</f>
        <v>1</v>
      </c>
      <c r="AI430" s="3" t="n">
        <v>-0.598268761946263</v>
      </c>
      <c r="AJ430" s="3" t="b">
        <f aca="false">TRUE()</f>
        <v>1</v>
      </c>
      <c r="AK430" s="3" t="n">
        <v>-0.0216793642366336</v>
      </c>
      <c r="AL430" s="3" t="b">
        <f aca="false">TRUE()</f>
        <v>1</v>
      </c>
      <c r="AM430" s="3" t="n">
        <v>-0.065389153619591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8</v>
      </c>
      <c r="E431" s="2" t="n">
        <v>17</v>
      </c>
      <c r="F431" s="2" t="n">
        <v>18.434948822922</v>
      </c>
      <c r="G431" s="2" t="n">
        <v>0.596559378468369</v>
      </c>
      <c r="H431" s="2" t="n">
        <v>0.986912772882373</v>
      </c>
      <c r="I431" s="2" t="n">
        <v>0.068436625529515</v>
      </c>
      <c r="J431" s="2" t="n">
        <v>0.222743886043769</v>
      </c>
      <c r="K431" s="2" t="n">
        <v>7.24696916726708</v>
      </c>
      <c r="L431" s="2" t="n">
        <v>0.659</v>
      </c>
      <c r="M431" s="2" t="n">
        <v>0.108</v>
      </c>
      <c r="N431" s="2" t="n">
        <v>15.26</v>
      </c>
      <c r="O431" s="2" t="s">
        <v>41</v>
      </c>
      <c r="P431" s="2" t="n">
        <v>548.8</v>
      </c>
      <c r="Q431" s="2" t="n">
        <v>275.9</v>
      </c>
      <c r="R431" s="2" t="n">
        <v>24.722</v>
      </c>
      <c r="S431" s="2" t="n">
        <v>0.540811110961581</v>
      </c>
      <c r="T431" s="2" t="n">
        <v>0.173824197961106</v>
      </c>
      <c r="U431" s="2" t="n">
        <v>-0.719923615301855</v>
      </c>
      <c r="V431" s="2" t="n">
        <v>0.204455202038518</v>
      </c>
      <c r="W431" s="2" t="n">
        <v>0.101967765655988</v>
      </c>
      <c r="X431" s="2" t="n">
        <v>0.0333053098988229</v>
      </c>
      <c r="Y431" s="2" t="n">
        <v>0.126346327047537</v>
      </c>
      <c r="Z431" s="2" t="n">
        <v>0.221949756690267</v>
      </c>
      <c r="AA431" s="2" t="n">
        <v>0.138580575509365</v>
      </c>
      <c r="AB431" s="2" t="n">
        <v>0.112900317912771</v>
      </c>
      <c r="AC431" s="2" t="n">
        <v>0.138292622903768</v>
      </c>
      <c r="AD431" s="2" t="n">
        <v>0.138672526104219</v>
      </c>
      <c r="AE431" s="2" t="n">
        <v>0.0758361474555853</v>
      </c>
      <c r="AF431" s="2" t="n">
        <v>0.014116416477664</v>
      </c>
      <c r="AG431" s="2" t="n">
        <v>1.16715924801644</v>
      </c>
      <c r="AH431" s="3" t="b">
        <f aca="false">TRUE()</f>
        <v>1</v>
      </c>
      <c r="AI431" s="3" t="n">
        <v>-0.378528168107731</v>
      </c>
      <c r="AJ431" s="3" t="b">
        <f aca="false">TRUE()</f>
        <v>1</v>
      </c>
      <c r="AK431" s="3" t="n">
        <v>0.325610310392114</v>
      </c>
      <c r="AL431" s="3" t="b">
        <f aca="false">TRUE()</f>
        <v>1</v>
      </c>
      <c r="AM431" s="3" t="n">
        <v>-0.71628745720201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8</v>
      </c>
      <c r="E432" s="2" t="n">
        <v>18</v>
      </c>
      <c r="F432" s="2" t="n">
        <v>36.0273733851036</v>
      </c>
      <c r="G432" s="2" t="n">
        <v>0.632939438700148</v>
      </c>
      <c r="H432" s="2" t="n">
        <v>0.98527035869103</v>
      </c>
      <c r="I432" s="2" t="n">
        <v>0.0969925590967142</v>
      </c>
      <c r="J432" s="2" t="n">
        <v>0.26593314548203</v>
      </c>
      <c r="K432" s="2" t="n">
        <v>5.79717926664391</v>
      </c>
      <c r="L432" s="2" t="n">
        <v>0.632</v>
      </c>
      <c r="M432" s="2" t="n">
        <v>0.178</v>
      </c>
      <c r="N432" s="2" t="n">
        <v>12.589</v>
      </c>
      <c r="O432" s="2" t="s">
        <v>41</v>
      </c>
      <c r="P432" s="2" t="n">
        <v>587.1</v>
      </c>
      <c r="Q432" s="2" t="n">
        <v>276.2</v>
      </c>
      <c r="R432" s="2" t="n">
        <v>26.444</v>
      </c>
      <c r="S432" s="2" t="n">
        <v>0.367131557478105</v>
      </c>
      <c r="T432" s="2" t="n">
        <v>0.364047113182936</v>
      </c>
      <c r="U432" s="2" t="n">
        <v>-0.156687256470014</v>
      </c>
      <c r="V432" s="2" t="n">
        <v>0.36745733780596</v>
      </c>
      <c r="W432" s="2" t="n">
        <v>0.188244208980173</v>
      </c>
      <c r="X432" s="2" t="n">
        <v>0.0389983453012369</v>
      </c>
      <c r="Y432" s="2" t="n">
        <v>0.0820890218213914</v>
      </c>
      <c r="Z432" s="2" t="n">
        <v>0.235554927599533</v>
      </c>
      <c r="AA432" s="2" t="n">
        <v>0.212232839670536</v>
      </c>
      <c r="AB432" s="2" t="n">
        <v>0.143460839827469</v>
      </c>
      <c r="AC432" s="2" t="n">
        <v>0.141307915003651</v>
      </c>
      <c r="AD432" s="2" t="n">
        <v>0.0804420020880167</v>
      </c>
      <c r="AE432" s="2" t="n">
        <v>0.0183057738170597</v>
      </c>
      <c r="AF432" s="2" t="n">
        <v>0.0476083348711062</v>
      </c>
      <c r="AG432" s="2" t="n">
        <v>0.289877169510455</v>
      </c>
      <c r="AH432" s="3" t="b">
        <f aca="false">TRUE()</f>
        <v>1</v>
      </c>
      <c r="AI432" s="3" t="n">
        <v>-0.749340420210253</v>
      </c>
      <c r="AJ432" s="3" t="b">
        <f aca="false">TRUE()</f>
        <v>1</v>
      </c>
      <c r="AK432" s="3" t="n">
        <v>3.02675222417127</v>
      </c>
      <c r="AL432" s="3" t="b">
        <f aca="false">FALSE()</f>
        <v>0</v>
      </c>
      <c r="AM432" s="3" t="n">
        <v>-0.526998125180704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8</v>
      </c>
      <c r="E433" s="2" t="n">
        <v>19</v>
      </c>
      <c r="F433" s="2" t="n">
        <v>21.3706222693432</v>
      </c>
      <c r="G433" s="2" t="n">
        <v>0.826023391812866</v>
      </c>
      <c r="H433" s="2" t="n">
        <v>0.98797743859412</v>
      </c>
      <c r="I433" s="2" t="n">
        <v>0.133021513087161</v>
      </c>
      <c r="J433" s="2" t="n">
        <v>0.335196064228523</v>
      </c>
      <c r="K433" s="2" t="n">
        <v>4.14852596772926</v>
      </c>
      <c r="L433" s="2" t="n">
        <v>0.679</v>
      </c>
      <c r="M433" s="2" t="n">
        <v>0.093</v>
      </c>
      <c r="N433" s="2" t="n">
        <v>8.94</v>
      </c>
      <c r="O433" s="2" t="s">
        <v>41</v>
      </c>
      <c r="P433" s="2" t="n">
        <v>863</v>
      </c>
      <c r="Q433" s="2" t="n">
        <v>207.2</v>
      </c>
      <c r="R433" s="2" t="n">
        <v>38.874</v>
      </c>
      <c r="S433" s="2" t="n">
        <v>-1</v>
      </c>
      <c r="T433" s="2" t="n">
        <v>-0.991872421699498</v>
      </c>
      <c r="U433" s="2" t="n">
        <v>1.00791490785842</v>
      </c>
      <c r="V433" s="2" t="n">
        <v>0.0757437940206868</v>
      </c>
      <c r="W433" s="2" t="n">
        <v>0.00605624755282908</v>
      </c>
      <c r="X433" s="2" t="n">
        <v>0.0749375479706985</v>
      </c>
      <c r="Y433" s="2" t="n">
        <v>0.120927615899668</v>
      </c>
      <c r="Z433" s="2" t="n">
        <v>0.135647244577609</v>
      </c>
      <c r="AA433" s="2" t="n">
        <v>0.13617132380128</v>
      </c>
      <c r="AB433" s="2" t="n">
        <v>0.141548488023646</v>
      </c>
      <c r="AC433" s="2" t="n">
        <v>0.141694597723982</v>
      </c>
      <c r="AD433" s="2" t="n">
        <v>0.121397376713962</v>
      </c>
      <c r="AE433" s="2" t="n">
        <v>0.0974706982140529</v>
      </c>
      <c r="AF433" s="2" t="n">
        <v>0.0302051070751021</v>
      </c>
      <c r="AG433" s="2" t="n">
        <v>-0.707739100395895</v>
      </c>
      <c r="AH433" s="3" t="b">
        <f aca="false">TRUE()</f>
        <v>1</v>
      </c>
      <c r="AI433" s="3" t="n">
        <v>-0.103852425809567</v>
      </c>
      <c r="AJ433" s="3" t="b">
        <f aca="false">TRUE()</f>
        <v>1</v>
      </c>
      <c r="AK433" s="3" t="n">
        <v>-0.253205813989133</v>
      </c>
      <c r="AL433" s="3" t="b">
        <f aca="false">TRUE()</f>
        <v>1</v>
      </c>
      <c r="AM433" s="3" t="n">
        <v>0.8365769846020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20</v>
      </c>
      <c r="F434" s="2" t="n">
        <v>21.3706222693432</v>
      </c>
      <c r="G434" s="2" t="n">
        <v>0.715508021390374</v>
      </c>
      <c r="H434" s="2" t="n">
        <v>0.983841599614672</v>
      </c>
      <c r="I434" s="2" t="n">
        <v>0.09210610460941</v>
      </c>
      <c r="J434" s="2" t="n">
        <v>0.274526929673728</v>
      </c>
      <c r="K434" s="2" t="n">
        <v>5.19044561703075</v>
      </c>
      <c r="L434" s="2" t="n">
        <v>0.637</v>
      </c>
      <c r="M434" s="2" t="n">
        <v>0.116</v>
      </c>
      <c r="N434" s="2" t="n">
        <v>10.852</v>
      </c>
      <c r="O434" s="2" t="s">
        <v>41</v>
      </c>
      <c r="P434" s="2" t="n">
        <v>635.7</v>
      </c>
      <c r="Q434" s="2" t="n">
        <v>232.8</v>
      </c>
      <c r="R434" s="2" t="n">
        <v>28.634</v>
      </c>
      <c r="S434" s="2" t="n">
        <v>0.50566727450234</v>
      </c>
      <c r="T434" s="2" t="n">
        <v>-0.519417443406795</v>
      </c>
      <c r="U434" s="2" t="n">
        <v>-0.967536956580779</v>
      </c>
      <c r="V434" s="2" t="n">
        <v>0.109873242525073</v>
      </c>
      <c r="W434" s="2" t="n">
        <v>0.0179238744281546</v>
      </c>
      <c r="X434" s="2" t="n">
        <v>0.10496039256726</v>
      </c>
      <c r="Y434" s="2" t="n">
        <v>0.152223256202359</v>
      </c>
      <c r="Z434" s="2" t="n">
        <v>0.142858446844517</v>
      </c>
      <c r="AA434" s="2" t="n">
        <v>0.130669143390269</v>
      </c>
      <c r="AB434" s="2" t="n">
        <v>0.146332251637333</v>
      </c>
      <c r="AC434" s="2" t="n">
        <v>0.159317851670515</v>
      </c>
      <c r="AD434" s="2" t="n">
        <v>0.120454392886485</v>
      </c>
      <c r="AE434" s="2" t="n">
        <v>0.0364512789613332</v>
      </c>
      <c r="AF434" s="2" t="n">
        <v>0.00673298583992827</v>
      </c>
      <c r="AG434" s="2" t="n">
        <v>-0.0772633085707877</v>
      </c>
      <c r="AH434" s="3" t="b">
        <f aca="false">TRUE()</f>
        <v>1</v>
      </c>
      <c r="AI434" s="3" t="n">
        <v>-0.680671484635712</v>
      </c>
      <c r="AJ434" s="3" t="b">
        <f aca="false">TRUE()</f>
        <v>1</v>
      </c>
      <c r="AK434" s="3" t="n">
        <v>0.634312243395446</v>
      </c>
      <c r="AL434" s="3" t="b">
        <f aca="false">TRUE()</f>
        <v>1</v>
      </c>
      <c r="AM434" s="3" t="n">
        <v>-0.28680330700222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21</v>
      </c>
      <c r="F435" s="2" t="n">
        <v>8.9726266148964</v>
      </c>
      <c r="G435" s="2" t="n">
        <v>0.888888888888889</v>
      </c>
      <c r="H435" s="2" t="n">
        <v>0.976141565765858</v>
      </c>
      <c r="I435" s="2" t="n">
        <v>0.229095004589026</v>
      </c>
      <c r="J435" s="2" t="n">
        <v>0.468804719972236</v>
      </c>
      <c r="K435" s="2" t="n">
        <v>2.95246420725378</v>
      </c>
      <c r="L435" s="2" t="n">
        <v>0.609</v>
      </c>
      <c r="M435" s="2" t="n">
        <v>0.124</v>
      </c>
      <c r="N435" s="2" t="n">
        <v>6.607</v>
      </c>
      <c r="O435" s="2" t="s">
        <v>41</v>
      </c>
      <c r="P435" s="2" t="n">
        <v>591.7</v>
      </c>
      <c r="Q435" s="2" t="n">
        <v>218</v>
      </c>
      <c r="R435" s="2" t="n">
        <v>26.653</v>
      </c>
      <c r="S435" s="2" t="n">
        <v>0.474654232665903</v>
      </c>
      <c r="T435" s="2" t="n">
        <v>-0.573947816391649</v>
      </c>
      <c r="U435" s="2" t="n">
        <v>-0.747084962685384</v>
      </c>
      <c r="V435" s="2" t="n">
        <v>0.152774958610738</v>
      </c>
      <c r="W435" s="2" t="n">
        <v>0.0225919762953639</v>
      </c>
      <c r="X435" s="2" t="n">
        <v>0.117618740859411</v>
      </c>
      <c r="Y435" s="2" t="n">
        <v>0.138581376999731</v>
      </c>
      <c r="Z435" s="2" t="n">
        <v>0.156735353976798</v>
      </c>
      <c r="AA435" s="2" t="n">
        <v>0.15034053018922</v>
      </c>
      <c r="AB435" s="2" t="n">
        <v>0.133064068735412</v>
      </c>
      <c r="AC435" s="2" t="n">
        <v>0.128144188725737</v>
      </c>
      <c r="AD435" s="2" t="n">
        <v>0.0966642083238807</v>
      </c>
      <c r="AE435" s="2" t="n">
        <v>0.0678677502354558</v>
      </c>
      <c r="AF435" s="2" t="n">
        <v>0.0109837819543546</v>
      </c>
      <c r="AG435" s="2" t="n">
        <v>-1.4314877944656</v>
      </c>
      <c r="AH435" s="3" t="b">
        <f aca="false">TRUE()</f>
        <v>1</v>
      </c>
      <c r="AI435" s="3" t="n">
        <v>-1.06521752385314</v>
      </c>
      <c r="AJ435" s="3" t="b">
        <f aca="false">TRUE()</f>
        <v>1</v>
      </c>
      <c r="AK435" s="3" t="n">
        <v>0.943014176398778</v>
      </c>
      <c r="AL435" s="3" t="b">
        <f aca="false">TRUE()</f>
        <v>1</v>
      </c>
      <c r="AM435" s="3" t="n">
        <v>-0.50426363621730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8</v>
      </c>
      <c r="E436" s="2" t="n">
        <v>22</v>
      </c>
      <c r="F436" s="2" t="n">
        <v>39.8055710922652</v>
      </c>
      <c r="G436" s="2" t="n">
        <v>0.800856531049251</v>
      </c>
      <c r="H436" s="2" t="n">
        <v>0.994189507763972</v>
      </c>
      <c r="I436" s="2" t="n">
        <v>0.080315667014834</v>
      </c>
      <c r="J436" s="2" t="n">
        <v>0.241026175661999</v>
      </c>
      <c r="K436" s="2" t="n">
        <v>5.75605799842952</v>
      </c>
      <c r="L436" s="2" t="n">
        <v>0.606</v>
      </c>
      <c r="M436" s="2" t="n">
        <v>0.068</v>
      </c>
      <c r="N436" s="2" t="n">
        <v>12.105</v>
      </c>
      <c r="O436" s="2" t="s">
        <v>41</v>
      </c>
      <c r="P436" s="2" t="n">
        <v>608.4</v>
      </c>
      <c r="Q436" s="2" t="n">
        <v>168.2</v>
      </c>
      <c r="R436" s="2" t="n">
        <v>27.406</v>
      </c>
      <c r="S436" s="2" t="n">
        <v>2.12018933129009E-009</v>
      </c>
      <c r="T436" s="2" t="n">
        <v>-0.718671716072116</v>
      </c>
      <c r="U436" s="2" t="n">
        <v>-0.16282584419843</v>
      </c>
      <c r="V436" s="2" t="n">
        <v>0.0731760239166556</v>
      </c>
      <c r="W436" s="2" t="n">
        <v>0.034921995953095</v>
      </c>
      <c r="X436" s="2" t="n">
        <v>0.12806244658035</v>
      </c>
      <c r="Y436" s="2" t="n">
        <v>0.156620866851877</v>
      </c>
      <c r="Z436" s="2" t="n">
        <v>0.152230137429354</v>
      </c>
      <c r="AA436" s="2" t="n">
        <v>0.111253222785487</v>
      </c>
      <c r="AB436" s="2" t="n">
        <v>0.0707323997126275</v>
      </c>
      <c r="AC436" s="2" t="n">
        <v>0.0533123040659975</v>
      </c>
      <c r="AD436" s="2" t="n">
        <v>0.130188641214629</v>
      </c>
      <c r="AE436" s="2" t="n">
        <v>0.143604331628618</v>
      </c>
      <c r="AF436" s="2" t="n">
        <v>0.0539956497310591</v>
      </c>
      <c r="AG436" s="2" t="n">
        <v>0.264994287077342</v>
      </c>
      <c r="AH436" s="3" t="b">
        <f aca="false">TRUE()</f>
        <v>1</v>
      </c>
      <c r="AI436" s="3" t="n">
        <v>-1.10641888519787</v>
      </c>
      <c r="AJ436" s="3" t="b">
        <f aca="false">TRUE()</f>
        <v>1</v>
      </c>
      <c r="AK436" s="3" t="n">
        <v>-1.21789935462454</v>
      </c>
      <c r="AL436" s="3" t="b">
        <f aca="false">TRUE()</f>
        <v>1</v>
      </c>
      <c r="AM436" s="3" t="n">
        <v>-0.42172755671976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8</v>
      </c>
      <c r="E437" s="2" t="n">
        <v>24</v>
      </c>
      <c r="F437" s="2" t="n">
        <v>17.1027289690524</v>
      </c>
      <c r="G437" s="2" t="n">
        <v>0.874608150470219</v>
      </c>
      <c r="H437" s="2" t="n">
        <v>0.982148827522649</v>
      </c>
      <c r="I437" s="2" t="n">
        <v>0.173454020010308</v>
      </c>
      <c r="J437" s="2" t="n">
        <v>0.415665949426166</v>
      </c>
      <c r="K437" s="2" t="n">
        <v>2.55951560639652</v>
      </c>
      <c r="L437" s="2" t="n">
        <v>0.51</v>
      </c>
      <c r="M437" s="2" t="n">
        <v>0.083</v>
      </c>
      <c r="N437" s="2" t="n">
        <v>5.655</v>
      </c>
      <c r="O437" s="2" t="s">
        <v>41</v>
      </c>
      <c r="P437" s="2" t="n">
        <v>884.8</v>
      </c>
      <c r="Q437" s="2" t="n">
        <v>138.3</v>
      </c>
      <c r="R437" s="2" t="n">
        <v>39.856</v>
      </c>
      <c r="S437" s="2" t="n">
        <v>0.710625850199636</v>
      </c>
      <c r="T437" s="2" t="n">
        <v>-1.08471103494619</v>
      </c>
      <c r="U437" s="2" t="n">
        <v>0.345823161715063</v>
      </c>
      <c r="V437" s="2" t="n">
        <v>0.0545868391835106</v>
      </c>
      <c r="W437" s="2" t="n">
        <v>0.0043548797939621</v>
      </c>
      <c r="X437" s="2" t="n">
        <v>0.133071216825358</v>
      </c>
      <c r="Y437" s="2" t="n">
        <v>0.115075608039908</v>
      </c>
      <c r="Z437" s="2" t="n">
        <v>0.136560556151071</v>
      </c>
      <c r="AA437" s="2" t="n">
        <v>0.123984143034762</v>
      </c>
      <c r="AB437" s="2" t="n">
        <v>0.121926386721991</v>
      </c>
      <c r="AC437" s="2" t="n">
        <v>0.130233247103692</v>
      </c>
      <c r="AD437" s="2" t="n">
        <v>0.116664175518314</v>
      </c>
      <c r="AE437" s="2" t="n">
        <v>0.0984307067217942</v>
      </c>
      <c r="AF437" s="2" t="n">
        <v>0.0240539598831101</v>
      </c>
      <c r="AG437" s="2" t="n">
        <v>-1.6692648442008</v>
      </c>
      <c r="AH437" s="3" t="b">
        <f aca="false">TRUE()</f>
        <v>1</v>
      </c>
      <c r="AI437" s="3" t="n">
        <v>-2.42486244822905</v>
      </c>
      <c r="AJ437" s="3" t="b">
        <f aca="false">TRUE()</f>
        <v>1</v>
      </c>
      <c r="AK437" s="3" t="n">
        <v>-0.639083230243297</v>
      </c>
      <c r="AL437" s="3" t="b">
        <f aca="false">TRUE()</f>
        <v>1</v>
      </c>
      <c r="AM437" s="3" t="n">
        <v>0.94431869316772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8</v>
      </c>
      <c r="E438" s="2" t="n">
        <v>25</v>
      </c>
      <c r="F438" s="2" t="n">
        <v>29.7448812969422</v>
      </c>
      <c r="G438" s="2" t="n">
        <v>0.723981900452489</v>
      </c>
      <c r="H438" s="2" t="n">
        <v>0.988645102476995</v>
      </c>
      <c r="I438" s="2" t="n">
        <v>0.121116722448054</v>
      </c>
      <c r="J438" s="2" t="n">
        <v>0.275705180981029</v>
      </c>
      <c r="K438" s="2" t="n">
        <v>5.03692925951148</v>
      </c>
      <c r="L438" s="2" t="n">
        <v>0.593</v>
      </c>
      <c r="M438" s="2" t="n">
        <v>0.068</v>
      </c>
      <c r="N438" s="2" t="n">
        <v>10.679</v>
      </c>
      <c r="O438" s="2" t="s">
        <v>41</v>
      </c>
      <c r="P438" s="2" t="n">
        <v>582.9</v>
      </c>
      <c r="Q438" s="2" t="n">
        <v>183.6</v>
      </c>
      <c r="R438" s="2" t="n">
        <v>26.259</v>
      </c>
      <c r="S438" s="2" t="n">
        <v>0.000222219328767063</v>
      </c>
      <c r="T438" s="2" t="n">
        <v>-0.274726493417162</v>
      </c>
      <c r="U438" s="2" t="n">
        <v>-0.642457106235181</v>
      </c>
      <c r="V438" s="2" t="n">
        <v>0.0619984746900169</v>
      </c>
      <c r="W438" s="2" t="n">
        <v>0.0910998463157555</v>
      </c>
      <c r="X438" s="2" t="n">
        <v>0.0250272958935206</v>
      </c>
      <c r="Y438" s="2" t="n">
        <v>0.0877388544812369</v>
      </c>
      <c r="Z438" s="2" t="n">
        <v>0.143861741211591</v>
      </c>
      <c r="AA438" s="2" t="n">
        <v>0.163840855807272</v>
      </c>
      <c r="AB438" s="2" t="n">
        <v>0.156170555441226</v>
      </c>
      <c r="AC438" s="2" t="n">
        <v>0.113560247972708</v>
      </c>
      <c r="AD438" s="2" t="n">
        <v>0.124617491486236</v>
      </c>
      <c r="AE438" s="2" t="n">
        <v>0.110383881974706</v>
      </c>
      <c r="AF438" s="2" t="n">
        <v>0.0747990757315035</v>
      </c>
      <c r="AG438" s="2" t="n">
        <v>-0.17015756114579</v>
      </c>
      <c r="AH438" s="3" t="b">
        <f aca="false">TRUE()</f>
        <v>1</v>
      </c>
      <c r="AI438" s="3" t="n">
        <v>-1.28495811769167</v>
      </c>
      <c r="AJ438" s="3" t="b">
        <f aca="false">TRUE()</f>
        <v>1</v>
      </c>
      <c r="AK438" s="3" t="n">
        <v>-1.21789935462454</v>
      </c>
      <c r="AL438" s="3" t="b">
        <f aca="false">TRUE()</f>
        <v>1</v>
      </c>
      <c r="AM438" s="3" t="n">
        <v>-0.54775570206032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8</v>
      </c>
      <c r="E439" s="2" t="n">
        <v>26</v>
      </c>
      <c r="F439" s="2" t="n">
        <v>38.6598082540901</v>
      </c>
      <c r="G439" s="2" t="n">
        <v>0.755707762557078</v>
      </c>
      <c r="H439" s="2" t="n">
        <v>0.985500743320265</v>
      </c>
      <c r="I439" s="2" t="n">
        <v>0.106183494408501</v>
      </c>
      <c r="J439" s="2" t="n">
        <v>0.341472074253508</v>
      </c>
      <c r="K439" s="2" t="n">
        <v>4.57672771287557</v>
      </c>
      <c r="L439" s="2" t="n">
        <v>0.678</v>
      </c>
      <c r="M439" s="2" t="n">
        <v>0.089</v>
      </c>
      <c r="N439" s="2" t="n">
        <v>9.834</v>
      </c>
      <c r="O439" s="2" t="s">
        <v>41</v>
      </c>
      <c r="P439" s="2" t="n">
        <v>619.8</v>
      </c>
      <c r="Q439" s="2" t="n">
        <v>176.2</v>
      </c>
      <c r="R439" s="2" t="n">
        <v>27.917</v>
      </c>
      <c r="S439" s="2" t="n">
        <v>0.531094306934092</v>
      </c>
      <c r="T439" s="2" t="n">
        <v>-0.307478990471183</v>
      </c>
      <c r="U439" s="2" t="n">
        <v>-0.618495301023381</v>
      </c>
      <c r="V439" s="2" t="n">
        <v>0.073097637173565</v>
      </c>
      <c r="W439" s="2" t="n">
        <v>0.073097637173565</v>
      </c>
      <c r="X439" s="2" t="n">
        <v>0.0137877820906632</v>
      </c>
      <c r="Y439" s="2" t="n">
        <v>0.103870642592316</v>
      </c>
      <c r="Z439" s="2" t="n">
        <v>0.17747838722158</v>
      </c>
      <c r="AA439" s="2" t="n">
        <v>0.159450732498049</v>
      </c>
      <c r="AB439" s="2" t="n">
        <v>0.119042055273108</v>
      </c>
      <c r="AC439" s="2" t="n">
        <v>0.117873142668917</v>
      </c>
      <c r="AD439" s="2" t="n">
        <v>0.132891287044207</v>
      </c>
      <c r="AE439" s="2" t="n">
        <v>0.0954726554429749</v>
      </c>
      <c r="AF439" s="2" t="n">
        <v>0.0801333151681844</v>
      </c>
      <c r="AG439" s="2" t="n">
        <v>-0.448630027529285</v>
      </c>
      <c r="AH439" s="3" t="b">
        <f aca="false">TRUE()</f>
        <v>1</v>
      </c>
      <c r="AI439" s="3" t="n">
        <v>-0.117586212924475</v>
      </c>
      <c r="AJ439" s="3" t="b">
        <f aca="false">TRUE()</f>
        <v>1</v>
      </c>
      <c r="AK439" s="3" t="n">
        <v>-0.407556780490798</v>
      </c>
      <c r="AL439" s="3" t="b">
        <f aca="false">TRUE()</f>
        <v>1</v>
      </c>
      <c r="AM439" s="3" t="n">
        <v>-0.3653855623322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8</v>
      </c>
      <c r="E440" s="2" t="n">
        <v>28</v>
      </c>
      <c r="F440" s="2" t="n">
        <v>18.434948822922</v>
      </c>
      <c r="G440" s="2" t="n">
        <v>0.788598574821853</v>
      </c>
      <c r="H440" s="2" t="n">
        <v>0.983473691252583</v>
      </c>
      <c r="I440" s="2" t="n">
        <v>0.150486126326833</v>
      </c>
      <c r="J440" s="2" t="n">
        <v>0.363835247531958</v>
      </c>
      <c r="K440" s="2" t="n">
        <v>4.40729367379794</v>
      </c>
      <c r="L440" s="2" t="n">
        <v>0.717</v>
      </c>
      <c r="M440" s="2" t="n">
        <v>0.102</v>
      </c>
      <c r="N440" s="2" t="n">
        <v>9.46</v>
      </c>
      <c r="O440" s="2" t="s">
        <v>41</v>
      </c>
      <c r="P440" s="2" t="n">
        <v>569.7</v>
      </c>
      <c r="Q440" s="2" t="n">
        <v>222.8</v>
      </c>
      <c r="R440" s="2" t="n">
        <v>25.662</v>
      </c>
      <c r="S440" s="2" t="n">
        <v>0.459386709385793</v>
      </c>
      <c r="T440" s="2" t="n">
        <v>-0.523579649179176</v>
      </c>
      <c r="U440" s="2" t="n">
        <v>-0.97330584607879</v>
      </c>
      <c r="V440" s="2" t="n">
        <v>0.131770369044906</v>
      </c>
      <c r="W440" s="2" t="n">
        <v>0.0171323381737868</v>
      </c>
      <c r="X440" s="2" t="n">
        <v>0.077226222215369</v>
      </c>
      <c r="Y440" s="2" t="n">
        <v>0.136922297128253</v>
      </c>
      <c r="Z440" s="2" t="n">
        <v>0.148742748819396</v>
      </c>
      <c r="AA440" s="2" t="n">
        <v>0.136271971079253</v>
      </c>
      <c r="AB440" s="2" t="n">
        <v>0.12900780728805</v>
      </c>
      <c r="AC440" s="2" t="n">
        <v>0.143035863686874</v>
      </c>
      <c r="AD440" s="2" t="n">
        <v>0.12996282758433</v>
      </c>
      <c r="AE440" s="2" t="n">
        <v>0.0762731331219728</v>
      </c>
      <c r="AF440" s="2" t="n">
        <v>0.022557129076503</v>
      </c>
      <c r="AG440" s="2" t="n">
        <v>-0.551156225227175</v>
      </c>
      <c r="AH440" s="3" t="b">
        <f aca="false">TRUE()</f>
        <v>1</v>
      </c>
      <c r="AI440" s="3" t="n">
        <v>0.418031484556944</v>
      </c>
      <c r="AJ440" s="3" t="b">
        <f aca="false">TRUE()</f>
        <v>1</v>
      </c>
      <c r="AK440" s="3" t="n">
        <v>0.0940838606396153</v>
      </c>
      <c r="AL440" s="3" t="b">
        <f aca="false">TRUE()</f>
        <v>1</v>
      </c>
      <c r="AM440" s="3" t="n">
        <v>-0.61299380082485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8</v>
      </c>
      <c r="E441" s="2" t="n">
        <v>29</v>
      </c>
      <c r="F441" s="2" t="n">
        <v>26.565051177078</v>
      </c>
      <c r="G441" s="2" t="n">
        <v>0.737413622902271</v>
      </c>
      <c r="H441" s="2" t="n">
        <v>0.992210819014554</v>
      </c>
      <c r="I441" s="2" t="n">
        <v>0.0917351408099119</v>
      </c>
      <c r="J441" s="2" t="n">
        <v>0.250131662968047</v>
      </c>
      <c r="K441" s="2" t="n">
        <v>5.68024607833981</v>
      </c>
      <c r="L441" s="2" t="n">
        <v>0.602</v>
      </c>
      <c r="M441" s="2" t="n">
        <v>0.078</v>
      </c>
      <c r="N441" s="2" t="n">
        <v>11.951</v>
      </c>
      <c r="O441" s="2" t="s">
        <v>41</v>
      </c>
      <c r="P441" s="2" t="n">
        <v>690</v>
      </c>
      <c r="Q441" s="2" t="n">
        <v>211.3</v>
      </c>
      <c r="R441" s="2" t="n">
        <v>31.081</v>
      </c>
      <c r="S441" s="2" t="n">
        <v>0.562131030276746</v>
      </c>
      <c r="T441" s="2" t="n">
        <v>-0.788412558756318</v>
      </c>
      <c r="U441" s="2" t="n">
        <v>-0.267114338814026</v>
      </c>
      <c r="V441" s="2" t="n">
        <v>0.090820428025475</v>
      </c>
      <c r="W441" s="2" t="n">
        <v>0.0249421152429103</v>
      </c>
      <c r="X441" s="2" t="n">
        <v>0.0884475074876388</v>
      </c>
      <c r="Y441" s="2" t="n">
        <v>0.125099098793334</v>
      </c>
      <c r="Z441" s="2" t="n">
        <v>0.146129567610746</v>
      </c>
      <c r="AA441" s="2" t="n">
        <v>0.132602647967451</v>
      </c>
      <c r="AB441" s="2" t="n">
        <v>0.125395706325564</v>
      </c>
      <c r="AC441" s="2" t="n">
        <v>0.123415433407003</v>
      </c>
      <c r="AD441" s="2" t="n">
        <v>0.146232423630467</v>
      </c>
      <c r="AE441" s="2" t="n">
        <v>0.0959679596947028</v>
      </c>
      <c r="AF441" s="2" t="n">
        <v>0.016709655083094</v>
      </c>
      <c r="AG441" s="2" t="n">
        <v>0.21911975118546</v>
      </c>
      <c r="AH441" s="3" t="b">
        <f aca="false">TRUE()</f>
        <v>1</v>
      </c>
      <c r="AI441" s="3" t="n">
        <v>-1.1613540336575</v>
      </c>
      <c r="AJ441" s="3" t="b">
        <f aca="false">TRUE()</f>
        <v>1</v>
      </c>
      <c r="AK441" s="3" t="n">
        <v>-0.832021938370379</v>
      </c>
      <c r="AL441" s="3" t="b">
        <f aca="false">TRUE()</f>
        <v>1</v>
      </c>
      <c r="AM441" s="3" t="n">
        <v>-0.018437491629971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8</v>
      </c>
      <c r="E442" s="2" t="n">
        <v>30</v>
      </c>
      <c r="F442" s="2" t="n">
        <v>39.8055710922652</v>
      </c>
      <c r="G442" s="2" t="n">
        <v>0.724050632911392</v>
      </c>
      <c r="H442" s="2" t="n">
        <v>0.97929579231389</v>
      </c>
      <c r="I442" s="2" t="n">
        <v>0.172091923343221</v>
      </c>
      <c r="J442" s="2" t="n">
        <v>0.356857584907451</v>
      </c>
      <c r="K442" s="2" t="n">
        <v>4.12497670678013</v>
      </c>
      <c r="L442" s="2" t="n">
        <v>0.637</v>
      </c>
      <c r="M442" s="2" t="n">
        <v>0.081</v>
      </c>
      <c r="N442" s="2" t="n">
        <v>8.915</v>
      </c>
      <c r="O442" s="2" t="s">
        <v>41</v>
      </c>
      <c r="P442" s="2" t="n">
        <v>712.1</v>
      </c>
      <c r="Q442" s="2" t="n">
        <v>346.6</v>
      </c>
      <c r="R442" s="2" t="n">
        <v>32.077</v>
      </c>
      <c r="S442" s="2" t="n">
        <v>0.291714705113713</v>
      </c>
      <c r="T442" s="2" t="n">
        <v>-0.279653391425661</v>
      </c>
      <c r="U442" s="2" t="n">
        <v>-1.20110882167594</v>
      </c>
      <c r="V442" s="2" t="n">
        <v>0.366653629947296</v>
      </c>
      <c r="W442" s="2" t="n">
        <v>0.102713452548211</v>
      </c>
      <c r="X442" s="2" t="n">
        <v>0.13346647852956</v>
      </c>
      <c r="Y442" s="2" t="n">
        <v>0.15202586568351</v>
      </c>
      <c r="Z442" s="2" t="n">
        <v>0.163333344244709</v>
      </c>
      <c r="AA442" s="2" t="n">
        <v>0.131427983590778</v>
      </c>
      <c r="AB442" s="2" t="n">
        <v>0.126050157389219</v>
      </c>
      <c r="AC442" s="2" t="n">
        <v>0.112083362336076</v>
      </c>
      <c r="AD442" s="2" t="n">
        <v>0.0944503333412762</v>
      </c>
      <c r="AE442" s="2" t="n">
        <v>0.0666321844815519</v>
      </c>
      <c r="AF442" s="2" t="n">
        <v>0.0205302904033205</v>
      </c>
      <c r="AG442" s="2" t="n">
        <v>-0.72198898900655</v>
      </c>
      <c r="AH442" s="3" t="b">
        <f aca="false">TRUE()</f>
        <v>1</v>
      </c>
      <c r="AI442" s="3" t="n">
        <v>-0.680671484635712</v>
      </c>
      <c r="AJ442" s="3" t="b">
        <f aca="false">TRUE()</f>
        <v>1</v>
      </c>
      <c r="AK442" s="3" t="n">
        <v>-0.71625871349413</v>
      </c>
      <c r="AL442" s="3" t="b">
        <f aca="false">TRUE()</f>
        <v>1</v>
      </c>
      <c r="AM442" s="3" t="n">
        <v>0.090786900998514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8</v>
      </c>
      <c r="E443" s="2" t="n">
        <v>33</v>
      </c>
      <c r="F443" s="2" t="n">
        <v>22.6198649480404</v>
      </c>
      <c r="G443" s="2" t="n">
        <v>0.702666666666667</v>
      </c>
      <c r="H443" s="2" t="n">
        <v>0.987291279980201</v>
      </c>
      <c r="I443" s="2" t="n">
        <v>0.128988319891471</v>
      </c>
      <c r="J443" s="2" t="n">
        <v>0.294631274180726</v>
      </c>
      <c r="K443" s="2" t="n">
        <v>4.27823492149749</v>
      </c>
      <c r="L443" s="2" t="n">
        <v>0.56</v>
      </c>
      <c r="M443" s="2" t="n">
        <v>0.085</v>
      </c>
      <c r="N443" s="2" t="n">
        <v>9.254</v>
      </c>
      <c r="O443" s="2" t="s">
        <v>41</v>
      </c>
      <c r="P443" s="2" t="n">
        <v>725.6</v>
      </c>
      <c r="Q443" s="2" t="n">
        <v>288.7</v>
      </c>
      <c r="R443" s="2" t="n">
        <v>32.684</v>
      </c>
      <c r="S443" s="2" t="n">
        <v>0.139133722893667</v>
      </c>
      <c r="T443" s="2" t="n">
        <v>-0.328601094394965</v>
      </c>
      <c r="U443" s="2" t="n">
        <v>-1.07825517950124</v>
      </c>
      <c r="V443" s="2" t="n">
        <v>0.0398883300159237</v>
      </c>
      <c r="W443" s="2" t="n">
        <v>0.0135573314582954</v>
      </c>
      <c r="X443" s="2" t="n">
        <v>0.0938493048097929</v>
      </c>
      <c r="Y443" s="2" t="n">
        <v>0.123248237888632</v>
      </c>
      <c r="Z443" s="2" t="n">
        <v>0.13227155898849</v>
      </c>
      <c r="AA443" s="2" t="n">
        <v>0.129011436741159</v>
      </c>
      <c r="AB443" s="2" t="n">
        <v>0.104361964924923</v>
      </c>
      <c r="AC443" s="2" t="n">
        <v>0.11516361438381</v>
      </c>
      <c r="AD443" s="2" t="n">
        <v>0.137655098588196</v>
      </c>
      <c r="AE443" s="2" t="n">
        <v>0.128176494620338</v>
      </c>
      <c r="AF443" s="2" t="n">
        <v>0.0362622890546589</v>
      </c>
      <c r="AG443" s="2" t="n">
        <v>-0.629250941171088</v>
      </c>
      <c r="AH443" s="3" t="b">
        <f aca="false">TRUE()</f>
        <v>1</v>
      </c>
      <c r="AI443" s="3" t="n">
        <v>-1.73817309248364</v>
      </c>
      <c r="AJ443" s="3" t="b">
        <f aca="false">TRUE()</f>
        <v>1</v>
      </c>
      <c r="AK443" s="3" t="n">
        <v>-0.561907746992464</v>
      </c>
      <c r="AL443" s="3" t="b">
        <f aca="false">TRUE()</f>
        <v>1</v>
      </c>
      <c r="AM443" s="3" t="n">
        <v>0.1575076838258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8</v>
      </c>
      <c r="E444" s="2" t="n">
        <v>34</v>
      </c>
      <c r="F444" s="2" t="n">
        <v>13.2405199151872</v>
      </c>
      <c r="G444" s="2" t="n">
        <v>0.90650406504065</v>
      </c>
      <c r="H444" s="2" t="n">
        <v>0.992595001216984</v>
      </c>
      <c r="I444" s="2" t="n">
        <v>0.138638876208956</v>
      </c>
      <c r="J444" s="2" t="n">
        <v>0.299176737657666</v>
      </c>
      <c r="K444" s="2" t="n">
        <v>5.79696331292436</v>
      </c>
      <c r="L444" s="2" t="n">
        <v>0.686</v>
      </c>
      <c r="M444" s="2" t="n">
        <v>0.085</v>
      </c>
      <c r="N444" s="2" t="n">
        <v>12.273</v>
      </c>
      <c r="O444" s="2" t="s">
        <v>41</v>
      </c>
      <c r="P444" s="2" t="n">
        <v>661.9</v>
      </c>
      <c r="Q444" s="2" t="n">
        <v>201.3</v>
      </c>
      <c r="R444" s="2" t="n">
        <v>29.817</v>
      </c>
      <c r="S444" s="2" t="n">
        <v>0.00127964773045152</v>
      </c>
      <c r="T444" s="2" t="n">
        <v>-0.276335042644777</v>
      </c>
      <c r="U444" s="2" t="n">
        <v>-0.837049424854559</v>
      </c>
      <c r="V444" s="2" t="n">
        <v>0.121455349481409</v>
      </c>
      <c r="W444" s="2" t="n">
        <v>0.0365279486052275</v>
      </c>
      <c r="X444" s="2" t="n">
        <v>0.0834358257416565</v>
      </c>
      <c r="Y444" s="2" t="n">
        <v>0.125887943809069</v>
      </c>
      <c r="Z444" s="2" t="n">
        <v>0.160326171878598</v>
      </c>
      <c r="AA444" s="2" t="n">
        <v>0.130804528568812</v>
      </c>
      <c r="AB444" s="2" t="n">
        <v>0.125824536598986</v>
      </c>
      <c r="AC444" s="2" t="n">
        <v>0.137812358233657</v>
      </c>
      <c r="AD444" s="2" t="n">
        <v>0.123698512576321</v>
      </c>
      <c r="AE444" s="2" t="n">
        <v>0.079913707009341</v>
      </c>
      <c r="AF444" s="2" t="n">
        <v>0.0322964155835595</v>
      </c>
      <c r="AG444" s="2" t="n">
        <v>0.289746493798156</v>
      </c>
      <c r="AH444" s="3" t="b">
        <f aca="false">TRUE()</f>
        <v>1</v>
      </c>
      <c r="AI444" s="3" t="n">
        <v>-0.00771591600520959</v>
      </c>
      <c r="AJ444" s="3" t="b">
        <f aca="false">TRUE()</f>
        <v>1</v>
      </c>
      <c r="AK444" s="3" t="n">
        <v>-0.561907746992464</v>
      </c>
      <c r="AL444" s="3" t="b">
        <f aca="false">TRUE()</f>
        <v>1</v>
      </c>
      <c r="AM444" s="3" t="n">
        <v>-0.1573155655150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8</v>
      </c>
      <c r="E445" s="2" t="n">
        <v>35</v>
      </c>
      <c r="F445" s="2" t="n">
        <v>32.9052429229879</v>
      </c>
      <c r="G445" s="2" t="n">
        <v>0.727040816326531</v>
      </c>
      <c r="H445" s="2" t="n">
        <v>0.96598551390308</v>
      </c>
      <c r="I445" s="2" t="n">
        <v>0.17919667666643</v>
      </c>
      <c r="J445" s="2" t="n">
        <v>0.372815970538525</v>
      </c>
      <c r="K445" s="2" t="n">
        <v>3.84980627802622</v>
      </c>
      <c r="L445" s="2" t="n">
        <v>0.652</v>
      </c>
      <c r="M445" s="2" t="n">
        <v>0.287</v>
      </c>
      <c r="N445" s="2" t="n">
        <v>8.557</v>
      </c>
      <c r="O445" s="2" t="s">
        <v>41</v>
      </c>
      <c r="P445" s="2" t="n">
        <v>570.7</v>
      </c>
      <c r="Q445" s="2" t="n">
        <v>190.7</v>
      </c>
      <c r="R445" s="2" t="n">
        <v>25.707</v>
      </c>
      <c r="S445" s="2" t="n">
        <v>0.841759270364881</v>
      </c>
      <c r="T445" s="2" t="n">
        <v>-0.193558788633179</v>
      </c>
      <c r="U445" s="2" t="n">
        <v>-0.124971113346517</v>
      </c>
      <c r="V445" s="2" t="n">
        <v>0.312894250285947</v>
      </c>
      <c r="W445" s="2" t="n">
        <v>0.184194856522026</v>
      </c>
      <c r="X445" s="2" t="n">
        <v>0.0625092506851262</v>
      </c>
      <c r="Y445" s="2" t="n">
        <v>0.149654438092792</v>
      </c>
      <c r="Z445" s="2" t="n">
        <v>0.197083287250296</v>
      </c>
      <c r="AA445" s="2" t="n">
        <v>0.149996467543963</v>
      </c>
      <c r="AB445" s="2" t="n">
        <v>0.109665833513596</v>
      </c>
      <c r="AC445" s="2" t="n">
        <v>0.0922042039592689</v>
      </c>
      <c r="AD445" s="2" t="n">
        <v>0.0966669549212967</v>
      </c>
      <c r="AE445" s="2" t="n">
        <v>0.0628470870408735</v>
      </c>
      <c r="AF445" s="2" t="n">
        <v>0.079372476992788</v>
      </c>
      <c r="AG445" s="2" t="n">
        <v>-0.888497312438</v>
      </c>
      <c r="AH445" s="3" t="b">
        <f aca="false">TRUE()</f>
        <v>1</v>
      </c>
      <c r="AI445" s="3" t="n">
        <v>-0.474664677912089</v>
      </c>
      <c r="AJ445" s="3" t="b">
        <f aca="false">TRUE()</f>
        <v>1</v>
      </c>
      <c r="AK445" s="3" t="n">
        <v>7.23281606134166</v>
      </c>
      <c r="AL445" s="3" t="b">
        <f aca="false">FALSE()</f>
        <v>0</v>
      </c>
      <c r="AM445" s="3" t="n">
        <v>-0.608051520615417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8</v>
      </c>
      <c r="E446" s="2" t="n">
        <v>36</v>
      </c>
      <c r="F446" s="2" t="n">
        <v>23.6293777306568</v>
      </c>
      <c r="G446" s="2" t="n">
        <v>0.771561771561772</v>
      </c>
      <c r="H446" s="2" t="n">
        <v>0.973296494457282</v>
      </c>
      <c r="I446" s="2" t="n">
        <v>0.205782367825849</v>
      </c>
      <c r="J446" s="2" t="n">
        <v>0.428990123471765</v>
      </c>
      <c r="K446" s="2" t="n">
        <v>2.73083473380403</v>
      </c>
      <c r="L446" s="2" t="n">
        <v>0.577</v>
      </c>
      <c r="M446" s="2" t="n">
        <v>0.103</v>
      </c>
      <c r="N446" s="2" t="n">
        <v>6.082</v>
      </c>
      <c r="O446" s="2" t="s">
        <v>41</v>
      </c>
      <c r="P446" s="2" t="n">
        <v>943.9</v>
      </c>
      <c r="Q446" s="2" t="n">
        <v>216.3</v>
      </c>
      <c r="R446" s="2" t="n">
        <v>42.519</v>
      </c>
      <c r="S446" s="2" t="n">
        <v>-1</v>
      </c>
      <c r="T446" s="2" t="n">
        <v>0.982662244313052</v>
      </c>
      <c r="U446" s="2" t="n">
        <v>0.801893578601007</v>
      </c>
      <c r="V446" s="2" t="n">
        <v>0.215586816793053</v>
      </c>
      <c r="W446" s="2" t="n">
        <v>0.0695291971758429</v>
      </c>
      <c r="X446" s="2" t="n">
        <v>0.314542299501752</v>
      </c>
      <c r="Y446" s="2" t="n">
        <v>0.236646083839233</v>
      </c>
      <c r="Z446" s="2" t="n">
        <v>0.155240327263975</v>
      </c>
      <c r="AA446" s="2" t="n">
        <v>0.0301634563403344</v>
      </c>
      <c r="AB446" s="2" t="n">
        <v>0.05416999207975</v>
      </c>
      <c r="AC446" s="2" t="n">
        <v>0.0308458134915176</v>
      </c>
      <c r="AD446" s="2" t="n">
        <v>0.0522813024286361</v>
      </c>
      <c r="AE446" s="2" t="n">
        <v>0.062258247652915</v>
      </c>
      <c r="AF446" s="2" t="n">
        <v>0.063852477401887</v>
      </c>
      <c r="AG446" s="2" t="n">
        <v>-1.56559796107843</v>
      </c>
      <c r="AH446" s="3" t="b">
        <f aca="false">TRUE()</f>
        <v>1</v>
      </c>
      <c r="AI446" s="3" t="n">
        <v>-1.5046987115302</v>
      </c>
      <c r="AJ446" s="3" t="b">
        <f aca="false">TRUE()</f>
        <v>1</v>
      </c>
      <c r="AK446" s="3" t="n">
        <v>0.132671602265032</v>
      </c>
      <c r="AL446" s="3" t="b">
        <f aca="false">TRUE()</f>
        <v>1</v>
      </c>
      <c r="AM446" s="3" t="n">
        <v>1.2364074535452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8</v>
      </c>
      <c r="E447" s="2" t="n">
        <v>38</v>
      </c>
      <c r="F447" s="2" t="n">
        <v>37.8749836510982</v>
      </c>
      <c r="G447" s="2" t="n">
        <v>0.800707547169811</v>
      </c>
      <c r="H447" s="2" t="n">
        <v>0.967591346939434</v>
      </c>
      <c r="I447" s="2" t="n">
        <v>0.213464111327204</v>
      </c>
      <c r="J447" s="2" t="n">
        <v>0.430079343537659</v>
      </c>
      <c r="K447" s="2" t="n">
        <v>4.02633419805787</v>
      </c>
      <c r="L447" s="2" t="n">
        <v>0.78</v>
      </c>
      <c r="M447" s="2" t="n">
        <v>0.172</v>
      </c>
      <c r="N447" s="2" t="n">
        <v>8.858</v>
      </c>
      <c r="O447" s="2" t="s">
        <v>41</v>
      </c>
      <c r="P447" s="2" t="n">
        <v>895.2</v>
      </c>
      <c r="Q447" s="2" t="n">
        <v>280.3</v>
      </c>
      <c r="R447" s="2" t="n">
        <v>40.326</v>
      </c>
      <c r="S447" s="2" t="n">
        <v>0.315018948531747</v>
      </c>
      <c r="T447" s="2" t="n">
        <v>-0.430122262769414</v>
      </c>
      <c r="U447" s="2" t="n">
        <v>-0.46952949950127</v>
      </c>
      <c r="V447" s="2" t="n">
        <v>0.0107235719091153</v>
      </c>
      <c r="W447" s="2" t="n">
        <v>0.0456318128863562</v>
      </c>
      <c r="X447" s="2" t="n">
        <v>0.0372427821334592</v>
      </c>
      <c r="Y447" s="2" t="n">
        <v>0.0965036483951907</v>
      </c>
      <c r="Z447" s="2" t="n">
        <v>0.131522692928918</v>
      </c>
      <c r="AA447" s="2" t="n">
        <v>0.155036723394395</v>
      </c>
      <c r="AB447" s="2" t="n">
        <v>0.137921829243406</v>
      </c>
      <c r="AC447" s="2" t="n">
        <v>0.131599197630618</v>
      </c>
      <c r="AD447" s="2" t="n">
        <v>0.119224699493045</v>
      </c>
      <c r="AE447" s="2" t="n">
        <v>0.107497025245699</v>
      </c>
      <c r="AF447" s="2" t="n">
        <v>0.0834514015352689</v>
      </c>
      <c r="AG447" s="2" t="n">
        <v>-0.781678537846498</v>
      </c>
      <c r="AH447" s="3" t="b">
        <f aca="false">TRUE()</f>
        <v>1</v>
      </c>
      <c r="AI447" s="3" t="n">
        <v>1.28326007279616</v>
      </c>
      <c r="AJ447" s="3" t="b">
        <f aca="false">TRUE()</f>
        <v>1</v>
      </c>
      <c r="AK447" s="3" t="n">
        <v>2.79522577441877</v>
      </c>
      <c r="AL447" s="3" t="b">
        <f aca="false">FALSE()</f>
        <v>0</v>
      </c>
      <c r="AM447" s="3" t="n">
        <v>0.995718407345834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8</v>
      </c>
      <c r="E448" s="2" t="n">
        <v>40</v>
      </c>
      <c r="F448" s="2" t="n">
        <v>35.5376777919744</v>
      </c>
      <c r="G448" s="2" t="n">
        <v>0.65320197044335</v>
      </c>
      <c r="H448" s="2" t="n">
        <v>0.978413455157591</v>
      </c>
      <c r="I448" s="2" t="n">
        <v>0.113431579973047</v>
      </c>
      <c r="J448" s="2" t="n">
        <v>0.284135290800756</v>
      </c>
      <c r="K448" s="2" t="n">
        <v>5.07143637392737</v>
      </c>
      <c r="L448" s="2" t="n">
        <v>0.593</v>
      </c>
      <c r="M448" s="2" t="n">
        <v>0.082</v>
      </c>
      <c r="N448" s="2" t="n">
        <v>10.781</v>
      </c>
      <c r="O448" s="2" t="s">
        <v>41</v>
      </c>
      <c r="P448" s="2" t="n">
        <v>673.6</v>
      </c>
      <c r="Q448" s="2" t="n">
        <v>231.4</v>
      </c>
      <c r="R448" s="2" t="n">
        <v>30.343</v>
      </c>
      <c r="S448" s="2" t="n">
        <v>0.560636230862062</v>
      </c>
      <c r="T448" s="2" t="n">
        <v>-0.176605678598005</v>
      </c>
      <c r="U448" s="2" t="n">
        <v>-0.757725566067093</v>
      </c>
      <c r="V448" s="2" t="n">
        <v>0.282658621853727</v>
      </c>
      <c r="W448" s="2" t="n">
        <v>0.115093467172138</v>
      </c>
      <c r="X448" s="2" t="n">
        <v>0.0908342050838524</v>
      </c>
      <c r="Y448" s="2" t="n">
        <v>0.149340773038422</v>
      </c>
      <c r="Z448" s="2" t="n">
        <v>0.161090528138197</v>
      </c>
      <c r="AA448" s="2" t="n">
        <v>0.161647434016682</v>
      </c>
      <c r="AB448" s="2" t="n">
        <v>0.127485420803574</v>
      </c>
      <c r="AC448" s="2" t="n">
        <v>0.100695695014571</v>
      </c>
      <c r="AD448" s="2" t="n">
        <v>0.121400559422752</v>
      </c>
      <c r="AE448" s="2" t="n">
        <v>0.0792366977723735</v>
      </c>
      <c r="AF448" s="2" t="n">
        <v>0.00826868670957714</v>
      </c>
      <c r="AG448" s="2" t="n">
        <v>-0.1492769680026</v>
      </c>
      <c r="AH448" s="3" t="b">
        <f aca="false">TRUE()</f>
        <v>1</v>
      </c>
      <c r="AI448" s="3" t="n">
        <v>-1.28495811769167</v>
      </c>
      <c r="AJ448" s="3" t="b">
        <f aca="false">TRUE()</f>
        <v>1</v>
      </c>
      <c r="AK448" s="3" t="n">
        <v>-0.677670971868713</v>
      </c>
      <c r="AL448" s="3" t="b">
        <f aca="false">TRUE()</f>
        <v>1</v>
      </c>
      <c r="AM448" s="3" t="n">
        <v>-0.099490887064684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8</v>
      </c>
      <c r="E449" s="2" t="n">
        <v>41</v>
      </c>
      <c r="F449" s="2" t="n">
        <v>26.565051177078</v>
      </c>
      <c r="G449" s="2" t="n">
        <v>0.867289719626168</v>
      </c>
      <c r="H449" s="2" t="n">
        <v>0.970505327984931</v>
      </c>
      <c r="I449" s="2" t="n">
        <v>0.204564802201217</v>
      </c>
      <c r="J449" s="2" t="n">
        <v>0.47694101870261</v>
      </c>
      <c r="K449" s="2" t="n">
        <v>3.07857764293443</v>
      </c>
      <c r="L449" s="2" t="n">
        <v>0.695</v>
      </c>
      <c r="M449" s="2" t="n">
        <v>0.107</v>
      </c>
      <c r="N449" s="2" t="n">
        <v>6.846</v>
      </c>
      <c r="O449" s="2" t="s">
        <v>41</v>
      </c>
      <c r="P449" s="2" t="n">
        <v>419.3</v>
      </c>
      <c r="Q449" s="2" t="n">
        <v>213.5</v>
      </c>
      <c r="R449" s="2" t="n">
        <v>18.888</v>
      </c>
      <c r="S449" s="2" t="n">
        <v>0.393480421363152</v>
      </c>
      <c r="T449" s="2" t="n">
        <v>0.978138609135143</v>
      </c>
      <c r="U449" s="2" t="n">
        <v>-0.167071055159278</v>
      </c>
      <c r="V449" s="2" t="n">
        <v>0.468806009182489</v>
      </c>
      <c r="W449" s="2" t="n">
        <v>0.237075807415086</v>
      </c>
      <c r="X449" s="2" t="n">
        <v>0.197784722244741</v>
      </c>
      <c r="Y449" s="2" t="n">
        <v>0.273331198227815</v>
      </c>
      <c r="Z449" s="2" t="n">
        <v>0.18366780482337</v>
      </c>
      <c r="AA449" s="2" t="n">
        <v>0.0839949557890529</v>
      </c>
      <c r="AB449" s="2" t="n">
        <v>0.0645633498675965</v>
      </c>
      <c r="AC449" s="2" t="n">
        <v>0.0516423590938356</v>
      </c>
      <c r="AD449" s="2" t="n">
        <v>0.0531391834428479</v>
      </c>
      <c r="AE449" s="2" t="n">
        <v>0.064998204091017</v>
      </c>
      <c r="AF449" s="2" t="n">
        <v>0.0268782224197245</v>
      </c>
      <c r="AG449" s="2" t="n">
        <v>-1.35517531847587</v>
      </c>
      <c r="AH449" s="3" t="b">
        <f aca="false">TRUE()</f>
        <v>1</v>
      </c>
      <c r="AI449" s="3" t="n">
        <v>0.115888168028963</v>
      </c>
      <c r="AJ449" s="3" t="b">
        <f aca="false">TRUE()</f>
        <v>1</v>
      </c>
      <c r="AK449" s="3" t="n">
        <v>0.287022568766698</v>
      </c>
      <c r="AL449" s="3" t="b">
        <f aca="false">TRUE()</f>
        <v>1</v>
      </c>
      <c r="AM449" s="3" t="n">
        <v>-1.3563127443236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8</v>
      </c>
      <c r="E450" s="2" t="n">
        <v>43</v>
      </c>
      <c r="F450" s="2" t="n">
        <v>45</v>
      </c>
      <c r="G450" s="2" t="n">
        <v>0.797037037037037</v>
      </c>
      <c r="H450" s="2" t="n">
        <v>0.954459505566819</v>
      </c>
      <c r="I450" s="2" t="n">
        <v>0.225181747227981</v>
      </c>
      <c r="J450" s="2" t="n">
        <v>0.465852541585199</v>
      </c>
      <c r="K450" s="2" t="n">
        <v>3.32530750032997</v>
      </c>
      <c r="L450" s="2" t="n">
        <v>0.716</v>
      </c>
      <c r="M450" s="2" t="n">
        <v>0.129</v>
      </c>
      <c r="N450" s="2" t="n">
        <v>7.488</v>
      </c>
      <c r="O450" s="2" t="s">
        <v>41</v>
      </c>
      <c r="P450" s="2" t="n">
        <v>1091</v>
      </c>
      <c r="Q450" s="2" t="n">
        <v>271.1</v>
      </c>
      <c r="R450" s="2" t="n">
        <v>49.142</v>
      </c>
      <c r="S450" s="2" t="n">
        <v>-1</v>
      </c>
      <c r="T450" s="2" t="n">
        <v>0.133572796714268</v>
      </c>
      <c r="U450" s="2" t="n">
        <v>-0.310921765178987</v>
      </c>
      <c r="V450" s="2" t="n">
        <v>0.173877857409685</v>
      </c>
      <c r="W450" s="2" t="n">
        <v>0.10795128539485</v>
      </c>
      <c r="X450" s="2" t="n">
        <v>0.0949165527919785</v>
      </c>
      <c r="Y450" s="2" t="n">
        <v>0.139574960123944</v>
      </c>
      <c r="Z450" s="2" t="n">
        <v>0.182187349861381</v>
      </c>
      <c r="AA450" s="2" t="n">
        <v>0.197898862875181</v>
      </c>
      <c r="AB450" s="2" t="n">
        <v>0.103259756952789</v>
      </c>
      <c r="AC450" s="2" t="n">
        <v>0.0851578432351231</v>
      </c>
      <c r="AD450" s="2" t="n">
        <v>0.0923658341188064</v>
      </c>
      <c r="AE450" s="2" t="n">
        <v>0.0713399509603271</v>
      </c>
      <c r="AF450" s="2" t="n">
        <v>0.0332988890804693</v>
      </c>
      <c r="AG450" s="2" t="n">
        <v>-1.20587666352427</v>
      </c>
      <c r="AH450" s="3" t="b">
        <f aca="false">TRUE()</f>
        <v>1</v>
      </c>
      <c r="AI450" s="3" t="n">
        <v>0.404297697442035</v>
      </c>
      <c r="AJ450" s="3" t="b">
        <f aca="false">TRUE()</f>
        <v>1</v>
      </c>
      <c r="AK450" s="3" t="n">
        <v>1.13595288452586</v>
      </c>
      <c r="AL450" s="3" t="b">
        <f aca="false">TRUE()</f>
        <v>1</v>
      </c>
      <c r="AM450" s="3" t="n">
        <v>1.963416872352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45</v>
      </c>
      <c r="F451" s="2" t="n">
        <v>26.565051177078</v>
      </c>
      <c r="G451" s="2" t="n">
        <v>0.592689295039165</v>
      </c>
      <c r="H451" s="2" t="n">
        <v>0.982966624902238</v>
      </c>
      <c r="I451" s="2" t="n">
        <v>0.10261255975913</v>
      </c>
      <c r="J451" s="2" t="n">
        <v>0.260940732375672</v>
      </c>
      <c r="K451" s="2" t="n">
        <v>5.35002397074753</v>
      </c>
      <c r="L451" s="2" t="n">
        <v>0.573</v>
      </c>
      <c r="M451" s="2" t="n">
        <v>0.079</v>
      </c>
      <c r="N451" s="2" t="n">
        <v>11.371</v>
      </c>
      <c r="O451" s="2" t="s">
        <v>41</v>
      </c>
      <c r="P451" s="2" t="n">
        <v>864.2</v>
      </c>
      <c r="Q451" s="2" t="n">
        <v>303.2</v>
      </c>
      <c r="R451" s="2" t="n">
        <v>38.927</v>
      </c>
      <c r="S451" s="2" t="n">
        <v>0.627100848156982</v>
      </c>
      <c r="T451" s="2" t="n">
        <v>-0.533135196869839</v>
      </c>
      <c r="U451" s="2" t="n">
        <v>-0.730435447793135</v>
      </c>
      <c r="V451" s="2" t="n">
        <v>0.023098615120567</v>
      </c>
      <c r="W451" s="2" t="n">
        <v>0.00431785502528903</v>
      </c>
      <c r="X451" s="2" t="n">
        <v>0.0277572284891127</v>
      </c>
      <c r="Y451" s="2" t="n">
        <v>0.12077769093764</v>
      </c>
      <c r="Z451" s="2" t="n">
        <v>0.151060432887237</v>
      </c>
      <c r="AA451" s="2" t="n">
        <v>0.139179292689422</v>
      </c>
      <c r="AB451" s="2" t="n">
        <v>0.14875975745719</v>
      </c>
      <c r="AC451" s="2" t="n">
        <v>0.16033124489747</v>
      </c>
      <c r="AD451" s="2" t="n">
        <v>0.126019858215182</v>
      </c>
      <c r="AE451" s="2" t="n">
        <v>0.0936694257740025</v>
      </c>
      <c r="AF451" s="2" t="n">
        <v>0.0324450686527434</v>
      </c>
      <c r="AG451" s="2" t="n">
        <v>0.0192991173179834</v>
      </c>
      <c r="AH451" s="3" t="b">
        <f aca="false">TRUE()</f>
        <v>1</v>
      </c>
      <c r="AI451" s="3" t="n">
        <v>-1.55963385998984</v>
      </c>
      <c r="AJ451" s="3" t="b">
        <f aca="false">TRUE()</f>
        <v>1</v>
      </c>
      <c r="AK451" s="3" t="n">
        <v>-0.793434196744963</v>
      </c>
      <c r="AL451" s="3" t="b">
        <f aca="false">TRUE()</f>
        <v>1</v>
      </c>
      <c r="AM451" s="3" t="n">
        <v>0.8425077208533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46</v>
      </c>
      <c r="F452" s="2" t="n">
        <v>37.8749836510982</v>
      </c>
      <c r="G452" s="2" t="n">
        <v>0.809917355371901</v>
      </c>
      <c r="H452" s="2" t="n">
        <v>0.956885222232848</v>
      </c>
      <c r="I452" s="2" t="n">
        <v>0.215877985093505</v>
      </c>
      <c r="J452" s="2" t="n">
        <v>0.467322686543351</v>
      </c>
      <c r="K452" s="2" t="n">
        <v>2.8486644072195</v>
      </c>
      <c r="L452" s="2" t="n">
        <v>0.657</v>
      </c>
      <c r="M452" s="2" t="n">
        <v>0.101</v>
      </c>
      <c r="N452" s="2" t="n">
        <v>6.339</v>
      </c>
      <c r="O452" s="2" t="s">
        <v>41</v>
      </c>
      <c r="P452" s="2" t="n">
        <v>822.9</v>
      </c>
      <c r="Q452" s="2" t="n">
        <v>349.1</v>
      </c>
      <c r="R452" s="2" t="n">
        <v>37.065</v>
      </c>
      <c r="S452" s="2" t="n">
        <v>0.470796394792564</v>
      </c>
      <c r="T452" s="2" t="n">
        <v>0.329654830092726</v>
      </c>
      <c r="U452" s="2" t="n">
        <v>-0.400079150863036</v>
      </c>
      <c r="V452" s="2" t="n">
        <v>0.39989610832624</v>
      </c>
      <c r="W452" s="2" t="n">
        <v>0.149497734841118</v>
      </c>
      <c r="X452" s="2" t="n">
        <v>0.118164422871311</v>
      </c>
      <c r="Y452" s="2" t="n">
        <v>0.174991543508092</v>
      </c>
      <c r="Z452" s="2" t="n">
        <v>0.183403479262918</v>
      </c>
      <c r="AA452" s="2" t="n">
        <v>0.130582458424709</v>
      </c>
      <c r="AB452" s="2" t="n">
        <v>0.118415766291798</v>
      </c>
      <c r="AC452" s="2" t="n">
        <v>0.098816252096797</v>
      </c>
      <c r="AD452" s="2" t="n">
        <v>0.085093529653646</v>
      </c>
      <c r="AE452" s="2" t="n">
        <v>0.0676254781504934</v>
      </c>
      <c r="AF452" s="2" t="n">
        <v>0.022907069740236</v>
      </c>
      <c r="AG452" s="2" t="n">
        <v>-1.49429807082594</v>
      </c>
      <c r="AH452" s="3" t="b">
        <f aca="false">TRUE()</f>
        <v>1</v>
      </c>
      <c r="AI452" s="3" t="n">
        <v>-0.405995742337548</v>
      </c>
      <c r="AJ452" s="3" t="b">
        <f aca="false">TRUE()</f>
        <v>1</v>
      </c>
      <c r="AK452" s="3" t="n">
        <v>0.0554961190141994</v>
      </c>
      <c r="AL452" s="3" t="b">
        <f aca="false">TRUE()</f>
        <v>1</v>
      </c>
      <c r="AM452" s="3" t="n">
        <v>0.63839154820377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9</v>
      </c>
      <c r="E453" s="2" t="n">
        <v>0</v>
      </c>
      <c r="F453" s="2" t="n">
        <v>27.8972710309476</v>
      </c>
      <c r="G453" s="2" t="n">
        <v>0.722335369993211</v>
      </c>
      <c r="H453" s="2" t="n">
        <v>0.989971894905515</v>
      </c>
      <c r="I453" s="2" t="n">
        <v>0.0874694521951326</v>
      </c>
      <c r="J453" s="2" t="n">
        <v>0.266754750537937</v>
      </c>
      <c r="K453" s="2" t="n">
        <v>6.52649506076473</v>
      </c>
      <c r="L453" s="2" t="n">
        <v>0.717</v>
      </c>
      <c r="M453" s="2" t="n">
        <v>0.097</v>
      </c>
      <c r="N453" s="2" t="n">
        <v>13.928</v>
      </c>
      <c r="O453" s="2" t="s">
        <v>41</v>
      </c>
      <c r="P453" s="2" t="n">
        <v>852.1</v>
      </c>
      <c r="Q453" s="2" t="n">
        <v>303.7</v>
      </c>
      <c r="R453" s="2" t="n">
        <v>38.382</v>
      </c>
      <c r="S453" s="2" t="n">
        <v>0.538723087045695</v>
      </c>
      <c r="T453" s="2" t="n">
        <v>-0.346300916510803</v>
      </c>
      <c r="U453" s="2" t="n">
        <v>-0.740088523803103</v>
      </c>
      <c r="V453" s="2" t="n">
        <v>0.0810190321196124</v>
      </c>
      <c r="W453" s="2" t="n">
        <v>0.00487795123776746</v>
      </c>
      <c r="X453" s="2" t="n">
        <v>0.0397274590667668</v>
      </c>
      <c r="Y453" s="2" t="n">
        <v>0.132634463332402</v>
      </c>
      <c r="Z453" s="2" t="n">
        <v>0.163911861501143</v>
      </c>
      <c r="AA453" s="2" t="n">
        <v>0.135384382016369</v>
      </c>
      <c r="AB453" s="2" t="n">
        <v>0.131293179490141</v>
      </c>
      <c r="AC453" s="2" t="n">
        <v>0.150745606982196</v>
      </c>
      <c r="AD453" s="2" t="n">
        <v>0.134046147721393</v>
      </c>
      <c r="AE453" s="2" t="n">
        <v>0.0964622731722807</v>
      </c>
      <c r="AF453" s="2" t="n">
        <v>0.0157946267173086</v>
      </c>
      <c r="AG453" s="2" t="n">
        <v>0.731193304681864</v>
      </c>
      <c r="AH453" s="3" t="b">
        <f aca="false">TRUE()</f>
        <v>1</v>
      </c>
      <c r="AI453" s="3" t="n">
        <v>0.418031484556944</v>
      </c>
      <c r="AJ453" s="3" t="b">
        <f aca="false">TRUE()</f>
        <v>1</v>
      </c>
      <c r="AK453" s="3" t="n">
        <v>-0.0988548474874666</v>
      </c>
      <c r="AL453" s="3" t="b">
        <f aca="false">TRUE()</f>
        <v>1</v>
      </c>
      <c r="AM453" s="3" t="n">
        <v>0.7827061303192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0</v>
      </c>
      <c r="E454" s="2" t="n">
        <v>0</v>
      </c>
      <c r="F454" s="2" t="n">
        <v>18.434948822922</v>
      </c>
      <c r="G454" s="2" t="n">
        <v>0.868942731277533</v>
      </c>
      <c r="H454" s="2" t="n">
        <v>0.988901140223535</v>
      </c>
      <c r="I454" s="2" t="n">
        <v>0.122630127050298</v>
      </c>
      <c r="J454" s="2" t="n">
        <v>0.343144572626743</v>
      </c>
      <c r="K454" s="2" t="n">
        <v>4.88667800911685</v>
      </c>
      <c r="L454" s="2" t="n">
        <v>0.728</v>
      </c>
      <c r="M454" s="2" t="n">
        <v>0.105</v>
      </c>
      <c r="N454" s="2" t="n">
        <v>10.55</v>
      </c>
      <c r="O454" s="2" t="s">
        <v>41</v>
      </c>
      <c r="P454" s="2" t="n">
        <v>740.7</v>
      </c>
      <c r="Q454" s="2" t="n">
        <v>284.6</v>
      </c>
      <c r="R454" s="2" t="n">
        <v>33.364</v>
      </c>
      <c r="S454" s="2" t="n">
        <v>0.482183232295069</v>
      </c>
      <c r="T454" s="2" t="n">
        <v>-0.326620798013101</v>
      </c>
      <c r="U454" s="2" t="n">
        <v>-0.808611977792238</v>
      </c>
      <c r="V454" s="2" t="n">
        <v>0.229045870004754</v>
      </c>
      <c r="W454" s="2" t="n">
        <v>0.0445349932505017</v>
      </c>
      <c r="X454" s="2" t="n">
        <v>0.0773121555508703</v>
      </c>
      <c r="Y454" s="2" t="n">
        <v>0.14011523198045</v>
      </c>
      <c r="Z454" s="2" t="n">
        <v>0.161822386650893</v>
      </c>
      <c r="AA454" s="2" t="n">
        <v>0.145639624499629</v>
      </c>
      <c r="AB454" s="2" t="n">
        <v>0.146812190325102</v>
      </c>
      <c r="AC454" s="2" t="n">
        <v>0.14708600566171</v>
      </c>
      <c r="AD454" s="2" t="n">
        <v>0.112388913148145</v>
      </c>
      <c r="AE454" s="2" t="n">
        <v>0.0612633833863917</v>
      </c>
      <c r="AF454" s="2" t="n">
        <v>0.00756010879680849</v>
      </c>
      <c r="AG454" s="2" t="n">
        <v>-0.261076065397796</v>
      </c>
      <c r="AH454" s="3" t="b">
        <f aca="false">TRUE()</f>
        <v>1</v>
      </c>
      <c r="AI454" s="3" t="n">
        <v>0.569103142820934</v>
      </c>
      <c r="AJ454" s="3" t="b">
        <f aca="false">TRUE()</f>
        <v>1</v>
      </c>
      <c r="AK454" s="3" t="n">
        <v>0.209847085515865</v>
      </c>
      <c r="AL454" s="3" t="b">
        <f aca="false">TRUE()</f>
        <v>1</v>
      </c>
      <c r="AM454" s="3" t="n">
        <v>0.2321361149883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1</v>
      </c>
      <c r="E455" s="2" t="n">
        <v>0</v>
      </c>
      <c r="F455" s="2" t="n">
        <v>18.434948822922</v>
      </c>
      <c r="G455" s="2" t="n">
        <v>0.836756756756757</v>
      </c>
      <c r="H455" s="2" t="n">
        <v>0.984364876390754</v>
      </c>
      <c r="I455" s="2" t="n">
        <v>0.168979322295099</v>
      </c>
      <c r="J455" s="2" t="n">
        <v>0.369852380653709</v>
      </c>
      <c r="K455" s="2" t="n">
        <v>4.65525295921841</v>
      </c>
      <c r="L455" s="2" t="n">
        <v>0.781</v>
      </c>
      <c r="M455" s="2" t="n">
        <v>0.108</v>
      </c>
      <c r="N455" s="2" t="n">
        <v>10.099</v>
      </c>
      <c r="O455" s="2" t="s">
        <v>41</v>
      </c>
      <c r="P455" s="2" t="n">
        <v>805.6</v>
      </c>
      <c r="Q455" s="2" t="n">
        <v>325.1</v>
      </c>
      <c r="R455" s="2" t="n">
        <v>36.289</v>
      </c>
      <c r="S455" s="2" t="n">
        <v>0.432496583069132</v>
      </c>
      <c r="T455" s="2" t="n">
        <v>-0.302957820087743</v>
      </c>
      <c r="U455" s="2" t="n">
        <v>-1.06722304461341</v>
      </c>
      <c r="V455" s="2" t="n">
        <v>0.0682171585462819</v>
      </c>
      <c r="W455" s="2" t="n">
        <v>0.00103373133594376</v>
      </c>
      <c r="X455" s="2" t="n">
        <v>0.0374260286991007</v>
      </c>
      <c r="Y455" s="2" t="n">
        <v>0.115857037021132</v>
      </c>
      <c r="Z455" s="2" t="n">
        <v>0.143755350659281</v>
      </c>
      <c r="AA455" s="2" t="n">
        <v>0.155354375107229</v>
      </c>
      <c r="AB455" s="2" t="n">
        <v>0.162942681438306</v>
      </c>
      <c r="AC455" s="2" t="n">
        <v>0.156571270379795</v>
      </c>
      <c r="AD455" s="2" t="n">
        <v>0.135992503505102</v>
      </c>
      <c r="AE455" s="2" t="n">
        <v>0.0765431294856115</v>
      </c>
      <c r="AF455" s="2" t="n">
        <v>0.0155576237044432</v>
      </c>
      <c r="AG455" s="2" t="n">
        <v>-0.401113631327858</v>
      </c>
      <c r="AH455" s="3" t="b">
        <f aca="false">TRUE()</f>
        <v>1</v>
      </c>
      <c r="AI455" s="3" t="n">
        <v>1.29699385991107</v>
      </c>
      <c r="AJ455" s="3" t="b">
        <f aca="false">TRUE()</f>
        <v>1</v>
      </c>
      <c r="AK455" s="3" t="n">
        <v>0.325610310392114</v>
      </c>
      <c r="AL455" s="3" t="b">
        <f aca="false">TRUE()</f>
        <v>1</v>
      </c>
      <c r="AM455" s="3" t="n">
        <v>0.5528901005805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2</v>
      </c>
      <c r="E456" s="2" t="n">
        <v>0</v>
      </c>
      <c r="F456" s="2" t="n">
        <v>26.565051177078</v>
      </c>
      <c r="G456" s="2" t="n">
        <v>0.757319453480807</v>
      </c>
      <c r="H456" s="2" t="n">
        <v>0.988292476009566</v>
      </c>
      <c r="I456" s="2" t="n">
        <v>0.0875502617008347</v>
      </c>
      <c r="J456" s="2" t="n">
        <v>0.2837299644346</v>
      </c>
      <c r="K456" s="2" t="n">
        <v>6.6462602870651</v>
      </c>
      <c r="L456" s="2" t="n">
        <v>0.793</v>
      </c>
      <c r="M456" s="2" t="n">
        <v>0.105</v>
      </c>
      <c r="N456" s="2" t="n">
        <v>14.08</v>
      </c>
      <c r="O456" s="2" t="s">
        <v>41</v>
      </c>
      <c r="P456" s="2" t="n">
        <v>704.1</v>
      </c>
      <c r="Q456" s="2" t="n">
        <v>306.6</v>
      </c>
      <c r="R456" s="2" t="n">
        <v>31.718</v>
      </c>
      <c r="S456" s="2" t="n">
        <v>0.414861327319369</v>
      </c>
      <c r="T456" s="2" t="n">
        <v>-0.108379497892146</v>
      </c>
      <c r="U456" s="2" t="n">
        <v>-1.04909629085781</v>
      </c>
      <c r="V456" s="2" t="n">
        <v>0.21468589732139</v>
      </c>
      <c r="W456" s="2" t="n">
        <v>0.111620779348586</v>
      </c>
      <c r="X456" s="2" t="n">
        <v>0.0254245736099081</v>
      </c>
      <c r="Y456" s="2" t="n">
        <v>0.119156234813431</v>
      </c>
      <c r="Z456" s="2" t="n">
        <v>0.173544020504911</v>
      </c>
      <c r="AA456" s="2" t="n">
        <v>0.17858014514726</v>
      </c>
      <c r="AB456" s="2" t="n">
        <v>0.134945555097442</v>
      </c>
      <c r="AC456" s="2" t="n">
        <v>0.136099034004849</v>
      </c>
      <c r="AD456" s="2" t="n">
        <v>0.125579854742075</v>
      </c>
      <c r="AE456" s="2" t="n">
        <v>0.0811666867815934</v>
      </c>
      <c r="AF456" s="2" t="n">
        <v>0.0255038952985316</v>
      </c>
      <c r="AG456" s="2" t="n">
        <v>0.803664416955693</v>
      </c>
      <c r="AH456" s="3" t="b">
        <f aca="false">TRUE()</f>
        <v>1</v>
      </c>
      <c r="AI456" s="3" t="n">
        <v>1.46179930528997</v>
      </c>
      <c r="AJ456" s="3" t="b">
        <f aca="false">TRUE()</f>
        <v>1</v>
      </c>
      <c r="AK456" s="3" t="n">
        <v>0.209847085515865</v>
      </c>
      <c r="AL456" s="3" t="b">
        <f aca="false">TRUE()</f>
        <v>1</v>
      </c>
      <c r="AM456" s="3" t="n">
        <v>0.051248659323044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4</v>
      </c>
      <c r="E457" s="2" t="n">
        <v>2</v>
      </c>
      <c r="F457" s="2" t="n">
        <v>23.6293777306568</v>
      </c>
      <c r="G457" s="2" t="n">
        <v>0.812917594654788</v>
      </c>
      <c r="H457" s="2" t="n">
        <v>0.991691043302783</v>
      </c>
      <c r="I457" s="2" t="n">
        <v>0.120898135751388</v>
      </c>
      <c r="J457" s="2" t="n">
        <v>0.274115763541291</v>
      </c>
      <c r="K457" s="2" t="n">
        <v>5.40141875077119</v>
      </c>
      <c r="L457" s="2" t="n">
        <v>0.65</v>
      </c>
      <c r="M457" s="2" t="n">
        <v>0.094</v>
      </c>
      <c r="N457" s="2" t="n">
        <v>11.426</v>
      </c>
      <c r="O457" s="2" t="s">
        <v>41</v>
      </c>
      <c r="P457" s="2" t="n">
        <v>1040.6</v>
      </c>
      <c r="Q457" s="2" t="n">
        <v>226</v>
      </c>
      <c r="R457" s="2" t="n">
        <v>46.874</v>
      </c>
      <c r="S457" s="2" t="n">
        <v>0.489847474605626</v>
      </c>
      <c r="T457" s="2" t="n">
        <v>-1.28786734389176</v>
      </c>
      <c r="U457" s="2" t="n">
        <v>1.85872101303105</v>
      </c>
      <c r="V457" s="2" t="n">
        <v>0.0734229400258841</v>
      </c>
      <c r="W457" s="2" t="n">
        <v>0.00228719692518853</v>
      </c>
      <c r="X457" s="2" t="n">
        <v>0.0903331742158359</v>
      </c>
      <c r="Y457" s="2" t="n">
        <v>0.116686743200256</v>
      </c>
      <c r="Z457" s="2" t="n">
        <v>0.139321955372685</v>
      </c>
      <c r="AA457" s="2" t="n">
        <v>0.134851105484096</v>
      </c>
      <c r="AB457" s="2" t="n">
        <v>0.132418953779272</v>
      </c>
      <c r="AC457" s="2" t="n">
        <v>0.140989936969868</v>
      </c>
      <c r="AD457" s="2" t="n">
        <v>0.130261622012769</v>
      </c>
      <c r="AE457" s="2" t="n">
        <v>0.0931600562104657</v>
      </c>
      <c r="AF457" s="2" t="n">
        <v>0.0219764527547509</v>
      </c>
      <c r="AG457" s="2" t="n">
        <v>0.0503986024393349</v>
      </c>
      <c r="AH457" s="3" t="b">
        <f aca="false">TRUE()</f>
        <v>1</v>
      </c>
      <c r="AI457" s="3" t="n">
        <v>-0.502132252141905</v>
      </c>
      <c r="AJ457" s="3" t="b">
        <f aca="false">TRUE()</f>
        <v>1</v>
      </c>
      <c r="AK457" s="3" t="n">
        <v>-0.214618072363716</v>
      </c>
      <c r="AL457" s="3" t="b">
        <f aca="false">TRUE()</f>
        <v>1</v>
      </c>
      <c r="AM457" s="3" t="n">
        <v>1.714325949797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5</v>
      </c>
      <c r="E458" s="2" t="n">
        <v>0</v>
      </c>
      <c r="F458" s="2" t="n">
        <v>18.434948822922</v>
      </c>
      <c r="G458" s="2" t="n">
        <v>0.722427440633245</v>
      </c>
      <c r="H458" s="2" t="n">
        <v>0.995238103587958</v>
      </c>
      <c r="I458" s="2" t="n">
        <v>0.0585549898126323</v>
      </c>
      <c r="J458" s="2" t="n">
        <v>0.212079766318411</v>
      </c>
      <c r="K458" s="2" t="n">
        <v>8.54700476968201</v>
      </c>
      <c r="L458" s="2" t="n">
        <v>0.748</v>
      </c>
      <c r="M458" s="2" t="n">
        <v>0.079</v>
      </c>
      <c r="N458" s="2" t="n">
        <v>17.835</v>
      </c>
      <c r="O458" s="2" t="s">
        <v>41</v>
      </c>
      <c r="P458" s="2" t="n">
        <v>704.1</v>
      </c>
      <c r="Q458" s="2" t="n">
        <v>256.4</v>
      </c>
      <c r="R458" s="2" t="n">
        <v>31.717</v>
      </c>
      <c r="S458" s="2" t="n">
        <v>0.416391219547208</v>
      </c>
      <c r="T458" s="2" t="n">
        <v>-0.418431071643011</v>
      </c>
      <c r="U458" s="2" t="n">
        <v>-0.737243243642858</v>
      </c>
      <c r="V458" s="2" t="n">
        <v>0.00563311957554136</v>
      </c>
      <c r="W458" s="2" t="n">
        <v>0.00563311957554136</v>
      </c>
      <c r="X458" s="2" t="n">
        <v>0.0366444947020197</v>
      </c>
      <c r="Y458" s="2" t="n">
        <v>0.106334104473678</v>
      </c>
      <c r="Z458" s="2" t="n">
        <v>0.148237285151334</v>
      </c>
      <c r="AA458" s="2" t="n">
        <v>0.14791422161857</v>
      </c>
      <c r="AB458" s="2" t="n">
        <v>0.147502485744402</v>
      </c>
      <c r="AC458" s="2" t="n">
        <v>0.143261794033742</v>
      </c>
      <c r="AD458" s="2" t="n">
        <v>0.162509129103015</v>
      </c>
      <c r="AE458" s="2" t="n">
        <v>0.0963481521803407</v>
      </c>
      <c r="AF458" s="2" t="n">
        <v>0.0112483329928996</v>
      </c>
      <c r="AG458" s="2" t="n">
        <v>1.95382353290912</v>
      </c>
      <c r="AH458" s="3" t="b">
        <f aca="false">TRUE()</f>
        <v>1</v>
      </c>
      <c r="AI458" s="3" t="n">
        <v>0.843778885119098</v>
      </c>
      <c r="AJ458" s="3" t="b">
        <f aca="false">TRUE()</f>
        <v>1</v>
      </c>
      <c r="AK458" s="3" t="n">
        <v>-0.793434196744963</v>
      </c>
      <c r="AL458" s="3" t="b">
        <f aca="false">TRUE()</f>
        <v>1</v>
      </c>
      <c r="AM458" s="3" t="n">
        <v>0.051248659323044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6</v>
      </c>
      <c r="E459" s="2" t="n">
        <v>1</v>
      </c>
      <c r="F459" s="2" t="n">
        <v>53.130102354156</v>
      </c>
      <c r="G459" s="2" t="n">
        <v>0.730192719486081</v>
      </c>
      <c r="H459" s="2" t="n">
        <v>0.977872756382846</v>
      </c>
      <c r="I459" s="2" t="n">
        <v>0.180830772492582</v>
      </c>
      <c r="J459" s="2" t="n">
        <v>0.373698251230113</v>
      </c>
      <c r="K459" s="2" t="n">
        <v>4.32731976691718</v>
      </c>
      <c r="L459" s="2" t="n">
        <v>0.737</v>
      </c>
      <c r="M459" s="2" t="n">
        <v>0.123</v>
      </c>
      <c r="N459" s="2" t="n">
        <v>9.392</v>
      </c>
      <c r="O459" s="2" t="s">
        <v>41</v>
      </c>
      <c r="P459" s="2" t="n">
        <v>611.4</v>
      </c>
      <c r="Q459" s="2" t="n">
        <v>252.2</v>
      </c>
      <c r="R459" s="2" t="n">
        <v>27.542</v>
      </c>
      <c r="S459" s="2" t="n">
        <v>0.530431856920467</v>
      </c>
      <c r="T459" s="2" t="n">
        <v>-0.297691675768439</v>
      </c>
      <c r="U459" s="2" t="n">
        <v>-1.12189664370477</v>
      </c>
      <c r="V459" s="2" t="n">
        <v>0.194964164032659</v>
      </c>
      <c r="W459" s="2" t="n">
        <v>0.0602562427133109</v>
      </c>
      <c r="X459" s="2" t="n">
        <v>0.0386874669900224</v>
      </c>
      <c r="Y459" s="2" t="n">
        <v>0.124058510326327</v>
      </c>
      <c r="Z459" s="2" t="n">
        <v>0.158958713035205</v>
      </c>
      <c r="AA459" s="2" t="n">
        <v>0.17027213263195</v>
      </c>
      <c r="AB459" s="2" t="n">
        <v>0.1624005212054</v>
      </c>
      <c r="AC459" s="2" t="n">
        <v>0.149359410665551</v>
      </c>
      <c r="AD459" s="2" t="n">
        <v>0.117853835736556</v>
      </c>
      <c r="AE459" s="2" t="n">
        <v>0.0533503859181411</v>
      </c>
      <c r="AF459" s="2" t="n">
        <v>0.0250590234908479</v>
      </c>
      <c r="AG459" s="2" t="n">
        <v>-0.599549220118667</v>
      </c>
      <c r="AH459" s="3" t="b">
        <f aca="false">TRUE()</f>
        <v>1</v>
      </c>
      <c r="AI459" s="3" t="n">
        <v>0.692707226855108</v>
      </c>
      <c r="AJ459" s="3" t="b">
        <f aca="false">TRUE()</f>
        <v>1</v>
      </c>
      <c r="AK459" s="3" t="n">
        <v>0.904426434773361</v>
      </c>
      <c r="AL459" s="3" t="b">
        <f aca="false">TRUE()</f>
        <v>1</v>
      </c>
      <c r="AM459" s="3" t="n">
        <v>-0.40690071609146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6</v>
      </c>
      <c r="E460" s="2" t="n">
        <v>3</v>
      </c>
      <c r="F460" s="2" t="n">
        <v>24.2277453179541</v>
      </c>
      <c r="G460" s="2" t="n">
        <v>0.867986798679868</v>
      </c>
      <c r="H460" s="2" t="n">
        <v>0.970995851390765</v>
      </c>
      <c r="I460" s="2" t="n">
        <v>0.273356734910488</v>
      </c>
      <c r="J460" s="2" t="n">
        <v>0.471770108526143</v>
      </c>
      <c r="K460" s="2" t="n">
        <v>3.32360868260449</v>
      </c>
      <c r="L460" s="2" t="n">
        <v>0.742</v>
      </c>
      <c r="M460" s="2" t="n">
        <v>0.121</v>
      </c>
      <c r="N460" s="2" t="n">
        <v>7.404</v>
      </c>
      <c r="O460" s="2" t="s">
        <v>41</v>
      </c>
      <c r="P460" s="2" t="n">
        <v>826.4</v>
      </c>
      <c r="Q460" s="2" t="n">
        <v>314.3</v>
      </c>
      <c r="R460" s="2" t="n">
        <v>37.227</v>
      </c>
      <c r="S460" s="2" t="n">
        <v>0.502681334920388</v>
      </c>
      <c r="T460" s="2" t="n">
        <v>-0.535404435852468</v>
      </c>
      <c r="U460" s="2" t="n">
        <v>-0.592966145503075</v>
      </c>
      <c r="V460" s="2" t="n">
        <v>0.244219078587167</v>
      </c>
      <c r="W460" s="2" t="n">
        <v>0.0203144382970951</v>
      </c>
      <c r="X460" s="2" t="n">
        <v>0.157021429127847</v>
      </c>
      <c r="Y460" s="2" t="n">
        <v>0.135398409251302</v>
      </c>
      <c r="Z460" s="2" t="n">
        <v>0.130527909445895</v>
      </c>
      <c r="AA460" s="2" t="n">
        <v>0.119489507289266</v>
      </c>
      <c r="AB460" s="2" t="n">
        <v>0.132276461440837</v>
      </c>
      <c r="AC460" s="2" t="n">
        <v>0.132035153662364</v>
      </c>
      <c r="AD460" s="2" t="n">
        <v>0.119433299203212</v>
      </c>
      <c r="AE460" s="2" t="n">
        <v>0.0625868051971885</v>
      </c>
      <c r="AF460" s="2" t="n">
        <v>0.0112310253820899</v>
      </c>
      <c r="AG460" s="2" t="n">
        <v>-1.20690463478037</v>
      </c>
      <c r="AH460" s="3" t="b">
        <f aca="false">TRUE()</f>
        <v>1</v>
      </c>
      <c r="AI460" s="3" t="n">
        <v>0.761376162429649</v>
      </c>
      <c r="AJ460" s="3" t="b">
        <f aca="false">TRUE()</f>
        <v>1</v>
      </c>
      <c r="AK460" s="3" t="n">
        <v>0.827250951522528</v>
      </c>
      <c r="AL460" s="3" t="b">
        <f aca="false">TRUE()</f>
        <v>1</v>
      </c>
      <c r="AM460" s="3" t="n">
        <v>0.65568952893679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7</v>
      </c>
      <c r="E461" s="2" t="n">
        <v>0</v>
      </c>
      <c r="F461" s="2" t="n">
        <v>18.9246444160512</v>
      </c>
      <c r="G461" s="2" t="n">
        <v>0.89026402640264</v>
      </c>
      <c r="H461" s="2" t="n">
        <v>0.994004173824738</v>
      </c>
      <c r="I461" s="2" t="n">
        <v>0.0811569865766328</v>
      </c>
      <c r="J461" s="2" t="n">
        <v>0.278197327457114</v>
      </c>
      <c r="K461" s="2" t="n">
        <v>6.61477177021771</v>
      </c>
      <c r="L461" s="2" t="n">
        <v>0.737</v>
      </c>
      <c r="M461" s="2" t="n">
        <v>0.086</v>
      </c>
      <c r="N461" s="2" t="n">
        <v>13.987</v>
      </c>
      <c r="O461" s="2" t="s">
        <v>41</v>
      </c>
      <c r="P461" s="2" t="n">
        <v>948.5</v>
      </c>
      <c r="Q461" s="2" t="n">
        <v>344.3</v>
      </c>
      <c r="R461" s="2" t="n">
        <v>42.726</v>
      </c>
      <c r="S461" s="2" t="n">
        <v>0.474184284600773</v>
      </c>
      <c r="T461" s="2" t="n">
        <v>-0.341675994066801</v>
      </c>
      <c r="U461" s="2" t="n">
        <v>-0.919219541946393</v>
      </c>
      <c r="V461" s="2" t="n">
        <v>0.0654849089604537</v>
      </c>
      <c r="W461" s="2" t="n">
        <v>0.0254488055585577</v>
      </c>
      <c r="X461" s="2" t="n">
        <v>0.0426406034510631</v>
      </c>
      <c r="Y461" s="2" t="n">
        <v>0.126500390718362</v>
      </c>
      <c r="Z461" s="2" t="n">
        <v>0.152103808039952</v>
      </c>
      <c r="AA461" s="2" t="n">
        <v>0.138282293988443</v>
      </c>
      <c r="AB461" s="2" t="n">
        <v>0.15623309874862</v>
      </c>
      <c r="AC461" s="2" t="n">
        <v>0.153201079476393</v>
      </c>
      <c r="AD461" s="2" t="n">
        <v>0.133881490778412</v>
      </c>
      <c r="AE461" s="2" t="n">
        <v>0.0818342790742828</v>
      </c>
      <c r="AF461" s="2" t="n">
        <v>0.0153229557244718</v>
      </c>
      <c r="AG461" s="2" t="n">
        <v>0.784610406786995</v>
      </c>
      <c r="AH461" s="3" t="b">
        <f aca="false">TRUE()</f>
        <v>1</v>
      </c>
      <c r="AI461" s="3" t="n">
        <v>0.692707226855108</v>
      </c>
      <c r="AJ461" s="3" t="b">
        <f aca="false">TRUE()</f>
        <v>1</v>
      </c>
      <c r="AK461" s="3" t="n">
        <v>-0.523320005367048</v>
      </c>
      <c r="AL461" s="3" t="b">
        <f aca="false">TRUE()</f>
        <v>1</v>
      </c>
      <c r="AM461" s="3" t="n">
        <v>1.259141942508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8</v>
      </c>
      <c r="E462" s="2" t="n">
        <v>2</v>
      </c>
      <c r="F462" s="2" t="n">
        <v>33.6900675259798</v>
      </c>
      <c r="G462" s="2" t="n">
        <v>0.736714975845411</v>
      </c>
      <c r="H462" s="2" t="n">
        <v>0.96804313055802</v>
      </c>
      <c r="I462" s="2" t="n">
        <v>0.191771882046531</v>
      </c>
      <c r="J462" s="2" t="n">
        <v>0.41638980302623</v>
      </c>
      <c r="K462" s="2" t="n">
        <v>3.8928319110842</v>
      </c>
      <c r="L462" s="2" t="n">
        <v>0.739</v>
      </c>
      <c r="M462" s="2" t="n">
        <v>0.129</v>
      </c>
      <c r="N462" s="2" t="n">
        <v>8.511</v>
      </c>
      <c r="O462" s="2" t="s">
        <v>41</v>
      </c>
      <c r="P462" s="2" t="n">
        <v>722</v>
      </c>
      <c r="Q462" s="2" t="n">
        <v>250.8</v>
      </c>
      <c r="R462" s="2" t="n">
        <v>32.521</v>
      </c>
      <c r="S462" s="2" t="n">
        <v>0.444336087270529</v>
      </c>
      <c r="T462" s="2" t="n">
        <v>-0.532303549914383</v>
      </c>
      <c r="U462" s="2" t="n">
        <v>-0.672210331019221</v>
      </c>
      <c r="V462" s="2" t="n">
        <v>0.153641036383403</v>
      </c>
      <c r="W462" s="2" t="n">
        <v>0.0467037782892791</v>
      </c>
      <c r="X462" s="2" t="n">
        <v>0.0634774360862641</v>
      </c>
      <c r="Y462" s="2" t="n">
        <v>0.120218434048689</v>
      </c>
      <c r="Z462" s="2" t="n">
        <v>0.155082721610209</v>
      </c>
      <c r="AA462" s="2" t="n">
        <v>0.149637355781449</v>
      </c>
      <c r="AB462" s="2" t="n">
        <v>0.145914740083836</v>
      </c>
      <c r="AC462" s="2" t="n">
        <v>0.138181609774457</v>
      </c>
      <c r="AD462" s="2" t="n">
        <v>0.123628691900972</v>
      </c>
      <c r="AE462" s="2" t="n">
        <v>0.0845000809635699</v>
      </c>
      <c r="AF462" s="2" t="n">
        <v>0.0193589297505538</v>
      </c>
      <c r="AG462" s="2" t="n">
        <v>-0.862462080173024</v>
      </c>
      <c r="AH462" s="3" t="b">
        <f aca="false">TRUE()</f>
        <v>1</v>
      </c>
      <c r="AI462" s="3" t="n">
        <v>0.720174801084924</v>
      </c>
      <c r="AJ462" s="3" t="b">
        <f aca="false">TRUE()</f>
        <v>1</v>
      </c>
      <c r="AK462" s="3" t="n">
        <v>1.13595288452586</v>
      </c>
      <c r="AL462" s="3" t="b">
        <f aca="false">TRUE()</f>
        <v>1</v>
      </c>
      <c r="AM462" s="3" t="n">
        <v>0.13971547507190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8</v>
      </c>
      <c r="E463" s="2" t="n">
        <v>3</v>
      </c>
      <c r="F463" s="2" t="n">
        <v>33.6900675259798</v>
      </c>
      <c r="G463" s="2" t="n">
        <v>0.800351802990325</v>
      </c>
      <c r="H463" s="2" t="n">
        <v>0.991673300162178</v>
      </c>
      <c r="I463" s="2" t="n">
        <v>0.0928255075876461</v>
      </c>
      <c r="J463" s="2" t="n">
        <v>0.270838978334188</v>
      </c>
      <c r="K463" s="2" t="n">
        <v>5.96399056304742</v>
      </c>
      <c r="L463" s="2" t="n">
        <v>0.718</v>
      </c>
      <c r="M463" s="2" t="n">
        <v>0.1</v>
      </c>
      <c r="N463" s="2" t="n">
        <v>12.577</v>
      </c>
      <c r="O463" s="2" t="s">
        <v>41</v>
      </c>
      <c r="P463" s="2" t="n">
        <v>623.3</v>
      </c>
      <c r="Q463" s="2" t="n">
        <v>215.3</v>
      </c>
      <c r="R463" s="2" t="n">
        <v>28.076</v>
      </c>
      <c r="S463" s="2" t="n">
        <v>0.469165995659706</v>
      </c>
      <c r="T463" s="2" t="n">
        <v>-0.484610574078778</v>
      </c>
      <c r="U463" s="2" t="n">
        <v>-0.945546683997683</v>
      </c>
      <c r="V463" s="2" t="n">
        <v>0.0537746258360354</v>
      </c>
      <c r="W463" s="2" t="n">
        <v>0.00454906025073454</v>
      </c>
      <c r="X463" s="2" t="n">
        <v>0.0315561807932787</v>
      </c>
      <c r="Y463" s="2" t="n">
        <v>0.120279636173296</v>
      </c>
      <c r="Z463" s="2" t="n">
        <v>0.14709699972331</v>
      </c>
      <c r="AA463" s="2" t="n">
        <v>0.14792459600478</v>
      </c>
      <c r="AB463" s="2" t="n">
        <v>0.151115775832042</v>
      </c>
      <c r="AC463" s="2" t="n">
        <v>0.149909948630363</v>
      </c>
      <c r="AD463" s="2" t="n">
        <v>0.130042717499584</v>
      </c>
      <c r="AE463" s="2" t="n">
        <v>0.0942056872100525</v>
      </c>
      <c r="AF463" s="2" t="n">
        <v>0.0278684581332935</v>
      </c>
      <c r="AG463" s="2" t="n">
        <v>0.390816319910284</v>
      </c>
      <c r="AH463" s="3" t="b">
        <f aca="false">TRUE()</f>
        <v>1</v>
      </c>
      <c r="AI463" s="3" t="n">
        <v>0.431765271671852</v>
      </c>
      <c r="AJ463" s="3" t="b">
        <f aca="false">TRUE()</f>
        <v>1</v>
      </c>
      <c r="AK463" s="3" t="n">
        <v>0.0169083773887829</v>
      </c>
      <c r="AL463" s="3" t="b">
        <f aca="false">TRUE()</f>
        <v>1</v>
      </c>
      <c r="AM463" s="3" t="n">
        <v>-0.34808758159920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9</v>
      </c>
      <c r="E464" s="2" t="n">
        <v>0</v>
      </c>
      <c r="F464" s="2" t="n">
        <v>18.434948822922</v>
      </c>
      <c r="G464" s="2" t="n">
        <v>0.847703464947623</v>
      </c>
      <c r="H464" s="2" t="n">
        <v>0.993617198653405</v>
      </c>
      <c r="I464" s="2" t="n">
        <v>0.092695363395252</v>
      </c>
      <c r="J464" s="2" t="n">
        <v>0.274033889460721</v>
      </c>
      <c r="K464" s="2" t="n">
        <v>6.4214101713904</v>
      </c>
      <c r="L464" s="2" t="n">
        <v>0.738</v>
      </c>
      <c r="M464" s="2" t="n">
        <v>0.088</v>
      </c>
      <c r="N464" s="2" t="n">
        <v>13.644</v>
      </c>
      <c r="O464" s="2" t="s">
        <v>41</v>
      </c>
      <c r="P464" s="2" t="n">
        <v>770.1</v>
      </c>
      <c r="Q464" s="2" t="n">
        <v>265.9</v>
      </c>
      <c r="R464" s="2" t="n">
        <v>34.691</v>
      </c>
      <c r="S464" s="2" t="n">
        <v>0.460126271084943</v>
      </c>
      <c r="T464" s="2" t="n">
        <v>-0.499102749084975</v>
      </c>
      <c r="U464" s="2" t="n">
        <v>-0.876056860155932</v>
      </c>
      <c r="V464" s="2" t="n">
        <v>0.0142749362513189</v>
      </c>
      <c r="W464" s="2" t="n">
        <v>0.0085076022320435</v>
      </c>
      <c r="X464" s="2" t="n">
        <v>0.0264299572260616</v>
      </c>
      <c r="Y464" s="2" t="n">
        <v>0.119185235043182</v>
      </c>
      <c r="Z464" s="2" t="n">
        <v>0.145271892909972</v>
      </c>
      <c r="AA464" s="2" t="n">
        <v>0.141793764000685</v>
      </c>
      <c r="AB464" s="2" t="n">
        <v>0.147575175938519</v>
      </c>
      <c r="AC464" s="2" t="n">
        <v>0.145339987637215</v>
      </c>
      <c r="AD464" s="2" t="n">
        <v>0.139660948400918</v>
      </c>
      <c r="AE464" s="2" t="n">
        <v>0.102730781718893</v>
      </c>
      <c r="AF464" s="2" t="n">
        <v>0.0320122571245537</v>
      </c>
      <c r="AG464" s="2" t="n">
        <v>0.66760540816647</v>
      </c>
      <c r="AH464" s="3" t="b">
        <f aca="false">TRUE()</f>
        <v>1</v>
      </c>
      <c r="AI464" s="3" t="n">
        <v>0.706441013970016</v>
      </c>
      <c r="AJ464" s="3" t="b">
        <f aca="false">TRUE()</f>
        <v>1</v>
      </c>
      <c r="AK464" s="3" t="n">
        <v>-0.446144522116215</v>
      </c>
      <c r="AL464" s="3" t="b">
        <f aca="false">TRUE()</f>
        <v>1</v>
      </c>
      <c r="AM464" s="3" t="n">
        <v>0.37743915314567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0</v>
      </c>
      <c r="E465" s="2" t="n">
        <v>0</v>
      </c>
      <c r="F465" s="2" t="n">
        <v>21.3706222693432</v>
      </c>
      <c r="G465" s="2" t="n">
        <v>0.78726483357453</v>
      </c>
      <c r="H465" s="2" t="n">
        <v>0.993650294851118</v>
      </c>
      <c r="I465" s="2" t="n">
        <v>0.087443796532752</v>
      </c>
      <c r="J465" s="2" t="n">
        <v>0.243336924492715</v>
      </c>
      <c r="K465" s="2" t="n">
        <v>6.88564196914629</v>
      </c>
      <c r="L465" s="2" t="n">
        <v>0.722</v>
      </c>
      <c r="M465" s="2" t="n">
        <v>0.084</v>
      </c>
      <c r="N465" s="2" t="n">
        <v>14.479</v>
      </c>
      <c r="O465" s="2" t="s">
        <v>41</v>
      </c>
      <c r="P465" s="2" t="n">
        <v>693</v>
      </c>
      <c r="Q465" s="2" t="n">
        <v>248</v>
      </c>
      <c r="R465" s="2" t="n">
        <v>31.215</v>
      </c>
      <c r="S465" s="2" t="n">
        <v>0.447856097419864</v>
      </c>
      <c r="T465" s="2" t="n">
        <v>-0.384518069525406</v>
      </c>
      <c r="U465" s="2" t="n">
        <v>-0.777573483546415</v>
      </c>
      <c r="V465" s="2" t="n">
        <v>0.0555510324465887</v>
      </c>
      <c r="W465" s="2" t="n">
        <v>0.0341564451796884</v>
      </c>
      <c r="X465" s="2" t="n">
        <v>0.0151971914896745</v>
      </c>
      <c r="Y465" s="2" t="n">
        <v>0.101399272970412</v>
      </c>
      <c r="Z465" s="2" t="n">
        <v>0.158123727715603</v>
      </c>
      <c r="AA465" s="2" t="n">
        <v>0.157873631981192</v>
      </c>
      <c r="AB465" s="2" t="n">
        <v>0.155780889248456</v>
      </c>
      <c r="AC465" s="2" t="n">
        <v>0.141817517153878</v>
      </c>
      <c r="AD465" s="2" t="n">
        <v>0.139408240045225</v>
      </c>
      <c r="AE465" s="2" t="n">
        <v>0.0968312100157283</v>
      </c>
      <c r="AF465" s="2" t="n">
        <v>0.0335683193798308</v>
      </c>
      <c r="AG465" s="2" t="n">
        <v>0.948516619003852</v>
      </c>
      <c r="AH465" s="3" t="b">
        <f aca="false">TRUE()</f>
        <v>1</v>
      </c>
      <c r="AI465" s="3" t="n">
        <v>0.486700420131485</v>
      </c>
      <c r="AJ465" s="3" t="b">
        <f aca="false">TRUE()</f>
        <v>1</v>
      </c>
      <c r="AK465" s="3" t="n">
        <v>-0.60049548861788</v>
      </c>
      <c r="AL465" s="3" t="b">
        <f aca="false">TRUE()</f>
        <v>1</v>
      </c>
      <c r="AM465" s="3" t="n">
        <v>-0.0036106510016699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1</v>
      </c>
      <c r="E466" s="2" t="n">
        <v>0</v>
      </c>
      <c r="F466" s="2" t="n">
        <v>23.6293777306568</v>
      </c>
      <c r="G466" s="2" t="n">
        <v>0.776504297994269</v>
      </c>
      <c r="H466" s="2" t="n">
        <v>0.992700463076196</v>
      </c>
      <c r="I466" s="2" t="n">
        <v>0.116393292839679</v>
      </c>
      <c r="J466" s="2" t="n">
        <v>0.262719082378121</v>
      </c>
      <c r="K466" s="2" t="n">
        <v>6.80835695182938</v>
      </c>
      <c r="L466" s="2" t="n">
        <v>0.717</v>
      </c>
      <c r="M466" s="2" t="n">
        <v>0.075</v>
      </c>
      <c r="N466" s="2" t="n">
        <v>14.332</v>
      </c>
      <c r="O466" s="2" t="s">
        <v>41</v>
      </c>
      <c r="P466" s="2" t="n">
        <v>557.5</v>
      </c>
      <c r="Q466" s="2" t="n">
        <v>189.2</v>
      </c>
      <c r="R466" s="2" t="n">
        <v>25.113</v>
      </c>
      <c r="S466" s="2" t="n">
        <v>0.488850270406949</v>
      </c>
      <c r="T466" s="2" t="n">
        <v>-0.329277718211738</v>
      </c>
      <c r="U466" s="2" t="n">
        <v>-0.782141739250138</v>
      </c>
      <c r="V466" s="2" t="n">
        <v>0.013597067097558</v>
      </c>
      <c r="W466" s="2" t="n">
        <v>0.0320000159861252</v>
      </c>
      <c r="X466" s="2" t="n">
        <v>0.0126294460327661</v>
      </c>
      <c r="Y466" s="2" t="n">
        <v>0.0891997277577061</v>
      </c>
      <c r="Z466" s="2" t="n">
        <v>0.158299862004483</v>
      </c>
      <c r="AA466" s="2" t="n">
        <v>0.164265357036506</v>
      </c>
      <c r="AB466" s="2" t="n">
        <v>0.139671800172969</v>
      </c>
      <c r="AC466" s="2" t="n">
        <v>0.142587788964001</v>
      </c>
      <c r="AD466" s="2" t="n">
        <v>0.145818561821495</v>
      </c>
      <c r="AE466" s="2" t="n">
        <v>0.108969545224357</v>
      </c>
      <c r="AF466" s="2" t="n">
        <v>0.038557910985715</v>
      </c>
      <c r="AG466" s="2" t="n">
        <v>0.901750697541707</v>
      </c>
      <c r="AH466" s="3" t="b">
        <f aca="false">TRUE()</f>
        <v>1</v>
      </c>
      <c r="AI466" s="3" t="n">
        <v>0.418031484556944</v>
      </c>
      <c r="AJ466" s="3" t="b">
        <f aca="false">TRUE()</f>
        <v>1</v>
      </c>
      <c r="AK466" s="3" t="n">
        <v>-0.947785163246629</v>
      </c>
      <c r="AL466" s="3" t="b">
        <f aca="false">TRUE()</f>
        <v>1</v>
      </c>
      <c r="AM466" s="3" t="n">
        <v>-0.67328961937994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2</v>
      </c>
      <c r="E467" s="2" t="n">
        <v>2</v>
      </c>
      <c r="F467" s="2" t="n">
        <v>17.1027289690524</v>
      </c>
      <c r="G467" s="2" t="n">
        <v>0.885311871227364</v>
      </c>
      <c r="H467" s="2" t="n">
        <v>0.985222477419166</v>
      </c>
      <c r="I467" s="2" t="n">
        <v>0.158794047529329</v>
      </c>
      <c r="J467" s="2" t="n">
        <v>0.380359719671408</v>
      </c>
      <c r="K467" s="2" t="n">
        <v>3.41268325029146</v>
      </c>
      <c r="L467" s="2" t="n">
        <v>0.608</v>
      </c>
      <c r="M467" s="2" t="n">
        <v>0.088</v>
      </c>
      <c r="N467" s="2" t="n">
        <v>7.462</v>
      </c>
      <c r="O467" s="2" t="s">
        <v>41</v>
      </c>
      <c r="P467" s="2" t="n">
        <v>728.3</v>
      </c>
      <c r="Q467" s="2" t="n">
        <v>197.6</v>
      </c>
      <c r="R467" s="2" t="n">
        <v>32.806</v>
      </c>
      <c r="S467" s="2" t="n">
        <v>0.595463608063247</v>
      </c>
      <c r="T467" s="2" t="n">
        <v>-0.495999792565234</v>
      </c>
      <c r="U467" s="2" t="n">
        <v>-0.879575320168053</v>
      </c>
      <c r="V467" s="2" t="n">
        <v>0.00299081847861893</v>
      </c>
      <c r="W467" s="2" t="n">
        <v>0.00299081847861893</v>
      </c>
      <c r="X467" s="2" t="n">
        <v>0.0761242219668987</v>
      </c>
      <c r="Y467" s="2" t="n">
        <v>0.0809746847545807</v>
      </c>
      <c r="Z467" s="2" t="n">
        <v>0.1225686701268</v>
      </c>
      <c r="AA467" s="2" t="n">
        <v>0.156295764930857</v>
      </c>
      <c r="AB467" s="2" t="n">
        <v>0.146301253196733</v>
      </c>
      <c r="AC467" s="2" t="n">
        <v>0.156565697816405</v>
      </c>
      <c r="AD467" s="2" t="n">
        <v>0.125867118823039</v>
      </c>
      <c r="AE467" s="2" t="n">
        <v>0.0941911201498704</v>
      </c>
      <c r="AF467" s="2" t="n">
        <v>0.0411114682348156</v>
      </c>
      <c r="AG467" s="2" t="n">
        <v>-1.1530047408379</v>
      </c>
      <c r="AH467" s="3" t="b">
        <f aca="false">TRUE()</f>
        <v>1</v>
      </c>
      <c r="AI467" s="3" t="n">
        <v>-1.07895131096805</v>
      </c>
      <c r="AJ467" s="3" t="b">
        <f aca="false">TRUE()</f>
        <v>1</v>
      </c>
      <c r="AK467" s="3" t="n">
        <v>-0.446144522116215</v>
      </c>
      <c r="AL467" s="3" t="b">
        <f aca="false">TRUE()</f>
        <v>1</v>
      </c>
      <c r="AM467" s="3" t="n">
        <v>0.17085184039134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2</v>
      </c>
      <c r="E468" s="2" t="n">
        <v>3</v>
      </c>
      <c r="F468" s="2" t="n">
        <v>17.1027289690524</v>
      </c>
      <c r="G468" s="2" t="n">
        <v>0.741895261845387</v>
      </c>
      <c r="H468" s="2" t="n">
        <v>0.98278842918937</v>
      </c>
      <c r="I468" s="2" t="n">
        <v>0.151515505823484</v>
      </c>
      <c r="J468" s="2" t="n">
        <v>0.341704140438933</v>
      </c>
      <c r="K468" s="2" t="n">
        <v>4.21002618248523</v>
      </c>
      <c r="L468" s="2" t="n">
        <v>0.632</v>
      </c>
      <c r="M468" s="2" t="n">
        <v>0.106</v>
      </c>
      <c r="N468" s="2" t="n">
        <v>9.173</v>
      </c>
      <c r="O468" s="2" t="s">
        <v>41</v>
      </c>
      <c r="P468" s="2" t="n">
        <v>636.6</v>
      </c>
      <c r="Q468" s="2" t="n">
        <v>267.8</v>
      </c>
      <c r="R468" s="2" t="n">
        <v>28.674</v>
      </c>
      <c r="S468" s="2" t="n">
        <v>0.370044294661883</v>
      </c>
      <c r="T468" s="2" t="n">
        <v>-0.320056732409393</v>
      </c>
      <c r="U468" s="2" t="n">
        <v>-1.1570661360108</v>
      </c>
      <c r="V468" s="2" t="n">
        <v>0.00463246570271847</v>
      </c>
      <c r="W468" s="2" t="n">
        <v>0.0660300614648467</v>
      </c>
      <c r="X468" s="2" t="n">
        <v>0.0179106934207452</v>
      </c>
      <c r="Y468" s="2" t="n">
        <v>0.0954007035651444</v>
      </c>
      <c r="Z468" s="2" t="n">
        <v>0.149816777497962</v>
      </c>
      <c r="AA468" s="2" t="n">
        <v>0.152404661722743</v>
      </c>
      <c r="AB468" s="2" t="n">
        <v>0.126464389912431</v>
      </c>
      <c r="AC468" s="2" t="n">
        <v>0.118480254019751</v>
      </c>
      <c r="AD468" s="2" t="n">
        <v>0.129890928145569</v>
      </c>
      <c r="AE468" s="2" t="n">
        <v>0.134196835762262</v>
      </c>
      <c r="AF468" s="2" t="n">
        <v>0.0754347559533922</v>
      </c>
      <c r="AG468" s="2" t="n">
        <v>-0.670524717672932</v>
      </c>
      <c r="AH468" s="3" t="b">
        <f aca="false">TRUE()</f>
        <v>1</v>
      </c>
      <c r="AI468" s="3" t="n">
        <v>-0.749340420210253</v>
      </c>
      <c r="AJ468" s="3" t="b">
        <f aca="false">TRUE()</f>
        <v>1</v>
      </c>
      <c r="AK468" s="3" t="n">
        <v>0.248434827141281</v>
      </c>
      <c r="AL468" s="3" t="b">
        <f aca="false">TRUE()</f>
        <v>1</v>
      </c>
      <c r="AM468" s="3" t="n">
        <v>-0.28235525481373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2</v>
      </c>
      <c r="E469" s="2" t="n">
        <v>4</v>
      </c>
      <c r="F469" s="2" t="n">
        <v>35.5376777919744</v>
      </c>
      <c r="G469" s="2" t="n">
        <v>0.648671808054842</v>
      </c>
      <c r="H469" s="2" t="n">
        <v>0.967671811655057</v>
      </c>
      <c r="I469" s="2" t="n">
        <v>0.148329075925595</v>
      </c>
      <c r="J469" s="2" t="n">
        <v>0.331345467201279</v>
      </c>
      <c r="K469" s="2" t="n">
        <v>4.89189490037135</v>
      </c>
      <c r="L469" s="2" t="n">
        <v>0.701</v>
      </c>
      <c r="M469" s="2" t="n">
        <v>0.086</v>
      </c>
      <c r="N469" s="2" t="n">
        <v>10.548</v>
      </c>
      <c r="O469" s="2" t="s">
        <v>41</v>
      </c>
      <c r="P469" s="2" t="n">
        <v>742.6</v>
      </c>
      <c r="Q469" s="2" t="n">
        <v>174.2</v>
      </c>
      <c r="R469" s="2" t="n">
        <v>33.45</v>
      </c>
      <c r="S469" s="2" t="n">
        <v>0.59799335498911</v>
      </c>
      <c r="T469" s="2" t="n">
        <v>-0.426019495295476</v>
      </c>
      <c r="U469" s="2" t="n">
        <v>-0.361720732228285</v>
      </c>
      <c r="V469" s="2" t="n">
        <v>0.103825921557642</v>
      </c>
      <c r="W469" s="2" t="n">
        <v>0.0245817148150077</v>
      </c>
      <c r="X469" s="2" t="n">
        <v>0.0545596081196565</v>
      </c>
      <c r="Y469" s="2" t="n">
        <v>0.12295215063019</v>
      </c>
      <c r="Z469" s="2" t="n">
        <v>0.155914746924015</v>
      </c>
      <c r="AA469" s="2" t="n">
        <v>0.149156899468574</v>
      </c>
      <c r="AB469" s="2" t="n">
        <v>0.13328597908615</v>
      </c>
      <c r="AC469" s="2" t="n">
        <v>0.145988197945065</v>
      </c>
      <c r="AD469" s="2" t="n">
        <v>0.12080004957364</v>
      </c>
      <c r="AE469" s="2" t="n">
        <v>0.086893483658445</v>
      </c>
      <c r="AF469" s="2" t="n">
        <v>0.0304488845942638</v>
      </c>
      <c r="AG469" s="2" t="n">
        <v>-0.257919273368056</v>
      </c>
      <c r="AH469" s="3" t="b">
        <f aca="false">TRUE()</f>
        <v>1</v>
      </c>
      <c r="AI469" s="3" t="n">
        <v>0.198290890718412</v>
      </c>
      <c r="AJ469" s="3" t="b">
        <f aca="false">TRUE()</f>
        <v>1</v>
      </c>
      <c r="AK469" s="3" t="n">
        <v>-0.523320005367048</v>
      </c>
      <c r="AL469" s="3" t="b">
        <f aca="false">TRUE()</f>
        <v>1</v>
      </c>
      <c r="AM469" s="3" t="n">
        <v>0.24152644738624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3</v>
      </c>
      <c r="E470" s="2" t="n">
        <v>1</v>
      </c>
      <c r="F470" s="2" t="n">
        <v>16.504361381755</v>
      </c>
      <c r="G470" s="2" t="n">
        <v>0.804431599229287</v>
      </c>
      <c r="H470" s="2" t="n">
        <v>0.989774327281835</v>
      </c>
      <c r="I470" s="2" t="n">
        <v>0.138287593633437</v>
      </c>
      <c r="J470" s="2" t="n">
        <v>0.303739360674307</v>
      </c>
      <c r="K470" s="2" t="n">
        <v>5.40946927306251</v>
      </c>
      <c r="L470" s="2" t="n">
        <v>0.675</v>
      </c>
      <c r="M470" s="2" t="n">
        <v>0.079</v>
      </c>
      <c r="N470" s="2" t="n">
        <v>11.596</v>
      </c>
      <c r="O470" s="2" t="s">
        <v>41</v>
      </c>
      <c r="P470" s="2" t="n">
        <v>536.1</v>
      </c>
      <c r="Q470" s="2" t="n">
        <v>250.5</v>
      </c>
      <c r="R470" s="2" t="n">
        <v>24.147</v>
      </c>
      <c r="S470" s="2" t="n">
        <v>0.380444418616397</v>
      </c>
      <c r="T470" s="2" t="n">
        <v>-0.303722735813548</v>
      </c>
      <c r="U470" s="2" t="n">
        <v>-1.26916192341203</v>
      </c>
      <c r="V470" s="2" t="n">
        <v>0.188681175829683</v>
      </c>
      <c r="W470" s="2" t="n">
        <v>0.033561749731744</v>
      </c>
      <c r="X470" s="2" t="n">
        <v>0.112015614443914</v>
      </c>
      <c r="Y470" s="2" t="n">
        <v>0.134200625328993</v>
      </c>
      <c r="Z470" s="2" t="n">
        <v>0.143125092296401</v>
      </c>
      <c r="AA470" s="2" t="n">
        <v>0.139490135533941</v>
      </c>
      <c r="AB470" s="2" t="n">
        <v>0.126823120585221</v>
      </c>
      <c r="AC470" s="2" t="n">
        <v>0.139189448559952</v>
      </c>
      <c r="AD470" s="2" t="n">
        <v>0.115904588871078</v>
      </c>
      <c r="AE470" s="2" t="n">
        <v>0.0719283249473873</v>
      </c>
      <c r="AF470" s="2" t="n">
        <v>0.0173230494331137</v>
      </c>
      <c r="AG470" s="2" t="n">
        <v>0.0552700523823599</v>
      </c>
      <c r="AH470" s="3" t="b">
        <f aca="false">TRUE()</f>
        <v>1</v>
      </c>
      <c r="AI470" s="3" t="n">
        <v>-0.1587875742692</v>
      </c>
      <c r="AJ470" s="3" t="b">
        <f aca="false">TRUE()</f>
        <v>1</v>
      </c>
      <c r="AK470" s="3" t="n">
        <v>-0.793434196744963</v>
      </c>
      <c r="AL470" s="3" t="b">
        <f aca="false">TRUE()</f>
        <v>1</v>
      </c>
      <c r="AM470" s="3" t="n">
        <v>-0.77905441586182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3</v>
      </c>
      <c r="E471" s="2" t="n">
        <v>2</v>
      </c>
      <c r="F471" s="2" t="n">
        <v>18.9246444160512</v>
      </c>
      <c r="G471" s="2" t="n">
        <v>0.853470437017995</v>
      </c>
      <c r="H471" s="2" t="n">
        <v>0.960476335573325</v>
      </c>
      <c r="I471" s="2" t="n">
        <v>0.251317199079711</v>
      </c>
      <c r="J471" s="2" t="n">
        <v>0.539465789177523</v>
      </c>
      <c r="K471" s="2" t="n">
        <v>2.42108365788155</v>
      </c>
      <c r="L471" s="2" t="n">
        <v>0.665</v>
      </c>
      <c r="M471" s="2" t="n">
        <v>0.117</v>
      </c>
      <c r="N471" s="2" t="n">
        <v>5.578</v>
      </c>
      <c r="O471" s="2" t="s">
        <v>41</v>
      </c>
      <c r="P471" s="2" t="n">
        <v>667.2</v>
      </c>
      <c r="Q471" s="2" t="n">
        <v>281.5</v>
      </c>
      <c r="R471" s="2" t="n">
        <v>30.055</v>
      </c>
      <c r="S471" s="2" t="n">
        <v>-1</v>
      </c>
      <c r="T471" s="2" t="n">
        <v>-0.267157134976382</v>
      </c>
      <c r="U471" s="2" t="n">
        <v>-0.915386728038936</v>
      </c>
      <c r="V471" s="2" t="n">
        <v>0.367172531129204</v>
      </c>
      <c r="W471" s="2" t="n">
        <v>0.053042433350426</v>
      </c>
      <c r="X471" s="2" t="n">
        <v>0.187860727106732</v>
      </c>
      <c r="Y471" s="2" t="n">
        <v>0.159119308835568</v>
      </c>
      <c r="Z471" s="2" t="n">
        <v>0.13138706423475</v>
      </c>
      <c r="AA471" s="2" t="n">
        <v>0.11816718474811</v>
      </c>
      <c r="AB471" s="2" t="n">
        <v>0.116368814576067</v>
      </c>
      <c r="AC471" s="2" t="n">
        <v>0.116138826222314</v>
      </c>
      <c r="AD471" s="2" t="n">
        <v>0.0997058881482113</v>
      </c>
      <c r="AE471" s="2" t="n">
        <v>0.0569528218746293</v>
      </c>
      <c r="AF471" s="2" t="n">
        <v>0.014299364253618</v>
      </c>
      <c r="AG471" s="2" t="n">
        <v>-1.75303137304242</v>
      </c>
      <c r="AH471" s="3" t="b">
        <f aca="false">TRUE()</f>
        <v>1</v>
      </c>
      <c r="AI471" s="3" t="n">
        <v>-0.296125445418282</v>
      </c>
      <c r="AJ471" s="3" t="b">
        <f aca="false">TRUE()</f>
        <v>1</v>
      </c>
      <c r="AK471" s="3" t="n">
        <v>0.672899985020863</v>
      </c>
      <c r="AL471" s="3" t="b">
        <f aca="false">TRUE()</f>
        <v>1</v>
      </c>
      <c r="AM471" s="3" t="n">
        <v>-0.131121480405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3</v>
      </c>
      <c r="E472" s="2" t="n">
        <v>4</v>
      </c>
      <c r="F472" s="2" t="n">
        <v>26.565051177078</v>
      </c>
      <c r="G472" s="2" t="n">
        <v>0.659940209267564</v>
      </c>
      <c r="H472" s="2" t="n">
        <v>0.99103528559914</v>
      </c>
      <c r="I472" s="2" t="n">
        <v>0.102654357012523</v>
      </c>
      <c r="J472" s="2" t="n">
        <v>0.237278946510155</v>
      </c>
      <c r="K472" s="2" t="n">
        <v>6.39094457972804</v>
      </c>
      <c r="L472" s="2" t="n">
        <v>0.636</v>
      </c>
      <c r="M472" s="2" t="n">
        <v>0.076</v>
      </c>
      <c r="N472" s="2" t="n">
        <v>13.475</v>
      </c>
      <c r="O472" s="2" t="s">
        <v>41</v>
      </c>
      <c r="P472" s="2" t="n">
        <v>642.6</v>
      </c>
      <c r="Q472" s="2" t="n">
        <v>301.4</v>
      </c>
      <c r="R472" s="2" t="n">
        <v>28.944</v>
      </c>
      <c r="S472" s="2" t="n">
        <v>-1</v>
      </c>
      <c r="T472" s="2" t="n">
        <v>-0.0622623112487897</v>
      </c>
      <c r="U472" s="2" t="n">
        <v>-1.35044256216606</v>
      </c>
      <c r="V472" s="2" t="n">
        <v>0.0692227863385705</v>
      </c>
      <c r="W472" s="2" t="n">
        <v>0.0163456091520893</v>
      </c>
      <c r="X472" s="2" t="n">
        <v>0.0353429845273714</v>
      </c>
      <c r="Y472" s="2" t="n">
        <v>0.108101967172896</v>
      </c>
      <c r="Z472" s="2" t="n">
        <v>0.156009117609584</v>
      </c>
      <c r="AA472" s="2" t="n">
        <v>0.165565773355062</v>
      </c>
      <c r="AB472" s="2" t="n">
        <v>0.133706021587649</v>
      </c>
      <c r="AC472" s="2" t="n">
        <v>0.152984478528053</v>
      </c>
      <c r="AD472" s="2" t="n">
        <v>0.141066106743245</v>
      </c>
      <c r="AE472" s="2" t="n">
        <v>0.0881776842537143</v>
      </c>
      <c r="AF472" s="2" t="n">
        <v>0.0190458662224254</v>
      </c>
      <c r="AG472" s="2" t="n">
        <v>0.6491703800531</v>
      </c>
      <c r="AH472" s="3" t="b">
        <f aca="false">TRUE()</f>
        <v>1</v>
      </c>
      <c r="AI472" s="3" t="n">
        <v>-0.69440527175062</v>
      </c>
      <c r="AJ472" s="3" t="b">
        <f aca="false">TRUE()</f>
        <v>1</v>
      </c>
      <c r="AK472" s="3" t="n">
        <v>-0.909197421621212</v>
      </c>
      <c r="AL472" s="3" t="b">
        <f aca="false">TRUE()</f>
        <v>1</v>
      </c>
      <c r="AM472" s="3" t="n">
        <v>-0.25270157355713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3</v>
      </c>
      <c r="E473" s="2" t="n">
        <v>5</v>
      </c>
      <c r="F473" s="2" t="n">
        <v>35.5376777919744</v>
      </c>
      <c r="G473" s="2" t="n">
        <v>0.653237410071943</v>
      </c>
      <c r="H473" s="2" t="n">
        <v>0.991674571142099</v>
      </c>
      <c r="I473" s="2" t="n">
        <v>0.0926214954830578</v>
      </c>
      <c r="J473" s="2" t="n">
        <v>0.235000326638385</v>
      </c>
      <c r="K473" s="2" t="n">
        <v>6.48227116866673</v>
      </c>
      <c r="L473" s="2" t="n">
        <v>0.644</v>
      </c>
      <c r="M473" s="2" t="n">
        <v>0.079</v>
      </c>
      <c r="N473" s="2" t="n">
        <v>13.696</v>
      </c>
      <c r="O473" s="2" t="s">
        <v>41</v>
      </c>
      <c r="P473" s="2" t="n">
        <v>786.8</v>
      </c>
      <c r="Q473" s="2" t="n">
        <v>168.4</v>
      </c>
      <c r="R473" s="2" t="n">
        <v>35.443</v>
      </c>
      <c r="S473" s="2" t="n">
        <v>-1</v>
      </c>
      <c r="T473" s="2" t="n">
        <v>-0.769314099093457</v>
      </c>
      <c r="U473" s="2" t="n">
        <v>0.132444039017004</v>
      </c>
      <c r="V473" s="2" t="n">
        <v>0.093413880234521</v>
      </c>
      <c r="W473" s="2" t="n">
        <v>0.0503980172301145</v>
      </c>
      <c r="X473" s="2" t="n">
        <v>0.0322278677247671</v>
      </c>
      <c r="Y473" s="2" t="n">
        <v>0.10154116233357</v>
      </c>
      <c r="Z473" s="2" t="n">
        <v>0.167646487216806</v>
      </c>
      <c r="AA473" s="2" t="n">
        <v>0.15641081907608</v>
      </c>
      <c r="AB473" s="2" t="n">
        <v>0.153412834620506</v>
      </c>
      <c r="AC473" s="2" t="n">
        <v>0.141268219794826</v>
      </c>
      <c r="AD473" s="2" t="n">
        <v>0.118339770075967</v>
      </c>
      <c r="AE473" s="2" t="n">
        <v>0.0967994012298185</v>
      </c>
      <c r="AF473" s="2" t="n">
        <v>0.0323534379276593</v>
      </c>
      <c r="AG473" s="2" t="n">
        <v>0.70443299412743</v>
      </c>
      <c r="AH473" s="3" t="b">
        <f aca="false">TRUE()</f>
        <v>1</v>
      </c>
      <c r="AI473" s="3" t="n">
        <v>-0.584534974831355</v>
      </c>
      <c r="AJ473" s="3" t="b">
        <f aca="false">TRUE()</f>
        <v>1</v>
      </c>
      <c r="AK473" s="3" t="n">
        <v>-0.793434196744963</v>
      </c>
      <c r="AL473" s="3" t="b">
        <f aca="false">TRUE()</f>
        <v>1</v>
      </c>
      <c r="AM473" s="3" t="n">
        <v>0.45997523264321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4</v>
      </c>
      <c r="E474" s="2" t="n">
        <v>1</v>
      </c>
      <c r="F474" s="2" t="n">
        <v>13.2405199151872</v>
      </c>
      <c r="G474" s="2" t="n">
        <v>0.860262008733625</v>
      </c>
      <c r="H474" s="2" t="n">
        <v>0.982059672352094</v>
      </c>
      <c r="I474" s="2" t="n">
        <v>0.247365079203971</v>
      </c>
      <c r="J474" s="2" t="n">
        <v>0.412580805990867</v>
      </c>
      <c r="K474" s="2" t="n">
        <v>3.84471674041959</v>
      </c>
      <c r="L474" s="2" t="n">
        <v>0.696</v>
      </c>
      <c r="M474" s="2" t="n">
        <v>0.09</v>
      </c>
      <c r="N474" s="2" t="n">
        <v>8.436</v>
      </c>
      <c r="O474" s="2" t="s">
        <v>41</v>
      </c>
      <c r="P474" s="2" t="n">
        <v>800.3</v>
      </c>
      <c r="Q474" s="2" t="n">
        <v>320.7</v>
      </c>
      <c r="R474" s="2" t="n">
        <v>36.051</v>
      </c>
      <c r="S474" s="2" t="n">
        <v>0.373637967623412</v>
      </c>
      <c r="T474" s="2" t="n">
        <v>-0.437992617153586</v>
      </c>
      <c r="U474" s="2" t="n">
        <v>-0.817161316640493</v>
      </c>
      <c r="V474" s="2" t="n">
        <v>0.225300878761238</v>
      </c>
      <c r="W474" s="2" t="n">
        <v>0.040176801076218</v>
      </c>
      <c r="X474" s="2" t="n">
        <v>0.0700102763603568</v>
      </c>
      <c r="Y474" s="2" t="n">
        <v>0.122351463541851</v>
      </c>
      <c r="Z474" s="2" t="n">
        <v>0.154081375173488</v>
      </c>
      <c r="AA474" s="2" t="n">
        <v>0.166028227040862</v>
      </c>
      <c r="AB474" s="2" t="n">
        <v>0.156348298476022</v>
      </c>
      <c r="AC474" s="2" t="n">
        <v>0.146577881403657</v>
      </c>
      <c r="AD474" s="2" t="n">
        <v>0.115932218007965</v>
      </c>
      <c r="AE474" s="2" t="n">
        <v>0.0595416823542614</v>
      </c>
      <c r="AF474" s="2" t="n">
        <v>0.00912857764153685</v>
      </c>
      <c r="AG474" s="2" t="n">
        <v>-0.891577041527204</v>
      </c>
      <c r="AH474" s="3" t="b">
        <f aca="false">TRUE()</f>
        <v>1</v>
      </c>
      <c r="AI474" s="3" t="n">
        <v>0.129621955143871</v>
      </c>
      <c r="AJ474" s="3" t="b">
        <f aca="false">TRUE()</f>
        <v>1</v>
      </c>
      <c r="AK474" s="3" t="n">
        <v>-0.368969038865382</v>
      </c>
      <c r="AL474" s="3" t="b">
        <f aca="false">TRUE()</f>
        <v>1</v>
      </c>
      <c r="AM474" s="3" t="n">
        <v>0.5266960154705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4</v>
      </c>
      <c r="E475" s="2" t="n">
        <v>2</v>
      </c>
      <c r="F475" s="2" t="n">
        <v>26.565051177078</v>
      </c>
      <c r="G475" s="2" t="n">
        <v>0.750413223140496</v>
      </c>
      <c r="H475" s="2" t="n">
        <v>0.993419215004339</v>
      </c>
      <c r="I475" s="2" t="n">
        <v>0.0728207046245608</v>
      </c>
      <c r="J475" s="2" t="n">
        <v>0.259815143110138</v>
      </c>
      <c r="K475" s="2" t="n">
        <v>4.40669777695308</v>
      </c>
      <c r="L475" s="2" t="n">
        <v>0.519</v>
      </c>
      <c r="M475" s="2" t="n">
        <v>0.075</v>
      </c>
      <c r="N475" s="2" t="n">
        <v>9.339</v>
      </c>
      <c r="O475" s="2" t="s">
        <v>41</v>
      </c>
      <c r="P475" s="2" t="n">
        <v>991.4</v>
      </c>
      <c r="Q475" s="2" t="n">
        <v>278.6</v>
      </c>
      <c r="R475" s="2" t="n">
        <v>44.659</v>
      </c>
      <c r="S475" s="2" t="n">
        <v>3.41607084500048E-017</v>
      </c>
      <c r="T475" s="2" t="n">
        <v>-0.383102841072951</v>
      </c>
      <c r="U475" s="2" t="n">
        <v>-0.0379821478069498</v>
      </c>
      <c r="V475" s="2" t="n">
        <v>0.260325725350596</v>
      </c>
      <c r="W475" s="2" t="n">
        <v>0.138438211542184</v>
      </c>
      <c r="X475" s="2" t="n">
        <v>0.218470473578604</v>
      </c>
      <c r="Y475" s="2" t="n">
        <v>0.257349143645683</v>
      </c>
      <c r="Z475" s="2" t="n">
        <v>0.20063924047245</v>
      </c>
      <c r="AA475" s="2" t="n">
        <v>0.135986888154915</v>
      </c>
      <c r="AB475" s="2" t="n">
        <v>0.0397283031784023</v>
      </c>
      <c r="AC475" s="2" t="n">
        <v>0.0213536395569969</v>
      </c>
      <c r="AD475" s="2" t="n">
        <v>0.0198056010131328</v>
      </c>
      <c r="AE475" s="2" t="n">
        <v>0.0633267779132502</v>
      </c>
      <c r="AF475" s="2" t="n">
        <v>0.0433399324865658</v>
      </c>
      <c r="AG475" s="2" t="n">
        <v>-0.551516808248485</v>
      </c>
      <c r="AH475" s="3" t="b">
        <f aca="false">TRUE()</f>
        <v>1</v>
      </c>
      <c r="AI475" s="3" t="n">
        <v>-2.30125836419488</v>
      </c>
      <c r="AJ475" s="3" t="b">
        <f aca="false">TRUE()</f>
        <v>1</v>
      </c>
      <c r="AK475" s="3" t="n">
        <v>-0.947785163246629</v>
      </c>
      <c r="AL475" s="3" t="b">
        <f aca="false">TRUE()</f>
        <v>1</v>
      </c>
      <c r="AM475" s="3" t="n">
        <v>1.4711657634933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4</v>
      </c>
      <c r="E476" s="2" t="n">
        <v>3</v>
      </c>
      <c r="F476" s="2" t="n">
        <v>27.8972710309476</v>
      </c>
      <c r="G476" s="2" t="n">
        <v>0.8256735340729</v>
      </c>
      <c r="H476" s="2" t="n">
        <v>0.991536321628006</v>
      </c>
      <c r="I476" s="2" t="n">
        <v>0.0891370334328164</v>
      </c>
      <c r="J476" s="2" t="n">
        <v>0.310911475302727</v>
      </c>
      <c r="K476" s="2" t="n">
        <v>4.25771982331989</v>
      </c>
      <c r="L476" s="2" t="n">
        <v>0.547</v>
      </c>
      <c r="M476" s="2" t="n">
        <v>0.069</v>
      </c>
      <c r="N476" s="2" t="n">
        <v>9.123</v>
      </c>
      <c r="O476" s="2" t="s">
        <v>41</v>
      </c>
      <c r="P476" s="2" t="n">
        <v>1097.2</v>
      </c>
      <c r="Q476" s="2" t="n">
        <v>174.1</v>
      </c>
      <c r="R476" s="2" t="n">
        <v>49.423</v>
      </c>
      <c r="S476" s="2" t="n">
        <v>0.383374358327591</v>
      </c>
      <c r="T476" s="2" t="n">
        <v>-1.1353307479185</v>
      </c>
      <c r="U476" s="2" t="n">
        <v>1.4629448340514</v>
      </c>
      <c r="V476" s="2" t="n">
        <v>0.0266482482885746</v>
      </c>
      <c r="W476" s="2" t="n">
        <v>0.00432552907771533</v>
      </c>
      <c r="X476" s="2" t="n">
        <v>0.100589611257088</v>
      </c>
      <c r="Y476" s="2" t="n">
        <v>0.116295095551694</v>
      </c>
      <c r="Z476" s="2" t="n">
        <v>0.124417643133465</v>
      </c>
      <c r="AA476" s="2" t="n">
        <v>0.127458668113731</v>
      </c>
      <c r="AB476" s="2" t="n">
        <v>0.122895888710682</v>
      </c>
      <c r="AC476" s="2" t="n">
        <v>0.117730266214503</v>
      </c>
      <c r="AD476" s="2" t="n">
        <v>0.134072459436308</v>
      </c>
      <c r="AE476" s="2" t="n">
        <v>0.118053816272325</v>
      </c>
      <c r="AF476" s="2" t="n">
        <v>0.0384865513102028</v>
      </c>
      <c r="AG476" s="2" t="n">
        <v>-0.641664828150345</v>
      </c>
      <c r="AH476" s="3" t="b">
        <f aca="false">TRUE()</f>
        <v>1</v>
      </c>
      <c r="AI476" s="3" t="n">
        <v>-1.91671232497745</v>
      </c>
      <c r="AJ476" s="3" t="b">
        <f aca="false">TRUE()</f>
        <v>1</v>
      </c>
      <c r="AK476" s="3" t="n">
        <v>-1.17931161299913</v>
      </c>
      <c r="AL476" s="3" t="b">
        <f aca="false">TRUE()</f>
        <v>1</v>
      </c>
      <c r="AM476" s="3" t="n">
        <v>1.9940590096514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4</v>
      </c>
      <c r="E477" s="2" t="n">
        <v>4</v>
      </c>
      <c r="F477" s="2" t="n">
        <v>63.434948822922</v>
      </c>
      <c r="G477" s="2" t="n">
        <v>0.773764258555133</v>
      </c>
      <c r="H477" s="2" t="n">
        <v>0.961117368679065</v>
      </c>
      <c r="I477" s="2" t="n">
        <v>0.269619404114054</v>
      </c>
      <c r="J477" s="2" t="n">
        <v>0.478397225371507</v>
      </c>
      <c r="K477" s="2" t="n">
        <v>2.78687100931791</v>
      </c>
      <c r="L477" s="2" t="n">
        <v>0.711</v>
      </c>
      <c r="M477" s="2" t="n">
        <v>0.124</v>
      </c>
      <c r="N477" s="2" t="n">
        <v>6.405</v>
      </c>
      <c r="O477" s="2" t="s">
        <v>41</v>
      </c>
      <c r="P477" s="2" t="n">
        <v>948.2</v>
      </c>
      <c r="Q477" s="2" t="n">
        <v>209.3</v>
      </c>
      <c r="R477" s="2" t="n">
        <v>42.714</v>
      </c>
      <c r="S477" s="2" t="n">
        <v>0.483153520775985</v>
      </c>
      <c r="T477" s="2" t="n">
        <v>-1.11759495973683</v>
      </c>
      <c r="U477" s="2" t="n">
        <v>0.776124181042937</v>
      </c>
      <c r="V477" s="2" t="n">
        <v>0.119759594546541</v>
      </c>
      <c r="W477" s="2" t="n">
        <v>0.026904195325091</v>
      </c>
      <c r="X477" s="2" t="n">
        <v>0.116923587985213</v>
      </c>
      <c r="Y477" s="2" t="n">
        <v>0.130863673863066</v>
      </c>
      <c r="Z477" s="2" t="n">
        <v>0.124828806766235</v>
      </c>
      <c r="AA477" s="2" t="n">
        <v>0.122926642015803</v>
      </c>
      <c r="AB477" s="2" t="n">
        <v>0.124852279980982</v>
      </c>
      <c r="AC477" s="2" t="n">
        <v>0.125297100181613</v>
      </c>
      <c r="AD477" s="2" t="n">
        <v>0.120927647473355</v>
      </c>
      <c r="AE477" s="2" t="n">
        <v>0.09394699180344</v>
      </c>
      <c r="AF477" s="2" t="n">
        <v>0.0394332699302926</v>
      </c>
      <c r="AG477" s="2" t="n">
        <v>-1.53168986154386</v>
      </c>
      <c r="AH477" s="3" t="b">
        <f aca="false">TRUE()</f>
        <v>1</v>
      </c>
      <c r="AI477" s="3" t="n">
        <v>0.335628761867494</v>
      </c>
      <c r="AJ477" s="3" t="b">
        <f aca="false">TRUE()</f>
        <v>1</v>
      </c>
      <c r="AK477" s="3" t="n">
        <v>0.943014176398778</v>
      </c>
      <c r="AL477" s="3" t="b">
        <f aca="false">TRUE()</f>
        <v>1</v>
      </c>
      <c r="AM477" s="3" t="n">
        <v>1.2576592584458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4</v>
      </c>
      <c r="E478" s="2" t="n">
        <v>5</v>
      </c>
      <c r="F478" s="2" t="n">
        <v>18.9246444160512</v>
      </c>
      <c r="G478" s="2" t="n">
        <v>0.748452012383901</v>
      </c>
      <c r="H478" s="2" t="n">
        <v>0.993745572975993</v>
      </c>
      <c r="I478" s="2" t="n">
        <v>0.0654279221893348</v>
      </c>
      <c r="J478" s="2" t="n">
        <v>0.240956417448315</v>
      </c>
      <c r="K478" s="2" t="n">
        <v>6.73248669534548</v>
      </c>
      <c r="L478" s="2" t="n">
        <v>0.643</v>
      </c>
      <c r="M478" s="2" t="n">
        <v>0.091</v>
      </c>
      <c r="N478" s="2" t="n">
        <v>14.07</v>
      </c>
      <c r="O478" s="2" t="s">
        <v>41</v>
      </c>
      <c r="P478" s="2" t="n">
        <v>613.6</v>
      </c>
      <c r="Q478" s="2" t="n">
        <v>281.4</v>
      </c>
      <c r="R478" s="2" t="n">
        <v>27.639</v>
      </c>
      <c r="S478" s="2" t="n">
        <v>0.440501349048425</v>
      </c>
      <c r="T478" s="2" t="n">
        <v>-0.431110612641322</v>
      </c>
      <c r="U478" s="2" t="n">
        <v>-1.0992424749096</v>
      </c>
      <c r="V478" s="2" t="n">
        <v>0.26087200276699</v>
      </c>
      <c r="W478" s="2" t="n">
        <v>0.0593024427528843</v>
      </c>
      <c r="X478" s="2" t="n">
        <v>0.111753509745258</v>
      </c>
      <c r="Y478" s="2" t="n">
        <v>0.141832577969365</v>
      </c>
      <c r="Z478" s="2" t="n">
        <v>0.152955919324131</v>
      </c>
      <c r="AA478" s="2" t="n">
        <v>0.143044693162064</v>
      </c>
      <c r="AB478" s="2" t="n">
        <v>0.135107136258212</v>
      </c>
      <c r="AC478" s="2" t="n">
        <v>0.130499324112192</v>
      </c>
      <c r="AD478" s="2" t="n">
        <v>0.111676503613748</v>
      </c>
      <c r="AE478" s="2" t="n">
        <v>0.0625142632941799</v>
      </c>
      <c r="AF478" s="2" t="n">
        <v>0.0106160725208507</v>
      </c>
      <c r="AG478" s="2" t="n">
        <v>0.855840861725937</v>
      </c>
      <c r="AH478" s="3" t="b">
        <f aca="false">TRUE()</f>
        <v>1</v>
      </c>
      <c r="AI478" s="3" t="n">
        <v>-0.598268761946263</v>
      </c>
      <c r="AJ478" s="3" t="b">
        <f aca="false">TRUE()</f>
        <v>1</v>
      </c>
      <c r="AK478" s="3" t="n">
        <v>-0.330381297239966</v>
      </c>
      <c r="AL478" s="3" t="b">
        <f aca="false">TRUE()</f>
        <v>1</v>
      </c>
      <c r="AM478" s="3" t="n">
        <v>-0.3960276996307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4</v>
      </c>
      <c r="E479" s="2" t="n">
        <v>6</v>
      </c>
      <c r="F479" s="2" t="n">
        <v>33.6900675259798</v>
      </c>
      <c r="G479" s="2" t="n">
        <v>0.819967266775777</v>
      </c>
      <c r="H479" s="2" t="n">
        <v>0.977360748002691</v>
      </c>
      <c r="I479" s="2" t="n">
        <v>0.157504447385757</v>
      </c>
      <c r="J479" s="2" t="n">
        <v>0.414419008822609</v>
      </c>
      <c r="K479" s="2" t="n">
        <v>3.5284714066414</v>
      </c>
      <c r="L479" s="2" t="n">
        <v>0.682</v>
      </c>
      <c r="M479" s="2" t="n">
        <v>0.107</v>
      </c>
      <c r="N479" s="2" t="n">
        <v>7.753</v>
      </c>
      <c r="O479" s="2" t="s">
        <v>41</v>
      </c>
      <c r="P479" s="2" t="n">
        <v>876.6</v>
      </c>
      <c r="Q479" s="2" t="n">
        <v>162.9</v>
      </c>
      <c r="R479" s="2" t="n">
        <v>39.488</v>
      </c>
      <c r="S479" s="2" t="n">
        <v>0.591587833716723</v>
      </c>
      <c r="T479" s="2" t="n">
        <v>-0.261949696053211</v>
      </c>
      <c r="U479" s="2" t="n">
        <v>0.0971287054750936</v>
      </c>
      <c r="V479" s="2" t="n">
        <v>0.0809114058913296</v>
      </c>
      <c r="W479" s="2" t="n">
        <v>0.0407835414691821</v>
      </c>
      <c r="X479" s="2" t="n">
        <v>0.0305690611202067</v>
      </c>
      <c r="Y479" s="2" t="n">
        <v>0.0988387699585646</v>
      </c>
      <c r="Z479" s="2" t="n">
        <v>0.148075736096708</v>
      </c>
      <c r="AA479" s="2" t="n">
        <v>0.194114835315554</v>
      </c>
      <c r="AB479" s="2" t="n">
        <v>0.167184854790993</v>
      </c>
      <c r="AC479" s="2" t="n">
        <v>0.133689437417628</v>
      </c>
      <c r="AD479" s="2" t="n">
        <v>0.109820224592303</v>
      </c>
      <c r="AE479" s="2" t="n">
        <v>0.0718275862826086</v>
      </c>
      <c r="AF479" s="2" t="n">
        <v>0.0458794944254343</v>
      </c>
      <c r="AG479" s="2" t="n">
        <v>-1.08294019257102</v>
      </c>
      <c r="AH479" s="3" t="b">
        <f aca="false">TRUE()</f>
        <v>1</v>
      </c>
      <c r="AI479" s="3" t="n">
        <v>-0.0626510644648425</v>
      </c>
      <c r="AJ479" s="3" t="b">
        <f aca="false">TRUE()</f>
        <v>1</v>
      </c>
      <c r="AK479" s="3" t="n">
        <v>0.287022568766698</v>
      </c>
      <c r="AL479" s="3" t="b">
        <f aca="false">TRUE()</f>
        <v>1</v>
      </c>
      <c r="AM479" s="3" t="n">
        <v>0.90379199545036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4</v>
      </c>
      <c r="E480" s="2" t="n">
        <v>8</v>
      </c>
      <c r="F480" s="2" t="n">
        <v>32.9052429229879</v>
      </c>
      <c r="G480" s="2" t="n">
        <v>0.807116104868914</v>
      </c>
      <c r="H480" s="2" t="n">
        <v>0.991508382433518</v>
      </c>
      <c r="I480" s="2" t="n">
        <v>0.122246879879896</v>
      </c>
      <c r="J480" s="2" t="n">
        <v>0.282650164158164</v>
      </c>
      <c r="K480" s="2" t="n">
        <v>5.78278027877552</v>
      </c>
      <c r="L480" s="2" t="n">
        <v>0.673</v>
      </c>
      <c r="M480" s="2" t="n">
        <v>0.102</v>
      </c>
      <c r="N480" s="2" t="n">
        <v>12.232</v>
      </c>
      <c r="O480" s="2" t="s">
        <v>41</v>
      </c>
      <c r="P480" s="2" t="n">
        <v>768.7</v>
      </c>
      <c r="Q480" s="2" t="n">
        <v>256.6</v>
      </c>
      <c r="R480" s="2" t="n">
        <v>34.626</v>
      </c>
      <c r="S480" s="2" t="n">
        <v>0.312614972517677</v>
      </c>
      <c r="T480" s="2" t="n">
        <v>-0.56996692710258</v>
      </c>
      <c r="U480" s="2" t="n">
        <v>-0.36286972913337</v>
      </c>
      <c r="V480" s="2" t="n">
        <v>0.2145413068686</v>
      </c>
      <c r="W480" s="2" t="n">
        <v>0.0918562069720013</v>
      </c>
      <c r="X480" s="2" t="n">
        <v>0.0376636752616958</v>
      </c>
      <c r="Y480" s="2" t="n">
        <v>0.143133469365153</v>
      </c>
      <c r="Z480" s="2" t="n">
        <v>0.180725030111094</v>
      </c>
      <c r="AA480" s="2" t="n">
        <v>0.15208457914887</v>
      </c>
      <c r="AB480" s="2" t="n">
        <v>0.137250959660005</v>
      </c>
      <c r="AC480" s="2" t="n">
        <v>0.123941915879623</v>
      </c>
      <c r="AD480" s="2" t="n">
        <v>0.0932649024057982</v>
      </c>
      <c r="AE480" s="2" t="n">
        <v>0.0777300508768708</v>
      </c>
      <c r="AF480" s="2" t="n">
        <v>0.0542054172908903</v>
      </c>
      <c r="AG480" s="2" t="n">
        <v>0.281164200824347</v>
      </c>
      <c r="AH480" s="3" t="b">
        <f aca="false">TRUE()</f>
        <v>1</v>
      </c>
      <c r="AI480" s="3" t="n">
        <v>-0.186255148499016</v>
      </c>
      <c r="AJ480" s="3" t="b">
        <f aca="false">TRUE()</f>
        <v>1</v>
      </c>
      <c r="AK480" s="3" t="n">
        <v>0.0940838606396153</v>
      </c>
      <c r="AL480" s="3" t="b">
        <f aca="false">TRUE()</f>
        <v>1</v>
      </c>
      <c r="AM480" s="3" t="n">
        <v>0.37051996085246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4</v>
      </c>
      <c r="E481" s="2" t="n">
        <v>9</v>
      </c>
      <c r="F481" s="2" t="n">
        <v>37.8749836510982</v>
      </c>
      <c r="G481" s="2" t="n">
        <v>0.736263736263736</v>
      </c>
      <c r="H481" s="2" t="n">
        <v>0.979517139322536</v>
      </c>
      <c r="I481" s="2" t="n">
        <v>0.148102516488292</v>
      </c>
      <c r="J481" s="2" t="n">
        <v>0.352320085106952</v>
      </c>
      <c r="K481" s="2" t="n">
        <v>4.01404172884639</v>
      </c>
      <c r="L481" s="2" t="n">
        <v>0.612</v>
      </c>
      <c r="M481" s="2" t="n">
        <v>0.127</v>
      </c>
      <c r="N481" s="2" t="n">
        <v>8.611</v>
      </c>
      <c r="O481" s="2" t="s">
        <v>41</v>
      </c>
      <c r="P481" s="2" t="n">
        <v>1016</v>
      </c>
      <c r="Q481" s="2" t="n">
        <v>295.6</v>
      </c>
      <c r="R481" s="2" t="n">
        <v>45.767</v>
      </c>
      <c r="S481" s="2" t="n">
        <v>0.456342929056141</v>
      </c>
      <c r="T481" s="2" t="n">
        <v>-0.214445589580149</v>
      </c>
      <c r="U481" s="2" t="n">
        <v>-0.86691887387422</v>
      </c>
      <c r="V481" s="2" t="n">
        <v>0.206684934341143</v>
      </c>
      <c r="W481" s="2" t="n">
        <v>0.0775431967050915</v>
      </c>
      <c r="X481" s="2" t="n">
        <v>0.100401753288474</v>
      </c>
      <c r="Y481" s="2" t="n">
        <v>0.145944881740682</v>
      </c>
      <c r="Z481" s="2" t="n">
        <v>0.168295704645288</v>
      </c>
      <c r="AA481" s="2" t="n">
        <v>0.13700018073038</v>
      </c>
      <c r="AB481" s="2" t="n">
        <v>0.115347180598893</v>
      </c>
      <c r="AC481" s="2" t="n">
        <v>0.12941412167179</v>
      </c>
      <c r="AD481" s="2" t="n">
        <v>0.0963269773098963</v>
      </c>
      <c r="AE481" s="2" t="n">
        <v>0.0779806027170228</v>
      </c>
      <c r="AF481" s="2" t="n">
        <v>0.0292885972975738</v>
      </c>
      <c r="AG481" s="2" t="n">
        <v>-0.789116831446958</v>
      </c>
      <c r="AH481" s="3" t="b">
        <f aca="false">TRUE()</f>
        <v>1</v>
      </c>
      <c r="AI481" s="3" t="n">
        <v>-1.02401616250842</v>
      </c>
      <c r="AJ481" s="3" t="b">
        <f aca="false">TRUE()</f>
        <v>1</v>
      </c>
      <c r="AK481" s="3" t="n">
        <v>1.05877740127503</v>
      </c>
      <c r="AL481" s="3" t="b">
        <f aca="false">TRUE()</f>
        <v>1</v>
      </c>
      <c r="AM481" s="3" t="n">
        <v>1.5927458566454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4</v>
      </c>
      <c r="E482" s="2" t="n">
        <v>10</v>
      </c>
      <c r="F482" s="2" t="n">
        <v>21.3706222693432</v>
      </c>
      <c r="G482" s="2" t="n">
        <v>0.770833333333333</v>
      </c>
      <c r="H482" s="2" t="n">
        <v>0.982209519951073</v>
      </c>
      <c r="I482" s="2" t="n">
        <v>0.142553875692136</v>
      </c>
      <c r="J482" s="2" t="n">
        <v>0.351656682086673</v>
      </c>
      <c r="K482" s="2" t="n">
        <v>4.36948336199167</v>
      </c>
      <c r="L482" s="2" t="n">
        <v>0.685</v>
      </c>
      <c r="M482" s="2" t="n">
        <v>0.103</v>
      </c>
      <c r="N482" s="2" t="n">
        <v>9.381</v>
      </c>
      <c r="O482" s="2" t="s">
        <v>41</v>
      </c>
      <c r="P482" s="2" t="n">
        <v>917.2</v>
      </c>
      <c r="Q482" s="2" t="n">
        <v>368.7</v>
      </c>
      <c r="R482" s="2" t="n">
        <v>41.315</v>
      </c>
      <c r="S482" s="2" t="n">
        <v>0.469691449304021</v>
      </c>
      <c r="T482" s="2" t="n">
        <v>-0.503594262553568</v>
      </c>
      <c r="U482" s="2" t="n">
        <v>-0.970378424582966</v>
      </c>
      <c r="V482" s="2" t="n">
        <v>0.154835427542392</v>
      </c>
      <c r="W482" s="2" t="n">
        <v>0.0348406577561379</v>
      </c>
      <c r="X482" s="2" t="n">
        <v>0.102780723537735</v>
      </c>
      <c r="Y482" s="2" t="n">
        <v>0.121530052872448</v>
      </c>
      <c r="Z482" s="2" t="n">
        <v>0.134987186990626</v>
      </c>
      <c r="AA482" s="2" t="n">
        <v>0.145992396369376</v>
      </c>
      <c r="AB482" s="2" t="n">
        <v>0.136342536059202</v>
      </c>
      <c r="AC482" s="2" t="n">
        <v>0.121268560274709</v>
      </c>
      <c r="AD482" s="2" t="n">
        <v>0.120126332967678</v>
      </c>
      <c r="AE482" s="2" t="n">
        <v>0.0938260658170947</v>
      </c>
      <c r="AF482" s="2" t="n">
        <v>0.0231461451111315</v>
      </c>
      <c r="AG482" s="2" t="n">
        <v>-0.57403561548648</v>
      </c>
      <c r="AH482" s="3" t="b">
        <f aca="false">TRUE()</f>
        <v>1</v>
      </c>
      <c r="AI482" s="3" t="n">
        <v>-0.0214497031201178</v>
      </c>
      <c r="AJ482" s="3" t="b">
        <f aca="false">TRUE()</f>
        <v>1</v>
      </c>
      <c r="AK482" s="3" t="n">
        <v>0.132671602265032</v>
      </c>
      <c r="AL482" s="3" t="b">
        <f aca="false">TRUE()</f>
        <v>1</v>
      </c>
      <c r="AM482" s="3" t="n">
        <v>1.1044485719533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4</v>
      </c>
      <c r="E483" s="2" t="n">
        <v>12</v>
      </c>
      <c r="F483" s="2" t="n">
        <v>26.565051177078</v>
      </c>
      <c r="G483" s="2" t="n">
        <v>0.740139211136891</v>
      </c>
      <c r="H483" s="2" t="n">
        <v>0.982674194285483</v>
      </c>
      <c r="I483" s="2" t="n">
        <v>0.150208363450635</v>
      </c>
      <c r="J483" s="2" t="n">
        <v>0.338390786295207</v>
      </c>
      <c r="K483" s="2" t="n">
        <v>4.41335639043199</v>
      </c>
      <c r="L483" s="2" t="n">
        <v>0.665</v>
      </c>
      <c r="M483" s="2" t="n">
        <v>0.105</v>
      </c>
      <c r="N483" s="2" t="n">
        <v>9.572</v>
      </c>
      <c r="O483" s="2" t="s">
        <v>41</v>
      </c>
      <c r="P483" s="2" t="n">
        <v>843.2</v>
      </c>
      <c r="Q483" s="2" t="n">
        <v>182.9</v>
      </c>
      <c r="R483" s="2" t="n">
        <v>37.982</v>
      </c>
      <c r="S483" s="2" t="n">
        <v>0.00437832514093494</v>
      </c>
      <c r="T483" s="2" t="n">
        <v>-0.486859050791681</v>
      </c>
      <c r="U483" s="2" t="n">
        <v>-0.236409174376907</v>
      </c>
      <c r="V483" s="2" t="n">
        <v>0.117734077645372</v>
      </c>
      <c r="W483" s="2" t="n">
        <v>0.0203743774989793</v>
      </c>
      <c r="X483" s="2" t="n">
        <v>0.0823414838313934</v>
      </c>
      <c r="Y483" s="2" t="n">
        <v>0.125718340986554</v>
      </c>
      <c r="Z483" s="2" t="n">
        <v>0.134726399049798</v>
      </c>
      <c r="AA483" s="2" t="n">
        <v>0.159219709477287</v>
      </c>
      <c r="AB483" s="2" t="n">
        <v>0.169831289749956</v>
      </c>
      <c r="AC483" s="2" t="n">
        <v>0.125996936535773</v>
      </c>
      <c r="AD483" s="2" t="n">
        <v>0.104395996942678</v>
      </c>
      <c r="AE483" s="2" t="n">
        <v>0.0812358637361349</v>
      </c>
      <c r="AF483" s="2" t="n">
        <v>0.0165339796904265</v>
      </c>
      <c r="AG483" s="2" t="n">
        <v>-0.547487615970183</v>
      </c>
      <c r="AH483" s="3" t="b">
        <f aca="false">TRUE()</f>
        <v>1</v>
      </c>
      <c r="AI483" s="3" t="n">
        <v>-0.296125445418282</v>
      </c>
      <c r="AJ483" s="3" t="b">
        <f aca="false">TRUE()</f>
        <v>1</v>
      </c>
      <c r="AK483" s="3" t="n">
        <v>0.209847085515865</v>
      </c>
      <c r="AL483" s="3" t="b">
        <f aca="false">TRUE()</f>
        <v>1</v>
      </c>
      <c r="AM483" s="3" t="n">
        <v>0.7387198364552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4</v>
      </c>
      <c r="E484" s="2" t="n">
        <v>13</v>
      </c>
      <c r="F484" s="2" t="n">
        <v>24.2277453179541</v>
      </c>
      <c r="G484" s="2" t="n">
        <v>0.742857142857143</v>
      </c>
      <c r="H484" s="2" t="n">
        <v>0.994543920100464</v>
      </c>
      <c r="I484" s="2" t="n">
        <v>0.0826168888619387</v>
      </c>
      <c r="J484" s="2" t="n">
        <v>0.22595190367928</v>
      </c>
      <c r="K484" s="2" t="n">
        <v>7.5711720243454</v>
      </c>
      <c r="L484" s="2" t="n">
        <v>0.755</v>
      </c>
      <c r="M484" s="2" t="n">
        <v>0.096</v>
      </c>
      <c r="N484" s="2" t="n">
        <v>15.916</v>
      </c>
      <c r="O484" s="2" t="s">
        <v>41</v>
      </c>
      <c r="P484" s="2" t="n">
        <v>815.7</v>
      </c>
      <c r="Q484" s="2" t="n">
        <v>279.3</v>
      </c>
      <c r="R484" s="2" t="n">
        <v>36.743</v>
      </c>
      <c r="S484" s="2" t="n">
        <v>0.284363593216102</v>
      </c>
      <c r="T484" s="2" t="n">
        <v>-0.472737521255118</v>
      </c>
      <c r="U484" s="2" t="n">
        <v>-0.591338311134813</v>
      </c>
      <c r="V484" s="2" t="n">
        <v>0.150414063832075</v>
      </c>
      <c r="W484" s="2" t="n">
        <v>0.0394040965801316</v>
      </c>
      <c r="X484" s="2" t="n">
        <v>0.0678950465891316</v>
      </c>
      <c r="Y484" s="2" t="n">
        <v>0.148853126525304</v>
      </c>
      <c r="Z484" s="2" t="n">
        <v>0.161074557614528</v>
      </c>
      <c r="AA484" s="2" t="n">
        <v>0.143026732820527</v>
      </c>
      <c r="AB484" s="2" t="n">
        <v>0.120217539766841</v>
      </c>
      <c r="AC484" s="2" t="n">
        <v>0.145011607127507</v>
      </c>
      <c r="AD484" s="2" t="n">
        <v>0.131390323669683</v>
      </c>
      <c r="AE484" s="2" t="n">
        <v>0.0727620987604524</v>
      </c>
      <c r="AF484" s="2" t="n">
        <v>0.00976896712602657</v>
      </c>
      <c r="AG484" s="2" t="n">
        <v>1.36333757440221</v>
      </c>
      <c r="AH484" s="3" t="b">
        <f aca="false">TRUE()</f>
        <v>1</v>
      </c>
      <c r="AI484" s="3" t="n">
        <v>0.939915394923456</v>
      </c>
      <c r="AJ484" s="3" t="b">
        <f aca="false">TRUE()</f>
        <v>1</v>
      </c>
      <c r="AK484" s="3" t="n">
        <v>-0.137442589112883</v>
      </c>
      <c r="AL484" s="3" t="b">
        <f aca="false">TRUE()</f>
        <v>1</v>
      </c>
      <c r="AM484" s="3" t="n">
        <v>0.60280713069585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6</v>
      </c>
      <c r="E485" s="2" t="n">
        <v>1</v>
      </c>
      <c r="F485" s="2" t="n">
        <v>24.2277453179541</v>
      </c>
      <c r="G485" s="2" t="n">
        <v>0.813953488372093</v>
      </c>
      <c r="H485" s="2" t="n">
        <v>0.994886732822665</v>
      </c>
      <c r="I485" s="2" t="n">
        <v>0.0756508330676732</v>
      </c>
      <c r="J485" s="2" t="n">
        <v>0.232141762425618</v>
      </c>
      <c r="K485" s="2" t="n">
        <v>7.02176055924344</v>
      </c>
      <c r="L485" s="2" t="n">
        <v>0.69</v>
      </c>
      <c r="M485" s="2" t="n">
        <v>0.079</v>
      </c>
      <c r="N485" s="2" t="n">
        <v>14.717</v>
      </c>
      <c r="O485" s="2" t="s">
        <v>41</v>
      </c>
      <c r="P485" s="2" t="n">
        <v>726</v>
      </c>
      <c r="Q485" s="2" t="n">
        <v>255.8</v>
      </c>
      <c r="R485" s="2" t="n">
        <v>32.702</v>
      </c>
      <c r="S485" s="2" t="n">
        <v>0.385408128975097</v>
      </c>
      <c r="T485" s="2" t="n">
        <v>-0.382323083471474</v>
      </c>
      <c r="U485" s="2" t="n">
        <v>-0.755350331346446</v>
      </c>
      <c r="V485" s="2" t="n">
        <v>0.0353395080556936</v>
      </c>
      <c r="W485" s="2" t="n">
        <v>0.0165671862325971</v>
      </c>
      <c r="X485" s="2" t="n">
        <v>0.0124501154680615</v>
      </c>
      <c r="Y485" s="2" t="n">
        <v>0.106525084518047</v>
      </c>
      <c r="Z485" s="2" t="n">
        <v>0.172325646177114</v>
      </c>
      <c r="AA485" s="2" t="n">
        <v>0.143694130521941</v>
      </c>
      <c r="AB485" s="2" t="n">
        <v>0.132243633482229</v>
      </c>
      <c r="AC485" s="2" t="n">
        <v>0.148635712737109</v>
      </c>
      <c r="AD485" s="2" t="n">
        <v>0.135654004403868</v>
      </c>
      <c r="AE485" s="2" t="n">
        <v>0.106109422832378</v>
      </c>
      <c r="AF485" s="2" t="n">
        <v>0.0423622498592508</v>
      </c>
      <c r="AG485" s="2" t="n">
        <v>1.03088331199323</v>
      </c>
      <c r="AH485" s="3" t="b">
        <f aca="false">TRUE()</f>
        <v>1</v>
      </c>
      <c r="AI485" s="3" t="n">
        <v>0.0472192324544217</v>
      </c>
      <c r="AJ485" s="3" t="b">
        <f aca="false">TRUE()</f>
        <v>1</v>
      </c>
      <c r="AK485" s="3" t="n">
        <v>-0.793434196744963</v>
      </c>
      <c r="AL485" s="3" t="b">
        <f aca="false">TRUE()</f>
        <v>1</v>
      </c>
      <c r="AM485" s="3" t="n">
        <v>0.15948459590964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6</v>
      </c>
      <c r="E486" s="2" t="n">
        <v>2</v>
      </c>
      <c r="F486" s="2" t="n">
        <v>35.5376777919744</v>
      </c>
      <c r="G486" s="2" t="n">
        <v>0.544906570223026</v>
      </c>
      <c r="H486" s="2" t="n">
        <v>0.965407169015331</v>
      </c>
      <c r="I486" s="2" t="n">
        <v>0.097065993290655</v>
      </c>
      <c r="J486" s="2" t="n">
        <v>0.274751956061317</v>
      </c>
      <c r="K486" s="2" t="n">
        <v>5.93429801318942</v>
      </c>
      <c r="L486" s="2" t="n">
        <v>0.703</v>
      </c>
      <c r="M486" s="2" t="n">
        <v>0.095</v>
      </c>
      <c r="N486" s="2" t="n">
        <v>12.646</v>
      </c>
      <c r="O486" s="2" t="s">
        <v>41</v>
      </c>
      <c r="P486" s="2" t="n">
        <v>726.1</v>
      </c>
      <c r="Q486" s="2" t="n">
        <v>264.3</v>
      </c>
      <c r="R486" s="2" t="n">
        <v>32.709</v>
      </c>
      <c r="S486" s="2" t="n">
        <v>0.416808941457916</v>
      </c>
      <c r="T486" s="2" t="n">
        <v>-0.434549988870909</v>
      </c>
      <c r="U486" s="2" t="n">
        <v>-0.780969311242467</v>
      </c>
      <c r="V486" s="2" t="n">
        <v>0.124756136195641</v>
      </c>
      <c r="W486" s="2" t="n">
        <v>0.0728986138958699</v>
      </c>
      <c r="X486" s="2" t="n">
        <v>0.00987561734603343</v>
      </c>
      <c r="Y486" s="2" t="n">
        <v>0.100490163740196</v>
      </c>
      <c r="Z486" s="2" t="n">
        <v>0.166817654951854</v>
      </c>
      <c r="AA486" s="2" t="n">
        <v>0.1585495261042</v>
      </c>
      <c r="AB486" s="2" t="n">
        <v>0.165068048252822</v>
      </c>
      <c r="AC486" s="2" t="n">
        <v>0.124897452057495</v>
      </c>
      <c r="AD486" s="2" t="n">
        <v>0.121701726639569</v>
      </c>
      <c r="AE486" s="2" t="n">
        <v>0.104211186228634</v>
      </c>
      <c r="AF486" s="2" t="n">
        <v>0.0483886246791956</v>
      </c>
      <c r="AG486" s="2" t="n">
        <v>0.372849066969442</v>
      </c>
      <c r="AH486" s="3" t="b">
        <f aca="false">TRUE()</f>
        <v>1</v>
      </c>
      <c r="AI486" s="3" t="n">
        <v>0.225758464948229</v>
      </c>
      <c r="AJ486" s="3" t="b">
        <f aca="false">TRUE()</f>
        <v>1</v>
      </c>
      <c r="AK486" s="3" t="n">
        <v>-0.1760303307383</v>
      </c>
      <c r="AL486" s="3" t="b">
        <f aca="false">TRUE()</f>
        <v>1</v>
      </c>
      <c r="AM486" s="3" t="n">
        <v>0.15997882393058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7</v>
      </c>
      <c r="E487" s="2" t="n">
        <v>1</v>
      </c>
      <c r="F487" s="2" t="n">
        <v>36.869897645844</v>
      </c>
      <c r="G487" s="2" t="n">
        <v>0.787015945330296</v>
      </c>
      <c r="H487" s="2" t="n">
        <v>0.975075043352194</v>
      </c>
      <c r="I487" s="2" t="n">
        <v>0.16268648768713</v>
      </c>
      <c r="J487" s="2" t="n">
        <v>0.398365877169625</v>
      </c>
      <c r="K487" s="2" t="n">
        <v>4.20330567113241</v>
      </c>
      <c r="L487" s="2" t="n">
        <v>0.754</v>
      </c>
      <c r="M487" s="2" t="n">
        <v>0.129</v>
      </c>
      <c r="N487" s="2" t="n">
        <v>9.151</v>
      </c>
      <c r="O487" s="2" t="s">
        <v>41</v>
      </c>
      <c r="P487" s="2" t="n">
        <v>627.5</v>
      </c>
      <c r="Q487" s="2" t="n">
        <v>249.3</v>
      </c>
      <c r="R487" s="2" t="n">
        <v>28.265</v>
      </c>
      <c r="S487" s="2" t="n">
        <v>0.512040550546641</v>
      </c>
      <c r="T487" s="2" t="n">
        <v>-0.315045385657017</v>
      </c>
      <c r="U487" s="2" t="n">
        <v>-0.972450477510947</v>
      </c>
      <c r="V487" s="2" t="n">
        <v>0.0164658124034937</v>
      </c>
      <c r="W487" s="2" t="n">
        <v>0.0525551345627952</v>
      </c>
      <c r="X487" s="2" t="n">
        <v>0.0238143814296929</v>
      </c>
      <c r="Y487" s="2" t="n">
        <v>0.0764923061488908</v>
      </c>
      <c r="Z487" s="2" t="n">
        <v>0.136223684211933</v>
      </c>
      <c r="AA487" s="2" t="n">
        <v>0.182060270336306</v>
      </c>
      <c r="AB487" s="2" t="n">
        <v>0.156385001327045</v>
      </c>
      <c r="AC487" s="2" t="n">
        <v>0.137270214498672</v>
      </c>
      <c r="AD487" s="2" t="n">
        <v>0.135257881518587</v>
      </c>
      <c r="AE487" s="2" t="n">
        <v>0.113933243977714</v>
      </c>
      <c r="AF487" s="2" t="n">
        <v>0.0385630165511582</v>
      </c>
      <c r="AG487" s="2" t="n">
        <v>-0.674591364961404</v>
      </c>
      <c r="AH487" s="3" t="b">
        <f aca="false">TRUE()</f>
        <v>1</v>
      </c>
      <c r="AI487" s="3" t="n">
        <v>0.926181607808547</v>
      </c>
      <c r="AJ487" s="3" t="b">
        <f aca="false">TRUE()</f>
        <v>1</v>
      </c>
      <c r="AK487" s="3" t="n">
        <v>1.13595288452586</v>
      </c>
      <c r="AL487" s="3" t="b">
        <f aca="false">TRUE()</f>
        <v>1</v>
      </c>
      <c r="AM487" s="3" t="n">
        <v>-0.32733000471958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7</v>
      </c>
      <c r="E488" s="2" t="n">
        <v>2</v>
      </c>
      <c r="F488" s="2" t="n">
        <v>27.8972710309476</v>
      </c>
      <c r="G488" s="2" t="n">
        <v>0.868162692847125</v>
      </c>
      <c r="H488" s="2" t="n">
        <v>0.982604449440052</v>
      </c>
      <c r="I488" s="2" t="n">
        <v>0.16412646359664</v>
      </c>
      <c r="J488" s="2" t="n">
        <v>0.404521349856044</v>
      </c>
      <c r="K488" s="2" t="n">
        <v>3.96761052874916</v>
      </c>
      <c r="L488" s="2" t="n">
        <v>0.733</v>
      </c>
      <c r="M488" s="2" t="n">
        <v>0.106</v>
      </c>
      <c r="N488" s="2" t="n">
        <v>8.675</v>
      </c>
      <c r="O488" s="2" t="s">
        <v>41</v>
      </c>
      <c r="P488" s="2" t="n">
        <v>709.7</v>
      </c>
      <c r="Q488" s="2" t="n">
        <v>214.1</v>
      </c>
      <c r="R488" s="2" t="n">
        <v>31.967</v>
      </c>
      <c r="S488" s="2" t="n">
        <v>0.32007242953196</v>
      </c>
      <c r="T488" s="2" t="n">
        <v>-0.603241000812291</v>
      </c>
      <c r="U488" s="2" t="n">
        <v>-0.376285661893474</v>
      </c>
      <c r="V488" s="2" t="n">
        <v>0.0269706772468868</v>
      </c>
      <c r="W488" s="2" t="n">
        <v>0.064144801441285</v>
      </c>
      <c r="X488" s="2" t="n">
        <v>0.023479938569028</v>
      </c>
      <c r="Y488" s="2" t="n">
        <v>0.0964496321764004</v>
      </c>
      <c r="Z488" s="2" t="n">
        <v>0.147280615758014</v>
      </c>
      <c r="AA488" s="2" t="n">
        <v>0.157589285464027</v>
      </c>
      <c r="AB488" s="2" t="n">
        <v>0.149182244578635</v>
      </c>
      <c r="AC488" s="2" t="n">
        <v>0.13631061957299</v>
      </c>
      <c r="AD488" s="2" t="n">
        <v>0.130687949124811</v>
      </c>
      <c r="AE488" s="2" t="n">
        <v>0.106036779704687</v>
      </c>
      <c r="AF488" s="2" t="n">
        <v>0.0529829350514079</v>
      </c>
      <c r="AG488" s="2" t="n">
        <v>-0.817212805705929</v>
      </c>
      <c r="AH488" s="3" t="b">
        <f aca="false">TRUE()</f>
        <v>1</v>
      </c>
      <c r="AI488" s="3" t="n">
        <v>0.637772078395475</v>
      </c>
      <c r="AJ488" s="3" t="b">
        <f aca="false">TRUE()</f>
        <v>1</v>
      </c>
      <c r="AK488" s="3" t="n">
        <v>0.248434827141281</v>
      </c>
      <c r="AL488" s="3" t="b">
        <f aca="false">TRUE()</f>
        <v>1</v>
      </c>
      <c r="AM488" s="3" t="n">
        <v>0.078925428495873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7</v>
      </c>
      <c r="E489" s="2" t="n">
        <v>3</v>
      </c>
      <c r="F489" s="2" t="n">
        <v>15.2551187030578</v>
      </c>
      <c r="G489" s="2" t="n">
        <v>0.904444444444445</v>
      </c>
      <c r="H489" s="2" t="n">
        <v>0.984349901104833</v>
      </c>
      <c r="I489" s="2" t="n">
        <v>0.165245055710208</v>
      </c>
      <c r="J489" s="2" t="n">
        <v>0.379546571578248</v>
      </c>
      <c r="K489" s="2" t="n">
        <v>4.68833682261222</v>
      </c>
      <c r="L489" s="2" t="n">
        <v>0.786</v>
      </c>
      <c r="M489" s="2" t="n">
        <v>0.097</v>
      </c>
      <c r="N489" s="2" t="n">
        <v>10.175</v>
      </c>
      <c r="O489" s="2" t="s">
        <v>41</v>
      </c>
      <c r="P489" s="2" t="n">
        <v>584.5</v>
      </c>
      <c r="Q489" s="2" t="n">
        <v>222.4</v>
      </c>
      <c r="R489" s="2" t="n">
        <v>26.328</v>
      </c>
      <c r="S489" s="2" t="n">
        <v>0.421299681098607</v>
      </c>
      <c r="T489" s="2" t="n">
        <v>-0.404418390067379</v>
      </c>
      <c r="U489" s="2" t="n">
        <v>-0.989685160763931</v>
      </c>
      <c r="V489" s="2" t="n">
        <v>0.165590817818526</v>
      </c>
      <c r="W489" s="2" t="n">
        <v>0.0227880629383427</v>
      </c>
      <c r="X489" s="2" t="n">
        <v>0.0767208889572351</v>
      </c>
      <c r="Y489" s="2" t="n">
        <v>0.138543033480921</v>
      </c>
      <c r="Z489" s="2" t="n">
        <v>0.143347757478574</v>
      </c>
      <c r="AA489" s="2" t="n">
        <v>0.147269231156661</v>
      </c>
      <c r="AB489" s="2" t="n">
        <v>0.143037385993435</v>
      </c>
      <c r="AC489" s="2" t="n">
        <v>0.148774619539458</v>
      </c>
      <c r="AD489" s="2" t="n">
        <v>0.114210399752383</v>
      </c>
      <c r="AE489" s="2" t="n">
        <v>0.0694721614551637</v>
      </c>
      <c r="AF489" s="2" t="n">
        <v>0.0186245221861693</v>
      </c>
      <c r="AG489" s="2" t="n">
        <v>-0.381094261327656</v>
      </c>
      <c r="AH489" s="3" t="b">
        <f aca="false">TRUE()</f>
        <v>1</v>
      </c>
      <c r="AI489" s="3" t="n">
        <v>1.36566279548561</v>
      </c>
      <c r="AJ489" s="3" t="b">
        <f aca="false">TRUE()</f>
        <v>1</v>
      </c>
      <c r="AK489" s="3" t="n">
        <v>-0.0988548474874666</v>
      </c>
      <c r="AL489" s="3" t="b">
        <f aca="false">TRUE()</f>
        <v>1</v>
      </c>
      <c r="AM489" s="3" t="n">
        <v>-0.53984805372523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8</v>
      </c>
      <c r="E490" s="2" t="n">
        <v>0</v>
      </c>
      <c r="F490" s="2" t="n">
        <v>17.1027289690524</v>
      </c>
      <c r="G490" s="2" t="n">
        <v>0.867647058823529</v>
      </c>
      <c r="H490" s="2" t="n">
        <v>0.987335511092383</v>
      </c>
      <c r="I490" s="2" t="n">
        <v>0.147086590340534</v>
      </c>
      <c r="J490" s="2" t="n">
        <v>0.3574300923443</v>
      </c>
      <c r="K490" s="2" t="n">
        <v>4.271684685675</v>
      </c>
      <c r="L490" s="2" t="n">
        <v>0.659</v>
      </c>
      <c r="M490" s="2" t="n">
        <v>0.092</v>
      </c>
      <c r="N490" s="2" t="n">
        <v>9.33</v>
      </c>
      <c r="O490" s="2" t="s">
        <v>41</v>
      </c>
      <c r="P490" s="2" t="n">
        <v>453.8</v>
      </c>
      <c r="Q490" s="2" t="n">
        <v>212.6</v>
      </c>
      <c r="R490" s="2" t="n">
        <v>20.44</v>
      </c>
      <c r="S490" s="2" t="n">
        <v>0.326201348991739</v>
      </c>
      <c r="T490" s="2" t="n">
        <v>-0.24444273654397</v>
      </c>
      <c r="U490" s="2" t="n">
        <v>-1.32585860664018</v>
      </c>
      <c r="V490" s="2" t="n">
        <v>0.147437930750154</v>
      </c>
      <c r="W490" s="2" t="n">
        <v>0.0135498343818882</v>
      </c>
      <c r="X490" s="2" t="n">
        <v>0.0683732677385473</v>
      </c>
      <c r="Y490" s="2" t="n">
        <v>0.139389742577872</v>
      </c>
      <c r="Z490" s="2" t="n">
        <v>0.149947570960759</v>
      </c>
      <c r="AA490" s="2" t="n">
        <v>0.134824980552796</v>
      </c>
      <c r="AB490" s="2" t="n">
        <v>0.149273552202731</v>
      </c>
      <c r="AC490" s="2" t="n">
        <v>0.137044988664795</v>
      </c>
      <c r="AD490" s="2" t="n">
        <v>0.128576297535959</v>
      </c>
      <c r="AE490" s="2" t="n">
        <v>0.0742397091111659</v>
      </c>
      <c r="AF490" s="2" t="n">
        <v>0.0183298906553747</v>
      </c>
      <c r="AG490" s="2" t="n">
        <v>-0.633214553067258</v>
      </c>
      <c r="AH490" s="3" t="b">
        <f aca="false">TRUE()</f>
        <v>1</v>
      </c>
      <c r="AI490" s="3" t="n">
        <v>-0.378528168107731</v>
      </c>
      <c r="AJ490" s="3" t="b">
        <f aca="false">TRUE()</f>
        <v>1</v>
      </c>
      <c r="AK490" s="3" t="n">
        <v>-0.291793555614549</v>
      </c>
      <c r="AL490" s="3" t="b">
        <f aca="false">TRUE()</f>
        <v>1</v>
      </c>
      <c r="AM490" s="3" t="n">
        <v>-1.185804077098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9</v>
      </c>
      <c r="E491" s="2" t="n">
        <v>1</v>
      </c>
      <c r="F491" s="2" t="n">
        <v>26.565051177078</v>
      </c>
      <c r="G491" s="2" t="n">
        <v>0.793979303857008</v>
      </c>
      <c r="H491" s="2" t="n">
        <v>0.993166717635139</v>
      </c>
      <c r="I491" s="2" t="n">
        <v>0.077994932193096</v>
      </c>
      <c r="J491" s="2" t="n">
        <v>0.26713732816718</v>
      </c>
      <c r="K491" s="2" t="n">
        <v>5.95275573786699</v>
      </c>
      <c r="L491" s="2" t="n">
        <v>0.663</v>
      </c>
      <c r="M491" s="2" t="n">
        <v>0.088</v>
      </c>
      <c r="N491" s="2" t="n">
        <v>12.617</v>
      </c>
      <c r="O491" s="2" t="s">
        <v>41</v>
      </c>
      <c r="P491" s="2" t="n">
        <v>783.1</v>
      </c>
      <c r="Q491" s="2" t="n">
        <v>257.8</v>
      </c>
      <c r="R491" s="2" t="n">
        <v>35.273</v>
      </c>
      <c r="S491" s="2" t="n">
        <v>0.351108681660537</v>
      </c>
      <c r="T491" s="2" t="n">
        <v>-0.650322392726721</v>
      </c>
      <c r="U491" s="2" t="n">
        <v>-0.492028503267202</v>
      </c>
      <c r="V491" s="2" t="n">
        <v>0.100990892542762</v>
      </c>
      <c r="W491" s="2" t="n">
        <v>0.0318101303030521</v>
      </c>
      <c r="X491" s="2" t="n">
        <v>0.0576059649183745</v>
      </c>
      <c r="Y491" s="2" t="n">
        <v>0.118370912187598</v>
      </c>
      <c r="Z491" s="2" t="n">
        <v>0.144288917989631</v>
      </c>
      <c r="AA491" s="2" t="n">
        <v>0.15427496439135</v>
      </c>
      <c r="AB491" s="2" t="n">
        <v>0.144326206286484</v>
      </c>
      <c r="AC491" s="2" t="n">
        <v>0.145241566497325</v>
      </c>
      <c r="AD491" s="2" t="n">
        <v>0.133491203063189</v>
      </c>
      <c r="AE491" s="2" t="n">
        <v>0.0894313915592417</v>
      </c>
      <c r="AF491" s="2" t="n">
        <v>0.0129688731068065</v>
      </c>
      <c r="AG491" s="2" t="n">
        <v>0.384018017079157</v>
      </c>
      <c r="AH491" s="3" t="b">
        <f aca="false">TRUE()</f>
        <v>1</v>
      </c>
      <c r="AI491" s="3" t="n">
        <v>-0.323593019648099</v>
      </c>
      <c r="AJ491" s="3" t="b">
        <f aca="false">TRUE()</f>
        <v>1</v>
      </c>
      <c r="AK491" s="3" t="n">
        <v>-0.446144522116215</v>
      </c>
      <c r="AL491" s="3" t="b">
        <f aca="false">TRUE()</f>
        <v>1</v>
      </c>
      <c r="AM491" s="3" t="n">
        <v>0.44168879586831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9</v>
      </c>
      <c r="E492" s="2" t="n">
        <v>2</v>
      </c>
      <c r="F492" s="2" t="n">
        <v>27.8972710309476</v>
      </c>
      <c r="G492" s="2" t="n">
        <v>0.820492454328832</v>
      </c>
      <c r="H492" s="2" t="n">
        <v>0.994791598608939</v>
      </c>
      <c r="I492" s="2" t="n">
        <v>0.0684744090853511</v>
      </c>
      <c r="J492" s="2" t="n">
        <v>0.241507779464435</v>
      </c>
      <c r="K492" s="2" t="n">
        <v>7.00709367085705</v>
      </c>
      <c r="L492" s="2" t="n">
        <v>0.659</v>
      </c>
      <c r="M492" s="2" t="n">
        <v>0.097</v>
      </c>
      <c r="N492" s="2" t="n">
        <v>14.63</v>
      </c>
      <c r="O492" s="2" t="s">
        <v>41</v>
      </c>
      <c r="P492" s="2" t="n">
        <v>761.9</v>
      </c>
      <c r="Q492" s="2" t="n">
        <v>226.8</v>
      </c>
      <c r="R492" s="2" t="n">
        <v>34.319</v>
      </c>
      <c r="S492" s="2" t="n">
        <v>0.384454015049954</v>
      </c>
      <c r="T492" s="2" t="n">
        <v>-0.478135202450595</v>
      </c>
      <c r="U492" s="2" t="n">
        <v>-0.717412151291482</v>
      </c>
      <c r="V492" s="2" t="n">
        <v>0.0575415020042571</v>
      </c>
      <c r="W492" s="2" t="n">
        <v>0.00286367641422736</v>
      </c>
      <c r="X492" s="2" t="n">
        <v>0.0373589686548112</v>
      </c>
      <c r="Y492" s="2" t="n">
        <v>0.11117000597647</v>
      </c>
      <c r="Z492" s="2" t="n">
        <v>0.166710389866581</v>
      </c>
      <c r="AA492" s="2" t="n">
        <v>0.146232840762357</v>
      </c>
      <c r="AB492" s="2" t="n">
        <v>0.133116714445012</v>
      </c>
      <c r="AC492" s="2" t="n">
        <v>0.151654340805536</v>
      </c>
      <c r="AD492" s="2" t="n">
        <v>0.142993785561708</v>
      </c>
      <c r="AE492" s="2" t="n">
        <v>0.0898043394155385</v>
      </c>
      <c r="AF492" s="2" t="n">
        <v>0.0209586145119863</v>
      </c>
      <c r="AG492" s="2" t="n">
        <v>1.02200823407795</v>
      </c>
      <c r="AH492" s="3" t="b">
        <f aca="false">TRUE()</f>
        <v>1</v>
      </c>
      <c r="AI492" s="3" t="n">
        <v>-0.378528168107731</v>
      </c>
      <c r="AJ492" s="3" t="b">
        <f aca="false">TRUE()</f>
        <v>1</v>
      </c>
      <c r="AK492" s="3" t="n">
        <v>-0.0988548474874666</v>
      </c>
      <c r="AL492" s="3" t="b">
        <f aca="false">TRUE()</f>
        <v>1</v>
      </c>
      <c r="AM492" s="3" t="n">
        <v>0.33691245542831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0</v>
      </c>
      <c r="E493" s="2" t="n">
        <v>1</v>
      </c>
      <c r="F493" s="2" t="n">
        <v>18.434948822922</v>
      </c>
      <c r="G493" s="2" t="n">
        <v>0.766233766233766</v>
      </c>
      <c r="H493" s="2" t="n">
        <v>0.990498305426982</v>
      </c>
      <c r="I493" s="2" t="n">
        <v>0.100870662174453</v>
      </c>
      <c r="J493" s="2" t="n">
        <v>0.303290074777034</v>
      </c>
      <c r="K493" s="2" t="n">
        <v>4.78541878674422</v>
      </c>
      <c r="L493" s="2" t="n">
        <v>0.61</v>
      </c>
      <c r="M493" s="2" t="n">
        <v>0.083</v>
      </c>
      <c r="N493" s="2" t="n">
        <v>10.221</v>
      </c>
      <c r="O493" s="2" t="s">
        <v>41</v>
      </c>
      <c r="P493" s="2" t="n">
        <v>617.4</v>
      </c>
      <c r="Q493" s="2" t="n">
        <v>249.5</v>
      </c>
      <c r="R493" s="2" t="n">
        <v>27.809</v>
      </c>
      <c r="S493" s="2" t="n">
        <v>0.273082803846913</v>
      </c>
      <c r="T493" s="2" t="n">
        <v>-0.39523487323656</v>
      </c>
      <c r="U493" s="2" t="n">
        <v>-1.10257135882834</v>
      </c>
      <c r="V493" s="2" t="n">
        <v>0.117577486629009</v>
      </c>
      <c r="W493" s="2" t="n">
        <v>0.0100791032478401</v>
      </c>
      <c r="X493" s="2" t="n">
        <v>0.10870904798658</v>
      </c>
      <c r="Y493" s="2" t="n">
        <v>0.115885148832201</v>
      </c>
      <c r="Z493" s="2" t="n">
        <v>0.137391283419592</v>
      </c>
      <c r="AA493" s="2" t="n">
        <v>0.138456773398634</v>
      </c>
      <c r="AB493" s="2" t="n">
        <v>0.131051511744432</v>
      </c>
      <c r="AC493" s="2" t="n">
        <v>0.134903401689571</v>
      </c>
      <c r="AD493" s="2" t="n">
        <v>0.134900063209668</v>
      </c>
      <c r="AE493" s="2" t="n">
        <v>0.0855262764608283</v>
      </c>
      <c r="AF493" s="2" t="n">
        <v>0.013176493258494</v>
      </c>
      <c r="AG493" s="2" t="n">
        <v>-0.322349013314441</v>
      </c>
      <c r="AH493" s="3" t="b">
        <f aca="false">TRUE()</f>
        <v>1</v>
      </c>
      <c r="AI493" s="3" t="n">
        <v>-1.05148373673823</v>
      </c>
      <c r="AJ493" s="3" t="b">
        <f aca="false">TRUE()</f>
        <v>1</v>
      </c>
      <c r="AK493" s="3" t="n">
        <v>-0.639083230243297</v>
      </c>
      <c r="AL493" s="3" t="b">
        <f aca="false">TRUE()</f>
        <v>1</v>
      </c>
      <c r="AM493" s="3" t="n">
        <v>-0.3772470348348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1</v>
      </c>
      <c r="E494" s="2" t="n">
        <v>0</v>
      </c>
      <c r="F494" s="2" t="n">
        <v>13.2405199151872</v>
      </c>
      <c r="G494" s="2" t="n">
        <v>0.882991556091677</v>
      </c>
      <c r="H494" s="2" t="n">
        <v>0.988697502893927</v>
      </c>
      <c r="I494" s="2" t="n">
        <v>0.194088160505235</v>
      </c>
      <c r="J494" s="2" t="n">
        <v>0.357303447605601</v>
      </c>
      <c r="K494" s="2" t="n">
        <v>4.69859558158183</v>
      </c>
      <c r="L494" s="2" t="n">
        <v>0.714</v>
      </c>
      <c r="M494" s="2" t="n">
        <v>0.089</v>
      </c>
      <c r="N494" s="2" t="n">
        <v>10.126</v>
      </c>
      <c r="O494" s="2" t="s">
        <v>41</v>
      </c>
      <c r="P494" s="2" t="n">
        <v>907.8</v>
      </c>
      <c r="Q494" s="2" t="n">
        <v>344.4</v>
      </c>
      <c r="R494" s="2" t="n">
        <v>40.894</v>
      </c>
      <c r="S494" s="2" t="n">
        <v>0.433365077992011</v>
      </c>
      <c r="T494" s="2" t="n">
        <v>-0.364199162878904</v>
      </c>
      <c r="U494" s="2" t="n">
        <v>-0.900895976831039</v>
      </c>
      <c r="V494" s="2" t="n">
        <v>0.192681447183012</v>
      </c>
      <c r="W494" s="2" t="n">
        <v>0.0575600721228162</v>
      </c>
      <c r="X494" s="2" t="n">
        <v>0.0604692065470894</v>
      </c>
      <c r="Y494" s="2" t="n">
        <v>0.132295948188477</v>
      </c>
      <c r="Z494" s="2" t="n">
        <v>0.161431896691997</v>
      </c>
      <c r="AA494" s="2" t="n">
        <v>0.152239402539266</v>
      </c>
      <c r="AB494" s="2" t="n">
        <v>0.135448417374847</v>
      </c>
      <c r="AC494" s="2" t="n">
        <v>0.130777812470136</v>
      </c>
      <c r="AD494" s="2" t="n">
        <v>0.131128152734668</v>
      </c>
      <c r="AE494" s="2" t="n">
        <v>0.0822941777463304</v>
      </c>
      <c r="AF494" s="2" t="n">
        <v>0.0139149857071897</v>
      </c>
      <c r="AG494" s="2" t="n">
        <v>-0.374886585727296</v>
      </c>
      <c r="AH494" s="3" t="b">
        <f aca="false">TRUE()</f>
        <v>1</v>
      </c>
      <c r="AI494" s="3" t="n">
        <v>0.376830123212219</v>
      </c>
      <c r="AJ494" s="3" t="b">
        <f aca="false">TRUE()</f>
        <v>1</v>
      </c>
      <c r="AK494" s="3" t="n">
        <v>-0.407556780490798</v>
      </c>
      <c r="AL494" s="3" t="b">
        <f aca="false">TRUE()</f>
        <v>1</v>
      </c>
      <c r="AM494" s="3" t="n">
        <v>1.057991137984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2</v>
      </c>
      <c r="E495" s="2" t="n">
        <v>0</v>
      </c>
      <c r="F495" s="2" t="n">
        <v>26.565051177078</v>
      </c>
      <c r="G495" s="2" t="n">
        <v>0.685929648241206</v>
      </c>
      <c r="H495" s="2" t="n">
        <v>0.991964817053741</v>
      </c>
      <c r="I495" s="2" t="n">
        <v>0.0821347815956284</v>
      </c>
      <c r="J495" s="2" t="n">
        <v>0.243611394400228</v>
      </c>
      <c r="K495" s="2" t="n">
        <v>7.05353493902461</v>
      </c>
      <c r="L495" s="2" t="n">
        <v>0.73</v>
      </c>
      <c r="M495" s="2" t="n">
        <v>0.092</v>
      </c>
      <c r="N495" s="2" t="n">
        <v>14.791</v>
      </c>
      <c r="O495" s="2" t="s">
        <v>41</v>
      </c>
      <c r="P495" s="2" t="n">
        <v>759.1</v>
      </c>
      <c r="Q495" s="2" t="n">
        <v>314.5</v>
      </c>
      <c r="R495" s="2" t="n">
        <v>34.195</v>
      </c>
      <c r="S495" s="2" t="n">
        <v>0.297229088507742</v>
      </c>
      <c r="T495" s="2" t="n">
        <v>-0.264801029972313</v>
      </c>
      <c r="U495" s="2" t="n">
        <v>-1.10728183333929</v>
      </c>
      <c r="V495" s="2" t="n">
        <v>0.170972295286911</v>
      </c>
      <c r="W495" s="2" t="n">
        <v>0.114387650459732</v>
      </c>
      <c r="X495" s="2" t="n">
        <v>0.0168728587255219</v>
      </c>
      <c r="Y495" s="2" t="n">
        <v>0.107464464922862</v>
      </c>
      <c r="Z495" s="2" t="n">
        <v>0.168062675485393</v>
      </c>
      <c r="AA495" s="2" t="n">
        <v>0.166054572870863</v>
      </c>
      <c r="AB495" s="2" t="n">
        <v>0.152227563671657</v>
      </c>
      <c r="AC495" s="2" t="n">
        <v>0.121241160765791</v>
      </c>
      <c r="AD495" s="2" t="n">
        <v>0.121960745192481</v>
      </c>
      <c r="AE495" s="2" t="n">
        <v>0.106695692839397</v>
      </c>
      <c r="AF495" s="2" t="n">
        <v>0.0394202655260331</v>
      </c>
      <c r="AG495" s="2" t="n">
        <v>1.05011030062495</v>
      </c>
      <c r="AH495" s="3" t="b">
        <f aca="false">TRUE()</f>
        <v>1</v>
      </c>
      <c r="AI495" s="3" t="n">
        <v>0.59657071705075</v>
      </c>
      <c r="AJ495" s="3" t="b">
        <f aca="false">TRUE()</f>
        <v>1</v>
      </c>
      <c r="AK495" s="3" t="n">
        <v>-0.291793555614549</v>
      </c>
      <c r="AL495" s="3" t="b">
        <f aca="false">TRUE()</f>
        <v>1</v>
      </c>
      <c r="AM495" s="3" t="n">
        <v>0.32307407084190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3</v>
      </c>
      <c r="E496" s="2" t="n">
        <v>0</v>
      </c>
      <c r="F496" s="2" t="n">
        <v>18.434948822922</v>
      </c>
      <c r="G496" s="2" t="n">
        <v>0.711171662125341</v>
      </c>
      <c r="H496" s="2" t="n">
        <v>0.992893213312294</v>
      </c>
      <c r="I496" s="2" t="n">
        <v>0.10130026556192</v>
      </c>
      <c r="J496" s="2" t="n">
        <v>0.249036066670452</v>
      </c>
      <c r="K496" s="2" t="n">
        <v>6.64707295657441</v>
      </c>
      <c r="L496" s="2" t="n">
        <v>0.696</v>
      </c>
      <c r="M496" s="2" t="n">
        <v>0.07</v>
      </c>
      <c r="N496" s="2" t="n">
        <v>14.102</v>
      </c>
      <c r="O496" s="2" t="s">
        <v>41</v>
      </c>
      <c r="P496" s="2" t="n">
        <v>519.8</v>
      </c>
      <c r="Q496" s="2" t="n">
        <v>222.1</v>
      </c>
      <c r="R496" s="2" t="n">
        <v>23.415</v>
      </c>
      <c r="S496" s="2" t="n">
        <v>0.284254625255218</v>
      </c>
      <c r="T496" s="2" t="n">
        <v>-0.400883241228529</v>
      </c>
      <c r="U496" s="2" t="n">
        <v>-1.26194212823354</v>
      </c>
      <c r="V496" s="2" t="n">
        <v>0.0777877367713421</v>
      </c>
      <c r="W496" s="2" t="n">
        <v>0.034256619207374</v>
      </c>
      <c r="X496" s="2" t="n">
        <v>0.0242934634145808</v>
      </c>
      <c r="Y496" s="2" t="n">
        <v>0.122491053502524</v>
      </c>
      <c r="Z496" s="2" t="n">
        <v>0.148969028295388</v>
      </c>
      <c r="AA496" s="2" t="n">
        <v>0.14995794654356</v>
      </c>
      <c r="AB496" s="2" t="n">
        <v>0.151929269708481</v>
      </c>
      <c r="AC496" s="2" t="n">
        <v>0.128723101968298</v>
      </c>
      <c r="AD496" s="2" t="n">
        <v>0.135408678585072</v>
      </c>
      <c r="AE496" s="2" t="n">
        <v>0.107493135209291</v>
      </c>
      <c r="AF496" s="2" t="n">
        <v>0.0307343227728068</v>
      </c>
      <c r="AG496" s="2" t="n">
        <v>0.804156171240889</v>
      </c>
      <c r="AH496" s="3" t="b">
        <f aca="false">TRUE()</f>
        <v>1</v>
      </c>
      <c r="AI496" s="3" t="n">
        <v>0.129621955143871</v>
      </c>
      <c r="AJ496" s="3" t="b">
        <f aca="false">TRUE()</f>
        <v>1</v>
      </c>
      <c r="AK496" s="3" t="n">
        <v>-1.14072387137371</v>
      </c>
      <c r="AL496" s="3" t="b">
        <f aca="false">TRUE()</f>
        <v>1</v>
      </c>
      <c r="AM496" s="3" t="n">
        <v>-0.85961358327559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3</v>
      </c>
      <c r="F497" s="2" t="n">
        <v>35.5376777919744</v>
      </c>
      <c r="G497" s="2" t="n">
        <v>0.777424483306836</v>
      </c>
      <c r="H497" s="2" t="n">
        <v>0.995393192765823</v>
      </c>
      <c r="I497" s="2" t="n">
        <v>0.0689877160526864</v>
      </c>
      <c r="J497" s="2" t="n">
        <v>0.22236183768716</v>
      </c>
      <c r="K497" s="2" t="n">
        <v>6.85654007842078</v>
      </c>
      <c r="L497" s="2" t="n">
        <v>0.655</v>
      </c>
      <c r="M497" s="2" t="n">
        <v>0.075</v>
      </c>
      <c r="N497" s="2" t="n">
        <v>14.408</v>
      </c>
      <c r="O497" s="2" t="s">
        <v>41</v>
      </c>
      <c r="P497" s="2" t="n">
        <v>515.1</v>
      </c>
      <c r="Q497" s="2" t="n">
        <v>177.4</v>
      </c>
      <c r="R497" s="2" t="n">
        <v>24.41</v>
      </c>
      <c r="S497" s="2" t="n">
        <v>0.580481565301651</v>
      </c>
      <c r="T497" s="2" t="n">
        <v>-0.255657448865112</v>
      </c>
      <c r="U497" s="2" t="n">
        <v>-0.673140123662523</v>
      </c>
      <c r="V497" s="2" t="n">
        <v>0.00309354465315459</v>
      </c>
      <c r="W497" s="2" t="n">
        <v>0.0778437510788822</v>
      </c>
      <c r="X497" s="2" t="n">
        <v>0.126824302355916</v>
      </c>
      <c r="Y497" s="2" t="n">
        <v>0.13091334386171</v>
      </c>
      <c r="Z497" s="2" t="n">
        <v>0.107303200602979</v>
      </c>
      <c r="AA497" s="2" t="n">
        <v>0.121127394983693</v>
      </c>
      <c r="AB497" s="2" t="n">
        <v>0.140503970375065</v>
      </c>
      <c r="AC497" s="2" t="n">
        <v>0.15638001095953</v>
      </c>
      <c r="AD497" s="2" t="n">
        <v>0.125003272519982</v>
      </c>
      <c r="AE497" s="2" t="n">
        <v>0.0765003005849642</v>
      </c>
      <c r="AF497" s="2" t="n">
        <v>0.0154442037561609</v>
      </c>
      <c r="AG497" s="2" t="n">
        <v>0.930906779693235</v>
      </c>
      <c r="AH497" s="3" t="b">
        <f aca="false">TRUE()</f>
        <v>1</v>
      </c>
      <c r="AI497" s="3" t="n">
        <v>-0.433463316567364</v>
      </c>
      <c r="AJ497" s="3" t="b">
        <f aca="false">TRUE()</f>
        <v>1</v>
      </c>
      <c r="AK497" s="3" t="n">
        <v>-0.947785163246629</v>
      </c>
      <c r="AL497" s="3" t="b">
        <f aca="false">TRUE()</f>
        <v>1</v>
      </c>
      <c r="AM497" s="3" t="n">
        <v>-0.88284230025993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5</v>
      </c>
      <c r="F498" s="2" t="n">
        <v>26.565051177078</v>
      </c>
      <c r="G498" s="2" t="n">
        <v>0.863128491620112</v>
      </c>
      <c r="H498" s="2" t="n">
        <v>0.964664777972049</v>
      </c>
      <c r="I498" s="2" t="n">
        <v>0.269842948781321</v>
      </c>
      <c r="J498" s="2" t="n">
        <v>0.514057821283543</v>
      </c>
      <c r="K498" s="2" t="n">
        <v>2.39814990424684</v>
      </c>
      <c r="L498" s="2" t="n">
        <v>0.588</v>
      </c>
      <c r="M498" s="2" t="n">
        <v>0.081</v>
      </c>
      <c r="N498" s="2" t="n">
        <v>5.485</v>
      </c>
      <c r="O498" s="2" t="s">
        <v>41</v>
      </c>
      <c r="P498" s="2" t="n">
        <v>1030</v>
      </c>
      <c r="Q498" s="2" t="n">
        <v>230.3</v>
      </c>
      <c r="R498" s="2" t="n">
        <v>48.815</v>
      </c>
      <c r="S498" s="2" t="n">
        <v>0.354742466360392</v>
      </c>
      <c r="T498" s="2" t="n">
        <v>-0.340048706968502</v>
      </c>
      <c r="U498" s="2" t="n">
        <v>-0.704071762514577</v>
      </c>
      <c r="V498" s="2" t="n">
        <v>0.150434414501199</v>
      </c>
      <c r="W498" s="2" t="n">
        <v>0.0321950341677684</v>
      </c>
      <c r="X498" s="2" t="n">
        <v>0.0842290355790822</v>
      </c>
      <c r="Y498" s="2" t="n">
        <v>0.121009403022492</v>
      </c>
      <c r="Z498" s="2" t="n">
        <v>0.14324597975662</v>
      </c>
      <c r="AA498" s="2" t="n">
        <v>0.151280925428936</v>
      </c>
      <c r="AB498" s="2" t="n">
        <v>0.147794378619814</v>
      </c>
      <c r="AC498" s="2" t="n">
        <v>0.131886318311863</v>
      </c>
      <c r="AD498" s="2" t="n">
        <v>0.107710261793633</v>
      </c>
      <c r="AE498" s="2" t="n">
        <v>0.0807261805478503</v>
      </c>
      <c r="AF498" s="2" t="n">
        <v>0.0321175169397092</v>
      </c>
      <c r="AG498" s="2" t="n">
        <v>-1.76690881214443</v>
      </c>
      <c r="AH498" s="3" t="b">
        <f aca="false">TRUE()</f>
        <v>1</v>
      </c>
      <c r="AI498" s="3" t="n">
        <v>-1.35362705326621</v>
      </c>
      <c r="AJ498" s="3" t="b">
        <f aca="false">TRUE()</f>
        <v>1</v>
      </c>
      <c r="AK498" s="3" t="n">
        <v>-0.71625871349413</v>
      </c>
      <c r="AL498" s="3" t="b">
        <f aca="false">TRUE()</f>
        <v>1</v>
      </c>
      <c r="AM498" s="3" t="n">
        <v>1.66193777957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6</v>
      </c>
      <c r="F499" s="2" t="n">
        <v>18.434948822922</v>
      </c>
      <c r="G499" s="2" t="n">
        <v>0.893258426966292</v>
      </c>
      <c r="H499" s="2" t="n">
        <v>0.963085560541755</v>
      </c>
      <c r="I499" s="2" t="n">
        <v>0.258220775016442</v>
      </c>
      <c r="J499" s="2" t="n">
        <v>0.508268151148443</v>
      </c>
      <c r="K499" s="2" t="n">
        <v>2.44263093161548</v>
      </c>
      <c r="L499" s="2" t="n">
        <v>0.623</v>
      </c>
      <c r="M499" s="2" t="n">
        <v>0.131</v>
      </c>
      <c r="N499" s="2" t="n">
        <v>5.449</v>
      </c>
      <c r="O499" s="2" t="s">
        <v>41</v>
      </c>
      <c r="P499" s="2" t="n">
        <v>864.5</v>
      </c>
      <c r="Q499" s="2" t="n">
        <v>219.2</v>
      </c>
      <c r="R499" s="2" t="n">
        <v>40.973</v>
      </c>
      <c r="S499" s="2" t="n">
        <v>0.785836140792775</v>
      </c>
      <c r="T499" s="2" t="n">
        <v>-0.910556635147188</v>
      </c>
      <c r="U499" s="2" t="n">
        <v>0.146588157165782</v>
      </c>
      <c r="V499" s="2" t="n">
        <v>0.113115061844428</v>
      </c>
      <c r="W499" s="2" t="n">
        <v>0.00618811198048919</v>
      </c>
      <c r="X499" s="2" t="n">
        <v>0.0810599285627703</v>
      </c>
      <c r="Y499" s="2" t="n">
        <v>0.113696559469544</v>
      </c>
      <c r="Z499" s="2" t="n">
        <v>0.136541234384776</v>
      </c>
      <c r="AA499" s="2" t="n">
        <v>0.146756461477918</v>
      </c>
      <c r="AB499" s="2" t="n">
        <v>0.14787468885154</v>
      </c>
      <c r="AC499" s="2" t="n">
        <v>0.143904208820015</v>
      </c>
      <c r="AD499" s="2" t="n">
        <v>0.119290601514722</v>
      </c>
      <c r="AE499" s="2" t="n">
        <v>0.0834646735446434</v>
      </c>
      <c r="AF499" s="2" t="n">
        <v>0.0274116433740722</v>
      </c>
      <c r="AG499" s="2" t="n">
        <v>-1.73999290651751</v>
      </c>
      <c r="AH499" s="3" t="b">
        <f aca="false">TRUE()</f>
        <v>1</v>
      </c>
      <c r="AI499" s="3" t="n">
        <v>-0.872944504244427</v>
      </c>
      <c r="AJ499" s="3" t="b">
        <f aca="false">TRUE()</f>
        <v>1</v>
      </c>
      <c r="AK499" s="3" t="n">
        <v>1.21312836777669</v>
      </c>
      <c r="AL499" s="3" t="b">
        <f aca="false">TRUE()</f>
        <v>1</v>
      </c>
      <c r="AM499" s="3" t="n">
        <v>0.84399040491621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7</v>
      </c>
      <c r="F500" s="2" t="n">
        <v>26.565051177078</v>
      </c>
      <c r="G500" s="2" t="n">
        <v>0.875</v>
      </c>
      <c r="H500" s="2" t="n">
        <v>0.984446023035034</v>
      </c>
      <c r="I500" s="2" t="n">
        <v>0.147421402863948</v>
      </c>
      <c r="J500" s="2" t="n">
        <v>0.389455852979711</v>
      </c>
      <c r="K500" s="2" t="n">
        <v>3.57535102200414</v>
      </c>
      <c r="L500" s="2" t="n">
        <v>0.621</v>
      </c>
      <c r="M500" s="2" t="n">
        <v>0.092</v>
      </c>
      <c r="N500" s="2" t="n">
        <v>7.775</v>
      </c>
      <c r="O500" s="2" t="s">
        <v>41</v>
      </c>
      <c r="P500" s="2" t="n">
        <v>70.5</v>
      </c>
      <c r="Q500" s="2" t="n">
        <v>37.9</v>
      </c>
      <c r="R500" s="2" t="n">
        <v>3.343</v>
      </c>
      <c r="S500" s="2" t="n">
        <v>-1</v>
      </c>
      <c r="T500" s="2" t="n">
        <v>0.506697923980883</v>
      </c>
      <c r="U500" s="2" t="n">
        <v>-0.0609989202598364</v>
      </c>
      <c r="V500" s="2" t="n">
        <v>0.160005570499292</v>
      </c>
      <c r="W500" s="2" t="n">
        <v>0.124823115141384</v>
      </c>
      <c r="X500" s="2" t="n">
        <v>0.160364758903426</v>
      </c>
      <c r="Y500" s="2" t="n">
        <v>0.137985258397631</v>
      </c>
      <c r="Z500" s="2" t="n">
        <v>0.10881510557255</v>
      </c>
      <c r="AA500" s="2" t="n">
        <v>0.0727714225191762</v>
      </c>
      <c r="AB500" s="2" t="n">
        <v>0.0995943529016312</v>
      </c>
      <c r="AC500" s="2" t="n">
        <v>0.0250894261860723</v>
      </c>
      <c r="AD500" s="2" t="n">
        <v>0.0719719070520721</v>
      </c>
      <c r="AE500" s="2" t="n">
        <v>0.109606125772882</v>
      </c>
      <c r="AF500" s="2" t="n">
        <v>0.213801642694559</v>
      </c>
      <c r="AG500" s="2" t="n">
        <v>-1.05457287783989</v>
      </c>
      <c r="AH500" s="3" t="b">
        <f aca="false">TRUE()</f>
        <v>1</v>
      </c>
      <c r="AI500" s="3" t="n">
        <v>-0.900412078474243</v>
      </c>
      <c r="AJ500" s="3" t="b">
        <f aca="false">TRUE()</f>
        <v>1</v>
      </c>
      <c r="AK500" s="3" t="n">
        <v>-0.291793555614549</v>
      </c>
      <c r="AL500" s="3" t="b">
        <f aca="false">TRUE()</f>
        <v>1</v>
      </c>
      <c r="AM500" s="3" t="n">
        <v>-3.08018008137418</v>
      </c>
      <c r="AN500" s="3" t="b">
        <f aca="false">FALSE()</f>
        <v>0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8</v>
      </c>
      <c r="F501" s="2" t="n">
        <v>35.5376777919744</v>
      </c>
      <c r="G501" s="2" t="n">
        <v>0.656641604010025</v>
      </c>
      <c r="H501" s="2" t="n">
        <v>0.97962820102552</v>
      </c>
      <c r="I501" s="2" t="n">
        <v>0.1437469523358</v>
      </c>
      <c r="J501" s="2" t="n">
        <v>0.318262630734907</v>
      </c>
      <c r="K501" s="2" t="n">
        <v>5.03793450226355</v>
      </c>
      <c r="L501" s="2" t="n">
        <v>0.705</v>
      </c>
      <c r="M501" s="2" t="n">
        <v>0.096</v>
      </c>
      <c r="N501" s="2" t="n">
        <v>10.973</v>
      </c>
      <c r="O501" s="2" t="s">
        <v>41</v>
      </c>
      <c r="P501" s="2" t="n">
        <v>690.5</v>
      </c>
      <c r="Q501" s="2" t="n">
        <v>264.3</v>
      </c>
      <c r="R501" s="2" t="n">
        <v>32.727</v>
      </c>
      <c r="S501" s="2" t="n">
        <v>0.590696896220798</v>
      </c>
      <c r="T501" s="2" t="n">
        <v>-0.381924014397993</v>
      </c>
      <c r="U501" s="2" t="n">
        <v>-0.422908099298023</v>
      </c>
      <c r="V501" s="2" t="n">
        <v>0.35104325825794</v>
      </c>
      <c r="W501" s="2" t="n">
        <v>0.102643881329472</v>
      </c>
      <c r="X501" s="2" t="n">
        <v>0.142884484994302</v>
      </c>
      <c r="Y501" s="2" t="n">
        <v>0.17149792771971</v>
      </c>
      <c r="Z501" s="2" t="n">
        <v>0.153634165391117</v>
      </c>
      <c r="AA501" s="2" t="n">
        <v>0.122678439641197</v>
      </c>
      <c r="AB501" s="2" t="n">
        <v>0.125144875046427</v>
      </c>
      <c r="AC501" s="2" t="n">
        <v>0.105370138067224</v>
      </c>
      <c r="AD501" s="2" t="n">
        <v>0.106174718179644</v>
      </c>
      <c r="AE501" s="2" t="n">
        <v>0.0590354764236264</v>
      </c>
      <c r="AF501" s="2" t="n">
        <v>0.0135797745367523</v>
      </c>
      <c r="AG501" s="2" t="n">
        <v>-0.169549278903959</v>
      </c>
      <c r="AH501" s="3" t="b">
        <f aca="false">TRUE()</f>
        <v>1</v>
      </c>
      <c r="AI501" s="3" t="n">
        <v>0.253226039178045</v>
      </c>
      <c r="AJ501" s="3" t="b">
        <f aca="false">TRUE()</f>
        <v>1</v>
      </c>
      <c r="AK501" s="3" t="n">
        <v>-0.137442589112883</v>
      </c>
      <c r="AL501" s="3" t="b">
        <f aca="false">TRUE()</f>
        <v>1</v>
      </c>
      <c r="AM501" s="3" t="n">
        <v>-0.015966351525254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11</v>
      </c>
      <c r="F502" s="2" t="n">
        <v>18.434948822922</v>
      </c>
      <c r="G502" s="2" t="n">
        <v>0.937275985663083</v>
      </c>
      <c r="H502" s="2" t="n">
        <v>0.954912513665899</v>
      </c>
      <c r="I502" s="2" t="n">
        <v>0.2717976660802</v>
      </c>
      <c r="J502" s="2" t="n">
        <v>0.55262401811737</v>
      </c>
      <c r="K502" s="2" t="n">
        <v>3.02501210449515</v>
      </c>
      <c r="L502" s="2" t="n">
        <v>0.831</v>
      </c>
      <c r="M502" s="2" t="n">
        <v>0.167</v>
      </c>
      <c r="N502" s="2" t="n">
        <v>6.788</v>
      </c>
      <c r="O502" s="2" t="s">
        <v>41</v>
      </c>
      <c r="P502" s="2" t="n">
        <v>423.2</v>
      </c>
      <c r="Q502" s="2" t="n">
        <v>116.8</v>
      </c>
      <c r="R502" s="2" t="n">
        <v>20.057</v>
      </c>
      <c r="S502" s="2" t="n">
        <v>0.580604134788614</v>
      </c>
      <c r="T502" s="2" t="n">
        <v>-0.204007101642081</v>
      </c>
      <c r="U502" s="2" t="n">
        <v>-0.0652395942497317</v>
      </c>
      <c r="V502" s="2" t="n">
        <v>0.166140853672218</v>
      </c>
      <c r="W502" s="2" t="n">
        <v>0.122030237321624</v>
      </c>
      <c r="X502" s="2" t="n">
        <v>0.0285570540038614</v>
      </c>
      <c r="Y502" s="2" t="n">
        <v>0.0778366293337636</v>
      </c>
      <c r="Z502" s="2" t="n">
        <v>0.176511342100542</v>
      </c>
      <c r="AA502" s="2" t="n">
        <v>0.245954932127073</v>
      </c>
      <c r="AB502" s="2" t="n">
        <v>0.165803162813496</v>
      </c>
      <c r="AC502" s="2" t="n">
        <v>0.081965165446409</v>
      </c>
      <c r="AD502" s="2" t="n">
        <v>0.0788970081797474</v>
      </c>
      <c r="AE502" s="2" t="n">
        <v>0.0662149283384321</v>
      </c>
      <c r="AF502" s="2" t="n">
        <v>0.078259777656676</v>
      </c>
      <c r="AG502" s="2" t="n">
        <v>-1.38758835079049</v>
      </c>
      <c r="AH502" s="3" t="b">
        <f aca="false">TRUE()</f>
        <v>1</v>
      </c>
      <c r="AI502" s="3" t="n">
        <v>1.98368321565648</v>
      </c>
      <c r="AJ502" s="3" t="b">
        <f aca="false">TRUE()</f>
        <v>1</v>
      </c>
      <c r="AK502" s="3" t="n">
        <v>2.60228706629169</v>
      </c>
      <c r="AL502" s="3" t="b">
        <f aca="false">FALSE()</f>
        <v>0</v>
      </c>
      <c r="AM502" s="3" t="n">
        <v>-1.3370378515069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13</v>
      </c>
      <c r="F503" s="2" t="n">
        <v>33.6900675259798</v>
      </c>
      <c r="G503" s="2" t="n">
        <v>0.743772241992883</v>
      </c>
      <c r="H503" s="2" t="n">
        <v>0.978460106971051</v>
      </c>
      <c r="I503" s="2" t="n">
        <v>0.118559619001849</v>
      </c>
      <c r="J503" s="2" t="n">
        <v>0.337737173400812</v>
      </c>
      <c r="K503" s="2" t="n">
        <v>4.9488910340448</v>
      </c>
      <c r="L503" s="2" t="n">
        <v>0.601</v>
      </c>
      <c r="M503" s="2" t="n">
        <v>0.332</v>
      </c>
      <c r="N503" s="2" t="n">
        <v>10.897</v>
      </c>
      <c r="O503" s="2" t="s">
        <v>41</v>
      </c>
      <c r="P503" s="2" t="n">
        <v>456.5</v>
      </c>
      <c r="Q503" s="2" t="n">
        <v>162.2</v>
      </c>
      <c r="R503" s="2" t="n">
        <v>21.637</v>
      </c>
      <c r="S503" s="2" t="n">
        <v>0.425859731578882</v>
      </c>
      <c r="T503" s="2" t="n">
        <v>-0.0354430934707633</v>
      </c>
      <c r="U503" s="2" t="n">
        <v>-0.66181097186222</v>
      </c>
      <c r="V503" s="2" t="n">
        <v>0.282242781064964</v>
      </c>
      <c r="W503" s="2" t="n">
        <v>0.209120989286716</v>
      </c>
      <c r="X503" s="2" t="n">
        <v>0.0119081893271791</v>
      </c>
      <c r="Y503" s="2" t="n">
        <v>0.0966530836213879</v>
      </c>
      <c r="Z503" s="2" t="n">
        <v>0.173499002034037</v>
      </c>
      <c r="AA503" s="2" t="n">
        <v>0.199203633452304</v>
      </c>
      <c r="AB503" s="2" t="n">
        <v>0.146621525306227</v>
      </c>
      <c r="AC503" s="2" t="n">
        <v>0.0985949863769421</v>
      </c>
      <c r="AD503" s="2" t="n">
        <v>0.0815076514907732</v>
      </c>
      <c r="AE503" s="2" t="n">
        <v>0.0951886274984018</v>
      </c>
      <c r="AF503" s="2" t="n">
        <v>0.0968233008927483</v>
      </c>
      <c r="AG503" s="2" t="n">
        <v>-0.223430354253391</v>
      </c>
      <c r="AH503" s="3" t="b">
        <f aca="false">TRUE()</f>
        <v>1</v>
      </c>
      <c r="AI503" s="3" t="n">
        <v>-1.17508782077241</v>
      </c>
      <c r="AJ503" s="3" t="b">
        <f aca="false">TRUE()</f>
        <v>1</v>
      </c>
      <c r="AK503" s="3" t="n">
        <v>8.9692644344854</v>
      </c>
      <c r="AL503" s="3" t="b">
        <f aca="false">FALSE()</f>
        <v>0</v>
      </c>
      <c r="AM503" s="3" t="n">
        <v>-1.17245992053275</v>
      </c>
      <c r="AN503" s="3" t="b">
        <f aca="false">TRUE()</f>
        <v>1</v>
      </c>
      <c r="AO503" s="3" t="n">
        <v>1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1</v>
      </c>
      <c r="F504" s="2" t="n">
        <v>26.565051177078</v>
      </c>
      <c r="G504" s="2" t="n">
        <v>0.746518105849582</v>
      </c>
      <c r="H504" s="2" t="n">
        <v>0.971237791336232</v>
      </c>
      <c r="I504" s="2" t="n">
        <v>0.142119199495637</v>
      </c>
      <c r="J504" s="2" t="n">
        <v>0.398044678220601</v>
      </c>
      <c r="K504" s="2" t="n">
        <v>3.82705031220062</v>
      </c>
      <c r="L504" s="2" t="n">
        <v>0.72</v>
      </c>
      <c r="M504" s="2" t="n">
        <v>0.141</v>
      </c>
      <c r="N504" s="2" t="n">
        <v>8.169</v>
      </c>
      <c r="O504" s="2" t="s">
        <v>41</v>
      </c>
      <c r="P504" s="2" t="n">
        <v>643.2</v>
      </c>
      <c r="Q504" s="2" t="n">
        <v>207.3</v>
      </c>
      <c r="R504" s="2" t="n">
        <v>30.484</v>
      </c>
      <c r="S504" s="2" t="n">
        <v>0.4517105944757</v>
      </c>
      <c r="T504" s="2" t="n">
        <v>-0.548035534868821</v>
      </c>
      <c r="U504" s="2" t="n">
        <v>-0.787619022305782</v>
      </c>
      <c r="V504" s="2" t="n">
        <v>0.0229009382823989</v>
      </c>
      <c r="W504" s="2" t="n">
        <v>0.0164105941303927</v>
      </c>
      <c r="X504" s="2" t="n">
        <v>0.0940446388194082</v>
      </c>
      <c r="Y504" s="2" t="n">
        <v>0.0848193262437899</v>
      </c>
      <c r="Z504" s="2" t="n">
        <v>0.127656417258229</v>
      </c>
      <c r="AA504" s="2" t="n">
        <v>0.150896429290582</v>
      </c>
      <c r="AB504" s="2" t="n">
        <v>0.150558964894567</v>
      </c>
      <c r="AC504" s="2" t="n">
        <v>0.157196303879675</v>
      </c>
      <c r="AD504" s="2" t="n">
        <v>0.145526636581583</v>
      </c>
      <c r="AE504" s="2" t="n">
        <v>0.0732416164074915</v>
      </c>
      <c r="AF504" s="2" t="n">
        <v>0.0160596666246751</v>
      </c>
      <c r="AG504" s="2" t="n">
        <v>-0.902267170394189</v>
      </c>
      <c r="AH504" s="3" t="b">
        <f aca="false">TRUE()</f>
        <v>1</v>
      </c>
      <c r="AI504" s="3" t="n">
        <v>0.459232845901668</v>
      </c>
      <c r="AJ504" s="3" t="b">
        <f aca="false">TRUE()</f>
        <v>1</v>
      </c>
      <c r="AK504" s="3" t="n">
        <v>1.59900578403086</v>
      </c>
      <c r="AL504" s="3" t="b">
        <f aca="false">TRUE()</f>
        <v>1</v>
      </c>
      <c r="AM504" s="3" t="n">
        <v>-0.2497362054314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4</v>
      </c>
      <c r="F505" s="2" t="n">
        <v>63.434948822922</v>
      </c>
      <c r="G505" s="2" t="n">
        <v>0.62924071082391</v>
      </c>
      <c r="H505" s="2" t="n">
        <v>0.961805927429162</v>
      </c>
      <c r="I505" s="2" t="n">
        <v>0.104164419801375</v>
      </c>
      <c r="J505" s="2" t="n">
        <v>0.30803869637254</v>
      </c>
      <c r="K505" s="2" t="n">
        <v>5.14692930489501</v>
      </c>
      <c r="L505" s="2" t="n">
        <v>0.703</v>
      </c>
      <c r="M505" s="2" t="n">
        <v>0.102</v>
      </c>
      <c r="N505" s="2" t="n">
        <v>10.937</v>
      </c>
      <c r="O505" s="2" t="s">
        <v>41</v>
      </c>
      <c r="P505" s="2" t="n">
        <v>729.2</v>
      </c>
      <c r="Q505" s="2" t="n">
        <v>233</v>
      </c>
      <c r="R505" s="2" t="n">
        <v>34.558</v>
      </c>
      <c r="S505" s="2" t="n">
        <v>0.554058582790469</v>
      </c>
      <c r="T505" s="2" t="n">
        <v>-0.491344689469865</v>
      </c>
      <c r="U505" s="2" t="n">
        <v>-0.644906205987124</v>
      </c>
      <c r="V505" s="2" t="n">
        <v>0.026088074425014</v>
      </c>
      <c r="W505" s="2" t="n">
        <v>0.0519368600419379</v>
      </c>
      <c r="X505" s="2" t="n">
        <v>0.137014529845063</v>
      </c>
      <c r="Y505" s="2" t="n">
        <v>0.130485963339761</v>
      </c>
      <c r="Z505" s="2" t="n">
        <v>0.106742032439735</v>
      </c>
      <c r="AA505" s="2" t="n">
        <v>0.123427772274812</v>
      </c>
      <c r="AB505" s="2" t="n">
        <v>0.127749943937506</v>
      </c>
      <c r="AC505" s="2" t="n">
        <v>0.145783372970214</v>
      </c>
      <c r="AD505" s="2" t="n">
        <v>0.144090640473304</v>
      </c>
      <c r="AE505" s="2" t="n">
        <v>0.0744783545352027</v>
      </c>
      <c r="AF505" s="2" t="n">
        <v>0.0102273901844023</v>
      </c>
      <c r="AG505" s="2" t="n">
        <v>-0.103595455554948</v>
      </c>
      <c r="AH505" s="3" t="b">
        <f aca="false">TRUE()</f>
        <v>1</v>
      </c>
      <c r="AI505" s="3" t="n">
        <v>0.225758464948229</v>
      </c>
      <c r="AJ505" s="3" t="b">
        <f aca="false">TRUE()</f>
        <v>1</v>
      </c>
      <c r="AK505" s="3" t="n">
        <v>0.0940838606396153</v>
      </c>
      <c r="AL505" s="3" t="b">
        <f aca="false">TRUE()</f>
        <v>1</v>
      </c>
      <c r="AM505" s="3" t="n">
        <v>0.17529989257983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1</v>
      </c>
      <c r="F506" s="2" t="n">
        <v>36.0273733851036</v>
      </c>
      <c r="G506" s="2" t="n">
        <v>0.740106951871658</v>
      </c>
      <c r="H506" s="2" t="n">
        <v>0.970548521794598</v>
      </c>
      <c r="I506" s="2" t="n">
        <v>0.156831926834591</v>
      </c>
      <c r="J506" s="2" t="n">
        <v>0.381111901236141</v>
      </c>
      <c r="K506" s="2" t="n">
        <v>4.26919480881951</v>
      </c>
      <c r="L506" s="2" t="n">
        <v>0.759</v>
      </c>
      <c r="M506" s="2" t="n">
        <v>0.118</v>
      </c>
      <c r="N506" s="2" t="n">
        <v>9.349</v>
      </c>
      <c r="O506" s="2" t="s">
        <v>41</v>
      </c>
      <c r="P506" s="2" t="n">
        <v>576.7</v>
      </c>
      <c r="Q506" s="2" t="n">
        <v>211.7</v>
      </c>
      <c r="R506" s="2" t="n">
        <v>27.333</v>
      </c>
      <c r="S506" s="2" t="n">
        <v>0.486736144713127</v>
      </c>
      <c r="T506" s="2" t="n">
        <v>-0.397294607250376</v>
      </c>
      <c r="U506" s="2" t="n">
        <v>-0.731151006946737</v>
      </c>
      <c r="V506" s="2" t="n">
        <v>0.320814200266559</v>
      </c>
      <c r="W506" s="2" t="n">
        <v>0.110368520756375</v>
      </c>
      <c r="X506" s="2" t="n">
        <v>0.123936959838989</v>
      </c>
      <c r="Y506" s="2" t="n">
        <v>0.145276683642654</v>
      </c>
      <c r="Z506" s="2" t="n">
        <v>0.15032836355195</v>
      </c>
      <c r="AA506" s="2" t="n">
        <v>0.151028287520443</v>
      </c>
      <c r="AB506" s="2" t="n">
        <v>0.121874980028807</v>
      </c>
      <c r="AC506" s="2" t="n">
        <v>0.110835827993048</v>
      </c>
      <c r="AD506" s="2" t="n">
        <v>0.112160463070289</v>
      </c>
      <c r="AE506" s="2" t="n">
        <v>0.0738599196529041</v>
      </c>
      <c r="AF506" s="2" t="n">
        <v>0.0106985147009163</v>
      </c>
      <c r="AG506" s="2" t="n">
        <v>-0.634721201956228</v>
      </c>
      <c r="AH506" s="3" t="b">
        <f aca="false">TRUE()</f>
        <v>1</v>
      </c>
      <c r="AI506" s="3" t="n">
        <v>0.994850543383088</v>
      </c>
      <c r="AJ506" s="3" t="b">
        <f aca="false">TRUE()</f>
        <v>1</v>
      </c>
      <c r="AK506" s="3" t="n">
        <v>0.711487726646279</v>
      </c>
      <c r="AL506" s="3" t="b">
        <f aca="false">TRUE()</f>
        <v>1</v>
      </c>
      <c r="AM506" s="3" t="n">
        <v>-0.5783978393588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</v>
      </c>
      <c r="E507" s="2" t="n">
        <v>2</v>
      </c>
      <c r="F507" s="2" t="n">
        <v>18.434948822922</v>
      </c>
      <c r="G507" s="2" t="n">
        <v>0.838375796178344</v>
      </c>
      <c r="H507" s="2" t="n">
        <v>0.992292028021194</v>
      </c>
      <c r="I507" s="2" t="n">
        <v>0.136808289857768</v>
      </c>
      <c r="J507" s="2" t="n">
        <v>0.285031516538294</v>
      </c>
      <c r="K507" s="2" t="n">
        <v>6.35914898666078</v>
      </c>
      <c r="L507" s="2" t="n">
        <v>0.74</v>
      </c>
      <c r="M507" s="2" t="n">
        <v>0.083</v>
      </c>
      <c r="N507" s="2" t="n">
        <v>13.495</v>
      </c>
      <c r="O507" s="2" t="s">
        <v>41</v>
      </c>
      <c r="P507" s="2" t="n">
        <v>740</v>
      </c>
      <c r="Q507" s="2" t="n">
        <v>257.8</v>
      </c>
      <c r="R507" s="2" t="n">
        <v>35.072</v>
      </c>
      <c r="S507" s="2" t="n">
        <v>0.466626348826809</v>
      </c>
      <c r="T507" s="2" t="n">
        <v>-0.376087693584881</v>
      </c>
      <c r="U507" s="2" t="n">
        <v>-0.814507045152558</v>
      </c>
      <c r="V507" s="2" t="n">
        <v>0.02409527010892</v>
      </c>
      <c r="W507" s="2" t="n">
        <v>0.0502402750370966</v>
      </c>
      <c r="X507" s="2" t="n">
        <v>0.0496314982766257</v>
      </c>
      <c r="Y507" s="2" t="n">
        <v>0.129030217445626</v>
      </c>
      <c r="Z507" s="2" t="n">
        <v>0.143736720919378</v>
      </c>
      <c r="AA507" s="2" t="n">
        <v>0.12898853007136</v>
      </c>
      <c r="AB507" s="2" t="n">
        <v>0.16300846958712</v>
      </c>
      <c r="AC507" s="2" t="n">
        <v>0.15106394081425</v>
      </c>
      <c r="AD507" s="2" t="n">
        <v>0.145516453989848</v>
      </c>
      <c r="AE507" s="2" t="n">
        <v>0.0764259153684615</v>
      </c>
      <c r="AF507" s="2" t="n">
        <v>0.012598253527331</v>
      </c>
      <c r="AG507" s="2" t="n">
        <v>0.629930555054053</v>
      </c>
      <c r="AH507" s="3" t="b">
        <f aca="false">TRUE()</f>
        <v>1</v>
      </c>
      <c r="AI507" s="3" t="n">
        <v>0.733908588199832</v>
      </c>
      <c r="AJ507" s="3" t="b">
        <f aca="false">TRUE()</f>
        <v>1</v>
      </c>
      <c r="AK507" s="3" t="n">
        <v>-0.639083230243297</v>
      </c>
      <c r="AL507" s="3" t="b">
        <f aca="false">TRUE()</f>
        <v>1</v>
      </c>
      <c r="AM507" s="3" t="n">
        <v>0.2286765188417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0</v>
      </c>
      <c r="F508" s="2" t="n">
        <v>24.2277453179541</v>
      </c>
      <c r="G508" s="2" t="n">
        <v>0.779766001376463</v>
      </c>
      <c r="H508" s="2" t="n">
        <v>0.993751704401801</v>
      </c>
      <c r="I508" s="2" t="n">
        <v>0.0833957916629055</v>
      </c>
      <c r="J508" s="2" t="n">
        <v>0.248551342674068</v>
      </c>
      <c r="K508" s="2" t="n">
        <v>6.98729970054039</v>
      </c>
      <c r="L508" s="2" t="n">
        <v>0.742</v>
      </c>
      <c r="M508" s="2" t="n">
        <v>0.082</v>
      </c>
      <c r="N508" s="2" t="n">
        <v>14.744</v>
      </c>
      <c r="O508" s="2" t="s">
        <v>41</v>
      </c>
      <c r="P508" s="2" t="n">
        <v>541.4</v>
      </c>
      <c r="Q508" s="2" t="n">
        <v>192.8</v>
      </c>
      <c r="R508" s="2" t="n">
        <v>25.659</v>
      </c>
      <c r="S508" s="2" t="n">
        <v>0.455038094384858</v>
      </c>
      <c r="T508" s="2" t="n">
        <v>-0.248225225513804</v>
      </c>
      <c r="U508" s="2" t="n">
        <v>-0.822860936233267</v>
      </c>
      <c r="V508" s="2" t="n">
        <v>0.170139949386905</v>
      </c>
      <c r="W508" s="2" t="n">
        <v>0.0376815478984297</v>
      </c>
      <c r="X508" s="2" t="n">
        <v>0.0437185563194297</v>
      </c>
      <c r="Y508" s="2" t="n">
        <v>0.138226557706899</v>
      </c>
      <c r="Z508" s="2" t="n">
        <v>0.171356612231297</v>
      </c>
      <c r="AA508" s="2" t="n">
        <v>0.143319450178928</v>
      </c>
      <c r="AB508" s="2" t="n">
        <v>0.149185271479233</v>
      </c>
      <c r="AC508" s="2" t="n">
        <v>0.137411115710055</v>
      </c>
      <c r="AD508" s="2" t="n">
        <v>0.132136245209561</v>
      </c>
      <c r="AE508" s="2" t="n">
        <v>0.0723594385297518</v>
      </c>
      <c r="AF508" s="2" t="n">
        <v>0.0122867526348467</v>
      </c>
      <c r="AG508" s="2" t="n">
        <v>1.01003070863524</v>
      </c>
      <c r="AH508" s="3" t="b">
        <f aca="false">TRUE()</f>
        <v>1</v>
      </c>
      <c r="AI508" s="3" t="n">
        <v>0.761376162429649</v>
      </c>
      <c r="AJ508" s="3" t="b">
        <f aca="false">TRUE()</f>
        <v>1</v>
      </c>
      <c r="AK508" s="3" t="n">
        <v>-0.677670971868713</v>
      </c>
      <c r="AL508" s="3" t="b">
        <f aca="false">TRUE()</f>
        <v>1</v>
      </c>
      <c r="AM508" s="3" t="n">
        <v>-0.75286033075182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</v>
      </c>
      <c r="E509" s="2" t="n">
        <v>0</v>
      </c>
      <c r="F509" s="2" t="n">
        <v>18.434948822922</v>
      </c>
      <c r="G509" s="2" t="n">
        <v>0.895450145208132</v>
      </c>
      <c r="H509" s="2" t="n">
        <v>0.992782567104471</v>
      </c>
      <c r="I509" s="2" t="n">
        <v>0.0943555983720578</v>
      </c>
      <c r="J509" s="2" t="n">
        <v>0.302761327013098</v>
      </c>
      <c r="K509" s="2" t="n">
        <v>5.82020057250871</v>
      </c>
      <c r="L509" s="2" t="n">
        <v>0.747</v>
      </c>
      <c r="M509" s="2" t="n">
        <v>0.083</v>
      </c>
      <c r="N509" s="2" t="n">
        <v>12.419</v>
      </c>
      <c r="O509" s="2" t="s">
        <v>41</v>
      </c>
      <c r="P509" s="2" t="n">
        <v>528.9</v>
      </c>
      <c r="Q509" s="2" t="n">
        <v>222.2</v>
      </c>
      <c r="R509" s="2" t="n">
        <v>25.064</v>
      </c>
      <c r="S509" s="2" t="n">
        <v>0.353723276659383</v>
      </c>
      <c r="T509" s="2" t="n">
        <v>-0.36019625027649</v>
      </c>
      <c r="U509" s="2" t="n">
        <v>-1.18960977246727</v>
      </c>
      <c r="V509" s="2" t="n">
        <v>0.00164023938977675</v>
      </c>
      <c r="W509" s="2" t="n">
        <v>0.0532826923650239</v>
      </c>
      <c r="X509" s="2" t="n">
        <v>0.0260554017890252</v>
      </c>
      <c r="Y509" s="2" t="n">
        <v>0.0935885521799875</v>
      </c>
      <c r="Z509" s="2" t="n">
        <v>0.134237206600738</v>
      </c>
      <c r="AA509" s="2" t="n">
        <v>0.163446054129399</v>
      </c>
      <c r="AB509" s="2" t="n">
        <v>0.153665102767232</v>
      </c>
      <c r="AC509" s="2" t="n">
        <v>0.131313072640638</v>
      </c>
      <c r="AD509" s="2" t="n">
        <v>0.1447721616702</v>
      </c>
      <c r="AE509" s="2" t="n">
        <v>0.117533170735539</v>
      </c>
      <c r="AF509" s="2" t="n">
        <v>0.0353892774872409</v>
      </c>
      <c r="AG509" s="2" t="n">
        <v>0.303807587325003</v>
      </c>
      <c r="AH509" s="3" t="b">
        <f aca="false">TRUE()</f>
        <v>1</v>
      </c>
      <c r="AI509" s="3" t="n">
        <v>0.83004509800419</v>
      </c>
      <c r="AJ509" s="3" t="b">
        <f aca="false">TRUE()</f>
        <v>1</v>
      </c>
      <c r="AK509" s="3" t="n">
        <v>-0.639083230243297</v>
      </c>
      <c r="AL509" s="3" t="b">
        <f aca="false">TRUE()</f>
        <v>1</v>
      </c>
      <c r="AM509" s="3" t="n">
        <v>-0.81463883336974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</v>
      </c>
      <c r="E510" s="2" t="n">
        <v>0</v>
      </c>
      <c r="F510" s="2" t="n">
        <v>21.3706222693432</v>
      </c>
      <c r="G510" s="2" t="n">
        <v>0.87</v>
      </c>
      <c r="H510" s="2" t="n">
        <v>0.988684521026343</v>
      </c>
      <c r="I510" s="2" t="n">
        <v>0.170944198135739</v>
      </c>
      <c r="J510" s="2" t="n">
        <v>0.348763790619162</v>
      </c>
      <c r="K510" s="2" t="n">
        <v>4.90474857731169</v>
      </c>
      <c r="L510" s="2" t="n">
        <v>0.726</v>
      </c>
      <c r="M510" s="2" t="n">
        <v>0.103</v>
      </c>
      <c r="N510" s="2" t="n">
        <v>10.551</v>
      </c>
      <c r="O510" s="2" t="s">
        <v>41</v>
      </c>
      <c r="P510" s="2" t="n">
        <v>743.7</v>
      </c>
      <c r="Q510" s="2" t="n">
        <v>285.1</v>
      </c>
      <c r="R510" s="2" t="n">
        <v>35.245</v>
      </c>
      <c r="S510" s="2" t="n">
        <v>0.48662762247717</v>
      </c>
      <c r="T510" s="2" t="n">
        <v>-0.280706517564498</v>
      </c>
      <c r="U510" s="2" t="n">
        <v>-1.00940830395841</v>
      </c>
      <c r="V510" s="2" t="n">
        <v>0.091845369219427</v>
      </c>
      <c r="W510" s="2" t="n">
        <v>0.00182997191223888</v>
      </c>
      <c r="X510" s="2" t="n">
        <v>0.0254405869083391</v>
      </c>
      <c r="Y510" s="2" t="n">
        <v>0.114634678771482</v>
      </c>
      <c r="Z510" s="2" t="n">
        <v>0.155844691516445</v>
      </c>
      <c r="AA510" s="2" t="n">
        <v>0.163730823577407</v>
      </c>
      <c r="AB510" s="2" t="n">
        <v>0.156661886438869</v>
      </c>
      <c r="AC510" s="2" t="n">
        <v>0.16359309702057</v>
      </c>
      <c r="AD510" s="2" t="n">
        <v>0.132749185818281</v>
      </c>
      <c r="AE510" s="2" t="n">
        <v>0.0712447444756425</v>
      </c>
      <c r="AF510" s="2" t="n">
        <v>0.0161003054729652</v>
      </c>
      <c r="AG510" s="2" t="n">
        <v>-0.250141387470371</v>
      </c>
      <c r="AH510" s="3" t="b">
        <f aca="false">TRUE()</f>
        <v>1</v>
      </c>
      <c r="AI510" s="3" t="n">
        <v>0.541635568591117</v>
      </c>
      <c r="AJ510" s="3" t="b">
        <f aca="false">TRUE()</f>
        <v>1</v>
      </c>
      <c r="AK510" s="3" t="n">
        <v>0.132671602265032</v>
      </c>
      <c r="AL510" s="3" t="b">
        <f aca="false">TRUE()</f>
        <v>1</v>
      </c>
      <c r="AM510" s="3" t="n">
        <v>0.2469629556166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</v>
      </c>
      <c r="E511" s="2" t="n">
        <v>1</v>
      </c>
      <c r="F511" s="2" t="n">
        <v>21.3706222693432</v>
      </c>
      <c r="G511" s="2" t="n">
        <v>0.841176470588235</v>
      </c>
      <c r="H511" s="2" t="n">
        <v>0.987870051921046</v>
      </c>
      <c r="I511" s="2" t="n">
        <v>0.182073254897128</v>
      </c>
      <c r="J511" s="2" t="n">
        <v>0.348568598918795</v>
      </c>
      <c r="K511" s="2" t="n">
        <v>4.64704350263398</v>
      </c>
      <c r="L511" s="2" t="n">
        <v>0.698</v>
      </c>
      <c r="M511" s="2" t="n">
        <v>0.1</v>
      </c>
      <c r="N511" s="2" t="n">
        <v>10.069</v>
      </c>
      <c r="O511" s="2" t="s">
        <v>41</v>
      </c>
      <c r="P511" s="2" t="n">
        <v>916.2</v>
      </c>
      <c r="Q511" s="2" t="n">
        <v>294.2</v>
      </c>
      <c r="R511" s="2" t="n">
        <v>43.423</v>
      </c>
      <c r="S511" s="2" t="n">
        <v>0.427219285445892</v>
      </c>
      <c r="T511" s="2" t="n">
        <v>-0.770640637081807</v>
      </c>
      <c r="U511" s="2" t="n">
        <v>-0.339150234565881</v>
      </c>
      <c r="V511" s="2" t="n">
        <v>0.112640616525998</v>
      </c>
      <c r="W511" s="2" t="n">
        <v>0.0127621896128106</v>
      </c>
      <c r="X511" s="2" t="n">
        <v>0.0294988321187383</v>
      </c>
      <c r="Y511" s="2" t="n">
        <v>0.117455192776472</v>
      </c>
      <c r="Z511" s="2" t="n">
        <v>0.15489861812628</v>
      </c>
      <c r="AA511" s="2" t="n">
        <v>0.157486265994502</v>
      </c>
      <c r="AB511" s="2" t="n">
        <v>0.163075464607791</v>
      </c>
      <c r="AC511" s="2" t="n">
        <v>0.154958502441638</v>
      </c>
      <c r="AD511" s="2" t="n">
        <v>0.122151865884457</v>
      </c>
      <c r="AE511" s="2" t="n">
        <v>0.0782739294129718</v>
      </c>
      <c r="AF511" s="2" t="n">
        <v>0.0222013286371503</v>
      </c>
      <c r="AG511" s="2" t="n">
        <v>-0.406081253969387</v>
      </c>
      <c r="AH511" s="3" t="b">
        <f aca="false">TRUE()</f>
        <v>1</v>
      </c>
      <c r="AI511" s="3" t="n">
        <v>0.157089529373687</v>
      </c>
      <c r="AJ511" s="3" t="b">
        <f aca="false">TRUE()</f>
        <v>1</v>
      </c>
      <c r="AK511" s="3" t="n">
        <v>0.0169083773887829</v>
      </c>
      <c r="AL511" s="3" t="b">
        <f aca="false">TRUE()</f>
        <v>1</v>
      </c>
      <c r="AM511" s="3" t="n">
        <v>1.0995062917439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1</v>
      </c>
      <c r="E512" s="2" t="n">
        <v>2</v>
      </c>
      <c r="F512" s="2" t="n">
        <v>26.565051177078</v>
      </c>
      <c r="G512" s="2" t="n">
        <v>0.642614601018676</v>
      </c>
      <c r="H512" s="2" t="n">
        <v>0.976498580652387</v>
      </c>
      <c r="I512" s="2" t="n">
        <v>0.148329075925595</v>
      </c>
      <c r="J512" s="2" t="n">
        <v>0.315720435743174</v>
      </c>
      <c r="K512" s="2" t="n">
        <v>5.02670000360692</v>
      </c>
      <c r="L512" s="2" t="n">
        <v>0.694</v>
      </c>
      <c r="M512" s="2" t="n">
        <v>0.075</v>
      </c>
      <c r="N512" s="2" t="n">
        <v>10.879</v>
      </c>
      <c r="O512" s="2" t="s">
        <v>41</v>
      </c>
      <c r="P512" s="2" t="n">
        <v>924.2</v>
      </c>
      <c r="Q512" s="2" t="n">
        <v>355.9</v>
      </c>
      <c r="R512" s="2" t="n">
        <v>43.803</v>
      </c>
      <c r="S512" s="2" t="n">
        <v>0.577058969881042</v>
      </c>
      <c r="T512" s="2" t="n">
        <v>-0.468489838699186</v>
      </c>
      <c r="U512" s="2" t="n">
        <v>-0.903109422781627</v>
      </c>
      <c r="V512" s="2" t="n">
        <v>0.0404407681863549</v>
      </c>
      <c r="W512" s="2" t="n">
        <v>0.0110708056822882</v>
      </c>
      <c r="X512" s="2" t="n">
        <v>0.0189187228885105</v>
      </c>
      <c r="Y512" s="2" t="n">
        <v>0.10267015264995</v>
      </c>
      <c r="Z512" s="2" t="n">
        <v>0.159067561880315</v>
      </c>
      <c r="AA512" s="2" t="n">
        <v>0.157251350828724</v>
      </c>
      <c r="AB512" s="2" t="n">
        <v>0.15196510453719</v>
      </c>
      <c r="AC512" s="2" t="n">
        <v>0.170727719196871</v>
      </c>
      <c r="AD512" s="2" t="n">
        <v>0.126559205491728</v>
      </c>
      <c r="AE512" s="2" t="n">
        <v>0.0890402696583338</v>
      </c>
      <c r="AF512" s="2" t="n">
        <v>0.0237999128683774</v>
      </c>
      <c r="AG512" s="2" t="n">
        <v>-0.176347384152326</v>
      </c>
      <c r="AH512" s="3" t="b">
        <f aca="false">TRUE()</f>
        <v>1</v>
      </c>
      <c r="AI512" s="3" t="n">
        <v>0.102154380914055</v>
      </c>
      <c r="AJ512" s="3" t="b">
        <f aca="false">TRUE()</f>
        <v>1</v>
      </c>
      <c r="AK512" s="3" t="n">
        <v>-0.947785163246629</v>
      </c>
      <c r="AL512" s="3" t="b">
        <f aca="false">TRUE()</f>
        <v>1</v>
      </c>
      <c r="AM512" s="3" t="n">
        <v>1.1390445334194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1</v>
      </c>
      <c r="F513" s="2" t="n">
        <v>21.3706222693432</v>
      </c>
      <c r="G513" s="2" t="n">
        <v>0.766329346826127</v>
      </c>
      <c r="H513" s="2" t="n">
        <v>0.994509413121557</v>
      </c>
      <c r="I513" s="2" t="n">
        <v>0.0942763147346125</v>
      </c>
      <c r="J513" s="2" t="n">
        <v>0.239232336341207</v>
      </c>
      <c r="K513" s="2" t="n">
        <v>6.14243593771904</v>
      </c>
      <c r="L513" s="2" t="n">
        <v>0.624</v>
      </c>
      <c r="M513" s="2" t="n">
        <v>0.092</v>
      </c>
      <c r="N513" s="2" t="n">
        <v>12.95</v>
      </c>
      <c r="O513" s="2" t="s">
        <v>41</v>
      </c>
      <c r="P513" s="2" t="n">
        <v>862.5</v>
      </c>
      <c r="Q513" s="2" t="n">
        <v>239.7</v>
      </c>
      <c r="R513" s="2" t="n">
        <v>40.874</v>
      </c>
      <c r="S513" s="2" t="n">
        <v>0.733314097534829</v>
      </c>
      <c r="T513" s="2" t="n">
        <v>-0.736452855317707</v>
      </c>
      <c r="U513" s="2" t="n">
        <v>-0.228772499189762</v>
      </c>
      <c r="V513" s="2" t="n">
        <v>0.153761788264844</v>
      </c>
      <c r="W513" s="2" t="n">
        <v>0.065238394470715</v>
      </c>
      <c r="X513" s="2" t="n">
        <v>0.0296245354847684</v>
      </c>
      <c r="Y513" s="2" t="n">
        <v>0.117730706693475</v>
      </c>
      <c r="Z513" s="2" t="n">
        <v>0.161874863707011</v>
      </c>
      <c r="AA513" s="2" t="n">
        <v>0.170622648346275</v>
      </c>
      <c r="AB513" s="2" t="n">
        <v>0.149025813085667</v>
      </c>
      <c r="AC513" s="2" t="n">
        <v>0.138602443311065</v>
      </c>
      <c r="AD513" s="2" t="n">
        <v>0.134588480885638</v>
      </c>
      <c r="AE513" s="2" t="n">
        <v>0.0770109427602917</v>
      </c>
      <c r="AF513" s="2" t="n">
        <v>0.0209195657258081</v>
      </c>
      <c r="AG513" s="2" t="n">
        <v>0.498795365097732</v>
      </c>
      <c r="AH513" s="3" t="b">
        <f aca="false">TRUE()</f>
        <v>1</v>
      </c>
      <c r="AI513" s="3" t="n">
        <v>-0.859210717129519</v>
      </c>
      <c r="AJ513" s="3" t="b">
        <f aca="false">TRUE()</f>
        <v>1</v>
      </c>
      <c r="AK513" s="3" t="n">
        <v>-0.291793555614549</v>
      </c>
      <c r="AL513" s="3" t="b">
        <f aca="false">TRUE()</f>
        <v>1</v>
      </c>
      <c r="AM513" s="3" t="n">
        <v>0.83410584449735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2</v>
      </c>
      <c r="F514" s="2" t="n">
        <v>21.3706222693432</v>
      </c>
      <c r="G514" s="2" t="n">
        <v>0.805903398926655</v>
      </c>
      <c r="H514" s="2" t="n">
        <v>0.993983829428099</v>
      </c>
      <c r="I514" s="2" t="n">
        <v>0.104746971311759</v>
      </c>
      <c r="J514" s="2" t="n">
        <v>0.249946024845072</v>
      </c>
      <c r="K514" s="2" t="n">
        <v>6.24673879490802</v>
      </c>
      <c r="L514" s="2" t="n">
        <v>0.631</v>
      </c>
      <c r="M514" s="2" t="n">
        <v>0.068</v>
      </c>
      <c r="N514" s="2" t="n">
        <v>13.224</v>
      </c>
      <c r="O514" s="2" t="s">
        <v>41</v>
      </c>
      <c r="P514" s="2" t="n">
        <v>761.4</v>
      </c>
      <c r="Q514" s="2" t="n">
        <v>256.8</v>
      </c>
      <c r="R514" s="2" t="n">
        <v>36.085</v>
      </c>
      <c r="S514" s="2" t="n">
        <v>0.628570985766427</v>
      </c>
      <c r="T514" s="2" t="n">
        <v>-0.607275322946958</v>
      </c>
      <c r="U514" s="2" t="n">
        <v>-0.809423021976047</v>
      </c>
      <c r="V514" s="2" t="n">
        <v>0.00994980485760111</v>
      </c>
      <c r="W514" s="2" t="n">
        <v>0.0349983578991043</v>
      </c>
      <c r="X514" s="2" t="n">
        <v>0.0187470128852113</v>
      </c>
      <c r="Y514" s="2" t="n">
        <v>0.0903955587939132</v>
      </c>
      <c r="Z514" s="2" t="n">
        <v>0.143340973724214</v>
      </c>
      <c r="AA514" s="2" t="n">
        <v>0.161926495906639</v>
      </c>
      <c r="AB514" s="2" t="n">
        <v>0.162186989638871</v>
      </c>
      <c r="AC514" s="2" t="n">
        <v>0.141736951617955</v>
      </c>
      <c r="AD514" s="2" t="n">
        <v>0.139860681131999</v>
      </c>
      <c r="AE514" s="2" t="n">
        <v>0.105369518575457</v>
      </c>
      <c r="AF514" s="2" t="n">
        <v>0.0364358177257406</v>
      </c>
      <c r="AG514" s="2" t="n">
        <v>0.561910046272931</v>
      </c>
      <c r="AH514" s="3" t="b">
        <f aca="false">TRUE()</f>
        <v>1</v>
      </c>
      <c r="AI514" s="3" t="n">
        <v>-0.763074207325161</v>
      </c>
      <c r="AJ514" s="3" t="b">
        <f aca="false">TRUE()</f>
        <v>1</v>
      </c>
      <c r="AK514" s="3" t="n">
        <v>-1.21789935462454</v>
      </c>
      <c r="AL514" s="3" t="b">
        <f aca="false">TRUE()</f>
        <v>1</v>
      </c>
      <c r="AM514" s="3" t="n">
        <v>0.33444131532359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</v>
      </c>
      <c r="E515" s="2" t="n">
        <v>1</v>
      </c>
      <c r="F515" s="2" t="n">
        <v>31.7594800848128</v>
      </c>
      <c r="G515" s="2" t="n">
        <v>0.798650168728909</v>
      </c>
      <c r="H515" s="2" t="n">
        <v>0.989901868917585</v>
      </c>
      <c r="I515" s="2" t="n">
        <v>0.188254909779668</v>
      </c>
      <c r="J515" s="2" t="n">
        <v>0.322030104595518</v>
      </c>
      <c r="K515" s="2" t="n">
        <v>4.81243235893674</v>
      </c>
      <c r="L515" s="2" t="n">
        <v>0.633</v>
      </c>
      <c r="M515" s="2" t="n">
        <v>0.108</v>
      </c>
      <c r="N515" s="2" t="n">
        <v>10.448</v>
      </c>
      <c r="O515" s="2" t="s">
        <v>41</v>
      </c>
      <c r="P515" s="2" t="n">
        <v>992.1</v>
      </c>
      <c r="Q515" s="2" t="n">
        <v>343.9</v>
      </c>
      <c r="R515" s="2" t="n">
        <v>47.018</v>
      </c>
      <c r="S515" s="2" t="n">
        <v>0.250029051229619</v>
      </c>
      <c r="T515" s="2" t="n">
        <v>-0.781284604605175</v>
      </c>
      <c r="U515" s="2" t="n">
        <v>-0.326961590177874</v>
      </c>
      <c r="V515" s="2" t="n">
        <v>0.084570082804489</v>
      </c>
      <c r="W515" s="2" t="n">
        <v>0.0533188294991357</v>
      </c>
      <c r="X515" s="2" t="n">
        <v>0.0386772721838639</v>
      </c>
      <c r="Y515" s="2" t="n">
        <v>0.0905466604446946</v>
      </c>
      <c r="Z515" s="2" t="n">
        <v>0.149200037939648</v>
      </c>
      <c r="AA515" s="2" t="n">
        <v>0.172651846478377</v>
      </c>
      <c r="AB515" s="2" t="n">
        <v>0.165899403204856</v>
      </c>
      <c r="AC515" s="2" t="n">
        <v>0.15165065957831</v>
      </c>
      <c r="AD515" s="2" t="n">
        <v>0.134247452762127</v>
      </c>
      <c r="AE515" s="2" t="n">
        <v>0.0856908483347623</v>
      </c>
      <c r="AF515" s="2" t="n">
        <v>0.0114358190733617</v>
      </c>
      <c r="AG515" s="2" t="n">
        <v>-0.306002836016102</v>
      </c>
      <c r="AH515" s="3" t="b">
        <f aca="false">TRUE()</f>
        <v>1</v>
      </c>
      <c r="AI515" s="3" t="n">
        <v>-0.735606633095345</v>
      </c>
      <c r="AJ515" s="3" t="b">
        <f aca="false">TRUE()</f>
        <v>1</v>
      </c>
      <c r="AK515" s="3" t="n">
        <v>0.325610310392114</v>
      </c>
      <c r="AL515" s="3" t="b">
        <f aca="false">TRUE()</f>
        <v>1</v>
      </c>
      <c r="AM515" s="3" t="n">
        <v>1.4746253596399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2</v>
      </c>
      <c r="F516" s="2" t="n">
        <v>18.434948822922</v>
      </c>
      <c r="G516" s="2" t="n">
        <v>0.89048473967684</v>
      </c>
      <c r="H516" s="2" t="n">
        <v>0.975336433800223</v>
      </c>
      <c r="I516" s="2" t="n">
        <v>0.207602503020592</v>
      </c>
      <c r="J516" s="2" t="n">
        <v>0.436920207141626</v>
      </c>
      <c r="K516" s="2" t="n">
        <v>3.45311878367402</v>
      </c>
      <c r="L516" s="2" t="n">
        <v>0.696</v>
      </c>
      <c r="M516" s="2" t="n">
        <v>0.158</v>
      </c>
      <c r="N516" s="2" t="n">
        <v>7.469</v>
      </c>
      <c r="O516" s="2" t="s">
        <v>41</v>
      </c>
      <c r="P516" s="2" t="n">
        <v>1042.5</v>
      </c>
      <c r="Q516" s="2" t="n">
        <v>440.7</v>
      </c>
      <c r="R516" s="2" t="n">
        <v>49.41</v>
      </c>
      <c r="S516" s="2" t="n">
        <v>0.496628669350457</v>
      </c>
      <c r="T516" s="2" t="n">
        <v>-0.236290395517043</v>
      </c>
      <c r="U516" s="2" t="n">
        <v>-1.21608144057671</v>
      </c>
      <c r="V516" s="2" t="n">
        <v>0.0774470760368861</v>
      </c>
      <c r="W516" s="2" t="n">
        <v>0.0291492650371351</v>
      </c>
      <c r="X516" s="2" t="n">
        <v>0.055751298110534</v>
      </c>
      <c r="Y516" s="2" t="n">
        <v>0.0983378771272742</v>
      </c>
      <c r="Z516" s="2" t="n">
        <v>0.131188852573515</v>
      </c>
      <c r="AA516" s="2" t="n">
        <v>0.164062791874672</v>
      </c>
      <c r="AB516" s="2" t="n">
        <v>0.183191317338277</v>
      </c>
      <c r="AC516" s="2" t="n">
        <v>0.167294293270477</v>
      </c>
      <c r="AD516" s="2" t="n">
        <v>0.122576370428825</v>
      </c>
      <c r="AE516" s="2" t="n">
        <v>0.0630793598485002</v>
      </c>
      <c r="AF516" s="2" t="n">
        <v>0.0145178394279259</v>
      </c>
      <c r="AG516" s="2" t="n">
        <v>-1.12853680327253</v>
      </c>
      <c r="AH516" s="3" t="b">
        <f aca="false">TRUE()</f>
        <v>1</v>
      </c>
      <c r="AI516" s="3" t="n">
        <v>0.129621955143871</v>
      </c>
      <c r="AJ516" s="3" t="b">
        <f aca="false">TRUE()</f>
        <v>1</v>
      </c>
      <c r="AK516" s="3" t="n">
        <v>2.25499739166294</v>
      </c>
      <c r="AL516" s="3" t="b">
        <f aca="false">FALSE()</f>
        <v>0</v>
      </c>
      <c r="AM516" s="3" t="n">
        <v>1.72371628219543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1</v>
      </c>
      <c r="F517" s="2" t="n">
        <v>26.565051177078</v>
      </c>
      <c r="G517" s="2" t="n">
        <v>0.884187082405345</v>
      </c>
      <c r="H517" s="2" t="n">
        <v>0.980604105494242</v>
      </c>
      <c r="I517" s="2" t="n">
        <v>0.1846150837326</v>
      </c>
      <c r="J517" s="2" t="n">
        <v>0.404513794948395</v>
      </c>
      <c r="K517" s="2" t="n">
        <v>3.12445238847124</v>
      </c>
      <c r="L517" s="2" t="n">
        <v>0.599</v>
      </c>
      <c r="M517" s="2" t="n">
        <v>0.095</v>
      </c>
      <c r="N517" s="2" t="n">
        <v>6.855</v>
      </c>
      <c r="O517" s="2" t="s">
        <v>41</v>
      </c>
      <c r="P517" s="2" t="n">
        <v>939.1</v>
      </c>
      <c r="Q517" s="2" t="n">
        <v>279.1</v>
      </c>
      <c r="R517" s="2" t="n">
        <v>44.507</v>
      </c>
      <c r="S517" s="2" t="n">
        <v>0.610670612238056</v>
      </c>
      <c r="T517" s="2" t="n">
        <v>-0.743284228176816</v>
      </c>
      <c r="U517" s="2" t="n">
        <v>-0.313147753938368</v>
      </c>
      <c r="V517" s="2" t="n">
        <v>0.197671919184875</v>
      </c>
      <c r="W517" s="2" t="n">
        <v>0.0350974443195128</v>
      </c>
      <c r="X517" s="2" t="n">
        <v>0.127941523792805</v>
      </c>
      <c r="Y517" s="2" t="n">
        <v>0.128649679434372</v>
      </c>
      <c r="Z517" s="2" t="n">
        <v>0.124358756471031</v>
      </c>
      <c r="AA517" s="2" t="n">
        <v>0.136370209824935</v>
      </c>
      <c r="AB517" s="2" t="n">
        <v>0.149404056991172</v>
      </c>
      <c r="AC517" s="2" t="n">
        <v>0.137278133373779</v>
      </c>
      <c r="AD517" s="2" t="n">
        <v>0.108486005118623</v>
      </c>
      <c r="AE517" s="2" t="n">
        <v>0.0683511236509801</v>
      </c>
      <c r="AF517" s="2" t="n">
        <v>0.0191605113423019</v>
      </c>
      <c r="AG517" s="2" t="n">
        <v>-1.32741606032532</v>
      </c>
      <c r="AH517" s="3" t="b">
        <f aca="false">TRUE()</f>
        <v>1</v>
      </c>
      <c r="AI517" s="3" t="n">
        <v>-1.20255539500222</v>
      </c>
      <c r="AJ517" s="3" t="b">
        <f aca="false">TRUE()</f>
        <v>1</v>
      </c>
      <c r="AK517" s="3" t="n">
        <v>-0.1760303307383</v>
      </c>
      <c r="AL517" s="3" t="b">
        <f aca="false">TRUE()</f>
        <v>1</v>
      </c>
      <c r="AM517" s="3" t="n">
        <v>1.2126845085399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2</v>
      </c>
      <c r="F518" s="2" t="n">
        <v>17.1027289690524</v>
      </c>
      <c r="G518" s="2" t="n">
        <v>0.879858657243816</v>
      </c>
      <c r="H518" s="2" t="n">
        <v>0.971635192789242</v>
      </c>
      <c r="I518" s="2" t="n">
        <v>0.217446259697569</v>
      </c>
      <c r="J518" s="2" t="n">
        <v>0.490864251746346</v>
      </c>
      <c r="K518" s="2" t="n">
        <v>2.23118724910733</v>
      </c>
      <c r="L518" s="2" t="n">
        <v>0.528</v>
      </c>
      <c r="M518" s="2" t="n">
        <v>0.086</v>
      </c>
      <c r="N518" s="2" t="n">
        <v>4.992</v>
      </c>
      <c r="O518" s="2" t="s">
        <v>41</v>
      </c>
      <c r="P518" s="2" t="n">
        <v>1172.5</v>
      </c>
      <c r="Q518" s="2" t="n">
        <v>184</v>
      </c>
      <c r="R518" s="2" t="n">
        <v>55.566</v>
      </c>
      <c r="S518" s="2" t="n">
        <v>0.200693270424659</v>
      </c>
      <c r="T518" s="2" t="n">
        <v>-0.887613684488697</v>
      </c>
      <c r="U518" s="2" t="n">
        <v>0.244269825238047</v>
      </c>
      <c r="V518" s="2" t="n">
        <v>0.151548061150071</v>
      </c>
      <c r="W518" s="2" t="n">
        <v>0.0404417876359273</v>
      </c>
      <c r="X518" s="2" t="n">
        <v>0.153681587375252</v>
      </c>
      <c r="Y518" s="2" t="n">
        <v>0.179895599088939</v>
      </c>
      <c r="Z518" s="2" t="n">
        <v>0.186490896502013</v>
      </c>
      <c r="AA518" s="2" t="n">
        <v>0.201335767480706</v>
      </c>
      <c r="AB518" s="2" t="n">
        <v>0.134594585575375</v>
      </c>
      <c r="AC518" s="2" t="n">
        <v>0.0796226390481831</v>
      </c>
      <c r="AD518" s="2" t="n">
        <v>0.0256891318511751</v>
      </c>
      <c r="AE518" s="2" t="n">
        <v>0.0224978072871021</v>
      </c>
      <c r="AF518" s="2" t="n">
        <v>0.0161919857912543</v>
      </c>
      <c r="AG518" s="2" t="n">
        <v>-1.8679395511989</v>
      </c>
      <c r="AH518" s="3" t="b">
        <f aca="false">TRUE()</f>
        <v>1</v>
      </c>
      <c r="AI518" s="3" t="n">
        <v>-2.17765428016071</v>
      </c>
      <c r="AJ518" s="3" t="b">
        <f aca="false">TRUE()</f>
        <v>1</v>
      </c>
      <c r="AK518" s="3" t="n">
        <v>-0.523320005367048</v>
      </c>
      <c r="AL518" s="3" t="b">
        <f aca="false">TRUE()</f>
        <v>1</v>
      </c>
      <c r="AM518" s="3" t="n">
        <v>2.36621270942181</v>
      </c>
      <c r="AN518" s="3" t="b">
        <f aca="false">FALSE()</f>
        <v>0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5</v>
      </c>
      <c r="F519" s="2" t="n">
        <v>69.7751405688319</v>
      </c>
      <c r="G519" s="2" t="n">
        <v>0.797018348623853</v>
      </c>
      <c r="H519" s="2" t="n">
        <v>0.982611597380297</v>
      </c>
      <c r="I519" s="2" t="n">
        <v>0.157511834031851</v>
      </c>
      <c r="J519" s="2" t="n">
        <v>0.348043935262612</v>
      </c>
      <c r="K519" s="2" t="n">
        <v>4.54375168807176</v>
      </c>
      <c r="L519" s="2" t="n">
        <v>0.703</v>
      </c>
      <c r="M519" s="2" t="n">
        <v>0.119</v>
      </c>
      <c r="N519" s="2" t="n">
        <v>9.841</v>
      </c>
      <c r="O519" s="2" t="s">
        <v>41</v>
      </c>
      <c r="P519" s="2" t="n">
        <v>746.8</v>
      </c>
      <c r="Q519" s="2" t="n">
        <v>274.4</v>
      </c>
      <c r="R519" s="2" t="n">
        <v>35.394</v>
      </c>
      <c r="S519" s="2" t="n">
        <v>0.47997439410881</v>
      </c>
      <c r="T519" s="2" t="n">
        <v>-0.293335845553113</v>
      </c>
      <c r="U519" s="2" t="n">
        <v>-0.704598262682249</v>
      </c>
      <c r="V519" s="2" t="n">
        <v>0.0968664971673559</v>
      </c>
      <c r="W519" s="2" t="n">
        <v>0.00953181575079154</v>
      </c>
      <c r="X519" s="2" t="n">
        <v>0.0943574508383494</v>
      </c>
      <c r="Y519" s="2" t="n">
        <v>0.0907326188796086</v>
      </c>
      <c r="Z519" s="2" t="n">
        <v>0.135912872532329</v>
      </c>
      <c r="AA519" s="2" t="n">
        <v>0.152515599074046</v>
      </c>
      <c r="AB519" s="2" t="n">
        <v>0.164610564260496</v>
      </c>
      <c r="AC519" s="2" t="n">
        <v>0.154916449899435</v>
      </c>
      <c r="AD519" s="2" t="n">
        <v>0.122139387901511</v>
      </c>
      <c r="AE519" s="2" t="n">
        <v>0.0705275291104722</v>
      </c>
      <c r="AF519" s="2" t="n">
        <v>0.0142875275037521</v>
      </c>
      <c r="AG519" s="2" t="n">
        <v>-0.468584143341734</v>
      </c>
      <c r="AH519" s="3" t="b">
        <f aca="false">TRUE()</f>
        <v>1</v>
      </c>
      <c r="AI519" s="3" t="n">
        <v>0.225758464948229</v>
      </c>
      <c r="AJ519" s="3" t="b">
        <f aca="false">TRUE()</f>
        <v>1</v>
      </c>
      <c r="AK519" s="3" t="n">
        <v>0.750075468271695</v>
      </c>
      <c r="AL519" s="3" t="b">
        <f aca="false">TRUE()</f>
        <v>1</v>
      </c>
      <c r="AM519" s="3" t="n">
        <v>0.26228402426586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6</v>
      </c>
      <c r="F520" s="2" t="n">
        <v>26.565051177078</v>
      </c>
      <c r="G520" s="2" t="n">
        <v>0.71280724450194</v>
      </c>
      <c r="H520" s="2" t="n">
        <v>0.978030156890842</v>
      </c>
      <c r="I520" s="2" t="n">
        <v>0.12029406535478</v>
      </c>
      <c r="J520" s="2" t="n">
        <v>0.336729771579828</v>
      </c>
      <c r="K520" s="2" t="n">
        <v>4.0693103251603</v>
      </c>
      <c r="L520" s="2" t="n">
        <v>0.62</v>
      </c>
      <c r="M520" s="2" t="n">
        <v>0.101</v>
      </c>
      <c r="N520" s="2" t="n">
        <v>8.828</v>
      </c>
      <c r="O520" s="2" t="s">
        <v>41</v>
      </c>
      <c r="P520" s="2" t="n">
        <v>621.6</v>
      </c>
      <c r="Q520" s="2" t="n">
        <v>202.1</v>
      </c>
      <c r="R520" s="2" t="n">
        <v>29.458</v>
      </c>
      <c r="S520" s="2" t="n">
        <v>0.504093349011008</v>
      </c>
      <c r="T520" s="2" t="n">
        <v>-0.304134030958752</v>
      </c>
      <c r="U520" s="2" t="n">
        <v>-0.90490994062679</v>
      </c>
      <c r="V520" s="2" t="n">
        <v>0.0498868220571156</v>
      </c>
      <c r="W520" s="2" t="n">
        <v>0.012202748273185</v>
      </c>
      <c r="X520" s="2" t="n">
        <v>0.0479023223436678</v>
      </c>
      <c r="Y520" s="2" t="n">
        <v>0.114724013973794</v>
      </c>
      <c r="Z520" s="2" t="n">
        <v>0.13347881886828</v>
      </c>
      <c r="AA520" s="2" t="n">
        <v>0.154888913766279</v>
      </c>
      <c r="AB520" s="2" t="n">
        <v>0.162447714816786</v>
      </c>
      <c r="AC520" s="2" t="n">
        <v>0.156096754277517</v>
      </c>
      <c r="AD520" s="2" t="n">
        <v>0.131549639234341</v>
      </c>
      <c r="AE520" s="2" t="n">
        <v>0.0669207686911079</v>
      </c>
      <c r="AF520" s="2" t="n">
        <v>0.0319910540282276</v>
      </c>
      <c r="AG520" s="2" t="n">
        <v>-0.755673262120446</v>
      </c>
      <c r="AH520" s="3" t="b">
        <f aca="false">TRUE()</f>
        <v>1</v>
      </c>
      <c r="AI520" s="3" t="n">
        <v>-0.914145865589152</v>
      </c>
      <c r="AJ520" s="3" t="b">
        <f aca="false">TRUE()</f>
        <v>1</v>
      </c>
      <c r="AK520" s="3" t="n">
        <v>0.0554961190141994</v>
      </c>
      <c r="AL520" s="3" t="b">
        <f aca="false">TRUE()</f>
        <v>1</v>
      </c>
      <c r="AM520" s="3" t="n">
        <v>-0.3564894579552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1</v>
      </c>
      <c r="F521" s="2" t="n">
        <v>31.7594800848128</v>
      </c>
      <c r="G521" s="2" t="n">
        <v>0.59469941822883</v>
      </c>
      <c r="H521" s="2" t="n">
        <v>0.979203033744646</v>
      </c>
      <c r="I521" s="2" t="n">
        <v>0.0810643862391938</v>
      </c>
      <c r="J521" s="2" t="n">
        <v>0.236414729098277</v>
      </c>
      <c r="K521" s="2" t="n">
        <v>6.53412582537498</v>
      </c>
      <c r="L521" s="2" t="n">
        <v>0.645</v>
      </c>
      <c r="M521" s="2" t="n">
        <v>0.116</v>
      </c>
      <c r="N521" s="2" t="n">
        <v>13.775</v>
      </c>
      <c r="O521" s="2" t="s">
        <v>41</v>
      </c>
      <c r="P521" s="2" t="n">
        <v>954.1</v>
      </c>
      <c r="Q521" s="2" t="n">
        <v>281.9</v>
      </c>
      <c r="R521" s="2" t="n">
        <v>45.216</v>
      </c>
      <c r="S521" s="2" t="n">
        <v>0.424784638002814</v>
      </c>
      <c r="T521" s="2" t="n">
        <v>-0.269223886106925</v>
      </c>
      <c r="U521" s="2" t="n">
        <v>-0.288264231547355</v>
      </c>
      <c r="V521" s="2" t="n">
        <v>0.131899456635086</v>
      </c>
      <c r="W521" s="2" t="n">
        <v>0.131899456635086</v>
      </c>
      <c r="X521" s="2" t="n">
        <v>0.0250653704364155</v>
      </c>
      <c r="Y521" s="2" t="n">
        <v>0.0905996691262794</v>
      </c>
      <c r="Z521" s="2" t="n">
        <v>0.144988113746396</v>
      </c>
      <c r="AA521" s="2" t="n">
        <v>0.179234672219173</v>
      </c>
      <c r="AB521" s="2" t="n">
        <v>0.140335444165519</v>
      </c>
      <c r="AC521" s="2" t="n">
        <v>0.105139831461808</v>
      </c>
      <c r="AD521" s="2" t="n">
        <v>0.126997000935891</v>
      </c>
      <c r="AE521" s="2" t="n">
        <v>0.106385355075413</v>
      </c>
      <c r="AF521" s="2" t="n">
        <v>0.0812545428331054</v>
      </c>
      <c r="AG521" s="2" t="n">
        <v>0.735810755137953</v>
      </c>
      <c r="AH521" s="3" t="b">
        <f aca="false">TRUE()</f>
        <v>1</v>
      </c>
      <c r="AI521" s="3" t="n">
        <v>-0.570801187716446</v>
      </c>
      <c r="AJ521" s="3" t="b">
        <f aca="false">TRUE()</f>
        <v>1</v>
      </c>
      <c r="AK521" s="3" t="n">
        <v>0.634312243395446</v>
      </c>
      <c r="AL521" s="3" t="b">
        <f aca="false">TRUE()</f>
        <v>1</v>
      </c>
      <c r="AM521" s="3" t="n">
        <v>1.2868187116814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2</v>
      </c>
      <c r="F522" s="2" t="n">
        <v>24.2277453179541</v>
      </c>
      <c r="G522" s="2" t="n">
        <v>0.839622641509434</v>
      </c>
      <c r="H522" s="2" t="n">
        <v>0.980158165409887</v>
      </c>
      <c r="I522" s="2" t="n">
        <v>0.18625627791162</v>
      </c>
      <c r="J522" s="2" t="n">
        <v>0.406732019137044</v>
      </c>
      <c r="K522" s="2" t="n">
        <v>3.26914978749034</v>
      </c>
      <c r="L522" s="2" t="n">
        <v>0.665</v>
      </c>
      <c r="M522" s="2" t="n">
        <v>0.095</v>
      </c>
      <c r="N522" s="2" t="n">
        <v>7.277</v>
      </c>
      <c r="O522" s="2" t="s">
        <v>41</v>
      </c>
      <c r="P522" s="2" t="n">
        <v>979.7</v>
      </c>
      <c r="Q522" s="2" t="n">
        <v>301.4</v>
      </c>
      <c r="R522" s="2" t="n">
        <v>46.432</v>
      </c>
      <c r="S522" s="2" t="n">
        <v>0.532163857912141</v>
      </c>
      <c r="T522" s="2" t="n">
        <v>-0.423572414851016</v>
      </c>
      <c r="U522" s="2" t="n">
        <v>-0.883756708651512</v>
      </c>
      <c r="V522" s="2" t="n">
        <v>0.285567829194896</v>
      </c>
      <c r="W522" s="2" t="n">
        <v>0.0660236293868167</v>
      </c>
      <c r="X522" s="2" t="n">
        <v>0.149989228483494</v>
      </c>
      <c r="Y522" s="2" t="n">
        <v>0.143079055966434</v>
      </c>
      <c r="Z522" s="2" t="n">
        <v>0.144881853729695</v>
      </c>
      <c r="AA522" s="2" t="n">
        <v>0.13775952760009</v>
      </c>
      <c r="AB522" s="2" t="n">
        <v>0.131220757016718</v>
      </c>
      <c r="AC522" s="2" t="n">
        <v>0.105053894004555</v>
      </c>
      <c r="AD522" s="2" t="n">
        <v>0.0862336960039263</v>
      </c>
      <c r="AE522" s="2" t="n">
        <v>0.0727381684714881</v>
      </c>
      <c r="AF522" s="2" t="n">
        <v>0.0290438187235994</v>
      </c>
      <c r="AG522" s="2" t="n">
        <v>-1.23985824597489</v>
      </c>
      <c r="AH522" s="3" t="b">
        <f aca="false">TRUE()</f>
        <v>1</v>
      </c>
      <c r="AI522" s="3" t="n">
        <v>-0.296125445418282</v>
      </c>
      <c r="AJ522" s="3" t="b">
        <f aca="false">TRUE()</f>
        <v>1</v>
      </c>
      <c r="AK522" s="3" t="n">
        <v>-0.1760303307383</v>
      </c>
      <c r="AL522" s="3" t="b">
        <f aca="false">TRUE()</f>
        <v>1</v>
      </c>
      <c r="AM522" s="3" t="n">
        <v>1.4133410850429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5</v>
      </c>
      <c r="E523" s="2" t="n">
        <v>3</v>
      </c>
      <c r="F523" s="2" t="n">
        <v>26.565051177078</v>
      </c>
      <c r="G523" s="2" t="n">
        <v>0.834987593052109</v>
      </c>
      <c r="H523" s="2" t="n">
        <v>0.988554455030161</v>
      </c>
      <c r="I523" s="2" t="n">
        <v>0.0954433296510096</v>
      </c>
      <c r="J523" s="2" t="n">
        <v>0.321356610714578</v>
      </c>
      <c r="K523" s="2" t="n">
        <v>4.74835983324739</v>
      </c>
      <c r="L523" s="2" t="n">
        <v>0.669</v>
      </c>
      <c r="M523" s="2" t="n">
        <v>0.117</v>
      </c>
      <c r="N523" s="2" t="n">
        <v>10.043</v>
      </c>
      <c r="O523" s="2" t="s">
        <v>41</v>
      </c>
      <c r="P523" s="2" t="n">
        <v>710.5</v>
      </c>
      <c r="Q523" s="2" t="n">
        <v>210.5</v>
      </c>
      <c r="R523" s="2" t="n">
        <v>33.675</v>
      </c>
      <c r="S523" s="2" t="n">
        <v>0.549072777415595</v>
      </c>
      <c r="T523" s="2" t="n">
        <v>-0.236107536482579</v>
      </c>
      <c r="U523" s="2" t="n">
        <v>-0.054301998006685</v>
      </c>
      <c r="V523" s="2" t="n">
        <v>0.0366524130250462</v>
      </c>
      <c r="W523" s="2" t="n">
        <v>0.0744354123988923</v>
      </c>
      <c r="X523" s="2" t="n">
        <v>0.178398428149601</v>
      </c>
      <c r="Y523" s="2" t="n">
        <v>0.123684228725322</v>
      </c>
      <c r="Z523" s="2" t="n">
        <v>0.103603079894303</v>
      </c>
      <c r="AA523" s="2" t="n">
        <v>0.101863425922242</v>
      </c>
      <c r="AB523" s="2" t="n">
        <v>0.123160256544257</v>
      </c>
      <c r="AC523" s="2" t="n">
        <v>0.138451457708329</v>
      </c>
      <c r="AD523" s="2" t="n">
        <v>0.129246370851413</v>
      </c>
      <c r="AE523" s="2" t="n">
        <v>0.0798332520888109</v>
      </c>
      <c r="AF523" s="2" t="n">
        <v>0.021759500115723</v>
      </c>
      <c r="AG523" s="2" t="n">
        <v>-0.344773749296515</v>
      </c>
      <c r="AH523" s="3" t="b">
        <f aca="false">TRUE()</f>
        <v>1</v>
      </c>
      <c r="AI523" s="3" t="n">
        <v>-0.241190296958649</v>
      </c>
      <c r="AJ523" s="3" t="b">
        <f aca="false">TRUE()</f>
        <v>1</v>
      </c>
      <c r="AK523" s="3" t="n">
        <v>0.672899985020863</v>
      </c>
      <c r="AL523" s="3" t="b">
        <f aca="false">TRUE()</f>
        <v>1</v>
      </c>
      <c r="AM523" s="3" t="n">
        <v>0.082879252663420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5</v>
      </c>
      <c r="E524" s="2" t="n">
        <v>4</v>
      </c>
      <c r="F524" s="2" t="n">
        <v>26.565051177078</v>
      </c>
      <c r="G524" s="2" t="n">
        <v>0.768408551068884</v>
      </c>
      <c r="H524" s="2" t="n">
        <v>0.989706219250989</v>
      </c>
      <c r="I524" s="2" t="n">
        <v>0.118326053640283</v>
      </c>
      <c r="J524" s="2" t="n">
        <v>0.298657100253557</v>
      </c>
      <c r="K524" s="2" t="n">
        <v>4.76780136217901</v>
      </c>
      <c r="L524" s="2" t="n">
        <v>0.636</v>
      </c>
      <c r="M524" s="2" t="n">
        <v>0.072</v>
      </c>
      <c r="N524" s="2" t="n">
        <v>10.206</v>
      </c>
      <c r="O524" s="2" t="s">
        <v>41</v>
      </c>
      <c r="P524" s="2" t="n">
        <v>747.4</v>
      </c>
      <c r="Q524" s="2" t="n">
        <v>274</v>
      </c>
      <c r="R524" s="2" t="n">
        <v>35.422</v>
      </c>
      <c r="S524" s="2" t="n">
        <v>0.00016911924392115</v>
      </c>
      <c r="T524" s="2" t="n">
        <v>-0.383293262822503</v>
      </c>
      <c r="U524" s="2" t="n">
        <v>-0.715385972342385</v>
      </c>
      <c r="V524" s="2" t="n">
        <v>0.261824592944201</v>
      </c>
      <c r="W524" s="2" t="n">
        <v>0.0795713670427398</v>
      </c>
      <c r="X524" s="2" t="n">
        <v>0.0354182558463374</v>
      </c>
      <c r="Y524" s="2" t="n">
        <v>0.123098599238655</v>
      </c>
      <c r="Z524" s="2" t="n">
        <v>0.176238996873178</v>
      </c>
      <c r="AA524" s="2" t="n">
        <v>0.174348535634556</v>
      </c>
      <c r="AB524" s="2" t="n">
        <v>0.165082691690344</v>
      </c>
      <c r="AC524" s="2" t="n">
        <v>0.138649601947674</v>
      </c>
      <c r="AD524" s="2" t="n">
        <v>0.116983002552964</v>
      </c>
      <c r="AE524" s="2" t="n">
        <v>0.0538315240801288</v>
      </c>
      <c r="AF524" s="2" t="n">
        <v>0.0163487921361635</v>
      </c>
      <c r="AG524" s="2" t="n">
        <v>-0.333009489590243</v>
      </c>
      <c r="AH524" s="3" t="b">
        <f aca="false">TRUE()</f>
        <v>1</v>
      </c>
      <c r="AI524" s="3" t="n">
        <v>-0.69440527175062</v>
      </c>
      <c r="AJ524" s="3" t="b">
        <f aca="false">TRUE()</f>
        <v>1</v>
      </c>
      <c r="AK524" s="3" t="n">
        <v>-1.06354838812288</v>
      </c>
      <c r="AL524" s="3" t="b">
        <f aca="false">TRUE()</f>
        <v>1</v>
      </c>
      <c r="AM524" s="3" t="n">
        <v>0.2652493923915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5</v>
      </c>
      <c r="E525" s="2" t="n">
        <v>7</v>
      </c>
      <c r="F525" s="2" t="n">
        <v>26.565051177078</v>
      </c>
      <c r="G525" s="2" t="n">
        <v>0.492177314211213</v>
      </c>
      <c r="H525" s="2" t="n">
        <v>0.973184405651731</v>
      </c>
      <c r="I525" s="2" t="n">
        <v>0.0810672842195183</v>
      </c>
      <c r="J525" s="2" t="n">
        <v>0.223431325152634</v>
      </c>
      <c r="K525" s="2" t="n">
        <v>5.96296932709808</v>
      </c>
      <c r="L525" s="2" t="n">
        <v>0.582</v>
      </c>
      <c r="M525" s="2" t="n">
        <v>0.089</v>
      </c>
      <c r="N525" s="2" t="n">
        <v>12.641</v>
      </c>
      <c r="O525" s="2" t="s">
        <v>41</v>
      </c>
      <c r="P525" s="2" t="n">
        <v>693.9</v>
      </c>
      <c r="Q525" s="2" t="n">
        <v>179.7</v>
      </c>
      <c r="R525" s="2" t="n">
        <v>32.887</v>
      </c>
      <c r="S525" s="2" t="n">
        <v>0.663221929364517</v>
      </c>
      <c r="T525" s="2" t="n">
        <v>-0.288564670901197</v>
      </c>
      <c r="U525" s="2" t="n">
        <v>-0.570589085594314</v>
      </c>
      <c r="V525" s="2" t="n">
        <v>0.0270419812677235</v>
      </c>
      <c r="W525" s="2" t="n">
        <v>0.0907048995981714</v>
      </c>
      <c r="X525" s="2" t="n">
        <v>0.0231194526084752</v>
      </c>
      <c r="Y525" s="2" t="n">
        <v>0.0678589238333135</v>
      </c>
      <c r="Z525" s="2" t="n">
        <v>0.115971856015875</v>
      </c>
      <c r="AA525" s="2" t="n">
        <v>0.167920785791537</v>
      </c>
      <c r="AB525" s="2" t="n">
        <v>0.14256180467725</v>
      </c>
      <c r="AC525" s="2" t="n">
        <v>0.0608160979443767</v>
      </c>
      <c r="AD525" s="2" t="n">
        <v>0.12813267655038</v>
      </c>
      <c r="AE525" s="2" t="n">
        <v>0.160050986639278</v>
      </c>
      <c r="AF525" s="2" t="n">
        <v>0.133567415939515</v>
      </c>
      <c r="AG525" s="2" t="n">
        <v>0.390198360028027</v>
      </c>
      <c r="AH525" s="3" t="b">
        <f aca="false">TRUE()</f>
        <v>1</v>
      </c>
      <c r="AI525" s="3" t="n">
        <v>-1.43602977595566</v>
      </c>
      <c r="AJ525" s="3" t="b">
        <f aca="false">TRUE()</f>
        <v>1</v>
      </c>
      <c r="AK525" s="3" t="n">
        <v>-0.407556780490798</v>
      </c>
      <c r="AL525" s="3" t="b">
        <f aca="false">TRUE()</f>
        <v>1</v>
      </c>
      <c r="AM525" s="3" t="n">
        <v>0.00083740118682033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5</v>
      </c>
      <c r="E526" s="2" t="n">
        <v>9</v>
      </c>
      <c r="F526" s="2" t="n">
        <v>35.5376777919744</v>
      </c>
      <c r="G526" s="2" t="n">
        <v>0.559481743227326</v>
      </c>
      <c r="H526" s="2" t="n">
        <v>0.992880153170225</v>
      </c>
      <c r="I526" s="2" t="n">
        <v>0.0761890632085163</v>
      </c>
      <c r="J526" s="2" t="n">
        <v>0.190754629597514</v>
      </c>
      <c r="K526" s="2" t="n">
        <v>5.16837907990396</v>
      </c>
      <c r="L526" s="2" t="n">
        <v>0.433</v>
      </c>
      <c r="M526" s="2" t="n">
        <v>0.083</v>
      </c>
      <c r="N526" s="2" t="n">
        <v>10.902</v>
      </c>
      <c r="O526" s="2" t="s">
        <v>41</v>
      </c>
      <c r="P526" s="2" t="n">
        <v>774.1</v>
      </c>
      <c r="Q526" s="2" t="n">
        <v>186.8</v>
      </c>
      <c r="R526" s="2" t="n">
        <v>36.69</v>
      </c>
      <c r="S526" s="2" t="n">
        <v>-1</v>
      </c>
      <c r="T526" s="2" t="n">
        <v>-1.01575981214624</v>
      </c>
      <c r="U526" s="2" t="n">
        <v>0.906327574306492</v>
      </c>
      <c r="V526" s="2" t="n">
        <v>0.0614559255203092</v>
      </c>
      <c r="W526" s="2" t="n">
        <v>0.0614559255203092</v>
      </c>
      <c r="X526" s="2" t="n">
        <v>0.0325080501533951</v>
      </c>
      <c r="Y526" s="2" t="n">
        <v>0.101136665917284</v>
      </c>
      <c r="Z526" s="2" t="n">
        <v>0.152421750613311</v>
      </c>
      <c r="AA526" s="2" t="n">
        <v>0.144535323978251</v>
      </c>
      <c r="AB526" s="2" t="n">
        <v>0.137251958052162</v>
      </c>
      <c r="AC526" s="2" t="n">
        <v>0.1169493929764</v>
      </c>
      <c r="AD526" s="2" t="n">
        <v>0.129870325465376</v>
      </c>
      <c r="AE526" s="2" t="n">
        <v>0.110346709333686</v>
      </c>
      <c r="AF526" s="2" t="n">
        <v>0.0749798235101336</v>
      </c>
      <c r="AG526" s="2" t="n">
        <v>-0.09061598646412</v>
      </c>
      <c r="AH526" s="3" t="b">
        <f aca="false">TRUE()</f>
        <v>1</v>
      </c>
      <c r="AI526" s="3" t="n">
        <v>-3.48236405607699</v>
      </c>
      <c r="AJ526" s="3" t="b">
        <f aca="false">FALSE()</f>
        <v>0</v>
      </c>
      <c r="AK526" s="3" t="n">
        <v>-0.639083230243297</v>
      </c>
      <c r="AL526" s="3" t="b">
        <f aca="false">TRUE()</f>
        <v>1</v>
      </c>
      <c r="AM526" s="3" t="n">
        <v>0.397208273983407</v>
      </c>
      <c r="AN526" s="3" t="b">
        <f aca="false">TRUE()</f>
        <v>1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5</v>
      </c>
      <c r="E527" s="2" t="n">
        <v>10</v>
      </c>
      <c r="F527" s="2" t="n">
        <v>24.2277453179541</v>
      </c>
      <c r="G527" s="2" t="n">
        <v>0.536973047684865</v>
      </c>
      <c r="H527" s="2" t="n">
        <v>0.989428369370826</v>
      </c>
      <c r="I527" s="2" t="n">
        <v>0.0638757183793402</v>
      </c>
      <c r="J527" s="2" t="n">
        <v>0.194903660990881</v>
      </c>
      <c r="K527" s="2" t="n">
        <v>6.61337872646168</v>
      </c>
      <c r="L527" s="2" t="n">
        <v>0.542</v>
      </c>
      <c r="M527" s="2" t="n">
        <v>0.074</v>
      </c>
      <c r="N527" s="2" t="n">
        <v>13.914</v>
      </c>
      <c r="O527" s="2" t="s">
        <v>41</v>
      </c>
      <c r="P527" s="2" t="n">
        <v>786.2</v>
      </c>
      <c r="Q527" s="2" t="n">
        <v>271.3</v>
      </c>
      <c r="R527" s="2" t="n">
        <v>37.263</v>
      </c>
      <c r="S527" s="2" t="n">
        <v>-1</v>
      </c>
      <c r="T527" s="2" t="n">
        <v>-0.500457772714689</v>
      </c>
      <c r="U527" s="2" t="n">
        <v>-0.458132165967796</v>
      </c>
      <c r="V527" s="2" t="n">
        <v>0.223454230161665</v>
      </c>
      <c r="W527" s="2" t="n">
        <v>0.0577886709173605</v>
      </c>
      <c r="X527" s="2" t="n">
        <v>0.06777876815134</v>
      </c>
      <c r="Y527" s="2" t="n">
        <v>0.156420966282946</v>
      </c>
      <c r="Z527" s="2" t="n">
        <v>0.169599246065859</v>
      </c>
      <c r="AA527" s="2" t="n">
        <v>0.127686325884542</v>
      </c>
      <c r="AB527" s="2" t="n">
        <v>0.137095447913544</v>
      </c>
      <c r="AC527" s="2" t="n">
        <v>0.119416286208064</v>
      </c>
      <c r="AD527" s="2" t="n">
        <v>0.116543054775489</v>
      </c>
      <c r="AE527" s="2" t="n">
        <v>0.0850190487669373</v>
      </c>
      <c r="AF527" s="2" t="n">
        <v>0.0204408559512787</v>
      </c>
      <c r="AG527" s="2" t="n">
        <v>0.783767462356764</v>
      </c>
      <c r="AH527" s="3" t="b">
        <f aca="false">TRUE()</f>
        <v>1</v>
      </c>
      <c r="AI527" s="3" t="n">
        <v>-1.98538126055199</v>
      </c>
      <c r="AJ527" s="3" t="b">
        <f aca="false">TRUE()</f>
        <v>1</v>
      </c>
      <c r="AK527" s="3" t="n">
        <v>-0.986372904872045</v>
      </c>
      <c r="AL527" s="3" t="b">
        <f aca="false">TRUE()</f>
        <v>1</v>
      </c>
      <c r="AM527" s="3" t="n">
        <v>0.45700986451755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11</v>
      </c>
      <c r="F528" s="2" t="n">
        <v>35.5376777919744</v>
      </c>
      <c r="G528" s="2" t="n">
        <v>0.732503888024883</v>
      </c>
      <c r="H528" s="2" t="n">
        <v>0.989642195320703</v>
      </c>
      <c r="I528" s="2" t="n">
        <v>0.0991232769537623</v>
      </c>
      <c r="J528" s="2" t="n">
        <v>0.271012414178396</v>
      </c>
      <c r="K528" s="2" t="n">
        <v>4.28412965845975</v>
      </c>
      <c r="L528" s="2" t="n">
        <v>0.543</v>
      </c>
      <c r="M528" s="2" t="n">
        <v>0.107</v>
      </c>
      <c r="N528" s="2" t="n">
        <v>9.135</v>
      </c>
      <c r="O528" s="2" t="s">
        <v>41</v>
      </c>
      <c r="P528" s="2" t="n">
        <v>676.8</v>
      </c>
      <c r="Q528" s="2" t="n">
        <v>188.5</v>
      </c>
      <c r="R528" s="2" t="n">
        <v>32.075</v>
      </c>
      <c r="S528" s="2" t="n">
        <v>0.478427945345599</v>
      </c>
      <c r="T528" s="2" t="n">
        <v>-0.969028761614488</v>
      </c>
      <c r="U528" s="2" t="n">
        <v>0.593000259425217</v>
      </c>
      <c r="V528" s="2" t="n">
        <v>0.0914434547387133</v>
      </c>
      <c r="W528" s="2" t="n">
        <v>0.0152202982318641</v>
      </c>
      <c r="X528" s="2" t="n">
        <v>0.0909488748895981</v>
      </c>
      <c r="Y528" s="2" t="n">
        <v>0.119133688511193</v>
      </c>
      <c r="Z528" s="2" t="n">
        <v>0.116277246635354</v>
      </c>
      <c r="AA528" s="2" t="n">
        <v>0.147642441330812</v>
      </c>
      <c r="AB528" s="2" t="n">
        <v>0.149807144317161</v>
      </c>
      <c r="AC528" s="2" t="n">
        <v>0.146425123686216</v>
      </c>
      <c r="AD528" s="2" t="n">
        <v>0.122348438132906</v>
      </c>
      <c r="AE528" s="2" t="n">
        <v>0.0822097636984799</v>
      </c>
      <c r="AF528" s="2" t="n">
        <v>0.0252072787982797</v>
      </c>
      <c r="AG528" s="2" t="n">
        <v>-0.625683978059898</v>
      </c>
      <c r="AH528" s="3" t="b">
        <f aca="false">TRUE()</f>
        <v>1</v>
      </c>
      <c r="AI528" s="3" t="n">
        <v>-1.97164747343708</v>
      </c>
      <c r="AJ528" s="3" t="b">
        <f aca="false">TRUE()</f>
        <v>1</v>
      </c>
      <c r="AK528" s="3" t="n">
        <v>0.287022568766698</v>
      </c>
      <c r="AL528" s="3" t="b">
        <f aca="false">TRUE()</f>
        <v>1</v>
      </c>
      <c r="AM528" s="3" t="n">
        <v>-0.083675590394496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13</v>
      </c>
      <c r="F529" s="2" t="n">
        <v>26.565051177078</v>
      </c>
      <c r="G529" s="2" t="n">
        <v>0.737684729064039</v>
      </c>
      <c r="H529" s="2" t="n">
        <v>0.988080907150729</v>
      </c>
      <c r="I529" s="2" t="n">
        <v>0.0827550441944838</v>
      </c>
      <c r="J529" s="2" t="n">
        <v>0.268127334200203</v>
      </c>
      <c r="K529" s="2" t="n">
        <v>6.95092898872333</v>
      </c>
      <c r="L529" s="2" t="n">
        <v>0.747</v>
      </c>
      <c r="M529" s="2" t="n">
        <v>0.137</v>
      </c>
      <c r="N529" s="2" t="n">
        <v>14.694</v>
      </c>
      <c r="O529" s="2" t="s">
        <v>41</v>
      </c>
      <c r="P529" s="2" t="n">
        <v>527.3</v>
      </c>
      <c r="Q529" s="2" t="n">
        <v>186.4</v>
      </c>
      <c r="R529" s="2" t="n">
        <v>24.989</v>
      </c>
      <c r="S529" s="2" t="n">
        <v>0.535997552578695</v>
      </c>
      <c r="T529" s="2" t="n">
        <v>-0.0785737001769712</v>
      </c>
      <c r="U529" s="2" t="n">
        <v>-0.687818256485078</v>
      </c>
      <c r="V529" s="2" t="n">
        <v>0.0916048954131116</v>
      </c>
      <c r="W529" s="2" t="n">
        <v>0.063788452887103</v>
      </c>
      <c r="X529" s="2" t="n">
        <v>0.0387962284772402</v>
      </c>
      <c r="Y529" s="2" t="n">
        <v>0.104684925786586</v>
      </c>
      <c r="Z529" s="2" t="n">
        <v>0.175507439066797</v>
      </c>
      <c r="AA529" s="2" t="n">
        <v>0.158798885883039</v>
      </c>
      <c r="AB529" s="2" t="n">
        <v>0.104713066938061</v>
      </c>
      <c r="AC529" s="2" t="n">
        <v>0.135831817444203</v>
      </c>
      <c r="AD529" s="2" t="n">
        <v>0.140776287764816</v>
      </c>
      <c r="AE529" s="2" t="n">
        <v>0.113061987739772</v>
      </c>
      <c r="AF529" s="2" t="n">
        <v>0.0278293608994854</v>
      </c>
      <c r="AG529" s="2" t="n">
        <v>0.988022434439171</v>
      </c>
      <c r="AH529" s="3" t="b">
        <f aca="false">TRUE()</f>
        <v>1</v>
      </c>
      <c r="AI529" s="3" t="n">
        <v>0.83004509800419</v>
      </c>
      <c r="AJ529" s="3" t="b">
        <f aca="false">TRUE()</f>
        <v>1</v>
      </c>
      <c r="AK529" s="3" t="n">
        <v>1.44465481752919</v>
      </c>
      <c r="AL529" s="3" t="b">
        <f aca="false">TRUE()</f>
        <v>1</v>
      </c>
      <c r="AM529" s="3" t="n">
        <v>-0.82254648170484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9</v>
      </c>
      <c r="E530" s="2" t="n">
        <v>0</v>
      </c>
      <c r="F530" s="2" t="n">
        <v>33.6900675259798</v>
      </c>
      <c r="G530" s="2" t="n">
        <v>0.728558797524315</v>
      </c>
      <c r="H530" s="2" t="n">
        <v>0.982118833403774</v>
      </c>
      <c r="I530" s="2" t="n">
        <v>0.167275093249645</v>
      </c>
      <c r="J530" s="2" t="n">
        <v>0.362137258358461</v>
      </c>
      <c r="K530" s="2" t="n">
        <v>4.89809207612494</v>
      </c>
      <c r="L530" s="2" t="n">
        <v>0.743</v>
      </c>
      <c r="M530" s="2" t="n">
        <v>0.097</v>
      </c>
      <c r="N530" s="2" t="n">
        <v>10.644</v>
      </c>
      <c r="O530" s="2" t="s">
        <v>41</v>
      </c>
      <c r="P530" s="2" t="n">
        <v>788.5</v>
      </c>
      <c r="Q530" s="2" t="n">
        <v>288.5</v>
      </c>
      <c r="R530" s="2" t="n">
        <v>37.369</v>
      </c>
      <c r="S530" s="2" t="n">
        <v>0.512138577956302</v>
      </c>
      <c r="T530" s="2" t="n">
        <v>-0.290493424394951</v>
      </c>
      <c r="U530" s="2" t="n">
        <v>-0.824188733625879</v>
      </c>
      <c r="V530" s="2" t="n">
        <v>0.186900660466268</v>
      </c>
      <c r="W530" s="2" t="n">
        <v>0.0192248783528123</v>
      </c>
      <c r="X530" s="2" t="n">
        <v>0.0649192120036823</v>
      </c>
      <c r="Y530" s="2" t="n">
        <v>0.137492108710071</v>
      </c>
      <c r="Z530" s="2" t="n">
        <v>0.162121831971196</v>
      </c>
      <c r="AA530" s="2" t="n">
        <v>0.139518597550478</v>
      </c>
      <c r="AB530" s="2" t="n">
        <v>0.152148896583332</v>
      </c>
      <c r="AC530" s="2" t="n">
        <v>0.138902779085637</v>
      </c>
      <c r="AD530" s="2" t="n">
        <v>0.117843357268493</v>
      </c>
      <c r="AE530" s="2" t="n">
        <v>0.0757038142394754</v>
      </c>
      <c r="AF530" s="2" t="n">
        <v>0.011349402587636</v>
      </c>
      <c r="AG530" s="2" t="n">
        <v>-0.254169301579981</v>
      </c>
      <c r="AH530" s="3" t="b">
        <f aca="false">TRUE()</f>
        <v>1</v>
      </c>
      <c r="AI530" s="3" t="n">
        <v>0.775109949544557</v>
      </c>
      <c r="AJ530" s="3" t="b">
        <f aca="false">TRUE()</f>
        <v>1</v>
      </c>
      <c r="AK530" s="3" t="n">
        <v>-0.0988548474874666</v>
      </c>
      <c r="AL530" s="3" t="b">
        <f aca="false">TRUE()</f>
        <v>1</v>
      </c>
      <c r="AM530" s="3" t="n">
        <v>0.46837710899925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0</v>
      </c>
      <c r="E531" s="2" t="n">
        <v>1</v>
      </c>
      <c r="F531" s="2" t="n">
        <v>23.6293777306568</v>
      </c>
      <c r="G531" s="2" t="n">
        <v>0.742024965325936</v>
      </c>
      <c r="H531" s="2" t="n">
        <v>0.991143870213744</v>
      </c>
      <c r="I531" s="2" t="n">
        <v>0.121099227810367</v>
      </c>
      <c r="J531" s="2" t="n">
        <v>0.263141491992653</v>
      </c>
      <c r="K531" s="2" t="n">
        <v>6.68664579605826</v>
      </c>
      <c r="L531" s="2" t="n">
        <v>0.728</v>
      </c>
      <c r="M531" s="2" t="n">
        <v>0.095</v>
      </c>
      <c r="N531" s="2" t="n">
        <v>14.138</v>
      </c>
      <c r="O531" s="2" t="s">
        <v>41</v>
      </c>
      <c r="P531" s="2" t="n">
        <v>704.2</v>
      </c>
      <c r="Q531" s="2" t="n">
        <v>261</v>
      </c>
      <c r="R531" s="2" t="n">
        <v>33.377</v>
      </c>
      <c r="S531" s="2" t="n">
        <v>0.354580160201476</v>
      </c>
      <c r="T531" s="2" t="n">
        <v>-0.476005126960618</v>
      </c>
      <c r="U531" s="2" t="n">
        <v>-0.784455306524436</v>
      </c>
      <c r="V531" s="2" t="n">
        <v>0.0145416460600265</v>
      </c>
      <c r="W531" s="2" t="n">
        <v>0.0145416460600265</v>
      </c>
      <c r="X531" s="2" t="n">
        <v>0.0366292633702022</v>
      </c>
      <c r="Y531" s="2" t="n">
        <v>0.0966784678151879</v>
      </c>
      <c r="Z531" s="2" t="n">
        <v>0.1356599582481</v>
      </c>
      <c r="AA531" s="2" t="n">
        <v>0.156520287977989</v>
      </c>
      <c r="AB531" s="2" t="n">
        <v>0.174487109917532</v>
      </c>
      <c r="AC531" s="2" t="n">
        <v>0.151301468525168</v>
      </c>
      <c r="AD531" s="2" t="n">
        <v>0.137257049157242</v>
      </c>
      <c r="AE531" s="2" t="n">
        <v>0.0949573028418396</v>
      </c>
      <c r="AF531" s="2" t="n">
        <v>0.0165090921467387</v>
      </c>
      <c r="AG531" s="2" t="n">
        <v>0.828102084272738</v>
      </c>
      <c r="AH531" s="3" t="b">
        <f aca="false">TRUE()</f>
        <v>1</v>
      </c>
      <c r="AI531" s="3" t="n">
        <v>0.569103142820934</v>
      </c>
      <c r="AJ531" s="3" t="b">
        <f aca="false">TRUE()</f>
        <v>1</v>
      </c>
      <c r="AK531" s="3" t="n">
        <v>-0.1760303307383</v>
      </c>
      <c r="AL531" s="3" t="b">
        <f aca="false">TRUE()</f>
        <v>1</v>
      </c>
      <c r="AM531" s="3" t="n">
        <v>0.051742887343988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0</v>
      </c>
      <c r="E532" s="2" t="n">
        <v>2</v>
      </c>
      <c r="F532" s="2" t="n">
        <v>18.434948822922</v>
      </c>
      <c r="G532" s="2" t="n">
        <v>0.80358598207009</v>
      </c>
      <c r="H532" s="2" t="n">
        <v>0.986410933452889</v>
      </c>
      <c r="I532" s="2" t="n">
        <v>0.105870651974099</v>
      </c>
      <c r="J532" s="2" t="n">
        <v>0.31876757916485</v>
      </c>
      <c r="K532" s="2" t="n">
        <v>5.8091047969964</v>
      </c>
      <c r="L532" s="2" t="n">
        <v>0.778</v>
      </c>
      <c r="M532" s="2" t="n">
        <v>0.133</v>
      </c>
      <c r="N532" s="2" t="n">
        <v>12.361</v>
      </c>
      <c r="O532" s="2" t="s">
        <v>41</v>
      </c>
      <c r="P532" s="2" t="n">
        <v>770.9</v>
      </c>
      <c r="Q532" s="2" t="n">
        <v>253.4</v>
      </c>
      <c r="R532" s="2" t="n">
        <v>36.535</v>
      </c>
      <c r="S532" s="2" t="n">
        <v>0.548042264220906</v>
      </c>
      <c r="T532" s="2" t="n">
        <v>-0.339649123530286</v>
      </c>
      <c r="U532" s="2" t="n">
        <v>-0.58305290622297</v>
      </c>
      <c r="V532" s="2" t="n">
        <v>0.0787243508688726</v>
      </c>
      <c r="W532" s="2" t="n">
        <v>0.0787243508688726</v>
      </c>
      <c r="X532" s="2" t="n">
        <v>0.0161495840892322</v>
      </c>
      <c r="Y532" s="2" t="n">
        <v>0.108516078930839</v>
      </c>
      <c r="Z532" s="2" t="n">
        <v>0.160390288717524</v>
      </c>
      <c r="AA532" s="2" t="n">
        <v>0.149547411720748</v>
      </c>
      <c r="AB532" s="2" t="n">
        <v>0.115079226581221</v>
      </c>
      <c r="AC532" s="2" t="n">
        <v>0.123430245605187</v>
      </c>
      <c r="AD532" s="2" t="n">
        <v>0.131592570459689</v>
      </c>
      <c r="AE532" s="2" t="n">
        <v>0.11093761972507</v>
      </c>
      <c r="AF532" s="2" t="n">
        <v>0.0843569741704894</v>
      </c>
      <c r="AG532" s="2" t="n">
        <v>0.297093424810913</v>
      </c>
      <c r="AH532" s="3" t="b">
        <f aca="false">TRUE()</f>
        <v>1</v>
      </c>
      <c r="AI532" s="3" t="n">
        <v>1.25579249856634</v>
      </c>
      <c r="AJ532" s="3" t="b">
        <f aca="false">TRUE()</f>
        <v>1</v>
      </c>
      <c r="AK532" s="3" t="n">
        <v>1.29030385102753</v>
      </c>
      <c r="AL532" s="3" t="b">
        <f aca="false">TRUE()</f>
        <v>1</v>
      </c>
      <c r="AM532" s="3" t="n">
        <v>0.38139297731321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1</v>
      </c>
      <c r="E533" s="2" t="n">
        <v>0</v>
      </c>
      <c r="F533" s="2" t="n">
        <v>18.434948822922</v>
      </c>
      <c r="G533" s="2" t="n">
        <v>0.657142857142857</v>
      </c>
      <c r="H533" s="2" t="n">
        <v>0.985409619665822</v>
      </c>
      <c r="I533" s="2" t="n">
        <v>0.0986739719498076</v>
      </c>
      <c r="J533" s="2" t="n">
        <v>0.283052575818756</v>
      </c>
      <c r="K533" s="2" t="n">
        <v>5.95295246558466</v>
      </c>
      <c r="L533" s="2" t="n">
        <v>0.726</v>
      </c>
      <c r="M533" s="2" t="n">
        <v>0.084</v>
      </c>
      <c r="N533" s="2" t="n">
        <v>12.668</v>
      </c>
      <c r="O533" s="2" t="s">
        <v>41</v>
      </c>
      <c r="P533" s="2" t="n">
        <v>675.5</v>
      </c>
      <c r="Q533" s="2" t="n">
        <v>237.6</v>
      </c>
      <c r="R533" s="2" t="n">
        <v>32.013</v>
      </c>
      <c r="S533" s="2" t="n">
        <v>0.452140047313877</v>
      </c>
      <c r="T533" s="2" t="n">
        <v>-0.41106749301991</v>
      </c>
      <c r="U533" s="2" t="n">
        <v>-0.988463945595712</v>
      </c>
      <c r="V533" s="2" t="n">
        <v>0.0403701824059973</v>
      </c>
      <c r="W533" s="2" t="n">
        <v>0.00524214838479986</v>
      </c>
      <c r="X533" s="2" t="n">
        <v>0.0385535814365848</v>
      </c>
      <c r="Y533" s="2" t="n">
        <v>0.116070588076849</v>
      </c>
      <c r="Z533" s="2" t="n">
        <v>0.14887954971741</v>
      </c>
      <c r="AA533" s="2" t="n">
        <v>0.147308346986468</v>
      </c>
      <c r="AB533" s="2" t="n">
        <v>0.143171481668207</v>
      </c>
      <c r="AC533" s="2" t="n">
        <v>0.152024029501195</v>
      </c>
      <c r="AD533" s="2" t="n">
        <v>0.135062553698263</v>
      </c>
      <c r="AE533" s="2" t="n">
        <v>0.096477859717628</v>
      </c>
      <c r="AF533" s="2" t="n">
        <v>0.0224520091973949</v>
      </c>
      <c r="AG533" s="2" t="n">
        <v>0.384137058949284</v>
      </c>
      <c r="AH533" s="3" t="b">
        <f aca="false">TRUE()</f>
        <v>1</v>
      </c>
      <c r="AI533" s="3" t="n">
        <v>0.541635568591117</v>
      </c>
      <c r="AJ533" s="3" t="b">
        <f aca="false">TRUE()</f>
        <v>1</v>
      </c>
      <c r="AK533" s="3" t="n">
        <v>-0.60049548861788</v>
      </c>
      <c r="AL533" s="3" t="b">
        <f aca="false">TRUE()</f>
        <v>1</v>
      </c>
      <c r="AM533" s="3" t="n">
        <v>-0.090100554666760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2</v>
      </c>
      <c r="E534" s="2" t="n">
        <v>1</v>
      </c>
      <c r="F534" s="2" t="n">
        <v>53.130102354156</v>
      </c>
      <c r="G534" s="2" t="n">
        <v>0.815642458100559</v>
      </c>
      <c r="H534" s="2" t="n">
        <v>0.965317355644644</v>
      </c>
      <c r="I534" s="2" t="n">
        <v>0.183597998549465</v>
      </c>
      <c r="J534" s="2" t="n">
        <v>0.418215868061956</v>
      </c>
      <c r="K534" s="2" t="n">
        <v>3.65186715072152</v>
      </c>
      <c r="L534" s="2" t="n">
        <v>0.78</v>
      </c>
      <c r="M534" s="2" t="n">
        <v>0.155</v>
      </c>
      <c r="N534" s="2" t="n">
        <v>8.124</v>
      </c>
      <c r="O534" s="2" t="s">
        <v>41</v>
      </c>
      <c r="P534" s="2" t="n">
        <v>744.5</v>
      </c>
      <c r="Q534" s="2" t="n">
        <v>285.9</v>
      </c>
      <c r="R534" s="2" t="n">
        <v>35.284</v>
      </c>
      <c r="S534" s="2" t="n">
        <v>0.447482741240717</v>
      </c>
      <c r="T534" s="2" t="n">
        <v>-0.298406971418513</v>
      </c>
      <c r="U534" s="2" t="n">
        <v>-0.975358931898649</v>
      </c>
      <c r="V534" s="2" t="n">
        <v>0.0368321551217555</v>
      </c>
      <c r="W534" s="2" t="n">
        <v>0.0368321551217555</v>
      </c>
      <c r="X534" s="2" t="n">
        <v>0.0268947532865117</v>
      </c>
      <c r="Y534" s="2" t="n">
        <v>0.0863182617417367</v>
      </c>
      <c r="Z534" s="2" t="n">
        <v>0.146962582076644</v>
      </c>
      <c r="AA534" s="2" t="n">
        <v>0.172257333204305</v>
      </c>
      <c r="AB534" s="2" t="n">
        <v>0.167114343683242</v>
      </c>
      <c r="AC534" s="2" t="n">
        <v>0.161008622295526</v>
      </c>
      <c r="AD534" s="2" t="n">
        <v>0.133451672196348</v>
      </c>
      <c r="AE534" s="2" t="n">
        <v>0.082627899362179</v>
      </c>
      <c r="AF534" s="2" t="n">
        <v>0.0233645321535072</v>
      </c>
      <c r="AG534" s="2" t="n">
        <v>-1.00827221840534</v>
      </c>
      <c r="AH534" s="3" t="b">
        <f aca="false">TRUE()</f>
        <v>1</v>
      </c>
      <c r="AI534" s="3" t="n">
        <v>1.28326007279616</v>
      </c>
      <c r="AJ534" s="3" t="b">
        <f aca="false">TRUE()</f>
        <v>1</v>
      </c>
      <c r="AK534" s="3" t="n">
        <v>2.13923416678669</v>
      </c>
      <c r="AL534" s="3" t="b">
        <f aca="false">FALSE()</f>
        <v>0</v>
      </c>
      <c r="AM534" s="3" t="n">
        <v>0.250916779784168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2</v>
      </c>
      <c r="E535" s="2" t="n">
        <v>2</v>
      </c>
      <c r="F535" s="2" t="n">
        <v>35.5376777919744</v>
      </c>
      <c r="G535" s="2" t="n">
        <v>0.873538788522848</v>
      </c>
      <c r="H535" s="2" t="n">
        <v>0.989845923048034</v>
      </c>
      <c r="I535" s="2" t="n">
        <v>0.140634628563868</v>
      </c>
      <c r="J535" s="2" t="n">
        <v>0.329047491004263</v>
      </c>
      <c r="K535" s="2" t="n">
        <v>5.27506215177139</v>
      </c>
      <c r="L535" s="2" t="n">
        <v>0.729</v>
      </c>
      <c r="M535" s="2" t="n">
        <v>0.1</v>
      </c>
      <c r="N535" s="2" t="n">
        <v>11.218</v>
      </c>
      <c r="O535" s="2" t="s">
        <v>41</v>
      </c>
      <c r="P535" s="2" t="n">
        <v>634.1</v>
      </c>
      <c r="Q535" s="2" t="n">
        <v>217.9</v>
      </c>
      <c r="R535" s="2" t="n">
        <v>30.051</v>
      </c>
      <c r="S535" s="2" t="n">
        <v>0.501419639577528</v>
      </c>
      <c r="T535" s="2" t="n">
        <v>-0.448264954227752</v>
      </c>
      <c r="U535" s="2" t="n">
        <v>-0.763575774984349</v>
      </c>
      <c r="V535" s="2" t="n">
        <v>0.160172028916752</v>
      </c>
      <c r="W535" s="2" t="n">
        <v>0.000719191661731178</v>
      </c>
      <c r="X535" s="2" t="n">
        <v>0.132345810995079</v>
      </c>
      <c r="Y535" s="2" t="n">
        <v>0.11273527507899</v>
      </c>
      <c r="Z535" s="2" t="n">
        <v>0.130727916839489</v>
      </c>
      <c r="AA535" s="2" t="n">
        <v>0.141225225679495</v>
      </c>
      <c r="AB535" s="2" t="n">
        <v>0.14421997480916</v>
      </c>
      <c r="AC535" s="2" t="n">
        <v>0.141208191687772</v>
      </c>
      <c r="AD535" s="2" t="n">
        <v>0.11758052209877</v>
      </c>
      <c r="AE535" s="2" t="n">
        <v>0.0664336117172244</v>
      </c>
      <c r="AF535" s="2" t="n">
        <v>0.0135234710940213</v>
      </c>
      <c r="AG535" s="2" t="n">
        <v>-0.0260610140580905</v>
      </c>
      <c r="AH535" s="3" t="b">
        <f aca="false">TRUE()</f>
        <v>1</v>
      </c>
      <c r="AI535" s="3" t="n">
        <v>0.582836929935842</v>
      </c>
      <c r="AJ535" s="3" t="b">
        <f aca="false">TRUE()</f>
        <v>1</v>
      </c>
      <c r="AK535" s="3" t="n">
        <v>0.0169083773887829</v>
      </c>
      <c r="AL535" s="3" t="b">
        <f aca="false">TRUE()</f>
        <v>1</v>
      </c>
      <c r="AM535" s="3" t="n">
        <v>-0.29471095533731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3</v>
      </c>
      <c r="E536" s="2" t="n">
        <v>1</v>
      </c>
      <c r="F536" s="2" t="n">
        <v>18.9246444160512</v>
      </c>
      <c r="G536" s="2" t="n">
        <v>0.790159189580318</v>
      </c>
      <c r="H536" s="2" t="n">
        <v>0.994948232265243</v>
      </c>
      <c r="I536" s="2" t="n">
        <v>0.065528211087322</v>
      </c>
      <c r="J536" s="2" t="n">
        <v>0.2243864807795</v>
      </c>
      <c r="K536" s="2" t="n">
        <v>7.37089935909879</v>
      </c>
      <c r="L536" s="2" t="n">
        <v>0.68</v>
      </c>
      <c r="M536" s="2" t="n">
        <v>0.083</v>
      </c>
      <c r="N536" s="2" t="n">
        <v>15.395</v>
      </c>
      <c r="O536" s="2" t="s">
        <v>41</v>
      </c>
      <c r="P536" s="2" t="n">
        <v>658.9</v>
      </c>
      <c r="Q536" s="2" t="n">
        <v>230.3</v>
      </c>
      <c r="R536" s="2" t="n">
        <v>31.228</v>
      </c>
      <c r="S536" s="2" t="n">
        <v>0.534374568975889</v>
      </c>
      <c r="T536" s="2" t="n">
        <v>-0.282138686935253</v>
      </c>
      <c r="U536" s="2" t="n">
        <v>-0.836820637798001</v>
      </c>
      <c r="V536" s="2" t="n">
        <v>0.174928206381215</v>
      </c>
      <c r="W536" s="2" t="n">
        <v>0.0639057188318657</v>
      </c>
      <c r="X536" s="2" t="n">
        <v>0.0463816313732082</v>
      </c>
      <c r="Y536" s="2" t="n">
        <v>0.122237556257743</v>
      </c>
      <c r="Z536" s="2" t="n">
        <v>0.160085173478316</v>
      </c>
      <c r="AA536" s="2" t="n">
        <v>0.168337060293849</v>
      </c>
      <c r="AB536" s="2" t="n">
        <v>0.14090728568457</v>
      </c>
      <c r="AC536" s="2" t="n">
        <v>0.14278974173016</v>
      </c>
      <c r="AD536" s="2" t="n">
        <v>0.121560251909593</v>
      </c>
      <c r="AE536" s="2" t="n">
        <v>0.0798725979285325</v>
      </c>
      <c r="AF536" s="2" t="n">
        <v>0.0178287013440285</v>
      </c>
      <c r="AG536" s="2" t="n">
        <v>1.24215062175482</v>
      </c>
      <c r="AH536" s="3" t="b">
        <f aca="false">TRUE()</f>
        <v>1</v>
      </c>
      <c r="AI536" s="3" t="n">
        <v>-0.0901186386946589</v>
      </c>
      <c r="AJ536" s="3" t="b">
        <f aca="false">TRUE()</f>
        <v>1</v>
      </c>
      <c r="AK536" s="3" t="n">
        <v>-0.639083230243297</v>
      </c>
      <c r="AL536" s="3" t="b">
        <f aca="false">TRUE()</f>
        <v>1</v>
      </c>
      <c r="AM536" s="3" t="n">
        <v>-0.17214240614336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2</v>
      </c>
      <c r="F537" s="2" t="n">
        <v>18.434948822922</v>
      </c>
      <c r="G537" s="2" t="n">
        <v>0.819727891156463</v>
      </c>
      <c r="H537" s="2" t="n">
        <v>0.988360520895875</v>
      </c>
      <c r="I537" s="2" t="n">
        <v>0.123696881328073</v>
      </c>
      <c r="J537" s="2" t="n">
        <v>0.340891413357947</v>
      </c>
      <c r="K537" s="2" t="n">
        <v>4.65692675793165</v>
      </c>
      <c r="L537" s="2" t="n">
        <v>0.704</v>
      </c>
      <c r="M537" s="2" t="n">
        <v>0.116</v>
      </c>
      <c r="N537" s="2" t="n">
        <v>10.162</v>
      </c>
      <c r="O537" s="2" t="s">
        <v>41</v>
      </c>
      <c r="P537" s="2" t="n">
        <v>843.8</v>
      </c>
      <c r="Q537" s="2" t="n">
        <v>271.7</v>
      </c>
      <c r="R537" s="2" t="n">
        <v>39.992</v>
      </c>
      <c r="S537" s="2" t="n">
        <v>0.368842841383335</v>
      </c>
      <c r="T537" s="2" t="n">
        <v>-0.316970106093734</v>
      </c>
      <c r="U537" s="2" t="n">
        <v>-0.450140797509528</v>
      </c>
      <c r="V537" s="2" t="n">
        <v>0.236100860669403</v>
      </c>
      <c r="W537" s="2" t="n">
        <v>0.118776561747678</v>
      </c>
      <c r="X537" s="2" t="n">
        <v>0.0781870462784254</v>
      </c>
      <c r="Y537" s="2" t="n">
        <v>0.132577458333696</v>
      </c>
      <c r="Z537" s="2" t="n">
        <v>0.15565841795332</v>
      </c>
      <c r="AA537" s="2" t="n">
        <v>0.158661560461645</v>
      </c>
      <c r="AB537" s="2" t="n">
        <v>0.119499047079928</v>
      </c>
      <c r="AC537" s="2" t="n">
        <v>0.111960128908339</v>
      </c>
      <c r="AD537" s="2" t="n">
        <v>0.116066760087507</v>
      </c>
      <c r="AE537" s="2" t="n">
        <v>0.0991017318497623</v>
      </c>
      <c r="AF537" s="2" t="n">
        <v>0.0282878490473789</v>
      </c>
      <c r="AG537" s="2" t="n">
        <v>-0.400100799321292</v>
      </c>
      <c r="AH537" s="3" t="b">
        <f aca="false">TRUE()</f>
        <v>1</v>
      </c>
      <c r="AI537" s="3" t="n">
        <v>0.239492252063137</v>
      </c>
      <c r="AJ537" s="3" t="b">
        <f aca="false">TRUE()</f>
        <v>1</v>
      </c>
      <c r="AK537" s="3" t="n">
        <v>0.634312243395446</v>
      </c>
      <c r="AL537" s="3" t="b">
        <f aca="false">TRUE()</f>
        <v>1</v>
      </c>
      <c r="AM537" s="3" t="n">
        <v>0.74168520458093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4</v>
      </c>
      <c r="E538" s="2" t="n">
        <v>0</v>
      </c>
      <c r="F538" s="2" t="n">
        <v>18.434948822922</v>
      </c>
      <c r="G538" s="2" t="n">
        <v>0.853441295546559</v>
      </c>
      <c r="H538" s="2" t="n">
        <v>0.994124190008291</v>
      </c>
      <c r="I538" s="2" t="n">
        <v>0.12591428787304</v>
      </c>
      <c r="J538" s="2" t="n">
        <v>0.270052479598912</v>
      </c>
      <c r="K538" s="2" t="n">
        <v>6.57679831374073</v>
      </c>
      <c r="L538" s="2" t="n">
        <v>0.713</v>
      </c>
      <c r="M538" s="2" t="n">
        <v>0.088</v>
      </c>
      <c r="N538" s="2" t="n">
        <v>13.948</v>
      </c>
      <c r="O538" s="2" t="s">
        <v>41</v>
      </c>
      <c r="P538" s="2" t="n">
        <v>637.5</v>
      </c>
      <c r="Q538" s="2" t="n">
        <v>225.2</v>
      </c>
      <c r="R538" s="2" t="n">
        <v>30.212</v>
      </c>
      <c r="S538" s="2" t="n">
        <v>0.454526959058289</v>
      </c>
      <c r="T538" s="2" t="n">
        <v>-0.414293821859505</v>
      </c>
      <c r="U538" s="2" t="n">
        <v>-0.914700149500498</v>
      </c>
      <c r="V538" s="2" t="n">
        <v>0.014031246139845</v>
      </c>
      <c r="W538" s="2" t="n">
        <v>0.0324588387198727</v>
      </c>
      <c r="X538" s="2" t="n">
        <v>0.0291061735078265</v>
      </c>
      <c r="Y538" s="2" t="n">
        <v>0.125946828283534</v>
      </c>
      <c r="Z538" s="2" t="n">
        <v>0.143043307793794</v>
      </c>
      <c r="AA538" s="2" t="n">
        <v>0.138171594501915</v>
      </c>
      <c r="AB538" s="2" t="n">
        <v>0.154340761072923</v>
      </c>
      <c r="AC538" s="2" t="n">
        <v>0.149944465969918</v>
      </c>
      <c r="AD538" s="2" t="n">
        <v>0.138017247761025</v>
      </c>
      <c r="AE538" s="2" t="n">
        <v>0.0911491973984377</v>
      </c>
      <c r="AF538" s="2" t="n">
        <v>0.0302804237106271</v>
      </c>
      <c r="AG538" s="2" t="n">
        <v>0.76163229608843</v>
      </c>
      <c r="AH538" s="3" t="b">
        <f aca="false">TRUE()</f>
        <v>1</v>
      </c>
      <c r="AI538" s="3" t="n">
        <v>0.363096336097311</v>
      </c>
      <c r="AJ538" s="3" t="b">
        <f aca="false">TRUE()</f>
        <v>1</v>
      </c>
      <c r="AK538" s="3" t="n">
        <v>-0.446144522116215</v>
      </c>
      <c r="AL538" s="3" t="b">
        <f aca="false">TRUE()</f>
        <v>1</v>
      </c>
      <c r="AM538" s="3" t="n">
        <v>-0.27790720262524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1</v>
      </c>
      <c r="F539" s="2" t="n">
        <v>18.434948822922</v>
      </c>
      <c r="G539" s="2" t="n">
        <v>0.824271844660194</v>
      </c>
      <c r="H539" s="2" t="n">
        <v>0.991596826848998</v>
      </c>
      <c r="I539" s="2" t="n">
        <v>0.0935751708345008</v>
      </c>
      <c r="J539" s="2" t="n">
        <v>0.285541826225519</v>
      </c>
      <c r="K539" s="2" t="n">
        <v>5.73472237660727</v>
      </c>
      <c r="L539" s="2" t="n">
        <v>0.697</v>
      </c>
      <c r="M539" s="2" t="n">
        <v>0.096</v>
      </c>
      <c r="N539" s="2" t="n">
        <v>12.1</v>
      </c>
      <c r="O539" s="2" t="s">
        <v>41</v>
      </c>
      <c r="P539" s="2" t="n">
        <v>752.1</v>
      </c>
      <c r="Q539" s="2" t="n">
        <v>259.4</v>
      </c>
      <c r="R539" s="2" t="n">
        <v>35.645</v>
      </c>
      <c r="S539" s="2" t="n">
        <v>0.504734261825438</v>
      </c>
      <c r="T539" s="2" t="n">
        <v>-0.385517731281337</v>
      </c>
      <c r="U539" s="2" t="n">
        <v>-0.668409345052691</v>
      </c>
      <c r="V539" s="2" t="n">
        <v>0.130845730297771</v>
      </c>
      <c r="W539" s="2" t="n">
        <v>0.0110095973217977</v>
      </c>
      <c r="X539" s="2" t="n">
        <v>0.0703085168082089</v>
      </c>
      <c r="Y539" s="2" t="n">
        <v>0.133431783425488</v>
      </c>
      <c r="Z539" s="2" t="n">
        <v>0.159516793406003</v>
      </c>
      <c r="AA539" s="2" t="n">
        <v>0.132906628573465</v>
      </c>
      <c r="AB539" s="2" t="n">
        <v>0.145325481513936</v>
      </c>
      <c r="AC539" s="2" t="n">
        <v>0.147453954583256</v>
      </c>
      <c r="AD539" s="2" t="n">
        <v>0.12434035602906</v>
      </c>
      <c r="AE539" s="2" t="n">
        <v>0.0765517414672589</v>
      </c>
      <c r="AF539" s="2" t="n">
        <v>0.0101647441933243</v>
      </c>
      <c r="AG539" s="2" t="n">
        <v>0.252083893198619</v>
      </c>
      <c r="AH539" s="3" t="b">
        <f aca="false">TRUE()</f>
        <v>1</v>
      </c>
      <c r="AI539" s="3" t="n">
        <v>0.143355742258779</v>
      </c>
      <c r="AJ539" s="3" t="b">
        <f aca="false">TRUE()</f>
        <v>1</v>
      </c>
      <c r="AK539" s="3" t="n">
        <v>-0.137442589112883</v>
      </c>
      <c r="AL539" s="3" t="b">
        <f aca="false">TRUE()</f>
        <v>1</v>
      </c>
      <c r="AM539" s="3" t="n">
        <v>0.28847810937586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5</v>
      </c>
      <c r="E540" s="2" t="n">
        <v>2</v>
      </c>
      <c r="F540" s="2" t="n">
        <v>24.7751405688319</v>
      </c>
      <c r="G540" s="2" t="n">
        <v>0.784825870646766</v>
      </c>
      <c r="H540" s="2" t="n">
        <v>0.976066085386845</v>
      </c>
      <c r="I540" s="2" t="n">
        <v>0.217256396086503</v>
      </c>
      <c r="J540" s="2" t="n">
        <v>0.410431971686878</v>
      </c>
      <c r="K540" s="2" t="n">
        <v>3.92244805163629</v>
      </c>
      <c r="L540" s="2" t="n">
        <v>0.716</v>
      </c>
      <c r="M540" s="2" t="n">
        <v>0.102</v>
      </c>
      <c r="N540" s="2" t="n">
        <v>8.771</v>
      </c>
      <c r="O540" s="2" t="s">
        <v>41</v>
      </c>
      <c r="P540" s="2" t="n">
        <v>757.9</v>
      </c>
      <c r="Q540" s="2" t="n">
        <v>279.9</v>
      </c>
      <c r="R540" s="2" t="n">
        <v>35.921</v>
      </c>
      <c r="S540" s="2" t="n">
        <v>0.316081745311399</v>
      </c>
      <c r="T540" s="2" t="n">
        <v>-0.521315938904309</v>
      </c>
      <c r="U540" s="2" t="n">
        <v>-0.557700388705617</v>
      </c>
      <c r="V540" s="2" t="n">
        <v>0.245850498554551</v>
      </c>
      <c r="W540" s="2" t="n">
        <v>0.0221727642017712</v>
      </c>
      <c r="X540" s="2" t="n">
        <v>0.0736087534991627</v>
      </c>
      <c r="Y540" s="2" t="n">
        <v>0.127310818597255</v>
      </c>
      <c r="Z540" s="2" t="n">
        <v>0.154848033405356</v>
      </c>
      <c r="AA540" s="2" t="n">
        <v>0.161100114673704</v>
      </c>
      <c r="AB540" s="2" t="n">
        <v>0.158553682685526</v>
      </c>
      <c r="AC540" s="2" t="n">
        <v>0.142656941856487</v>
      </c>
      <c r="AD540" s="2" t="n">
        <v>0.11006292787953</v>
      </c>
      <c r="AE540" s="2" t="n">
        <v>0.0630812895198981</v>
      </c>
      <c r="AF540" s="2" t="n">
        <v>0.00877743788308045</v>
      </c>
      <c r="AG540" s="2" t="n">
        <v>-0.844541063252097</v>
      </c>
      <c r="AH540" s="3" t="b">
        <f aca="false">TRUE()</f>
        <v>1</v>
      </c>
      <c r="AI540" s="3" t="n">
        <v>0.404297697442035</v>
      </c>
      <c r="AJ540" s="3" t="b">
        <f aca="false">TRUE()</f>
        <v>1</v>
      </c>
      <c r="AK540" s="3" t="n">
        <v>0.0940838606396153</v>
      </c>
      <c r="AL540" s="3" t="b">
        <f aca="false">TRUE()</f>
        <v>1</v>
      </c>
      <c r="AM540" s="3" t="n">
        <v>0.3171433345905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0</v>
      </c>
      <c r="F541" s="2" t="n">
        <v>17.1027289690524</v>
      </c>
      <c r="G541" s="2" t="n">
        <v>0.862603305785124</v>
      </c>
      <c r="H541" s="2" t="n">
        <v>0.987803621054521</v>
      </c>
      <c r="I541" s="2" t="n">
        <v>0.125817162112883</v>
      </c>
      <c r="J541" s="2" t="n">
        <v>0.343761662285188</v>
      </c>
      <c r="K541" s="2" t="n">
        <v>5.04252784356369</v>
      </c>
      <c r="L541" s="2" t="n">
        <v>0.744</v>
      </c>
      <c r="M541" s="2" t="n">
        <v>0.159</v>
      </c>
      <c r="N541" s="2" t="n">
        <v>10.834</v>
      </c>
      <c r="O541" s="2" t="s">
        <v>41</v>
      </c>
      <c r="P541" s="2" t="n">
        <v>777.4</v>
      </c>
      <c r="Q541" s="2" t="n">
        <v>302.3</v>
      </c>
      <c r="R541" s="2" t="n">
        <v>36.843</v>
      </c>
      <c r="S541" s="2" t="n">
        <v>0.000128220733940883</v>
      </c>
      <c r="T541" s="2" t="n">
        <v>-0.0357353852882303</v>
      </c>
      <c r="U541" s="2" t="n">
        <v>-0.967436530817894</v>
      </c>
      <c r="V541" s="2" t="n">
        <v>0.258758664909575</v>
      </c>
      <c r="W541" s="2" t="n">
        <v>0.0974917252997708</v>
      </c>
      <c r="X541" s="2" t="n">
        <v>0.0351236180960511</v>
      </c>
      <c r="Y541" s="2" t="n">
        <v>0.131270782943366</v>
      </c>
      <c r="Z541" s="2" t="n">
        <v>0.185225976356983</v>
      </c>
      <c r="AA541" s="2" t="n">
        <v>0.169690206302843</v>
      </c>
      <c r="AB541" s="2" t="n">
        <v>0.139584980242459</v>
      </c>
      <c r="AC541" s="2" t="n">
        <v>0.139549174252916</v>
      </c>
      <c r="AD541" s="2" t="n">
        <v>0.113337994370278</v>
      </c>
      <c r="AE541" s="2" t="n">
        <v>0.0671715963677926</v>
      </c>
      <c r="AF541" s="2" t="n">
        <v>0.0190456710673119</v>
      </c>
      <c r="AG541" s="2" t="n">
        <v>-0.166769803063118</v>
      </c>
      <c r="AH541" s="3" t="b">
        <f aca="false">TRUE()</f>
        <v>1</v>
      </c>
      <c r="AI541" s="3" t="n">
        <v>0.788843736659465</v>
      </c>
      <c r="AJ541" s="3" t="b">
        <f aca="false">TRUE()</f>
        <v>1</v>
      </c>
      <c r="AK541" s="3" t="n">
        <v>2.29358513328835</v>
      </c>
      <c r="AL541" s="3" t="b">
        <f aca="false">FALSE()</f>
        <v>0</v>
      </c>
      <c r="AM541" s="3" t="n">
        <v>0.413517798674538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7</v>
      </c>
      <c r="E542" s="2" t="n">
        <v>0</v>
      </c>
      <c r="F542" s="2" t="n">
        <v>18.434948822922</v>
      </c>
      <c r="G542" s="2" t="n">
        <v>0.893459915611814</v>
      </c>
      <c r="H542" s="2" t="n">
        <v>0.987908437770909</v>
      </c>
      <c r="I542" s="2" t="n">
        <v>0.184916648558073</v>
      </c>
      <c r="J542" s="2" t="n">
        <v>0.360766701182707</v>
      </c>
      <c r="K542" s="2" t="n">
        <v>5.05468113782203</v>
      </c>
      <c r="L542" s="2" t="n">
        <v>0.767</v>
      </c>
      <c r="M542" s="2" t="n">
        <v>0.104</v>
      </c>
      <c r="N542" s="2" t="n">
        <v>10.901</v>
      </c>
      <c r="O542" s="2" t="s">
        <v>41</v>
      </c>
      <c r="P542" s="2" t="n">
        <v>858.9</v>
      </c>
      <c r="Q542" s="2" t="n">
        <v>341.5</v>
      </c>
      <c r="R542" s="2" t="n">
        <v>40.705</v>
      </c>
      <c r="S542" s="2" t="n">
        <v>0.487466561209203</v>
      </c>
      <c r="T542" s="2" t="n">
        <v>-0.253925244588376</v>
      </c>
      <c r="U542" s="2" t="n">
        <v>-1.09206842613551</v>
      </c>
      <c r="V542" s="2" t="n">
        <v>0.160069844196956</v>
      </c>
      <c r="W542" s="2" t="n">
        <v>0.011224368813086</v>
      </c>
      <c r="X542" s="2" t="n">
        <v>0.0371359484909739</v>
      </c>
      <c r="Y542" s="2" t="n">
        <v>0.117617601149896</v>
      </c>
      <c r="Z542" s="2" t="n">
        <v>0.16023434414989</v>
      </c>
      <c r="AA542" s="2" t="n">
        <v>0.164555266823867</v>
      </c>
      <c r="AB542" s="2" t="n">
        <v>0.164168182356072</v>
      </c>
      <c r="AC542" s="2" t="n">
        <v>0.159438398190826</v>
      </c>
      <c r="AD542" s="2" t="n">
        <v>0.122731778108382</v>
      </c>
      <c r="AE542" s="2" t="n">
        <v>0.0603359529304265</v>
      </c>
      <c r="AF542" s="2" t="n">
        <v>0.0137825277996661</v>
      </c>
      <c r="AG542" s="2" t="n">
        <v>-0.159415725590882</v>
      </c>
      <c r="AH542" s="3" t="b">
        <f aca="false">TRUE()</f>
        <v>1</v>
      </c>
      <c r="AI542" s="3" t="n">
        <v>1.10472084030235</v>
      </c>
      <c r="AJ542" s="3" t="b">
        <f aca="false">TRUE()</f>
        <v>1</v>
      </c>
      <c r="AK542" s="3" t="n">
        <v>0.171259343890448</v>
      </c>
      <c r="AL542" s="3" t="b">
        <f aca="false">TRUE()</f>
        <v>1</v>
      </c>
      <c r="AM542" s="3" t="n">
        <v>0.81631363574338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8</v>
      </c>
      <c r="E543" s="2" t="n">
        <v>1</v>
      </c>
      <c r="F543" s="2" t="n">
        <v>29.7448812969422</v>
      </c>
      <c r="G543" s="2" t="n">
        <v>0.627767803710353</v>
      </c>
      <c r="H543" s="2" t="n">
        <v>0.990621584849248</v>
      </c>
      <c r="I543" s="2" t="n">
        <v>0.0969391988987651</v>
      </c>
      <c r="J543" s="2" t="n">
        <v>0.225450254674213</v>
      </c>
      <c r="K543" s="2" t="n">
        <v>7.10329471347947</v>
      </c>
      <c r="L543" s="2" t="n">
        <v>0.664</v>
      </c>
      <c r="M543" s="2" t="n">
        <v>0.099</v>
      </c>
      <c r="N543" s="2" t="n">
        <v>15.016</v>
      </c>
      <c r="O543" s="2" t="s">
        <v>41</v>
      </c>
      <c r="P543" s="2" t="n">
        <v>984.4</v>
      </c>
      <c r="Q543" s="2" t="n">
        <v>357.4</v>
      </c>
      <c r="R543" s="2" t="n">
        <v>46.653</v>
      </c>
      <c r="S543" s="2" t="n">
        <v>0.612830230314318</v>
      </c>
      <c r="T543" s="2" t="n">
        <v>-0.345002464145457</v>
      </c>
      <c r="U543" s="2" t="n">
        <v>-0.957707080847937</v>
      </c>
      <c r="V543" s="2" t="n">
        <v>0.164128156576837</v>
      </c>
      <c r="W543" s="2" t="n">
        <v>0.0171280500072709</v>
      </c>
      <c r="X543" s="2" t="n">
        <v>0.0337946640293134</v>
      </c>
      <c r="Y543" s="2" t="n">
        <v>0.135199887347729</v>
      </c>
      <c r="Z543" s="2" t="n">
        <v>0.147290340805769</v>
      </c>
      <c r="AA543" s="2" t="n">
        <v>0.159185096304566</v>
      </c>
      <c r="AB543" s="2" t="n">
        <v>0.165620834314559</v>
      </c>
      <c r="AC543" s="2" t="n">
        <v>0.149112160326</v>
      </c>
      <c r="AD543" s="2" t="n">
        <v>0.107416370802932</v>
      </c>
      <c r="AE543" s="2" t="n">
        <v>0.0817559471275211</v>
      </c>
      <c r="AF543" s="2" t="n">
        <v>0.0206246989416106</v>
      </c>
      <c r="AG543" s="2" t="n">
        <v>1.08022042785165</v>
      </c>
      <c r="AH543" s="3" t="b">
        <f aca="false">TRUE()</f>
        <v>1</v>
      </c>
      <c r="AI543" s="3" t="n">
        <v>-0.30985923253319</v>
      </c>
      <c r="AJ543" s="3" t="b">
        <f aca="false">TRUE()</f>
        <v>1</v>
      </c>
      <c r="AK543" s="3" t="n">
        <v>-0.0216793642366336</v>
      </c>
      <c r="AL543" s="3" t="b">
        <f aca="false">TRUE()</f>
        <v>1</v>
      </c>
      <c r="AM543" s="3" t="n">
        <v>1.4365698020273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2</v>
      </c>
      <c r="F544" s="2" t="n">
        <v>39.8055710922652</v>
      </c>
      <c r="G544" s="2" t="n">
        <v>0.688567674113009</v>
      </c>
      <c r="H544" s="2" t="n">
        <v>0.974019679280424</v>
      </c>
      <c r="I544" s="2" t="n">
        <v>0.17230824417387</v>
      </c>
      <c r="J544" s="2" t="n">
        <v>0.352837769535383</v>
      </c>
      <c r="K544" s="2" t="n">
        <v>3.9517369737886</v>
      </c>
      <c r="L544" s="2" t="n">
        <v>0.587</v>
      </c>
      <c r="M544" s="2" t="n">
        <v>0.075</v>
      </c>
      <c r="N544" s="2" t="n">
        <v>8.611</v>
      </c>
      <c r="O544" s="2" t="s">
        <v>41</v>
      </c>
      <c r="P544" s="2" t="n">
        <v>1072.6</v>
      </c>
      <c r="Q544" s="2" t="n">
        <v>270.1</v>
      </c>
      <c r="R544" s="2" t="n">
        <v>50.836</v>
      </c>
      <c r="S544" s="2" t="n">
        <v>0.552509080047254</v>
      </c>
      <c r="T544" s="2" t="n">
        <v>-1.02886474514082</v>
      </c>
      <c r="U544" s="2" t="n">
        <v>0.339805323172794</v>
      </c>
      <c r="V544" s="2" t="n">
        <v>0.13368038323424</v>
      </c>
      <c r="W544" s="2" t="n">
        <v>0.0342690092625101</v>
      </c>
      <c r="X544" s="2" t="n">
        <v>0.0806431697915257</v>
      </c>
      <c r="Y544" s="2" t="n">
        <v>0.13118153029658</v>
      </c>
      <c r="Z544" s="2" t="n">
        <v>0.137397808349278</v>
      </c>
      <c r="AA544" s="2" t="n">
        <v>0.145564853698255</v>
      </c>
      <c r="AB544" s="2" t="n">
        <v>0.135463863480624</v>
      </c>
      <c r="AC544" s="2" t="n">
        <v>0.13413280353055</v>
      </c>
      <c r="AD544" s="2" t="n">
        <v>0.122087593898194</v>
      </c>
      <c r="AE544" s="2" t="n">
        <v>0.088294450387516</v>
      </c>
      <c r="AF544" s="2" t="n">
        <v>0.025233926567477</v>
      </c>
      <c r="AG544" s="2" t="n">
        <v>-0.826818049391993</v>
      </c>
      <c r="AH544" s="3" t="b">
        <f aca="false">TRUE()</f>
        <v>1</v>
      </c>
      <c r="AI544" s="3" t="n">
        <v>-1.36736084038112</v>
      </c>
      <c r="AJ544" s="3" t="b">
        <f aca="false">TRUE()</f>
        <v>1</v>
      </c>
      <c r="AK544" s="3" t="n">
        <v>-0.947785163246629</v>
      </c>
      <c r="AL544" s="3" t="b">
        <f aca="false">TRUE()</f>
        <v>1</v>
      </c>
      <c r="AM544" s="3" t="n">
        <v>1.8724789164993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9</v>
      </c>
      <c r="E545" s="2" t="n">
        <v>0</v>
      </c>
      <c r="F545" s="2" t="n">
        <v>27.8972710309476</v>
      </c>
      <c r="G545" s="2" t="n">
        <v>0.850923482849604</v>
      </c>
      <c r="H545" s="2" t="n">
        <v>0.969612406910357</v>
      </c>
      <c r="I545" s="2" t="n">
        <v>0.194054703769891</v>
      </c>
      <c r="J545" s="2" t="n">
        <v>0.470477614727955</v>
      </c>
      <c r="K545" s="2" t="n">
        <v>3.70809545208746</v>
      </c>
      <c r="L545" s="2" t="n">
        <v>0.857</v>
      </c>
      <c r="M545" s="2" t="n">
        <v>0.157</v>
      </c>
      <c r="N545" s="2" t="n">
        <v>8.244</v>
      </c>
      <c r="O545" s="2" t="s">
        <v>41</v>
      </c>
      <c r="P545" s="2" t="n">
        <v>654.2</v>
      </c>
      <c r="Q545" s="2" t="n">
        <v>225.5</v>
      </c>
      <c r="R545" s="2" t="n">
        <v>31.004</v>
      </c>
      <c r="S545" s="2" t="n">
        <v>0.452449391760003</v>
      </c>
      <c r="T545" s="2" t="n">
        <v>-0.35515390675823</v>
      </c>
      <c r="U545" s="2" t="n">
        <v>-0.85323756834634</v>
      </c>
      <c r="V545" s="2" t="n">
        <v>0.0246106013687548</v>
      </c>
      <c r="W545" s="2" t="n">
        <v>0.016679281684605</v>
      </c>
      <c r="X545" s="2" t="n">
        <v>0.0762287724929434</v>
      </c>
      <c r="Y545" s="2" t="n">
        <v>0.102032850651096</v>
      </c>
      <c r="Z545" s="2" t="n">
        <v>0.123709809348974</v>
      </c>
      <c r="AA545" s="2" t="n">
        <v>0.144033863373532</v>
      </c>
      <c r="AB545" s="2" t="n">
        <v>0.149417659864827</v>
      </c>
      <c r="AC545" s="2" t="n">
        <v>0.140783116453578</v>
      </c>
      <c r="AD545" s="2" t="n">
        <v>0.137961246479615</v>
      </c>
      <c r="AE545" s="2" t="n">
        <v>0.0994856575499556</v>
      </c>
      <c r="AF545" s="2" t="n">
        <v>0.0263470237854804</v>
      </c>
      <c r="AG545" s="2" t="n">
        <v>-0.974247922145599</v>
      </c>
      <c r="AH545" s="3" t="b">
        <f aca="false">TRUE()</f>
        <v>1</v>
      </c>
      <c r="AI545" s="3" t="n">
        <v>2.34076168064409</v>
      </c>
      <c r="AJ545" s="3" t="b">
        <f aca="false">TRUE()</f>
        <v>1</v>
      </c>
      <c r="AK545" s="3" t="n">
        <v>2.21640965003752</v>
      </c>
      <c r="AL545" s="3" t="b">
        <f aca="false">FALSE()</f>
        <v>0</v>
      </c>
      <c r="AM545" s="3" t="n">
        <v>-0.195371123127699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0</v>
      </c>
      <c r="E546" s="2" t="n">
        <v>1</v>
      </c>
      <c r="F546" s="2" t="n">
        <v>11.3099324740202</v>
      </c>
      <c r="G546" s="2" t="n">
        <v>0.811023622047244</v>
      </c>
      <c r="H546" s="2" t="n">
        <v>0.995002042298433</v>
      </c>
      <c r="I546" s="2" t="n">
        <v>0.124159690516186</v>
      </c>
      <c r="J546" s="2" t="n">
        <v>0.253644027124112</v>
      </c>
      <c r="K546" s="2" t="n">
        <v>6.04466832634244</v>
      </c>
      <c r="L546" s="2" t="n">
        <v>0.615</v>
      </c>
      <c r="M546" s="2" t="n">
        <v>0.102</v>
      </c>
      <c r="N546" s="2" t="n">
        <v>12.814</v>
      </c>
      <c r="O546" s="2" t="s">
        <v>41</v>
      </c>
      <c r="P546" s="2" t="n">
        <v>862.9</v>
      </c>
      <c r="Q546" s="2" t="n">
        <v>372.2</v>
      </c>
      <c r="R546" s="2" t="n">
        <v>40.897</v>
      </c>
      <c r="S546" s="2" t="n">
        <v>0.352933731491077</v>
      </c>
      <c r="T546" s="2" t="n">
        <v>-0.0664505909214175</v>
      </c>
      <c r="U546" s="2" t="n">
        <v>-1.23074709380076</v>
      </c>
      <c r="V546" s="2" t="n">
        <v>0.164681489367371</v>
      </c>
      <c r="W546" s="2" t="n">
        <v>0.0543292656476428</v>
      </c>
      <c r="X546" s="2" t="n">
        <v>0.0424177244163771</v>
      </c>
      <c r="Y546" s="2" t="n">
        <v>0.134703075856023</v>
      </c>
      <c r="Z546" s="2" t="n">
        <v>0.153817285359817</v>
      </c>
      <c r="AA546" s="2" t="n">
        <v>0.156990535772151</v>
      </c>
      <c r="AB546" s="2" t="n">
        <v>0.148071485442909</v>
      </c>
      <c r="AC546" s="2" t="n">
        <v>0.133441480481453</v>
      </c>
      <c r="AD546" s="2" t="n">
        <v>0.123609021652234</v>
      </c>
      <c r="AE546" s="2" t="n">
        <v>0.0816181642783154</v>
      </c>
      <c r="AF546" s="2" t="n">
        <v>0.0253312267407211</v>
      </c>
      <c r="AG546" s="2" t="n">
        <v>0.43963522521666</v>
      </c>
      <c r="AH546" s="3" t="b">
        <f aca="false">TRUE()</f>
        <v>1</v>
      </c>
      <c r="AI546" s="3" t="n">
        <v>-0.982814801163693</v>
      </c>
      <c r="AJ546" s="3" t="b">
        <f aca="false">TRUE()</f>
        <v>1</v>
      </c>
      <c r="AK546" s="3" t="n">
        <v>0.0940838606396153</v>
      </c>
      <c r="AL546" s="3" t="b">
        <f aca="false">TRUE()</f>
        <v>1</v>
      </c>
      <c r="AM546" s="3" t="n">
        <v>0.83608275658112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0</v>
      </c>
      <c r="E547" s="2" t="n">
        <v>2</v>
      </c>
      <c r="F547" s="2" t="n">
        <v>40.7321066997092</v>
      </c>
      <c r="G547" s="2" t="n">
        <v>0.787577639751553</v>
      </c>
      <c r="H547" s="2" t="n">
        <v>0.989926086421972</v>
      </c>
      <c r="I547" s="2" t="n">
        <v>0.128704380000334</v>
      </c>
      <c r="J547" s="2" t="n">
        <v>0.303706456597925</v>
      </c>
      <c r="K547" s="2" t="n">
        <v>4.78363527991098</v>
      </c>
      <c r="L547" s="2" t="n">
        <v>0.634</v>
      </c>
      <c r="M547" s="2" t="n">
        <v>0.08</v>
      </c>
      <c r="N547" s="2" t="n">
        <v>10.164</v>
      </c>
      <c r="O547" s="2" t="s">
        <v>41</v>
      </c>
      <c r="P547" s="2" t="n">
        <v>1096.8</v>
      </c>
      <c r="Q547" s="2" t="n">
        <v>243.3</v>
      </c>
      <c r="R547" s="2" t="n">
        <v>51.982</v>
      </c>
      <c r="S547" s="2" t="n">
        <v>-1</v>
      </c>
      <c r="T547" s="2" t="n">
        <v>-0.991572450658762</v>
      </c>
      <c r="U547" s="2" t="n">
        <v>1.04255420561541</v>
      </c>
      <c r="V547" s="2" t="n">
        <v>0.0620068414247189</v>
      </c>
      <c r="W547" s="2" t="n">
        <v>3.45261264528274E-005</v>
      </c>
      <c r="X547" s="2" t="n">
        <v>0.0772163532028392</v>
      </c>
      <c r="Y547" s="2" t="n">
        <v>0.104645945283338</v>
      </c>
      <c r="Z547" s="2" t="n">
        <v>0.138315511793268</v>
      </c>
      <c r="AA547" s="2" t="n">
        <v>0.145129321447242</v>
      </c>
      <c r="AB547" s="2" t="n">
        <v>0.147982939981628</v>
      </c>
      <c r="AC547" s="2" t="n">
        <v>0.141783092655744</v>
      </c>
      <c r="AD547" s="2" t="n">
        <v>0.134777891732645</v>
      </c>
      <c r="AE547" s="2" t="n">
        <v>0.0918295242782296</v>
      </c>
      <c r="AF547" s="2" t="n">
        <v>0.0183194196250656</v>
      </c>
      <c r="AG547" s="2" t="n">
        <v>-0.323428230779692</v>
      </c>
      <c r="AH547" s="3" t="b">
        <f aca="false">TRUE()</f>
        <v>1</v>
      </c>
      <c r="AI547" s="3" t="n">
        <v>-0.721872845980437</v>
      </c>
      <c r="AJ547" s="3" t="b">
        <f aca="false">TRUE()</f>
        <v>1</v>
      </c>
      <c r="AK547" s="3" t="n">
        <v>-0.754846455119546</v>
      </c>
      <c r="AL547" s="3" t="b">
        <f aca="false">TRUE()</f>
        <v>1</v>
      </c>
      <c r="AM547" s="3" t="n">
        <v>1.9920820975676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1</v>
      </c>
      <c r="E548" s="2" t="n">
        <v>2</v>
      </c>
      <c r="F548" s="2" t="n">
        <v>15.2551187030578</v>
      </c>
      <c r="G548" s="2" t="n">
        <v>0.882075471698113</v>
      </c>
      <c r="H548" s="2" t="n">
        <v>0.981007103460562</v>
      </c>
      <c r="I548" s="2" t="n">
        <v>0.163303014311026</v>
      </c>
      <c r="J548" s="2" t="n">
        <v>0.424226080963352</v>
      </c>
      <c r="K548" s="2" t="n">
        <v>2.04414498532109</v>
      </c>
      <c r="L548" s="2" t="n">
        <v>0.422</v>
      </c>
      <c r="M548" s="2" t="n">
        <v>0.099</v>
      </c>
      <c r="N548" s="2" t="n">
        <v>4.572</v>
      </c>
      <c r="O548" s="2" t="s">
        <v>41</v>
      </c>
      <c r="P548" s="2" t="n">
        <v>1176.7</v>
      </c>
      <c r="Q548" s="2" t="n">
        <v>124.2</v>
      </c>
      <c r="R548" s="2" t="n">
        <v>55.77</v>
      </c>
      <c r="S548" s="2" t="n">
        <v>-1</v>
      </c>
      <c r="T548" s="2" t="n">
        <v>-0.461887980355816</v>
      </c>
      <c r="U548" s="2" t="n">
        <v>-0.249676027750078</v>
      </c>
      <c r="V548" s="2" t="n">
        <v>0.00778291046856361</v>
      </c>
      <c r="W548" s="2" t="n">
        <v>0.00778291046856361</v>
      </c>
      <c r="X548" s="2" t="n">
        <v>0.0299921614666255</v>
      </c>
      <c r="Y548" s="2" t="n">
        <v>0.091553656669948</v>
      </c>
      <c r="Z548" s="2" t="n">
        <v>0.151584198005026</v>
      </c>
      <c r="AA548" s="2" t="n">
        <v>0.16657411655657</v>
      </c>
      <c r="AB548" s="2" t="n">
        <v>0.165655007141835</v>
      </c>
      <c r="AC548" s="2" t="n">
        <v>0.14388213495319</v>
      </c>
      <c r="AD548" s="2" t="n">
        <v>0.119432845360992</v>
      </c>
      <c r="AE548" s="2" t="n">
        <v>0.0708982551699717</v>
      </c>
      <c r="AF548" s="2" t="n">
        <v>0.0604276246758413</v>
      </c>
      <c r="AG548" s="2" t="n">
        <v>-1.98112065824919</v>
      </c>
      <c r="AH548" s="3" t="b">
        <f aca="false">TRUE()</f>
        <v>1</v>
      </c>
      <c r="AI548" s="3" t="n">
        <v>-3.63343571434098</v>
      </c>
      <c r="AJ548" s="3" t="b">
        <f aca="false">FALSE()</f>
        <v>0</v>
      </c>
      <c r="AK548" s="3" t="n">
        <v>-0.0216793642366336</v>
      </c>
      <c r="AL548" s="3" t="b">
        <f aca="false">TRUE()</f>
        <v>1</v>
      </c>
      <c r="AM548" s="3" t="n">
        <v>2.38697028630144</v>
      </c>
      <c r="AN548" s="3" t="b">
        <f aca="false">FALSE()</f>
        <v>0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1</v>
      </c>
      <c r="E549" s="2" t="n">
        <v>3</v>
      </c>
      <c r="F549" s="2" t="n">
        <v>24.2277453179541</v>
      </c>
      <c r="G549" s="2" t="n">
        <v>0.719831223628692</v>
      </c>
      <c r="H549" s="2" t="n">
        <v>0.995741010116257</v>
      </c>
      <c r="I549" s="2" t="n">
        <v>0.0670415636826601</v>
      </c>
      <c r="J549" s="2" t="n">
        <v>0.204412329540927</v>
      </c>
      <c r="K549" s="2" t="n">
        <v>6.70161020398575</v>
      </c>
      <c r="L549" s="2" t="n">
        <v>0.571</v>
      </c>
      <c r="M549" s="2" t="n">
        <v>0.057</v>
      </c>
      <c r="N549" s="2" t="n">
        <v>14.085</v>
      </c>
      <c r="O549" s="2" t="s">
        <v>41</v>
      </c>
      <c r="P549" s="2" t="n">
        <v>827.2</v>
      </c>
      <c r="Q549" s="2" t="n">
        <v>258.8</v>
      </c>
      <c r="R549" s="2" t="n">
        <v>39.205</v>
      </c>
      <c r="S549" s="2" t="n">
        <v>0.622604766932255</v>
      </c>
      <c r="T549" s="2" t="n">
        <v>-0.86847082234403</v>
      </c>
      <c r="U549" s="2" t="n">
        <v>-0.0820038385937614</v>
      </c>
      <c r="V549" s="2" t="n">
        <v>0.0610093776474282</v>
      </c>
      <c r="W549" s="2" t="n">
        <v>0.000954077948422616</v>
      </c>
      <c r="X549" s="2" t="n">
        <v>0.0490248755267491</v>
      </c>
      <c r="Y549" s="2" t="n">
        <v>0.124905280650546</v>
      </c>
      <c r="Z549" s="2" t="n">
        <v>0.144648097872436</v>
      </c>
      <c r="AA549" s="2" t="n">
        <v>0.152134465114646</v>
      </c>
      <c r="AB549" s="2" t="n">
        <v>0.139120818460123</v>
      </c>
      <c r="AC549" s="2" t="n">
        <v>0.147860035933872</v>
      </c>
      <c r="AD549" s="2" t="n">
        <v>0.146497193528329</v>
      </c>
      <c r="AE549" s="2" t="n">
        <v>0.0814208506776405</v>
      </c>
      <c r="AF549" s="2" t="n">
        <v>0.0143883822356582</v>
      </c>
      <c r="AG549" s="2" t="n">
        <v>0.837157194178387</v>
      </c>
      <c r="AH549" s="3" t="b">
        <f aca="false">TRUE()</f>
        <v>1</v>
      </c>
      <c r="AI549" s="3" t="n">
        <v>-1.58710143421965</v>
      </c>
      <c r="AJ549" s="3" t="b">
        <f aca="false">TRUE()</f>
        <v>1</v>
      </c>
      <c r="AK549" s="3" t="n">
        <v>-1.64236451250412</v>
      </c>
      <c r="AL549" s="3" t="b">
        <f aca="false">TRUE()</f>
        <v>1</v>
      </c>
      <c r="AM549" s="3" t="n">
        <v>0.65964335310433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2</v>
      </c>
      <c r="E550" s="2" t="n">
        <v>1</v>
      </c>
      <c r="F550" s="2" t="n">
        <v>16.504361381755</v>
      </c>
      <c r="G550" s="2" t="n">
        <v>0.866599799398195</v>
      </c>
      <c r="H550" s="2" t="n">
        <v>0.991573179964322</v>
      </c>
      <c r="I550" s="2" t="n">
        <v>0.15278874536822</v>
      </c>
      <c r="J550" s="2" t="n">
        <v>0.304478057591033</v>
      </c>
      <c r="K550" s="2" t="n">
        <v>5.61816685178718</v>
      </c>
      <c r="L550" s="2" t="n">
        <v>0.724</v>
      </c>
      <c r="M550" s="2" t="n">
        <v>0.091</v>
      </c>
      <c r="N550" s="2" t="n">
        <v>11.971</v>
      </c>
      <c r="O550" s="2" t="s">
        <v>41</v>
      </c>
      <c r="P550" s="2" t="n">
        <v>797.6</v>
      </c>
      <c r="Q550" s="2" t="n">
        <v>256.9</v>
      </c>
      <c r="R550" s="2" t="n">
        <v>37.8</v>
      </c>
      <c r="S550" s="2" t="n">
        <v>0.431881870736833</v>
      </c>
      <c r="T550" s="2" t="n">
        <v>-0.51117822181942</v>
      </c>
      <c r="U550" s="2" t="n">
        <v>-0.584145316456115</v>
      </c>
      <c r="V550" s="2" t="n">
        <v>0.176659648202169</v>
      </c>
      <c r="W550" s="2" t="n">
        <v>0.0623772947693817</v>
      </c>
      <c r="X550" s="2" t="n">
        <v>0.0660787928412737</v>
      </c>
      <c r="Y550" s="2" t="n">
        <v>0.133601531319098</v>
      </c>
      <c r="Z550" s="2" t="n">
        <v>0.156068680239946</v>
      </c>
      <c r="AA550" s="2" t="n">
        <v>0.14575671057955</v>
      </c>
      <c r="AB550" s="2" t="n">
        <v>0.136048574256035</v>
      </c>
      <c r="AC550" s="2" t="n">
        <v>0.121964820743627</v>
      </c>
      <c r="AD550" s="2" t="n">
        <v>0.124908966522292</v>
      </c>
      <c r="AE550" s="2" t="n">
        <v>0.0943029342516007</v>
      </c>
      <c r="AF550" s="2" t="n">
        <v>0.0212689892465774</v>
      </c>
      <c r="AG550" s="2" t="n">
        <v>0.181555002749336</v>
      </c>
      <c r="AH550" s="3" t="b">
        <f aca="false">TRUE()</f>
        <v>1</v>
      </c>
      <c r="AI550" s="3" t="n">
        <v>0.514167994361301</v>
      </c>
      <c r="AJ550" s="3" t="b">
        <f aca="false">TRUE()</f>
        <v>1</v>
      </c>
      <c r="AK550" s="3" t="n">
        <v>-0.330381297239966</v>
      </c>
      <c r="AL550" s="3" t="b">
        <f aca="false">TRUE()</f>
        <v>1</v>
      </c>
      <c r="AM550" s="3" t="n">
        <v>0.513351858905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2</v>
      </c>
      <c r="E551" s="2" t="n">
        <v>2</v>
      </c>
      <c r="F551" s="2" t="n">
        <v>10.3888578154696</v>
      </c>
      <c r="G551" s="2" t="n">
        <v>0.937728937728938</v>
      </c>
      <c r="H551" s="2" t="n">
        <v>0.981740372654303</v>
      </c>
      <c r="I551" s="2" t="n">
        <v>0.281963082571109</v>
      </c>
      <c r="J551" s="2" t="n">
        <v>0.443032967924787</v>
      </c>
      <c r="K551" s="2" t="n">
        <v>3.44733236739043</v>
      </c>
      <c r="L551" s="2" t="n">
        <v>0.658</v>
      </c>
      <c r="M551" s="2" t="n">
        <v>0.101</v>
      </c>
      <c r="N551" s="2" t="n">
        <v>7.629</v>
      </c>
      <c r="O551" s="2" t="s">
        <v>41</v>
      </c>
      <c r="P551" s="2" t="n">
        <v>795.1</v>
      </c>
      <c r="Q551" s="2" t="n">
        <v>282.2</v>
      </c>
      <c r="R551" s="2" t="n">
        <v>37.683</v>
      </c>
      <c r="S551" s="2" t="n">
        <v>0.453488309297104</v>
      </c>
      <c r="T551" s="2" t="n">
        <v>-0.451105501560897</v>
      </c>
      <c r="U551" s="2" t="n">
        <v>-1.08929532103668</v>
      </c>
      <c r="V551" s="2" t="n">
        <v>0.0278787052193634</v>
      </c>
      <c r="W551" s="2" t="n">
        <v>0.0168472312945579</v>
      </c>
      <c r="X551" s="2" t="n">
        <v>0.0439222496294628</v>
      </c>
      <c r="Y551" s="2" t="n">
        <v>0.117179880129403</v>
      </c>
      <c r="Z551" s="2" t="n">
        <v>0.138797396648914</v>
      </c>
      <c r="AA551" s="2" t="n">
        <v>0.143651853742632</v>
      </c>
      <c r="AB551" s="2" t="n">
        <v>0.15265722272153</v>
      </c>
      <c r="AC551" s="2" t="n">
        <v>0.146198558474263</v>
      </c>
      <c r="AD551" s="2" t="n">
        <v>0.138574478763543</v>
      </c>
      <c r="AE551" s="2" t="n">
        <v>0.091527806370453</v>
      </c>
      <c r="AF551" s="2" t="n">
        <v>0.0274905535197997</v>
      </c>
      <c r="AG551" s="2" t="n">
        <v>-1.13203822047939</v>
      </c>
      <c r="AH551" s="3" t="b">
        <f aca="false">TRUE()</f>
        <v>1</v>
      </c>
      <c r="AI551" s="3" t="n">
        <v>-0.39226195522264</v>
      </c>
      <c r="AJ551" s="3" t="b">
        <f aca="false">TRUE()</f>
        <v>1</v>
      </c>
      <c r="AK551" s="3" t="n">
        <v>0.0554961190141994</v>
      </c>
      <c r="AL551" s="3" t="b">
        <f aca="false">TRUE()</f>
        <v>1</v>
      </c>
      <c r="AM551" s="3" t="n">
        <v>0.50099615838151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2</v>
      </c>
      <c r="E552" s="2" t="n">
        <v>3</v>
      </c>
      <c r="F552" s="2" t="n">
        <v>5.19442890773479</v>
      </c>
      <c r="G552" s="2" t="n">
        <v>0.925989672977625</v>
      </c>
      <c r="H552" s="2" t="n">
        <v>0.98561326055457</v>
      </c>
      <c r="I552" s="2" t="n">
        <v>0.264275800566172</v>
      </c>
      <c r="J552" s="2" t="n">
        <v>0.401752911873165</v>
      </c>
      <c r="K552" s="2" t="n">
        <v>3.77453840890885</v>
      </c>
      <c r="L552" s="2" t="n">
        <v>0.674</v>
      </c>
      <c r="M552" s="2" t="n">
        <v>0.082</v>
      </c>
      <c r="N552" s="2" t="n">
        <v>8.256</v>
      </c>
      <c r="O552" s="2" t="s">
        <v>41</v>
      </c>
      <c r="P552" s="2" t="n">
        <v>999.6</v>
      </c>
      <c r="Q552" s="2" t="n">
        <v>299.8</v>
      </c>
      <c r="R552" s="2" t="n">
        <v>47.372</v>
      </c>
      <c r="S552" s="2" t="n">
        <v>0.460197377699092</v>
      </c>
      <c r="T552" s="2" t="n">
        <v>-0.766554436796682</v>
      </c>
      <c r="U552" s="2" t="n">
        <v>0.0892503310661605</v>
      </c>
      <c r="V552" s="2" t="n">
        <v>0.295376133684662</v>
      </c>
      <c r="W552" s="2" t="n">
        <v>0.0961043003449951</v>
      </c>
      <c r="X552" s="2" t="n">
        <v>0.0910781227325118</v>
      </c>
      <c r="Y552" s="2" t="n">
        <v>0.142716006678945</v>
      </c>
      <c r="Z552" s="2" t="n">
        <v>0.158486240320958</v>
      </c>
      <c r="AA552" s="2" t="n">
        <v>0.155189922730803</v>
      </c>
      <c r="AB552" s="2" t="n">
        <v>0.141449691618051</v>
      </c>
      <c r="AC552" s="2" t="n">
        <v>0.128819489465517</v>
      </c>
      <c r="AD552" s="2" t="n">
        <v>0.103606577935587</v>
      </c>
      <c r="AE552" s="2" t="n">
        <v>0.0621700899269767</v>
      </c>
      <c r="AF552" s="2" t="n">
        <v>0.0164838585906514</v>
      </c>
      <c r="AG552" s="2" t="n">
        <v>-0.934042637754187</v>
      </c>
      <c r="AH552" s="3" t="b">
        <f aca="false">TRUE()</f>
        <v>1</v>
      </c>
      <c r="AI552" s="3" t="n">
        <v>-0.172521361384108</v>
      </c>
      <c r="AJ552" s="3" t="b">
        <f aca="false">TRUE()</f>
        <v>1</v>
      </c>
      <c r="AK552" s="3" t="n">
        <v>-0.677670971868713</v>
      </c>
      <c r="AL552" s="3" t="b">
        <f aca="false">TRUE()</f>
        <v>1</v>
      </c>
      <c r="AM552" s="3" t="n">
        <v>1.5116924612107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0</v>
      </c>
      <c r="F553" s="2" t="n">
        <v>21.3706222693432</v>
      </c>
      <c r="G553" s="2" t="n">
        <v>0.876232201533406</v>
      </c>
      <c r="H553" s="2" t="n">
        <v>0.989624833861005</v>
      </c>
      <c r="I553" s="2" t="n">
        <v>0.151395903060067</v>
      </c>
      <c r="J553" s="2" t="n">
        <v>0.32995421675048</v>
      </c>
      <c r="K553" s="2" t="n">
        <v>5.04817674414028</v>
      </c>
      <c r="L553" s="2" t="n">
        <v>0.728</v>
      </c>
      <c r="M553" s="2" t="n">
        <v>0.105</v>
      </c>
      <c r="N553" s="2" t="n">
        <v>10.838</v>
      </c>
      <c r="O553" s="2" t="s">
        <v>41</v>
      </c>
      <c r="P553" s="2" t="n">
        <v>546.9</v>
      </c>
      <c r="Q553" s="2" t="n">
        <v>209.1</v>
      </c>
      <c r="R553" s="2" t="n">
        <v>25.917</v>
      </c>
      <c r="S553" s="2" t="n">
        <v>0.390062814446662</v>
      </c>
      <c r="T553" s="2" t="n">
        <v>-0.358670655072319</v>
      </c>
      <c r="U553" s="2" t="n">
        <v>-0.97876382008089</v>
      </c>
      <c r="V553" s="2" t="n">
        <v>0.107933029605076</v>
      </c>
      <c r="W553" s="2" t="n">
        <v>0.0519202454815597</v>
      </c>
      <c r="X553" s="2" t="n">
        <v>0.0340950021652274</v>
      </c>
      <c r="Y553" s="2" t="n">
        <v>0.116061541344758</v>
      </c>
      <c r="Z553" s="2" t="n">
        <v>0.147783604739541</v>
      </c>
      <c r="AA553" s="2" t="n">
        <v>0.163456090076022</v>
      </c>
      <c r="AB553" s="2" t="n">
        <v>0.156072891036195</v>
      </c>
      <c r="AC553" s="2" t="n">
        <v>0.150985837201126</v>
      </c>
      <c r="AD553" s="2" t="n">
        <v>0.121844417633491</v>
      </c>
      <c r="AE553" s="2" t="n">
        <v>0.08785856591002</v>
      </c>
      <c r="AF553" s="2" t="n">
        <v>0.0218420498936202</v>
      </c>
      <c r="AG553" s="2" t="n">
        <v>-0.163351597958382</v>
      </c>
      <c r="AH553" s="3" t="b">
        <f aca="false">TRUE()</f>
        <v>1</v>
      </c>
      <c r="AI553" s="3" t="n">
        <v>0.569103142820934</v>
      </c>
      <c r="AJ553" s="3" t="b">
        <f aca="false">TRUE()</f>
        <v>1</v>
      </c>
      <c r="AK553" s="3" t="n">
        <v>0.209847085515865</v>
      </c>
      <c r="AL553" s="3" t="b">
        <f aca="false">TRUE()</f>
        <v>1</v>
      </c>
      <c r="AM553" s="3" t="n">
        <v>-0.7256777895999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1</v>
      </c>
      <c r="F554" s="2" t="n">
        <v>17.1027289690524</v>
      </c>
      <c r="G554" s="2" t="n">
        <v>0.845272206303725</v>
      </c>
      <c r="H554" s="2" t="n">
        <v>0.989514615170946</v>
      </c>
      <c r="I554" s="2" t="n">
        <v>0.13335112391605</v>
      </c>
      <c r="J554" s="2" t="n">
        <v>0.320741939436286</v>
      </c>
      <c r="K554" s="2" t="n">
        <v>5.41239217933327</v>
      </c>
      <c r="L554" s="2" t="n">
        <v>0.757</v>
      </c>
      <c r="M554" s="2" t="n">
        <v>0.104</v>
      </c>
      <c r="N554" s="2" t="n">
        <v>11.558</v>
      </c>
      <c r="O554" s="2" t="s">
        <v>41</v>
      </c>
      <c r="P554" s="2" t="n">
        <v>725.4</v>
      </c>
      <c r="Q554" s="2" t="n">
        <v>254.3</v>
      </c>
      <c r="R554" s="2" t="n">
        <v>34.379</v>
      </c>
      <c r="S554" s="2" t="n">
        <v>0.416605845845621</v>
      </c>
      <c r="T554" s="2" t="n">
        <v>-0.512001624729658</v>
      </c>
      <c r="U554" s="2" t="n">
        <v>-0.645510535425172</v>
      </c>
      <c r="V554" s="2" t="n">
        <v>0.212885156801742</v>
      </c>
      <c r="W554" s="2" t="n">
        <v>0.0131815996280376</v>
      </c>
      <c r="X554" s="2" t="n">
        <v>0.125560508952902</v>
      </c>
      <c r="Y554" s="2" t="n">
        <v>0.142282002663064</v>
      </c>
      <c r="Z554" s="2" t="n">
        <v>0.146779476680837</v>
      </c>
      <c r="AA554" s="2" t="n">
        <v>0.123350467688038</v>
      </c>
      <c r="AB554" s="2" t="n">
        <v>0.138754224159836</v>
      </c>
      <c r="AC554" s="2" t="n">
        <v>0.125962947327432</v>
      </c>
      <c r="AD554" s="2" t="n">
        <v>0.122246786230508</v>
      </c>
      <c r="AE554" s="2" t="n">
        <v>0.0659742192807647</v>
      </c>
      <c r="AF554" s="2" t="n">
        <v>0.00908936701661926</v>
      </c>
      <c r="AG554" s="2" t="n">
        <v>0.0570387316147016</v>
      </c>
      <c r="AH554" s="3" t="b">
        <f aca="false">TRUE()</f>
        <v>1</v>
      </c>
      <c r="AI554" s="3" t="n">
        <v>0.967382969153272</v>
      </c>
      <c r="AJ554" s="3" t="b">
        <f aca="false">TRUE()</f>
        <v>1</v>
      </c>
      <c r="AK554" s="3" t="n">
        <v>0.171259343890448</v>
      </c>
      <c r="AL554" s="3" t="b">
        <f aca="false">TRUE()</f>
        <v>1</v>
      </c>
      <c r="AM554" s="3" t="n">
        <v>0.15651922778398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4</v>
      </c>
      <c r="E555" s="2" t="n">
        <v>2</v>
      </c>
      <c r="F555" s="2" t="n">
        <v>17.1027289690524</v>
      </c>
      <c r="G555" s="2" t="n">
        <v>0.86411149825784</v>
      </c>
      <c r="H555" s="2" t="n">
        <v>0.973001056899743</v>
      </c>
      <c r="I555" s="2" t="n">
        <v>0.243644604239445</v>
      </c>
      <c r="J555" s="2" t="n">
        <v>0.464149294945335</v>
      </c>
      <c r="K555" s="2" t="n">
        <v>3.18669150644403</v>
      </c>
      <c r="L555" s="2" t="n">
        <v>0.713</v>
      </c>
      <c r="M555" s="2" t="n">
        <v>0.117</v>
      </c>
      <c r="N555" s="2" t="n">
        <v>7.174</v>
      </c>
      <c r="O555" s="2" t="s">
        <v>41</v>
      </c>
      <c r="P555" s="2" t="n">
        <v>614.6</v>
      </c>
      <c r="Q555" s="2" t="n">
        <v>263.1</v>
      </c>
      <c r="R555" s="2" t="n">
        <v>29.127</v>
      </c>
      <c r="S555" s="2" t="n">
        <v>0.5115852082302</v>
      </c>
      <c r="T555" s="2" t="n">
        <v>-0.314560644896332</v>
      </c>
      <c r="U555" s="2" t="n">
        <v>-1.0636227284435</v>
      </c>
      <c r="V555" s="2" t="n">
        <v>0.293799046666744</v>
      </c>
      <c r="W555" s="2" t="n">
        <v>0.0796939296492639</v>
      </c>
      <c r="X555" s="2" t="n">
        <v>0.0734056021200739</v>
      </c>
      <c r="Y555" s="2" t="n">
        <v>0.137696405274643</v>
      </c>
      <c r="Z555" s="2" t="n">
        <v>0.161637337856251</v>
      </c>
      <c r="AA555" s="2" t="n">
        <v>0.159141055669059</v>
      </c>
      <c r="AB555" s="2" t="n">
        <v>0.150244669259914</v>
      </c>
      <c r="AC555" s="2" t="n">
        <v>0.132001975000325</v>
      </c>
      <c r="AD555" s="2" t="n">
        <v>0.105404045141818</v>
      </c>
      <c r="AE555" s="2" t="n">
        <v>0.0615438812183285</v>
      </c>
      <c r="AF555" s="2" t="n">
        <v>0.0189250284595876</v>
      </c>
      <c r="AG555" s="2" t="n">
        <v>-1.28975456002373</v>
      </c>
      <c r="AH555" s="3" t="b">
        <f aca="false">TRUE()</f>
        <v>1</v>
      </c>
      <c r="AI555" s="3" t="n">
        <v>0.363096336097311</v>
      </c>
      <c r="AJ555" s="3" t="b">
        <f aca="false">TRUE()</f>
        <v>1</v>
      </c>
      <c r="AK555" s="3" t="n">
        <v>0.672899985020863</v>
      </c>
      <c r="AL555" s="3" t="b">
        <f aca="false">TRUE()</f>
        <v>1</v>
      </c>
      <c r="AM555" s="3" t="n">
        <v>-0.39108541942127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4</v>
      </c>
      <c r="E556" s="2" t="n">
        <v>3</v>
      </c>
      <c r="F556" s="2" t="n">
        <v>40.7321066997092</v>
      </c>
      <c r="G556" s="2" t="n">
        <v>0.673160173160173</v>
      </c>
      <c r="H556" s="2" t="n">
        <v>0.962790691191615</v>
      </c>
      <c r="I556" s="2" t="n">
        <v>0.121876730813369</v>
      </c>
      <c r="J556" s="2" t="n">
        <v>0.3233328987064</v>
      </c>
      <c r="K556" s="2" t="n">
        <v>4.55781262362939</v>
      </c>
      <c r="L556" s="2" t="n">
        <v>0.678</v>
      </c>
      <c r="M556" s="2" t="n">
        <v>0.151</v>
      </c>
      <c r="N556" s="2" t="n">
        <v>9.682</v>
      </c>
      <c r="O556" s="2" t="s">
        <v>41</v>
      </c>
      <c r="P556" s="2" t="n">
        <v>823.2</v>
      </c>
      <c r="Q556" s="2" t="n">
        <v>260.4</v>
      </c>
      <c r="R556" s="2" t="n">
        <v>39.014</v>
      </c>
      <c r="S556" s="2" t="n">
        <v>0.56628781146006</v>
      </c>
      <c r="T556" s="2" t="n">
        <v>-0.111888719460944</v>
      </c>
      <c r="U556" s="2" t="n">
        <v>-0.192418450090536</v>
      </c>
      <c r="V556" s="2" t="n">
        <v>0.239161900214934</v>
      </c>
      <c r="W556" s="2" t="n">
        <v>0.0647915770063134</v>
      </c>
      <c r="X556" s="2" t="n">
        <v>0.0941460969341192</v>
      </c>
      <c r="Y556" s="2" t="n">
        <v>0.124151656381495</v>
      </c>
      <c r="Z556" s="2" t="n">
        <v>0.166728294596232</v>
      </c>
      <c r="AA556" s="2" t="n">
        <v>0.151584481985235</v>
      </c>
      <c r="AB556" s="2" t="n">
        <v>0.148480976009965</v>
      </c>
      <c r="AC556" s="2" t="n">
        <v>0.137914451908451</v>
      </c>
      <c r="AD556" s="2" t="n">
        <v>0.106270514357198</v>
      </c>
      <c r="AE556" s="2" t="n">
        <v>0.0534903987136832</v>
      </c>
      <c r="AF556" s="2" t="n">
        <v>0.0172331291136208</v>
      </c>
      <c r="AG556" s="2" t="n">
        <v>-0.460075733422179</v>
      </c>
      <c r="AH556" s="3" t="b">
        <f aca="false">TRUE()</f>
        <v>1</v>
      </c>
      <c r="AI556" s="3" t="n">
        <v>-0.117586212924475</v>
      </c>
      <c r="AJ556" s="3" t="b">
        <f aca="false">TRUE()</f>
        <v>1</v>
      </c>
      <c r="AK556" s="3" t="n">
        <v>1.98488320028502</v>
      </c>
      <c r="AL556" s="3" t="b">
        <f aca="false">FALSE()</f>
        <v>0</v>
      </c>
      <c r="AM556" s="3" t="n">
        <v>0.639874232266604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5</v>
      </c>
      <c r="E557" s="2" t="n">
        <v>1</v>
      </c>
      <c r="F557" s="2" t="n">
        <v>30.3432488842396</v>
      </c>
      <c r="G557" s="2" t="n">
        <v>0.62555720653789</v>
      </c>
      <c r="H557" s="2" t="n">
        <v>0.994848786348474</v>
      </c>
      <c r="I557" s="2" t="n">
        <v>0.0820376260075763</v>
      </c>
      <c r="J557" s="2" t="n">
        <v>0.189311646009362</v>
      </c>
      <c r="K557" s="2" t="n">
        <v>8.68208466888232</v>
      </c>
      <c r="L557" s="2" t="n">
        <v>0.666</v>
      </c>
      <c r="M557" s="2" t="n">
        <v>0.064</v>
      </c>
      <c r="N557" s="2" t="n">
        <v>18.124</v>
      </c>
      <c r="O557" s="2" t="s">
        <v>41</v>
      </c>
      <c r="P557" s="2" t="n">
        <v>638.1</v>
      </c>
      <c r="Q557" s="2" t="n">
        <v>246.3</v>
      </c>
      <c r="R557" s="2" t="n">
        <v>30.24</v>
      </c>
      <c r="S557" s="2" t="n">
        <v>0.47970421783253</v>
      </c>
      <c r="T557" s="2" t="n">
        <v>-0.444787042066932</v>
      </c>
      <c r="U557" s="2" t="n">
        <v>-0.924326025884094</v>
      </c>
      <c r="V557" s="2" t="n">
        <v>0.0654290250202599</v>
      </c>
      <c r="W557" s="2" t="n">
        <v>0.0126674663046168</v>
      </c>
      <c r="X557" s="2" t="n">
        <v>0.0330132969986231</v>
      </c>
      <c r="Y557" s="2" t="n">
        <v>0.124103887929231</v>
      </c>
      <c r="Z557" s="2" t="n">
        <v>0.167428254287836</v>
      </c>
      <c r="AA557" s="2" t="n">
        <v>0.150484029774213</v>
      </c>
      <c r="AB557" s="2" t="n">
        <v>0.121755960219939</v>
      </c>
      <c r="AC557" s="2" t="n">
        <v>0.152927742733803</v>
      </c>
      <c r="AD557" s="2" t="n">
        <v>0.153160915833813</v>
      </c>
      <c r="AE557" s="2" t="n">
        <v>0.0795020922187237</v>
      </c>
      <c r="AF557" s="2" t="n">
        <v>0.0176238200038184</v>
      </c>
      <c r="AG557" s="2" t="n">
        <v>2.03556170385643</v>
      </c>
      <c r="AH557" s="3" t="b">
        <f aca="false">TRUE()</f>
        <v>1</v>
      </c>
      <c r="AI557" s="3" t="n">
        <v>-0.282391658303374</v>
      </c>
      <c r="AJ557" s="3" t="b">
        <f aca="false">TRUE()</f>
        <v>1</v>
      </c>
      <c r="AK557" s="3" t="n">
        <v>-1.37225032112621</v>
      </c>
      <c r="AL557" s="3" t="b">
        <f aca="false">TRUE()</f>
        <v>1</v>
      </c>
      <c r="AM557" s="3" t="n">
        <v>-0.27494183449958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5</v>
      </c>
      <c r="E558" s="2" t="n">
        <v>2</v>
      </c>
      <c r="F558" s="2" t="n">
        <v>18.434948822922</v>
      </c>
      <c r="G558" s="2" t="n">
        <v>0.798029556650246</v>
      </c>
      <c r="H558" s="2" t="n">
        <v>0.977611082643335</v>
      </c>
      <c r="I558" s="2" t="n">
        <v>0.252569150506649</v>
      </c>
      <c r="J558" s="2" t="n">
        <v>0.423942681924749</v>
      </c>
      <c r="K558" s="2" t="n">
        <v>3.42523090997201</v>
      </c>
      <c r="L558" s="2" t="n">
        <v>0.638</v>
      </c>
      <c r="M558" s="2" t="n">
        <v>0.083</v>
      </c>
      <c r="N558" s="2" t="n">
        <v>7.524</v>
      </c>
      <c r="O558" s="2" t="s">
        <v>41</v>
      </c>
      <c r="P558" s="2" t="n">
        <v>825.3</v>
      </c>
      <c r="Q558" s="2" t="n">
        <v>303.9</v>
      </c>
      <c r="R558" s="2" t="n">
        <v>39.114</v>
      </c>
      <c r="S558" s="2" t="n">
        <v>0.545613326400525</v>
      </c>
      <c r="T558" s="2" t="n">
        <v>-0.610627012556424</v>
      </c>
      <c r="U558" s="2" t="n">
        <v>-0.651960119916331</v>
      </c>
      <c r="V558" s="2" t="n">
        <v>0.147572818224761</v>
      </c>
      <c r="W558" s="2" t="n">
        <v>0.0205574714742136</v>
      </c>
      <c r="X558" s="2" t="n">
        <v>0.0523146236571755</v>
      </c>
      <c r="Y558" s="2" t="n">
        <v>0.121186002100669</v>
      </c>
      <c r="Z558" s="2" t="n">
        <v>0.154394429755476</v>
      </c>
      <c r="AA558" s="2" t="n">
        <v>0.15507005811212</v>
      </c>
      <c r="AB558" s="2" t="n">
        <v>0.149127169715765</v>
      </c>
      <c r="AC558" s="2" t="n">
        <v>0.149493255777399</v>
      </c>
      <c r="AD558" s="2" t="n">
        <v>0.125536822244151</v>
      </c>
      <c r="AE558" s="2" t="n">
        <v>0.0730151865226362</v>
      </c>
      <c r="AF558" s="2" t="n">
        <v>0.0198624521146092</v>
      </c>
      <c r="AG558" s="2" t="n">
        <v>-1.14541202898344</v>
      </c>
      <c r="AH558" s="3" t="b">
        <f aca="false">TRUE()</f>
        <v>1</v>
      </c>
      <c r="AI558" s="3" t="n">
        <v>-0.666937697520804</v>
      </c>
      <c r="AJ558" s="3" t="b">
        <f aca="false">TRUE()</f>
        <v>1</v>
      </c>
      <c r="AK558" s="3" t="n">
        <v>-0.639083230243297</v>
      </c>
      <c r="AL558" s="3" t="b">
        <f aca="false">TRUE()</f>
        <v>1</v>
      </c>
      <c r="AM558" s="3" t="n">
        <v>0.65025302070641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5</v>
      </c>
      <c r="E559" s="2" t="n">
        <v>6</v>
      </c>
      <c r="F559" s="2" t="n">
        <v>26.565051177078</v>
      </c>
      <c r="G559" s="2" t="n">
        <v>0.674008810572687</v>
      </c>
      <c r="H559" s="2" t="n">
        <v>0.99367621504173</v>
      </c>
      <c r="I559" s="2" t="n">
        <v>0.0690473713413799</v>
      </c>
      <c r="J559" s="2" t="n">
        <v>0.224245438180558</v>
      </c>
      <c r="K559" s="2" t="n">
        <v>6.67669686179903</v>
      </c>
      <c r="L559" s="2" t="n">
        <v>0.633</v>
      </c>
      <c r="M559" s="2" t="n">
        <v>0.08</v>
      </c>
      <c r="N559" s="2" t="n">
        <v>14.13</v>
      </c>
      <c r="O559" s="2" t="s">
        <v>41</v>
      </c>
      <c r="P559" s="2" t="n">
        <v>807.7</v>
      </c>
      <c r="Q559" s="2" t="n">
        <v>232.8</v>
      </c>
      <c r="R559" s="2" t="n">
        <v>38.28</v>
      </c>
      <c r="S559" s="2" t="n">
        <v>0.522299172955323</v>
      </c>
      <c r="T559" s="2" t="n">
        <v>-0.891851403599692</v>
      </c>
      <c r="U559" s="2" t="n">
        <v>0.100553589467504</v>
      </c>
      <c r="V559" s="2" t="n">
        <v>0.122740032492236</v>
      </c>
      <c r="W559" s="2" t="n">
        <v>0.0193395126214676</v>
      </c>
      <c r="X559" s="2" t="n">
        <v>0.0865769389337446</v>
      </c>
      <c r="Y559" s="2" t="n">
        <v>0.140095851040403</v>
      </c>
      <c r="Z559" s="2" t="n">
        <v>0.145808554666906</v>
      </c>
      <c r="AA559" s="2" t="n">
        <v>0.134872638257428</v>
      </c>
      <c r="AB559" s="2" t="n">
        <v>0.12806168305693</v>
      </c>
      <c r="AC559" s="2" t="n">
        <v>0.138886759065234</v>
      </c>
      <c r="AD559" s="2" t="n">
        <v>0.131564970845108</v>
      </c>
      <c r="AE559" s="2" t="n">
        <v>0.0778681933933216</v>
      </c>
      <c r="AF559" s="2" t="n">
        <v>0.0162644107409239</v>
      </c>
      <c r="AG559" s="2" t="n">
        <v>0.82208188664127</v>
      </c>
      <c r="AH559" s="3" t="b">
        <f aca="false">TRUE()</f>
        <v>1</v>
      </c>
      <c r="AI559" s="3" t="n">
        <v>-0.735606633095345</v>
      </c>
      <c r="AJ559" s="3" t="b">
        <f aca="false">TRUE()</f>
        <v>1</v>
      </c>
      <c r="AK559" s="3" t="n">
        <v>-0.754846455119546</v>
      </c>
      <c r="AL559" s="3" t="b">
        <f aca="false">TRUE()</f>
        <v>1</v>
      </c>
      <c r="AM559" s="3" t="n">
        <v>0.56326888902038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7</v>
      </c>
      <c r="E560" s="2" t="n">
        <v>0</v>
      </c>
      <c r="F560" s="2" t="n">
        <v>13.2405199151872</v>
      </c>
      <c r="G560" s="2" t="n">
        <v>0.847575057736721</v>
      </c>
      <c r="H560" s="2" t="n">
        <v>0.992690436991686</v>
      </c>
      <c r="I560" s="2" t="n">
        <v>0.135208018784087</v>
      </c>
      <c r="J560" s="2" t="n">
        <v>0.283592933571819</v>
      </c>
      <c r="K560" s="2" t="n">
        <v>6.56077481600802</v>
      </c>
      <c r="L560" s="2" t="n">
        <v>0.757</v>
      </c>
      <c r="M560" s="2" t="n">
        <v>0.088</v>
      </c>
      <c r="N560" s="2" t="n">
        <v>13.866</v>
      </c>
      <c r="O560" s="2" t="s">
        <v>41</v>
      </c>
      <c r="P560" s="2" t="n">
        <v>599.8</v>
      </c>
      <c r="Q560" s="2" t="n">
        <v>224</v>
      </c>
      <c r="R560" s="2" t="n">
        <v>28.425</v>
      </c>
      <c r="S560" s="2" t="n">
        <v>0.359600157504152</v>
      </c>
      <c r="T560" s="2" t="n">
        <v>-0.381153691486397</v>
      </c>
      <c r="U560" s="2" t="n">
        <v>-1.02852920804153</v>
      </c>
      <c r="V560" s="2" t="n">
        <v>0.0428903703900649</v>
      </c>
      <c r="W560" s="2" t="n">
        <v>0.0428903703900649</v>
      </c>
      <c r="X560" s="2" t="n">
        <v>0.0297554386440088</v>
      </c>
      <c r="Y560" s="2" t="n">
        <v>0.103867196113702</v>
      </c>
      <c r="Z560" s="2" t="n">
        <v>0.14506505896735</v>
      </c>
      <c r="AA560" s="2" t="n">
        <v>0.159898844129707</v>
      </c>
      <c r="AB560" s="2" t="n">
        <v>0.143359521149103</v>
      </c>
      <c r="AC560" s="2" t="n">
        <v>0.137357848460378</v>
      </c>
      <c r="AD560" s="2" t="n">
        <v>0.147257818381146</v>
      </c>
      <c r="AE560" s="2" t="n">
        <v>0.107901107588509</v>
      </c>
      <c r="AF560" s="2" t="n">
        <v>0.0255371665660959</v>
      </c>
      <c r="AG560" s="2" t="n">
        <v>0.751936320561323</v>
      </c>
      <c r="AH560" s="3" t="b">
        <f aca="false">TRUE()</f>
        <v>1</v>
      </c>
      <c r="AI560" s="3" t="n">
        <v>0.967382969153272</v>
      </c>
      <c r="AJ560" s="3" t="b">
        <f aca="false">TRUE()</f>
        <v>1</v>
      </c>
      <c r="AK560" s="3" t="n">
        <v>-0.446144522116215</v>
      </c>
      <c r="AL560" s="3" t="b">
        <f aca="false">TRUE()</f>
        <v>1</v>
      </c>
      <c r="AM560" s="3" t="n">
        <v>-0.46423116652089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8</v>
      </c>
      <c r="E561" s="2" t="n">
        <v>1</v>
      </c>
      <c r="F561" s="2" t="n">
        <v>45</v>
      </c>
      <c r="G561" s="2" t="n">
        <v>0.696316262353998</v>
      </c>
      <c r="H561" s="2" t="n">
        <v>0.995162077515469</v>
      </c>
      <c r="I561" s="2" t="n">
        <v>0.106699896969047</v>
      </c>
      <c r="J561" s="2" t="n">
        <v>0.222486535884459</v>
      </c>
      <c r="K561" s="2" t="n">
        <v>6.19166692389339</v>
      </c>
      <c r="L561" s="2" t="n">
        <v>0.555</v>
      </c>
      <c r="M561" s="2" t="n">
        <v>0.089</v>
      </c>
      <c r="N561" s="2" t="n">
        <v>13.168</v>
      </c>
      <c r="O561" s="2" t="s">
        <v>41</v>
      </c>
      <c r="P561" s="2" t="n">
        <v>694.5</v>
      </c>
      <c r="Q561" s="2" t="n">
        <v>169.8</v>
      </c>
      <c r="R561" s="2" t="n">
        <v>32.916</v>
      </c>
      <c r="S561" s="2" t="n">
        <v>-1</v>
      </c>
      <c r="T561" s="2" t="n">
        <v>-0.964972842983725</v>
      </c>
      <c r="U561" s="2" t="n">
        <v>1.66694259928412</v>
      </c>
      <c r="V561" s="2" t="n">
        <v>0.182909147640884</v>
      </c>
      <c r="W561" s="2" t="n">
        <v>0.0462162770892018</v>
      </c>
      <c r="X561" s="2" t="n">
        <v>0.140162516230091</v>
      </c>
      <c r="Y561" s="2" t="n">
        <v>0.162664120476995</v>
      </c>
      <c r="Z561" s="2" t="n">
        <v>0.128859703640129</v>
      </c>
      <c r="AA561" s="2" t="n">
        <v>0.118488011875257</v>
      </c>
      <c r="AB561" s="2" t="n">
        <v>0.108542603198877</v>
      </c>
      <c r="AC561" s="2" t="n">
        <v>0.121052207929263</v>
      </c>
      <c r="AD561" s="2" t="n">
        <v>0.11845664427952</v>
      </c>
      <c r="AE561" s="2" t="n">
        <v>0.085850464980977</v>
      </c>
      <c r="AF561" s="2" t="n">
        <v>0.0159237273888917</v>
      </c>
      <c r="AG561" s="2" t="n">
        <v>0.528585517353149</v>
      </c>
      <c r="AH561" s="3" t="b">
        <f aca="false">TRUE()</f>
        <v>1</v>
      </c>
      <c r="AI561" s="3" t="n">
        <v>-1.80684202805818</v>
      </c>
      <c r="AJ561" s="3" t="b">
        <f aca="false">TRUE()</f>
        <v>1</v>
      </c>
      <c r="AK561" s="3" t="n">
        <v>-0.407556780490798</v>
      </c>
      <c r="AL561" s="3" t="b">
        <f aca="false">TRUE()</f>
        <v>1</v>
      </c>
      <c r="AM561" s="3" t="n">
        <v>0.003802769312480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8</v>
      </c>
      <c r="E562" s="2" t="n">
        <v>2</v>
      </c>
      <c r="F562" s="2" t="n">
        <v>24.2277453179541</v>
      </c>
      <c r="G562" s="2" t="n">
        <v>0.553134726545131</v>
      </c>
      <c r="H562" s="2" t="n">
        <v>0.985392235750267</v>
      </c>
      <c r="I562" s="2" t="n">
        <v>0.0808034891159342</v>
      </c>
      <c r="J562" s="2" t="n">
        <v>0.207933345992212</v>
      </c>
      <c r="K562" s="2" t="n">
        <v>8.23798137915112</v>
      </c>
      <c r="L562" s="2" t="n">
        <v>0.696</v>
      </c>
      <c r="M562" s="2" t="n">
        <v>0.073</v>
      </c>
      <c r="N562" s="2" t="n">
        <v>17.176</v>
      </c>
      <c r="O562" s="2" t="s">
        <v>41</v>
      </c>
      <c r="P562" s="2" t="n">
        <v>642.6</v>
      </c>
      <c r="Q562" s="2" t="n">
        <v>203.5</v>
      </c>
      <c r="R562" s="2" t="n">
        <v>30.456</v>
      </c>
      <c r="S562" s="2" t="n">
        <v>0.540359516406842</v>
      </c>
      <c r="T562" s="2" t="n">
        <v>-0.553690540370556</v>
      </c>
      <c r="U562" s="2" t="n">
        <v>-0.221877409559543</v>
      </c>
      <c r="V562" s="2" t="n">
        <v>0.0581216567974966</v>
      </c>
      <c r="W562" s="2" t="n">
        <v>0.0111342973040964</v>
      </c>
      <c r="X562" s="2" t="n">
        <v>0.101286897099427</v>
      </c>
      <c r="Y562" s="2" t="n">
        <v>0.114266057022302</v>
      </c>
      <c r="Z562" s="2" t="n">
        <v>0.146415798327669</v>
      </c>
      <c r="AA562" s="2" t="n">
        <v>0.133968954512558</v>
      </c>
      <c r="AB562" s="2" t="n">
        <v>0.123496851595702</v>
      </c>
      <c r="AC562" s="2" t="n">
        <v>0.1513584169692</v>
      </c>
      <c r="AD562" s="2" t="n">
        <v>0.132625394636608</v>
      </c>
      <c r="AE562" s="2" t="n">
        <v>0.0845915541956956</v>
      </c>
      <c r="AF562" s="2" t="n">
        <v>0.0119900756408379</v>
      </c>
      <c r="AG562" s="2" t="n">
        <v>1.76683045050774</v>
      </c>
      <c r="AH562" s="3" t="b">
        <f aca="false">TRUE()</f>
        <v>1</v>
      </c>
      <c r="AI562" s="3" t="n">
        <v>0.129621955143871</v>
      </c>
      <c r="AJ562" s="3" t="b">
        <f aca="false">TRUE()</f>
        <v>1</v>
      </c>
      <c r="AK562" s="3" t="n">
        <v>-1.02496064649746</v>
      </c>
      <c r="AL562" s="3" t="b">
        <f aca="false">TRUE()</f>
        <v>1</v>
      </c>
      <c r="AM562" s="3" t="n">
        <v>-0.25270157355713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9</v>
      </c>
      <c r="E563" s="2" t="n">
        <v>1</v>
      </c>
      <c r="F563" s="2" t="n">
        <v>30.3432488842396</v>
      </c>
      <c r="G563" s="2" t="n">
        <v>0.8110964332893</v>
      </c>
      <c r="H563" s="2" t="n">
        <v>0.989409984275278</v>
      </c>
      <c r="I563" s="2" t="n">
        <v>0.120309184436348</v>
      </c>
      <c r="J563" s="2" t="n">
        <v>0.31264464713298</v>
      </c>
      <c r="K563" s="2" t="n">
        <v>4.54388040723836</v>
      </c>
      <c r="L563" s="2" t="n">
        <v>0.631</v>
      </c>
      <c r="M563" s="2" t="n">
        <v>0.121</v>
      </c>
      <c r="N563" s="2" t="n">
        <v>9.677</v>
      </c>
      <c r="O563" s="2" t="s">
        <v>41</v>
      </c>
      <c r="P563" s="2" t="n">
        <v>733.3</v>
      </c>
      <c r="Q563" s="2" t="n">
        <v>282.4</v>
      </c>
      <c r="R563" s="2" t="n">
        <v>34.753</v>
      </c>
      <c r="S563" s="2" t="n">
        <v>0.618244763243577</v>
      </c>
      <c r="T563" s="2" t="n">
        <v>-0.445697717165047</v>
      </c>
      <c r="U563" s="2" t="n">
        <v>-1.02604327762049</v>
      </c>
      <c r="V563" s="2" t="n">
        <v>0.0713931583299653</v>
      </c>
      <c r="W563" s="2" t="n">
        <v>0.0125289317612717</v>
      </c>
      <c r="X563" s="2" t="n">
        <v>0.06817828897567</v>
      </c>
      <c r="Y563" s="2" t="n">
        <v>0.0947183526675333</v>
      </c>
      <c r="Z563" s="2" t="n">
        <v>0.150033781127654</v>
      </c>
      <c r="AA563" s="2" t="n">
        <v>0.15498888044669</v>
      </c>
      <c r="AB563" s="2" t="n">
        <v>0.13823352740941</v>
      </c>
      <c r="AC563" s="2" t="n">
        <v>0.149399260138576</v>
      </c>
      <c r="AD563" s="2" t="n">
        <v>0.147269777188538</v>
      </c>
      <c r="AE563" s="2" t="n">
        <v>0.0800974048761487</v>
      </c>
      <c r="AF563" s="2" t="n">
        <v>0.0170807271697801</v>
      </c>
      <c r="AG563" s="2" t="n">
        <v>-0.468506254112427</v>
      </c>
      <c r="AH563" s="3" t="b">
        <f aca="false">TRUE()</f>
        <v>1</v>
      </c>
      <c r="AI563" s="3" t="n">
        <v>-0.763074207325161</v>
      </c>
      <c r="AJ563" s="3" t="b">
        <f aca="false">TRUE()</f>
        <v>1</v>
      </c>
      <c r="AK563" s="3" t="n">
        <v>0.827250951522528</v>
      </c>
      <c r="AL563" s="3" t="b">
        <f aca="false">TRUE()</f>
        <v>1</v>
      </c>
      <c r="AM563" s="3" t="n">
        <v>0.195563241438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9</v>
      </c>
      <c r="E564" s="2" t="n">
        <v>2</v>
      </c>
      <c r="F564" s="2" t="n">
        <v>26.565051177078</v>
      </c>
      <c r="G564" s="2" t="n">
        <v>0.765891472868217</v>
      </c>
      <c r="H564" s="2" t="n">
        <v>0.985324249658848</v>
      </c>
      <c r="I564" s="2" t="n">
        <v>0.136497468554507</v>
      </c>
      <c r="J564" s="2" t="n">
        <v>0.329802672320234</v>
      </c>
      <c r="K564" s="2" t="n">
        <v>3.96788454890606</v>
      </c>
      <c r="L564" s="2" t="n">
        <v>0.591</v>
      </c>
      <c r="M564" s="2" t="n">
        <v>0.096</v>
      </c>
      <c r="N564" s="2" t="n">
        <v>8.499</v>
      </c>
      <c r="O564" s="2" t="s">
        <v>41</v>
      </c>
      <c r="P564" s="2" t="n">
        <v>979.4</v>
      </c>
      <c r="Q564" s="2" t="n">
        <v>215.2</v>
      </c>
      <c r="R564" s="2" t="n">
        <v>46.419</v>
      </c>
      <c r="S564" s="2" t="n">
        <v>0.467571032077071</v>
      </c>
      <c r="T564" s="2" t="n">
        <v>-1.23975665524107</v>
      </c>
      <c r="U564" s="2" t="n">
        <v>1.21771900006867</v>
      </c>
      <c r="V564" s="2" t="n">
        <v>0.138930240678486</v>
      </c>
      <c r="W564" s="2" t="n">
        <v>0.00819943886226338</v>
      </c>
      <c r="X564" s="2" t="n">
        <v>0.110477975217646</v>
      </c>
      <c r="Y564" s="2" t="n">
        <v>0.134119952836631</v>
      </c>
      <c r="Z564" s="2" t="n">
        <v>0.13664821532849</v>
      </c>
      <c r="AA564" s="2" t="n">
        <v>0.129841243446266</v>
      </c>
      <c r="AB564" s="2" t="n">
        <v>0.132806209797591</v>
      </c>
      <c r="AC564" s="2" t="n">
        <v>0.136752137156089</v>
      </c>
      <c r="AD564" s="2" t="n">
        <v>0.124216500245826</v>
      </c>
      <c r="AE564" s="2" t="n">
        <v>0.0734037134699061</v>
      </c>
      <c r="AF564" s="2" t="n">
        <v>0.021734052501555</v>
      </c>
      <c r="AG564" s="2" t="n">
        <v>-0.817046993423273</v>
      </c>
      <c r="AH564" s="3" t="b">
        <f aca="false">TRUE()</f>
        <v>1</v>
      </c>
      <c r="AI564" s="3" t="n">
        <v>-1.31242569192149</v>
      </c>
      <c r="AJ564" s="3" t="b">
        <f aca="false">TRUE()</f>
        <v>1</v>
      </c>
      <c r="AK564" s="3" t="n">
        <v>-0.137442589112883</v>
      </c>
      <c r="AL564" s="3" t="b">
        <f aca="false">TRUE()</f>
        <v>1</v>
      </c>
      <c r="AM564" s="3" t="n">
        <v>1.4118584009801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3</v>
      </c>
      <c r="F565" s="2" t="n">
        <v>26.565051177078</v>
      </c>
      <c r="G565" s="2" t="n">
        <v>0.819047619047619</v>
      </c>
      <c r="H565" s="2" t="n">
        <v>0.989585477953809</v>
      </c>
      <c r="I565" s="2" t="n">
        <v>0.16284741351461</v>
      </c>
      <c r="J565" s="2" t="n">
        <v>0.320110814037337</v>
      </c>
      <c r="K565" s="2" t="n">
        <v>3.78402955013136</v>
      </c>
      <c r="L565" s="2" t="n">
        <v>0.542</v>
      </c>
      <c r="M565" s="2" t="n">
        <v>0.064</v>
      </c>
      <c r="N565" s="2" t="n">
        <v>8.149</v>
      </c>
      <c r="O565" s="2" t="s">
        <v>41</v>
      </c>
      <c r="P565" s="2" t="n">
        <v>950</v>
      </c>
      <c r="Q565" s="2" t="n">
        <v>216.2</v>
      </c>
      <c r="R565" s="2" t="n">
        <v>45.024</v>
      </c>
      <c r="S565" s="2" t="n">
        <v>6.91868120207791E-005</v>
      </c>
      <c r="T565" s="2" t="n">
        <v>-1.032040526965</v>
      </c>
      <c r="U565" s="2" t="n">
        <v>0.580295525956903</v>
      </c>
      <c r="V565" s="2" t="n">
        <v>0.185283897610901</v>
      </c>
      <c r="W565" s="2" t="n">
        <v>0.0117304447604413</v>
      </c>
      <c r="X565" s="2" t="n">
        <v>0.105836913002416</v>
      </c>
      <c r="Y565" s="2" t="n">
        <v>0.142625573908205</v>
      </c>
      <c r="Z565" s="2" t="n">
        <v>0.141262713170846</v>
      </c>
      <c r="AA565" s="2" t="n">
        <v>0.13675507933775</v>
      </c>
      <c r="AB565" s="2" t="n">
        <v>0.138113072243258</v>
      </c>
      <c r="AC565" s="2" t="n">
        <v>0.131536203387972</v>
      </c>
      <c r="AD565" s="2" t="n">
        <v>0.108950912849932</v>
      </c>
      <c r="AE565" s="2" t="n">
        <v>0.0715444619086679</v>
      </c>
      <c r="AF565" s="2" t="n">
        <v>0.0233750701909534</v>
      </c>
      <c r="AG565" s="2" t="n">
        <v>-0.928299455176147</v>
      </c>
      <c r="AH565" s="3" t="b">
        <f aca="false">TRUE()</f>
        <v>1</v>
      </c>
      <c r="AI565" s="3" t="n">
        <v>-1.98538126055199</v>
      </c>
      <c r="AJ565" s="3" t="b">
        <f aca="false">TRUE()</f>
        <v>1</v>
      </c>
      <c r="AK565" s="3" t="n">
        <v>-1.37225032112621</v>
      </c>
      <c r="AL565" s="3" t="b">
        <f aca="false">TRUE()</f>
        <v>1</v>
      </c>
      <c r="AM565" s="3" t="n">
        <v>1.266555362822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9</v>
      </c>
      <c r="E566" s="2" t="n">
        <v>4</v>
      </c>
      <c r="F566" s="2" t="n">
        <v>24.2277453179541</v>
      </c>
      <c r="G566" s="2" t="n">
        <v>0.832669322709163</v>
      </c>
      <c r="H566" s="2" t="n">
        <v>0.970012690134183</v>
      </c>
      <c r="I566" s="2" t="n">
        <v>0.230196422880319</v>
      </c>
      <c r="J566" s="2" t="n">
        <v>0.476328631414204</v>
      </c>
      <c r="K566" s="2" t="n">
        <v>2.89081718146929</v>
      </c>
      <c r="L566" s="2" t="n">
        <v>0.687</v>
      </c>
      <c r="M566" s="2" t="n">
        <v>0.094</v>
      </c>
      <c r="N566" s="2" t="n">
        <v>6.549</v>
      </c>
      <c r="O566" s="2" t="s">
        <v>41</v>
      </c>
      <c r="P566" s="2" t="n">
        <v>789.5</v>
      </c>
      <c r="Q566" s="2" t="n">
        <v>233.1</v>
      </c>
      <c r="R566" s="2" t="n">
        <v>37.415</v>
      </c>
      <c r="S566" s="2" t="n">
        <v>0.59372591163612</v>
      </c>
      <c r="T566" s="2" t="n">
        <v>-0.47643097518864</v>
      </c>
      <c r="U566" s="2" t="n">
        <v>-0.667013871604041</v>
      </c>
      <c r="V566" s="2" t="n">
        <v>0.0768886915150121</v>
      </c>
      <c r="W566" s="2" t="n">
        <v>0.0244743694181439</v>
      </c>
      <c r="X566" s="2" t="n">
        <v>0.0511580989575326</v>
      </c>
      <c r="Y566" s="2" t="n">
        <v>0.100803301176852</v>
      </c>
      <c r="Z566" s="2" t="n">
        <v>0.148286146970596</v>
      </c>
      <c r="AA566" s="2" t="n">
        <v>0.154454217613711</v>
      </c>
      <c r="AB566" s="2" t="n">
        <v>0.156391212220011</v>
      </c>
      <c r="AC566" s="2" t="n">
        <v>0.126792764206793</v>
      </c>
      <c r="AD566" s="2" t="n">
        <v>0.115471321225683</v>
      </c>
      <c r="AE566" s="2" t="n">
        <v>0.101974997058639</v>
      </c>
      <c r="AF566" s="2" t="n">
        <v>0.0446679405701838</v>
      </c>
      <c r="AG566" s="2" t="n">
        <v>-1.46879101398084</v>
      </c>
      <c r="AH566" s="3" t="b">
        <f aca="false">TRUE()</f>
        <v>1</v>
      </c>
      <c r="AI566" s="3" t="n">
        <v>0.00601787110969862</v>
      </c>
      <c r="AJ566" s="3" t="b">
        <f aca="false">TRUE()</f>
        <v>1</v>
      </c>
      <c r="AK566" s="3" t="n">
        <v>-0.214618072363716</v>
      </c>
      <c r="AL566" s="3" t="b">
        <f aca="false">TRUE()</f>
        <v>1</v>
      </c>
      <c r="AM566" s="3" t="n">
        <v>0.47331938920868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9</v>
      </c>
      <c r="E567" s="2" t="n">
        <v>5</v>
      </c>
      <c r="F567" s="2" t="n">
        <v>23.6293777306568</v>
      </c>
      <c r="G567" s="2" t="n">
        <v>0.859323882224646</v>
      </c>
      <c r="H567" s="2" t="n">
        <v>0.990444949382701</v>
      </c>
      <c r="I567" s="2" t="n">
        <v>0.172035795824984</v>
      </c>
      <c r="J567" s="2" t="n">
        <v>0.31840782554692</v>
      </c>
      <c r="K567" s="2" t="n">
        <v>5.202589623776</v>
      </c>
      <c r="L567" s="2" t="n">
        <v>0.672</v>
      </c>
      <c r="M567" s="2" t="n">
        <v>0.091</v>
      </c>
      <c r="N567" s="2" t="n">
        <v>11.171</v>
      </c>
      <c r="O567" s="2" t="s">
        <v>41</v>
      </c>
      <c r="P567" s="2" t="n">
        <v>729.7</v>
      </c>
      <c r="Q567" s="2" t="n">
        <v>253</v>
      </c>
      <c r="R567" s="2" t="n">
        <v>34.581</v>
      </c>
      <c r="S567" s="2" t="n">
        <v>0.317605469762795</v>
      </c>
      <c r="T567" s="2" t="n">
        <v>-0.57385148120478</v>
      </c>
      <c r="U567" s="2" t="n">
        <v>-0.328705143208866</v>
      </c>
      <c r="V567" s="2" t="n">
        <v>0.200670524937981</v>
      </c>
      <c r="W567" s="2" t="n">
        <v>0.0598410072588701</v>
      </c>
      <c r="X567" s="2" t="n">
        <v>0.0727342585903347</v>
      </c>
      <c r="Y567" s="2" t="n">
        <v>0.1083362403016</v>
      </c>
      <c r="Z567" s="2" t="n">
        <v>0.151135409117206</v>
      </c>
      <c r="AA567" s="2" t="n">
        <v>0.161411007945335</v>
      </c>
      <c r="AB567" s="2" t="n">
        <v>0.158364506342163</v>
      </c>
      <c r="AC567" s="2" t="n">
        <v>0.132312698205298</v>
      </c>
      <c r="AD567" s="2" t="n">
        <v>0.114329255421077</v>
      </c>
      <c r="AE567" s="2" t="n">
        <v>0.0828611603292491</v>
      </c>
      <c r="AF567" s="2" t="n">
        <v>0.0185154637477368</v>
      </c>
      <c r="AG567" s="2" t="n">
        <v>-0.069914851063752</v>
      </c>
      <c r="AH567" s="3" t="b">
        <f aca="false">TRUE()</f>
        <v>1</v>
      </c>
      <c r="AI567" s="3" t="n">
        <v>-0.199988935613925</v>
      </c>
      <c r="AJ567" s="3" t="b">
        <f aca="false">TRUE()</f>
        <v>1</v>
      </c>
      <c r="AK567" s="3" t="n">
        <v>-0.330381297239966</v>
      </c>
      <c r="AL567" s="3" t="b">
        <f aca="false">TRUE()</f>
        <v>1</v>
      </c>
      <c r="AM567" s="3" t="n">
        <v>0.17777103268454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0</v>
      </c>
      <c r="E568" s="2" t="n">
        <v>1</v>
      </c>
      <c r="F568" s="2" t="n">
        <v>26.565051177078</v>
      </c>
      <c r="G568" s="2" t="n">
        <v>0.786186627479794</v>
      </c>
      <c r="H568" s="2" t="n">
        <v>0.993392430815437</v>
      </c>
      <c r="I568" s="2" t="n">
        <v>0.117933371958676</v>
      </c>
      <c r="J568" s="2" t="n">
        <v>0.253756576461308</v>
      </c>
      <c r="K568" s="2" t="n">
        <v>6.82382983170616</v>
      </c>
      <c r="L568" s="2" t="n">
        <v>0.733</v>
      </c>
      <c r="M568" s="2" t="n">
        <v>0.084</v>
      </c>
      <c r="N568" s="2" t="n">
        <v>14.414</v>
      </c>
      <c r="O568" s="2" t="s">
        <v>41</v>
      </c>
      <c r="P568" s="2" t="n">
        <v>655.9</v>
      </c>
      <c r="Q568" s="2" t="n">
        <v>217.3</v>
      </c>
      <c r="R568" s="2" t="n">
        <v>31.085</v>
      </c>
      <c r="S568" s="2" t="n">
        <v>0.352477427595644</v>
      </c>
      <c r="T568" s="2" t="n">
        <v>-0.522738500132362</v>
      </c>
      <c r="U568" s="2" t="n">
        <v>-0.531433579560695</v>
      </c>
      <c r="V568" s="2" t="n">
        <v>0.175573260109671</v>
      </c>
      <c r="W568" s="2" t="n">
        <v>0.0380076458718678</v>
      </c>
      <c r="X568" s="2" t="n">
        <v>0.0788825342797482</v>
      </c>
      <c r="Y568" s="2" t="n">
        <v>0.128781176192308</v>
      </c>
      <c r="Z568" s="2" t="n">
        <v>0.13924398307247</v>
      </c>
      <c r="AA568" s="2" t="n">
        <v>0.157342983414667</v>
      </c>
      <c r="AB568" s="2" t="n">
        <v>0.146345645953282</v>
      </c>
      <c r="AC568" s="2" t="n">
        <v>0.139396506606139</v>
      </c>
      <c r="AD568" s="2" t="n">
        <v>0.116565716942368</v>
      </c>
      <c r="AE568" s="2" t="n">
        <v>0.0789572949053895</v>
      </c>
      <c r="AF568" s="2" t="n">
        <v>0.0144841586336278</v>
      </c>
      <c r="AG568" s="2" t="n">
        <v>0.911113488807491</v>
      </c>
      <c r="AH568" s="3" t="b">
        <f aca="false">TRUE()</f>
        <v>1</v>
      </c>
      <c r="AI568" s="3" t="n">
        <v>0.637772078395475</v>
      </c>
      <c r="AJ568" s="3" t="b">
        <f aca="false">TRUE()</f>
        <v>1</v>
      </c>
      <c r="AK568" s="3" t="n">
        <v>-0.60049548861788</v>
      </c>
      <c r="AL568" s="3" t="b">
        <f aca="false">TRUE()</f>
        <v>1</v>
      </c>
      <c r="AM568" s="3" t="n">
        <v>-0.18696924677166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0</v>
      </c>
      <c r="E569" s="2" t="n">
        <v>2</v>
      </c>
      <c r="F569" s="2" t="n">
        <v>24.2277453179541</v>
      </c>
      <c r="G569" s="2" t="n">
        <v>0.775767112509835</v>
      </c>
      <c r="H569" s="2" t="n">
        <v>0.994588725904542</v>
      </c>
      <c r="I569" s="2" t="n">
        <v>0.0911173023014132</v>
      </c>
      <c r="J569" s="2" t="n">
        <v>0.239353903808326</v>
      </c>
      <c r="K569" s="2" t="n">
        <v>6.65023595937732</v>
      </c>
      <c r="L569" s="2" t="n">
        <v>0.654</v>
      </c>
      <c r="M569" s="2" t="n">
        <v>0.087</v>
      </c>
      <c r="N569" s="2" t="n">
        <v>14.116</v>
      </c>
      <c r="O569" s="2" t="s">
        <v>41</v>
      </c>
      <c r="P569" s="2" t="n">
        <v>648.8</v>
      </c>
      <c r="Q569" s="2" t="n">
        <v>217.1</v>
      </c>
      <c r="R569" s="2" t="n">
        <v>30.748</v>
      </c>
      <c r="S569" s="2" t="n">
        <v>0.306255555560465</v>
      </c>
      <c r="T569" s="2" t="n">
        <v>-0.549760383858283</v>
      </c>
      <c r="U569" s="2" t="n">
        <v>-0.427796146965803</v>
      </c>
      <c r="V569" s="2" t="n">
        <v>0.0120185888469894</v>
      </c>
      <c r="W569" s="2" t="n">
        <v>0.0355862514456619</v>
      </c>
      <c r="X569" s="2" t="n">
        <v>0.0370109327647282</v>
      </c>
      <c r="Y569" s="2" t="n">
        <v>0.114682239900689</v>
      </c>
      <c r="Z569" s="2" t="n">
        <v>0.134950700829352</v>
      </c>
      <c r="AA569" s="2" t="n">
        <v>0.155867920635895</v>
      </c>
      <c r="AB569" s="2" t="n">
        <v>0.164417595262377</v>
      </c>
      <c r="AC569" s="2" t="n">
        <v>0.163522048119122</v>
      </c>
      <c r="AD569" s="2" t="n">
        <v>0.138761049868374</v>
      </c>
      <c r="AE569" s="2" t="n">
        <v>0.07952647357862</v>
      </c>
      <c r="AF569" s="2" t="n">
        <v>0.011261039040844</v>
      </c>
      <c r="AG569" s="2" t="n">
        <v>0.806070135238061</v>
      </c>
      <c r="AH569" s="3" t="b">
        <f aca="false">TRUE()</f>
        <v>1</v>
      </c>
      <c r="AI569" s="3" t="n">
        <v>-0.447197103682272</v>
      </c>
      <c r="AJ569" s="3" t="b">
        <f aca="false">TRUE()</f>
        <v>1</v>
      </c>
      <c r="AK569" s="3" t="n">
        <v>-0.484732263741631</v>
      </c>
      <c r="AL569" s="3" t="b">
        <f aca="false">TRUE()</f>
        <v>1</v>
      </c>
      <c r="AM569" s="3" t="n">
        <v>-0.22205943625864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2</v>
      </c>
      <c r="E570" s="2" t="n">
        <v>1</v>
      </c>
      <c r="F570" s="2" t="n">
        <v>26.565051177078</v>
      </c>
      <c r="G570" s="2" t="n">
        <v>0.742857142857143</v>
      </c>
      <c r="H570" s="2" t="n">
        <v>0.989530318317641</v>
      </c>
      <c r="I570" s="2" t="n">
        <v>0.100088369351819</v>
      </c>
      <c r="J570" s="2" t="n">
        <v>0.305061267821118</v>
      </c>
      <c r="K570" s="2" t="n">
        <v>4.63489755680357</v>
      </c>
      <c r="L570" s="2" t="n">
        <v>0.598</v>
      </c>
      <c r="M570" s="2" t="n">
        <v>0.066</v>
      </c>
      <c r="N570" s="2" t="n">
        <v>10.045</v>
      </c>
      <c r="O570" s="2" t="s">
        <v>41</v>
      </c>
      <c r="P570" s="2" t="n">
        <v>855.1</v>
      </c>
      <c r="Q570" s="2" t="n">
        <v>330.8</v>
      </c>
      <c r="R570" s="2" t="n">
        <v>40.526</v>
      </c>
      <c r="S570" s="2" t="n">
        <v>0.504700679486126</v>
      </c>
      <c r="T570" s="2" t="n">
        <v>-0.415043065340538</v>
      </c>
      <c r="U570" s="2" t="n">
        <v>-0.982119176081006</v>
      </c>
      <c r="V570" s="2" t="n">
        <v>0.0344212934412304</v>
      </c>
      <c r="W570" s="2" t="n">
        <v>0.00181462929040288</v>
      </c>
      <c r="X570" s="2" t="n">
        <v>0.0261243275713196</v>
      </c>
      <c r="Y570" s="2" t="n">
        <v>0.108892919989479</v>
      </c>
      <c r="Z570" s="2" t="n">
        <v>0.147329811839763</v>
      </c>
      <c r="AA570" s="2" t="n">
        <v>0.152337305867536</v>
      </c>
      <c r="AB570" s="2" t="n">
        <v>0.148657629568475</v>
      </c>
      <c r="AC570" s="2" t="n">
        <v>0.149057348164787</v>
      </c>
      <c r="AD570" s="2" t="n">
        <v>0.13890799741561</v>
      </c>
      <c r="AE570" s="2" t="n">
        <v>0.0845159289200361</v>
      </c>
      <c r="AF570" s="2" t="n">
        <v>0.0441767306629941</v>
      </c>
      <c r="AG570" s="2" t="n">
        <v>-0.413430884835861</v>
      </c>
      <c r="AH570" s="3" t="b">
        <f aca="false">TRUE()</f>
        <v>1</v>
      </c>
      <c r="AI570" s="3" t="n">
        <v>-1.21628918211713</v>
      </c>
      <c r="AJ570" s="3" t="b">
        <f aca="false">TRUE()</f>
        <v>1</v>
      </c>
      <c r="AK570" s="3" t="n">
        <v>-1.29507483787538</v>
      </c>
      <c r="AL570" s="3" t="b">
        <f aca="false">TRUE()</f>
        <v>1</v>
      </c>
      <c r="AM570" s="3" t="n">
        <v>0.79753297094754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2</v>
      </c>
      <c r="E571" s="2" t="n">
        <v>2</v>
      </c>
      <c r="F571" s="2" t="n">
        <v>18.9246444160512</v>
      </c>
      <c r="G571" s="2" t="n">
        <v>0.745721271393643</v>
      </c>
      <c r="H571" s="2" t="n">
        <v>0.98737426238679</v>
      </c>
      <c r="I571" s="2" t="n">
        <v>0.115439376083301</v>
      </c>
      <c r="J571" s="2" t="n">
        <v>0.323890085066735</v>
      </c>
      <c r="K571" s="2" t="n">
        <v>4.45900247739051</v>
      </c>
      <c r="L571" s="2" t="n">
        <v>0.623</v>
      </c>
      <c r="M571" s="2" t="n">
        <v>0.103</v>
      </c>
      <c r="N571" s="2" t="n">
        <v>9.712</v>
      </c>
      <c r="O571" s="2" t="s">
        <v>41</v>
      </c>
      <c r="P571" s="2" t="n">
        <v>957.4</v>
      </c>
      <c r="Q571" s="2" t="n">
        <v>299.6</v>
      </c>
      <c r="R571" s="2" t="n">
        <v>45.372</v>
      </c>
      <c r="S571" s="2" t="n">
        <v>0.369224131283496</v>
      </c>
      <c r="T571" s="2" t="n">
        <v>-0.996520951083378</v>
      </c>
      <c r="U571" s="2" t="n">
        <v>0.196893589582569</v>
      </c>
      <c r="V571" s="2" t="n">
        <v>0.275339872070961</v>
      </c>
      <c r="W571" s="2" t="n">
        <v>0.0400035190934077</v>
      </c>
      <c r="X571" s="2" t="n">
        <v>0.0974734430789683</v>
      </c>
      <c r="Y571" s="2" t="n">
        <v>0.140639361989414</v>
      </c>
      <c r="Z571" s="2" t="n">
        <v>0.153323919887964</v>
      </c>
      <c r="AA571" s="2" t="n">
        <v>0.149722355351849</v>
      </c>
      <c r="AB571" s="2" t="n">
        <v>0.14894937141209</v>
      </c>
      <c r="AC571" s="2" t="n">
        <v>0.14384338560924</v>
      </c>
      <c r="AD571" s="2" t="n">
        <v>0.103860902282709</v>
      </c>
      <c r="AE571" s="2" t="n">
        <v>0.0484170235812326</v>
      </c>
      <c r="AF571" s="2" t="n">
        <v>0.0137702368065341</v>
      </c>
      <c r="AG571" s="2" t="n">
        <v>-0.519866721366473</v>
      </c>
      <c r="AH571" s="3" t="b">
        <f aca="false">TRUE()</f>
        <v>1</v>
      </c>
      <c r="AI571" s="3" t="n">
        <v>-0.872944504244427</v>
      </c>
      <c r="AJ571" s="3" t="b">
        <f aca="false">TRUE()</f>
        <v>1</v>
      </c>
      <c r="AK571" s="3" t="n">
        <v>0.132671602265032</v>
      </c>
      <c r="AL571" s="3" t="b">
        <f aca="false">TRUE()</f>
        <v>1</v>
      </c>
      <c r="AM571" s="3" t="n">
        <v>1.3031282363726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3</v>
      </c>
      <c r="E572" s="2" t="n">
        <v>0</v>
      </c>
      <c r="F572" s="2" t="n">
        <v>50.1944289077348</v>
      </c>
      <c r="G572" s="2" t="n">
        <v>0.664739884393064</v>
      </c>
      <c r="H572" s="2" t="n">
        <v>0.990313625502207</v>
      </c>
      <c r="I572" s="2" t="n">
        <v>0.103796702016453</v>
      </c>
      <c r="J572" s="2" t="n">
        <v>0.248002375694428</v>
      </c>
      <c r="K572" s="2" t="n">
        <v>7.93864857153217</v>
      </c>
      <c r="L572" s="2" t="n">
        <v>0.787</v>
      </c>
      <c r="M572" s="2" t="n">
        <v>0.089</v>
      </c>
      <c r="N572" s="2" t="n">
        <v>16.613</v>
      </c>
      <c r="O572" s="2" t="s">
        <v>41</v>
      </c>
      <c r="P572" s="2" t="n">
        <v>667.4</v>
      </c>
      <c r="Q572" s="2" t="n">
        <v>240.3</v>
      </c>
      <c r="R572" s="2" t="n">
        <v>31.632</v>
      </c>
      <c r="S572" s="2" t="n">
        <v>0.500946931518318</v>
      </c>
      <c r="T572" s="2" t="n">
        <v>-0.313616014790136</v>
      </c>
      <c r="U572" s="2" t="n">
        <v>-0.856750143026164</v>
      </c>
      <c r="V572" s="2" t="n">
        <v>0.0726546789758428</v>
      </c>
      <c r="W572" s="2" t="n">
        <v>0.0162194478775893</v>
      </c>
      <c r="X572" s="2" t="n">
        <v>0.0241953873441525</v>
      </c>
      <c r="Y572" s="2" t="n">
        <v>0.102047607243813</v>
      </c>
      <c r="Z572" s="2" t="n">
        <v>0.164239256145552</v>
      </c>
      <c r="AA572" s="2" t="n">
        <v>0.160067806074703</v>
      </c>
      <c r="AB572" s="2" t="n">
        <v>0.160050785467978</v>
      </c>
      <c r="AC572" s="2" t="n">
        <v>0.157966965074322</v>
      </c>
      <c r="AD572" s="2" t="n">
        <v>0.144161623919443</v>
      </c>
      <c r="AE572" s="2" t="n">
        <v>0.0768425931340717</v>
      </c>
      <c r="AF572" s="2" t="n">
        <v>0.0104279755959643</v>
      </c>
      <c r="AG572" s="2" t="n">
        <v>1.58570123480545</v>
      </c>
      <c r="AH572" s="3" t="b">
        <f aca="false">TRUE()</f>
        <v>1</v>
      </c>
      <c r="AI572" s="3" t="n">
        <v>1.37939658260052</v>
      </c>
      <c r="AJ572" s="3" t="b">
        <f aca="false">TRUE()</f>
        <v>1</v>
      </c>
      <c r="AK572" s="3" t="n">
        <v>-0.407556780490798</v>
      </c>
      <c r="AL572" s="3" t="b">
        <f aca="false">TRUE()</f>
        <v>1</v>
      </c>
      <c r="AM572" s="3" t="n">
        <v>-0.13013302436317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0</v>
      </c>
      <c r="F573" s="2" t="n">
        <v>21.3706222693432</v>
      </c>
      <c r="G573" s="2" t="n">
        <v>0.883870967741936</v>
      </c>
      <c r="H573" s="2" t="n">
        <v>0.992071164762099</v>
      </c>
      <c r="I573" s="2" t="n">
        <v>0.132032517668796</v>
      </c>
      <c r="J573" s="2" t="n">
        <v>0.296449727877459</v>
      </c>
      <c r="K573" s="2" t="n">
        <v>5.82298990530049</v>
      </c>
      <c r="L573" s="2" t="n">
        <v>0.731</v>
      </c>
      <c r="M573" s="2" t="n">
        <v>0.089</v>
      </c>
      <c r="N573" s="2" t="n">
        <v>12.453</v>
      </c>
      <c r="O573" s="2" t="s">
        <v>41</v>
      </c>
      <c r="P573" s="2" t="n">
        <v>629.9</v>
      </c>
      <c r="Q573" s="2" t="n">
        <v>256.1</v>
      </c>
      <c r="R573" s="2" t="n">
        <v>29.853</v>
      </c>
      <c r="S573" s="2" t="n">
        <v>0.359206525827678</v>
      </c>
      <c r="T573" s="2" t="n">
        <v>-0.374159074229086</v>
      </c>
      <c r="U573" s="2" t="n">
        <v>-1.15792839415427</v>
      </c>
      <c r="V573" s="2" t="n">
        <v>0.0330627366867409</v>
      </c>
      <c r="W573" s="2" t="n">
        <v>0.011727164871401</v>
      </c>
      <c r="X573" s="2" t="n">
        <v>0.0253687070626121</v>
      </c>
      <c r="Y573" s="2" t="n">
        <v>0.123935080584448</v>
      </c>
      <c r="Z573" s="2" t="n">
        <v>0.162883168377837</v>
      </c>
      <c r="AA573" s="2" t="n">
        <v>0.136967354520894</v>
      </c>
      <c r="AB573" s="2" t="n">
        <v>0.134101790866077</v>
      </c>
      <c r="AC573" s="2" t="n">
        <v>0.151650864450622</v>
      </c>
      <c r="AD573" s="2" t="n">
        <v>0.147183645314793</v>
      </c>
      <c r="AE573" s="2" t="n">
        <v>0.0922549669426655</v>
      </c>
      <c r="AF573" s="2" t="n">
        <v>0.0256544218800526</v>
      </c>
      <c r="AG573" s="2" t="n">
        <v>0.305495439936038</v>
      </c>
      <c r="AH573" s="3" t="b">
        <f aca="false">TRUE()</f>
        <v>1</v>
      </c>
      <c r="AI573" s="3" t="n">
        <v>0.610304504165659</v>
      </c>
      <c r="AJ573" s="3" t="b">
        <f aca="false">TRUE()</f>
        <v>1</v>
      </c>
      <c r="AK573" s="3" t="n">
        <v>-0.407556780490798</v>
      </c>
      <c r="AL573" s="3" t="b">
        <f aca="false">TRUE()</f>
        <v>1</v>
      </c>
      <c r="AM573" s="3" t="n">
        <v>-0.3154685322169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6</v>
      </c>
      <c r="E574" s="2" t="n">
        <v>1</v>
      </c>
      <c r="F574" s="2" t="n">
        <v>37.8749836510982</v>
      </c>
      <c r="G574" s="2" t="n">
        <v>0.768041237113402</v>
      </c>
      <c r="H574" s="2" t="n">
        <v>0.98310148857435</v>
      </c>
      <c r="I574" s="2" t="n">
        <v>0.151237796688089</v>
      </c>
      <c r="J574" s="2" t="n">
        <v>0.341880162088287</v>
      </c>
      <c r="K574" s="2" t="n">
        <v>4.80147368628448</v>
      </c>
      <c r="L574" s="2" t="n">
        <v>0.699</v>
      </c>
      <c r="M574" s="2" t="n">
        <v>0.107</v>
      </c>
      <c r="N574" s="2" t="n">
        <v>10.291</v>
      </c>
      <c r="O574" s="2" t="s">
        <v>41</v>
      </c>
      <c r="P574" s="2" t="n">
        <v>654.4</v>
      </c>
      <c r="Q574" s="2" t="n">
        <v>222.8</v>
      </c>
      <c r="R574" s="2" t="n">
        <v>31.015</v>
      </c>
      <c r="S574" s="2" t="n">
        <v>0.471318656518962</v>
      </c>
      <c r="T574" s="2" t="n">
        <v>-0.632609078816797</v>
      </c>
      <c r="U574" s="2" t="n">
        <v>-0.520943538146874</v>
      </c>
      <c r="V574" s="2" t="n">
        <v>0.148073675063609</v>
      </c>
      <c r="W574" s="2" t="n">
        <v>0.0121311881921301</v>
      </c>
      <c r="X574" s="2" t="n">
        <v>0.101098677110371</v>
      </c>
      <c r="Y574" s="2" t="n">
        <v>0.136130026687609</v>
      </c>
      <c r="Z574" s="2" t="n">
        <v>0.137041031694459</v>
      </c>
      <c r="AA574" s="2" t="n">
        <v>0.132445993557548</v>
      </c>
      <c r="AB574" s="2" t="n">
        <v>0.135917255805651</v>
      </c>
      <c r="AC574" s="2" t="n">
        <v>0.136031740287449</v>
      </c>
      <c r="AD574" s="2" t="n">
        <v>0.122953506769312</v>
      </c>
      <c r="AE574" s="2" t="n">
        <v>0.0816382156816611</v>
      </c>
      <c r="AF574" s="2" t="n">
        <v>0.0167435524059402</v>
      </c>
      <c r="AG574" s="2" t="n">
        <v>-0.312634036245811</v>
      </c>
      <c r="AH574" s="3" t="b">
        <f aca="false">TRUE()</f>
        <v>1</v>
      </c>
      <c r="AI574" s="3" t="n">
        <v>0.170823316488596</v>
      </c>
      <c r="AJ574" s="3" t="b">
        <f aca="false">TRUE()</f>
        <v>1</v>
      </c>
      <c r="AK574" s="3" t="n">
        <v>0.287022568766698</v>
      </c>
      <c r="AL574" s="3" t="b">
        <f aca="false">TRUE()</f>
        <v>1</v>
      </c>
      <c r="AM574" s="3" t="n">
        <v>-0.19438266708581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6</v>
      </c>
      <c r="E575" s="2" t="n">
        <v>2</v>
      </c>
      <c r="F575" s="2" t="n">
        <v>24.2277453179541</v>
      </c>
      <c r="G575" s="2" t="n">
        <v>0.892586989409985</v>
      </c>
      <c r="H575" s="2" t="n">
        <v>0.966688800697313</v>
      </c>
      <c r="I575" s="2" t="n">
        <v>0.223441799938651</v>
      </c>
      <c r="J575" s="2" t="n">
        <v>0.502258590070325</v>
      </c>
      <c r="K575" s="2" t="n">
        <v>3.42608776429323</v>
      </c>
      <c r="L575" s="2" t="n">
        <v>0.843</v>
      </c>
      <c r="M575" s="2" t="n">
        <v>0.13</v>
      </c>
      <c r="N575" s="2" t="n">
        <v>7.639</v>
      </c>
      <c r="O575" s="2" t="s">
        <v>41</v>
      </c>
      <c r="P575" s="2" t="n">
        <v>654.5</v>
      </c>
      <c r="Q575" s="2" t="n">
        <v>241.6</v>
      </c>
      <c r="R575" s="2" t="n">
        <v>31.017</v>
      </c>
      <c r="S575" s="2" t="n">
        <v>0.430519424751825</v>
      </c>
      <c r="T575" s="2" t="n">
        <v>-0.352761336467129</v>
      </c>
      <c r="U575" s="2" t="n">
        <v>-1.01774648503073</v>
      </c>
      <c r="V575" s="2" t="n">
        <v>0.0844000872956194</v>
      </c>
      <c r="W575" s="2" t="n">
        <v>0.000268246851566345</v>
      </c>
      <c r="X575" s="2" t="n">
        <v>0.0854505775997125</v>
      </c>
      <c r="Y575" s="2" t="n">
        <v>0.116441267795732</v>
      </c>
      <c r="Z575" s="2" t="n">
        <v>0.130026558250461</v>
      </c>
      <c r="AA575" s="2" t="n">
        <v>0.142387368387291</v>
      </c>
      <c r="AB575" s="2" t="n">
        <v>0.143770727478144</v>
      </c>
      <c r="AC575" s="2" t="n">
        <v>0.143836459200858</v>
      </c>
      <c r="AD575" s="2" t="n">
        <v>0.137682952403539</v>
      </c>
      <c r="AE575" s="2" t="n">
        <v>0.0773428664078863</v>
      </c>
      <c r="AF575" s="2" t="n">
        <v>0.0230612224763769</v>
      </c>
      <c r="AG575" s="2" t="n">
        <v>-1.14489353803549</v>
      </c>
      <c r="AH575" s="3" t="b">
        <f aca="false">TRUE()</f>
        <v>1</v>
      </c>
      <c r="AI575" s="3" t="n">
        <v>2.14848866103538</v>
      </c>
      <c r="AJ575" s="3" t="b">
        <f aca="false">TRUE()</f>
        <v>1</v>
      </c>
      <c r="AK575" s="3" t="n">
        <v>1.17454062615128</v>
      </c>
      <c r="AL575" s="3" t="b">
        <f aca="false">TRUE()</f>
        <v>1</v>
      </c>
      <c r="AM575" s="3" t="n">
        <v>-0.19388843906486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6</v>
      </c>
      <c r="E576" s="2" t="n">
        <v>4</v>
      </c>
      <c r="F576" s="2" t="n">
        <v>26.565051177078</v>
      </c>
      <c r="G576" s="2" t="n">
        <v>0.745658835546476</v>
      </c>
      <c r="H576" s="2" t="n">
        <v>0.984393067837716</v>
      </c>
      <c r="I576" s="2" t="n">
        <v>0.103526940037499</v>
      </c>
      <c r="J576" s="2" t="n">
        <v>0.338305280824492</v>
      </c>
      <c r="K576" s="2" t="n">
        <v>4.86476860681561</v>
      </c>
      <c r="L576" s="2" t="n">
        <v>0.706</v>
      </c>
      <c r="M576" s="2" t="n">
        <v>0.107</v>
      </c>
      <c r="N576" s="2" t="n">
        <v>10.422</v>
      </c>
      <c r="O576" s="2" t="s">
        <v>41</v>
      </c>
      <c r="P576" s="2" t="n">
        <v>846.4</v>
      </c>
      <c r="Q576" s="2" t="n">
        <v>281.9</v>
      </c>
      <c r="R576" s="2" t="n">
        <v>40.114</v>
      </c>
      <c r="S576" s="2" t="n">
        <v>0.471801662904813</v>
      </c>
      <c r="T576" s="2" t="n">
        <v>-0.653524511665362</v>
      </c>
      <c r="U576" s="2" t="n">
        <v>-0.464702763357549</v>
      </c>
      <c r="V576" s="2" t="n">
        <v>0.0281087464044691</v>
      </c>
      <c r="W576" s="2" t="n">
        <v>0.0281087464044691</v>
      </c>
      <c r="X576" s="2" t="n">
        <v>0.0253328176878934</v>
      </c>
      <c r="Y576" s="2" t="n">
        <v>0.102074066992327</v>
      </c>
      <c r="Z576" s="2" t="n">
        <v>0.154194710409783</v>
      </c>
      <c r="AA576" s="2" t="n">
        <v>0.157849256201</v>
      </c>
      <c r="AB576" s="2" t="n">
        <v>0.138153419066014</v>
      </c>
      <c r="AC576" s="2" t="n">
        <v>0.15133798419848</v>
      </c>
      <c r="AD576" s="2" t="n">
        <v>0.142209033977686</v>
      </c>
      <c r="AE576" s="2" t="n">
        <v>0.0938922561678453</v>
      </c>
      <c r="AF576" s="2" t="n">
        <v>0.0349564552989721</v>
      </c>
      <c r="AG576" s="2" t="n">
        <v>-0.27433365946808</v>
      </c>
      <c r="AH576" s="3" t="b">
        <f aca="false">TRUE()</f>
        <v>1</v>
      </c>
      <c r="AI576" s="3" t="n">
        <v>0.266959826292953</v>
      </c>
      <c r="AJ576" s="3" t="b">
        <f aca="false">TRUE()</f>
        <v>1</v>
      </c>
      <c r="AK576" s="3" t="n">
        <v>0.287022568766698</v>
      </c>
      <c r="AL576" s="3" t="b">
        <f aca="false">TRUE()</f>
        <v>1</v>
      </c>
      <c r="AM576" s="3" t="n">
        <v>0.75453513312546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6</v>
      </c>
      <c r="E577" s="2" t="n">
        <v>5</v>
      </c>
      <c r="F577" s="2" t="n">
        <v>36.0273733851036</v>
      </c>
      <c r="G577" s="2" t="n">
        <v>0.813445378151261</v>
      </c>
      <c r="H577" s="2" t="n">
        <v>0.976439252549328</v>
      </c>
      <c r="I577" s="2" t="n">
        <v>0.183298018932724</v>
      </c>
      <c r="J577" s="2" t="n">
        <v>0.431897124138133</v>
      </c>
      <c r="K577" s="2" t="n">
        <v>3.39037804662998</v>
      </c>
      <c r="L577" s="2" t="n">
        <v>0.684</v>
      </c>
      <c r="M577" s="2" t="n">
        <v>0.094</v>
      </c>
      <c r="N577" s="2" t="n">
        <v>7.482</v>
      </c>
      <c r="O577" s="2" t="s">
        <v>41</v>
      </c>
      <c r="P577" s="2" t="n">
        <v>765</v>
      </c>
      <c r="Q577" s="2" t="n">
        <v>285.1</v>
      </c>
      <c r="R577" s="2" t="n">
        <v>36.256</v>
      </c>
      <c r="S577" s="2" t="n">
        <v>0.598176742246341</v>
      </c>
      <c r="T577" s="2" t="n">
        <v>-0.574808378817059</v>
      </c>
      <c r="U577" s="2" t="n">
        <v>-0.793615029964634</v>
      </c>
      <c r="V577" s="2" t="n">
        <v>0.0730658479152249</v>
      </c>
      <c r="W577" s="2" t="n">
        <v>0.0217617434129848</v>
      </c>
      <c r="X577" s="2" t="n">
        <v>0.0415114794346074</v>
      </c>
      <c r="Y577" s="2" t="n">
        <v>0.107217361490609</v>
      </c>
      <c r="Z577" s="2" t="n">
        <v>0.150262247134149</v>
      </c>
      <c r="AA577" s="2" t="n">
        <v>0.157613890546262</v>
      </c>
      <c r="AB577" s="2" t="n">
        <v>0.159270136135279</v>
      </c>
      <c r="AC577" s="2" t="n">
        <v>0.158264258688115</v>
      </c>
      <c r="AD577" s="2" t="n">
        <v>0.140747272235788</v>
      </c>
      <c r="AE577" s="2" t="n">
        <v>0.0735919346479268</v>
      </c>
      <c r="AF577" s="2" t="n">
        <v>0.0115214196872641</v>
      </c>
      <c r="AG577" s="2" t="n">
        <v>-1.16650183819058</v>
      </c>
      <c r="AH577" s="3" t="b">
        <f aca="false">TRUE()</f>
        <v>1</v>
      </c>
      <c r="AI577" s="3" t="n">
        <v>-0.035183490235026</v>
      </c>
      <c r="AJ577" s="3" t="b">
        <f aca="false">TRUE()</f>
        <v>1</v>
      </c>
      <c r="AK577" s="3" t="n">
        <v>-0.214618072363716</v>
      </c>
      <c r="AL577" s="3" t="b">
        <f aca="false">TRUE()</f>
        <v>1</v>
      </c>
      <c r="AM577" s="3" t="n">
        <v>0.3522335240775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6</v>
      </c>
      <c r="E578" s="2" t="n">
        <v>6</v>
      </c>
      <c r="F578" s="2" t="n">
        <v>15.2551187030578</v>
      </c>
      <c r="G578" s="2" t="n">
        <v>0.926751592356688</v>
      </c>
      <c r="H578" s="2" t="n">
        <v>0.962952598375899</v>
      </c>
      <c r="I578" s="2" t="n">
        <v>0.274047860590187</v>
      </c>
      <c r="J578" s="2" t="n">
        <v>0.542742271888306</v>
      </c>
      <c r="K578" s="2" t="n">
        <v>2.23360007286056</v>
      </c>
      <c r="L578" s="2" t="n">
        <v>0.616</v>
      </c>
      <c r="M578" s="2" t="n">
        <v>0.093</v>
      </c>
      <c r="N578" s="2" t="n">
        <v>5.104</v>
      </c>
      <c r="O578" s="2" t="s">
        <v>41</v>
      </c>
      <c r="P578" s="2" t="n">
        <v>768.8</v>
      </c>
      <c r="Q578" s="2" t="n">
        <v>281.4</v>
      </c>
      <c r="R578" s="2" t="n">
        <v>36.434</v>
      </c>
      <c r="S578" s="2" t="n">
        <v>0.286849240002798</v>
      </c>
      <c r="T578" s="2" t="n">
        <v>-0.475932083326561</v>
      </c>
      <c r="U578" s="2" t="n">
        <v>-0.970964993735558</v>
      </c>
      <c r="V578" s="2" t="n">
        <v>0.363442365866246</v>
      </c>
      <c r="W578" s="2" t="n">
        <v>0.090249162520035</v>
      </c>
      <c r="X578" s="2" t="n">
        <v>0.148563672413453</v>
      </c>
      <c r="Y578" s="2" t="n">
        <v>0.151469620455465</v>
      </c>
      <c r="Z578" s="2" t="n">
        <v>0.143726178105268</v>
      </c>
      <c r="AA578" s="2" t="n">
        <v>0.142697629361366</v>
      </c>
      <c r="AB578" s="2" t="n">
        <v>0.138303970521326</v>
      </c>
      <c r="AC578" s="2" t="n">
        <v>0.121525623405869</v>
      </c>
      <c r="AD578" s="2" t="n">
        <v>0.0843244752967664</v>
      </c>
      <c r="AE578" s="2" t="n">
        <v>0.0494211662608329</v>
      </c>
      <c r="AF578" s="2" t="n">
        <v>0.0199676641796531</v>
      </c>
      <c r="AG578" s="2" t="n">
        <v>-1.86647952789732</v>
      </c>
      <c r="AH578" s="3" t="b">
        <f aca="false">TRUE()</f>
        <v>1</v>
      </c>
      <c r="AI578" s="3" t="n">
        <v>-0.969081014048785</v>
      </c>
      <c r="AJ578" s="3" t="b">
        <f aca="false">TRUE()</f>
        <v>1</v>
      </c>
      <c r="AK578" s="3" t="n">
        <v>-0.253205813989133</v>
      </c>
      <c r="AL578" s="3" t="b">
        <f aca="false">TRUE()</f>
        <v>1</v>
      </c>
      <c r="AM578" s="3" t="n">
        <v>0.37101418887340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6</v>
      </c>
      <c r="E579" s="2" t="n">
        <v>8</v>
      </c>
      <c r="F579" s="2" t="n">
        <v>24.2277453179541</v>
      </c>
      <c r="G579" s="2" t="n">
        <v>0.887070376432079</v>
      </c>
      <c r="H579" s="2" t="n">
        <v>0.981264953719909</v>
      </c>
      <c r="I579" s="2" t="n">
        <v>0.17039403290036</v>
      </c>
      <c r="J579" s="2" t="n">
        <v>0.414248598300337</v>
      </c>
      <c r="K579" s="2" t="n">
        <v>3.69661961804117</v>
      </c>
      <c r="L579" s="2" t="n">
        <v>0.704</v>
      </c>
      <c r="M579" s="2" t="n">
        <v>0.126</v>
      </c>
      <c r="N579" s="2" t="n">
        <v>8.037</v>
      </c>
      <c r="O579" s="2" t="s">
        <v>41</v>
      </c>
      <c r="P579" s="2" t="n">
        <v>865.5</v>
      </c>
      <c r="Q579" s="2" t="n">
        <v>277.5</v>
      </c>
      <c r="R579" s="2" t="n">
        <v>41.02</v>
      </c>
      <c r="S579" s="2" t="n">
        <v>0.504022765638905</v>
      </c>
      <c r="T579" s="2" t="n">
        <v>-0.564031969021012</v>
      </c>
      <c r="U579" s="2" t="n">
        <v>-0.638052365114788</v>
      </c>
      <c r="V579" s="2" t="n">
        <v>0.229374874433043</v>
      </c>
      <c r="W579" s="2" t="n">
        <v>0.0517476353563995</v>
      </c>
      <c r="X579" s="2" t="n">
        <v>0.0959704479820712</v>
      </c>
      <c r="Y579" s="2" t="n">
        <v>0.136853980119267</v>
      </c>
      <c r="Z579" s="2" t="n">
        <v>0.148185313861045</v>
      </c>
      <c r="AA579" s="2" t="n">
        <v>0.143805107271048</v>
      </c>
      <c r="AB579" s="2" t="n">
        <v>0.142841780499498</v>
      </c>
      <c r="AC579" s="2" t="n">
        <v>0.130833213764056</v>
      </c>
      <c r="AD579" s="2" t="n">
        <v>0.102324958284021</v>
      </c>
      <c r="AE579" s="2" t="n">
        <v>0.0736749103830985</v>
      </c>
      <c r="AF579" s="2" t="n">
        <v>0.0255102878358949</v>
      </c>
      <c r="AG579" s="2" t="n">
        <v>-0.981192061803622</v>
      </c>
      <c r="AH579" s="3" t="b">
        <f aca="false">TRUE()</f>
        <v>1</v>
      </c>
      <c r="AI579" s="3" t="n">
        <v>0.239492252063137</v>
      </c>
      <c r="AJ579" s="3" t="b">
        <f aca="false">TRUE()</f>
        <v>1</v>
      </c>
      <c r="AK579" s="3" t="n">
        <v>1.02018965964961</v>
      </c>
      <c r="AL579" s="3" t="b">
        <f aca="false">TRUE()</f>
        <v>1</v>
      </c>
      <c r="AM579" s="3" t="n">
        <v>0.84893268512565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7</v>
      </c>
      <c r="E580" s="2" t="n">
        <v>1</v>
      </c>
      <c r="F580" s="2" t="n">
        <v>22.6198649480404</v>
      </c>
      <c r="G580" s="2" t="n">
        <v>0.790839694656489</v>
      </c>
      <c r="H580" s="2" t="n">
        <v>0.986177811897562</v>
      </c>
      <c r="I580" s="2" t="n">
        <v>0.178349941636781</v>
      </c>
      <c r="J580" s="2" t="n">
        <v>0.353590029455061</v>
      </c>
      <c r="K580" s="2" t="n">
        <v>3.85795842550017</v>
      </c>
      <c r="L580" s="2" t="n">
        <v>0.618</v>
      </c>
      <c r="M580" s="2" t="n">
        <v>0.062</v>
      </c>
      <c r="N580" s="2" t="n">
        <v>8.454</v>
      </c>
      <c r="O580" s="2" t="s">
        <v>41</v>
      </c>
      <c r="P580" s="2" t="n">
        <v>750</v>
      </c>
      <c r="Q580" s="2" t="n">
        <v>316.4</v>
      </c>
      <c r="R580" s="2" t="n">
        <v>35.545</v>
      </c>
      <c r="S580" s="2" t="n">
        <v>0.377990278850496</v>
      </c>
      <c r="T580" s="2" t="n">
        <v>-0.374996095492562</v>
      </c>
      <c r="U580" s="2" t="n">
        <v>-1.05691672674499</v>
      </c>
      <c r="V580" s="2" t="n">
        <v>0.312494424039538</v>
      </c>
      <c r="W580" s="2" t="n">
        <v>0.0408828708603811</v>
      </c>
      <c r="X580" s="2" t="n">
        <v>0.111960422246066</v>
      </c>
      <c r="Y580" s="2" t="n">
        <v>0.151572722316349</v>
      </c>
      <c r="Z580" s="2" t="n">
        <v>0.147732216504295</v>
      </c>
      <c r="AA580" s="2" t="n">
        <v>0.151040640036852</v>
      </c>
      <c r="AB580" s="2" t="n">
        <v>0.142191223319958</v>
      </c>
      <c r="AC580" s="2" t="n">
        <v>0.135283401371907</v>
      </c>
      <c r="AD580" s="2" t="n">
        <v>0.0994131197740073</v>
      </c>
      <c r="AE580" s="2" t="n">
        <v>0.0477360307723699</v>
      </c>
      <c r="AF580" s="2" t="n">
        <v>0.0130702236581961</v>
      </c>
      <c r="AG580" s="2" t="n">
        <v>-0.883564368100925</v>
      </c>
      <c r="AH580" s="3" t="b">
        <f aca="false">TRUE()</f>
        <v>1</v>
      </c>
      <c r="AI580" s="3" t="n">
        <v>-0.941613439818968</v>
      </c>
      <c r="AJ580" s="3" t="b">
        <f aca="false">TRUE()</f>
        <v>1</v>
      </c>
      <c r="AK580" s="3" t="n">
        <v>-1.44942580437704</v>
      </c>
      <c r="AL580" s="3" t="b">
        <f aca="false">TRUE()</f>
        <v>1</v>
      </c>
      <c r="AM580" s="3" t="n">
        <v>0.2780993209360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7</v>
      </c>
      <c r="E581" s="2" t="n">
        <v>2</v>
      </c>
      <c r="F581" s="2" t="n">
        <v>21.3706222693432</v>
      </c>
      <c r="G581" s="2" t="n">
        <v>0.912912912912913</v>
      </c>
      <c r="H581" s="2" t="n">
        <v>0.970649368842685</v>
      </c>
      <c r="I581" s="2" t="n">
        <v>0.230121772651302</v>
      </c>
      <c r="J581" s="2" t="n">
        <v>0.508575459002433</v>
      </c>
      <c r="K581" s="2" t="n">
        <v>2.35975557690767</v>
      </c>
      <c r="L581" s="2" t="n">
        <v>0.616</v>
      </c>
      <c r="M581" s="2" t="n">
        <v>0.104</v>
      </c>
      <c r="N581" s="2" t="n">
        <v>5.33</v>
      </c>
      <c r="O581" s="2" t="s">
        <v>41</v>
      </c>
      <c r="P581" s="2" t="n">
        <v>840.6</v>
      </c>
      <c r="Q581" s="2" t="n">
        <v>225.2</v>
      </c>
      <c r="R581" s="2" t="n">
        <v>39.839</v>
      </c>
      <c r="S581" s="2" t="n">
        <v>0.664866061776031</v>
      </c>
      <c r="T581" s="2" t="n">
        <v>-0.545742221266385</v>
      </c>
      <c r="U581" s="2" t="n">
        <v>-0.380467399730279</v>
      </c>
      <c r="V581" s="2" t="n">
        <v>0.293110370001499</v>
      </c>
      <c r="W581" s="2" t="n">
        <v>0.0739837726439523</v>
      </c>
      <c r="X581" s="2" t="n">
        <v>0.126933627752402</v>
      </c>
      <c r="Y581" s="2" t="n">
        <v>0.134620450137345</v>
      </c>
      <c r="Z581" s="2" t="n">
        <v>0.144094355558624</v>
      </c>
      <c r="AA581" s="2" t="n">
        <v>0.148170619655425</v>
      </c>
      <c r="AB581" s="2" t="n">
        <v>0.139688317891421</v>
      </c>
      <c r="AC581" s="2" t="n">
        <v>0.112387767612145</v>
      </c>
      <c r="AD581" s="2" t="n">
        <v>0.0917783937716821</v>
      </c>
      <c r="AE581" s="2" t="n">
        <v>0.0719804397243349</v>
      </c>
      <c r="AF581" s="2" t="n">
        <v>0.0303460278966215</v>
      </c>
      <c r="AG581" s="2" t="n">
        <v>-1.79014159592673</v>
      </c>
      <c r="AH581" s="3" t="b">
        <f aca="false">TRUE()</f>
        <v>1</v>
      </c>
      <c r="AI581" s="3" t="n">
        <v>-0.969081014048785</v>
      </c>
      <c r="AJ581" s="3" t="b">
        <f aca="false">TRUE()</f>
        <v>1</v>
      </c>
      <c r="AK581" s="3" t="n">
        <v>0.171259343890448</v>
      </c>
      <c r="AL581" s="3" t="b">
        <f aca="false">TRUE()</f>
        <v>1</v>
      </c>
      <c r="AM581" s="3" t="n">
        <v>0.7258699079107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7</v>
      </c>
      <c r="E582" s="2" t="n">
        <v>3</v>
      </c>
      <c r="F582" s="2" t="n">
        <v>30.3432488842396</v>
      </c>
      <c r="G582" s="2" t="n">
        <v>0.847790507364975</v>
      </c>
      <c r="H582" s="2" t="n">
        <v>0.97504874111065</v>
      </c>
      <c r="I582" s="2" t="n">
        <v>0.196174326047833</v>
      </c>
      <c r="J582" s="2" t="n">
        <v>0.439209985998055</v>
      </c>
      <c r="K582" s="2" t="n">
        <v>3.46414801985114</v>
      </c>
      <c r="L582" s="2" t="n">
        <v>0.7</v>
      </c>
      <c r="M582" s="2" t="n">
        <v>0.105</v>
      </c>
      <c r="N582" s="2" t="n">
        <v>7.605</v>
      </c>
      <c r="O582" s="2" t="s">
        <v>41</v>
      </c>
      <c r="P582" s="2" t="n">
        <v>1014.5</v>
      </c>
      <c r="Q582" s="2" t="n">
        <v>356.9</v>
      </c>
      <c r="R582" s="2" t="n">
        <v>48.08</v>
      </c>
      <c r="S582" s="2" t="n">
        <v>0.427277094917027</v>
      </c>
      <c r="T582" s="2" t="n">
        <v>-0.494607124436418</v>
      </c>
      <c r="U582" s="2" t="n">
        <v>-0.923098561325873</v>
      </c>
      <c r="V582" s="2" t="n">
        <v>0.222766496719696</v>
      </c>
      <c r="W582" s="2" t="n">
        <v>0.044198587101517</v>
      </c>
      <c r="X582" s="2" t="n">
        <v>0.13706243417906</v>
      </c>
      <c r="Y582" s="2" t="n">
        <v>0.137495402455144</v>
      </c>
      <c r="Z582" s="2" t="n">
        <v>0.133941530339074</v>
      </c>
      <c r="AA582" s="2" t="n">
        <v>0.134578695224368</v>
      </c>
      <c r="AB582" s="2" t="n">
        <v>0.128342332305365</v>
      </c>
      <c r="AC582" s="2" t="n">
        <v>0.118650690376843</v>
      </c>
      <c r="AD582" s="2" t="n">
        <v>0.108760180270501</v>
      </c>
      <c r="AE582" s="2" t="n">
        <v>0.0780533033592368</v>
      </c>
      <c r="AF582" s="2" t="n">
        <v>0.0231154314904085</v>
      </c>
      <c r="AG582" s="2" t="n">
        <v>-1.12186290436233</v>
      </c>
      <c r="AH582" s="3" t="b">
        <f aca="false">TRUE()</f>
        <v>1</v>
      </c>
      <c r="AI582" s="3" t="n">
        <v>0.184557103603504</v>
      </c>
      <c r="AJ582" s="3" t="b">
        <f aca="false">TRUE()</f>
        <v>1</v>
      </c>
      <c r="AK582" s="3" t="n">
        <v>0.209847085515865</v>
      </c>
      <c r="AL582" s="3" t="b">
        <f aca="false">TRUE()</f>
        <v>1</v>
      </c>
      <c r="AM582" s="3" t="n">
        <v>1.5853324363312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8</v>
      </c>
      <c r="E583" s="2" t="n">
        <v>0</v>
      </c>
      <c r="F583" s="2" t="n">
        <v>18.434948822922</v>
      </c>
      <c r="G583" s="2" t="n">
        <v>0.855060034305317</v>
      </c>
      <c r="H583" s="2" t="n">
        <v>0.993510488008039</v>
      </c>
      <c r="I583" s="2" t="n">
        <v>0.0819615073670556</v>
      </c>
      <c r="J583" s="2" t="n">
        <v>0.278542992337564</v>
      </c>
      <c r="K583" s="2" t="n">
        <v>6.34686947881244</v>
      </c>
      <c r="L583" s="2" t="n">
        <v>0.722</v>
      </c>
      <c r="M583" s="2" t="n">
        <v>0.094</v>
      </c>
      <c r="N583" s="2" t="n">
        <v>13.414</v>
      </c>
      <c r="O583" s="2" t="s">
        <v>41</v>
      </c>
      <c r="P583" s="2" t="n">
        <v>498.1</v>
      </c>
      <c r="Q583" s="2" t="n">
        <v>176</v>
      </c>
      <c r="R583" s="2" t="n">
        <v>23.607</v>
      </c>
      <c r="S583" s="2" t="n">
        <v>0.35849037896084</v>
      </c>
      <c r="T583" s="2" t="n">
        <v>-0.433986066267994</v>
      </c>
      <c r="U583" s="2" t="n">
        <v>-0.985275033343356</v>
      </c>
      <c r="V583" s="2" t="n">
        <v>0.0891995976005484</v>
      </c>
      <c r="W583" s="2" t="n">
        <v>0.0529595402234102</v>
      </c>
      <c r="X583" s="2" t="n">
        <v>0.0283455893022202</v>
      </c>
      <c r="Y583" s="2" t="n">
        <v>0.124151304634977</v>
      </c>
      <c r="Z583" s="2" t="n">
        <v>0.153626898452384</v>
      </c>
      <c r="AA583" s="2" t="n">
        <v>0.154826448613837</v>
      </c>
      <c r="AB583" s="2" t="n">
        <v>0.133521587113457</v>
      </c>
      <c r="AC583" s="2" t="n">
        <v>0.13788554383864</v>
      </c>
      <c r="AD583" s="2" t="n">
        <v>0.137459085235325</v>
      </c>
      <c r="AE583" s="2" t="n">
        <v>0.100506633186222</v>
      </c>
      <c r="AF583" s="2" t="n">
        <v>0.0296769096229364</v>
      </c>
      <c r="AG583" s="2" t="n">
        <v>0.622500104501467</v>
      </c>
      <c r="AH583" s="3" t="b">
        <f aca="false">TRUE()</f>
        <v>1</v>
      </c>
      <c r="AI583" s="3" t="n">
        <v>0.486700420131485</v>
      </c>
      <c r="AJ583" s="3" t="b">
        <f aca="false">TRUE()</f>
        <v>1</v>
      </c>
      <c r="AK583" s="3" t="n">
        <v>-0.214618072363716</v>
      </c>
      <c r="AL583" s="3" t="b">
        <f aca="false">TRUE()</f>
        <v>1</v>
      </c>
      <c r="AM583" s="3" t="n">
        <v>-0.96686106382030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9</v>
      </c>
      <c r="E584" s="2" t="n">
        <v>4</v>
      </c>
      <c r="F584" s="2" t="n">
        <v>18.434948822922</v>
      </c>
      <c r="G584" s="2" t="n">
        <v>0.740050804403048</v>
      </c>
      <c r="H584" s="2" t="n">
        <v>0.996217559732461</v>
      </c>
      <c r="I584" s="2" t="n">
        <v>0.0616515990082289</v>
      </c>
      <c r="J584" s="2" t="n">
        <v>0.204689537819591</v>
      </c>
      <c r="K584" s="2" t="n">
        <v>6.87960530688801</v>
      </c>
      <c r="L584" s="2" t="n">
        <v>0.575</v>
      </c>
      <c r="M584" s="2" t="n">
        <v>0.06</v>
      </c>
      <c r="N584" s="2" t="n">
        <v>14.478</v>
      </c>
      <c r="O584" s="2" t="s">
        <v>41</v>
      </c>
      <c r="P584" s="2" t="n">
        <v>691.5</v>
      </c>
      <c r="Q584" s="2" t="n">
        <v>268.5</v>
      </c>
      <c r="R584" s="2" t="n">
        <v>32.771</v>
      </c>
      <c r="S584" s="2" t="n">
        <v>-1</v>
      </c>
      <c r="T584" s="2" t="n">
        <v>-0.125669628794861</v>
      </c>
      <c r="U584" s="2" t="n">
        <v>-1.28977764853719</v>
      </c>
      <c r="V584" s="2" t="n">
        <v>0.0285327396662369</v>
      </c>
      <c r="W584" s="2" t="n">
        <v>0.0285327396662369</v>
      </c>
      <c r="X584" s="2" t="n">
        <v>0.0669467119811548</v>
      </c>
      <c r="Y584" s="2" t="n">
        <v>0.0873988333784525</v>
      </c>
      <c r="Z584" s="2" t="n">
        <v>0.144936216473144</v>
      </c>
      <c r="AA584" s="2" t="n">
        <v>0.164149930767132</v>
      </c>
      <c r="AB584" s="2" t="n">
        <v>0.122962855827846</v>
      </c>
      <c r="AC584" s="2" t="n">
        <v>0.135764244604794</v>
      </c>
      <c r="AD584" s="2" t="n">
        <v>0.132411066324791</v>
      </c>
      <c r="AE584" s="2" t="n">
        <v>0.126875033114123</v>
      </c>
      <c r="AF584" s="2" t="n">
        <v>0.018555107528562</v>
      </c>
      <c r="AG584" s="2" t="n">
        <v>0.944863775505007</v>
      </c>
      <c r="AH584" s="3" t="b">
        <f aca="false">TRUE()</f>
        <v>1</v>
      </c>
      <c r="AI584" s="3" t="n">
        <v>-1.53216628576002</v>
      </c>
      <c r="AJ584" s="3" t="b">
        <f aca="false">TRUE()</f>
        <v>1</v>
      </c>
      <c r="AK584" s="3" t="n">
        <v>-1.52660128762788</v>
      </c>
      <c r="AL584" s="3" t="b">
        <f aca="false">TRUE()</f>
        <v>1</v>
      </c>
      <c r="AM584" s="3" t="n">
        <v>-0.011024071315820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9</v>
      </c>
      <c r="E585" s="2" t="n">
        <v>5</v>
      </c>
      <c r="F585" s="2" t="n">
        <v>11.3099324740202</v>
      </c>
      <c r="G585" s="2" t="n">
        <v>0.915921288014311</v>
      </c>
      <c r="H585" s="2" t="n">
        <v>0.974847480731863</v>
      </c>
      <c r="I585" s="2" t="n">
        <v>0.299310673509827</v>
      </c>
      <c r="J585" s="2" t="n">
        <v>0.471195871062006</v>
      </c>
      <c r="K585" s="2" t="n">
        <v>3.27917256587174</v>
      </c>
      <c r="L585" s="2" t="n">
        <v>0.714</v>
      </c>
      <c r="M585" s="2" t="n">
        <v>0.119</v>
      </c>
      <c r="N585" s="2" t="n">
        <v>7.331</v>
      </c>
      <c r="O585" s="2" t="s">
        <v>41</v>
      </c>
      <c r="P585" s="2" t="n">
        <v>553</v>
      </c>
      <c r="Q585" s="2" t="n">
        <v>181.5</v>
      </c>
      <c r="R585" s="2" t="n">
        <v>26.211</v>
      </c>
      <c r="S585" s="2" t="n">
        <v>0.476252198716742</v>
      </c>
      <c r="T585" s="2" t="n">
        <v>-0.388150113196218</v>
      </c>
      <c r="U585" s="2" t="n">
        <v>-0.907128384798206</v>
      </c>
      <c r="V585" s="2" t="n">
        <v>0.0159058043576454</v>
      </c>
      <c r="W585" s="2" t="n">
        <v>0.0240493925083408</v>
      </c>
      <c r="X585" s="2" t="n">
        <v>0.114068261805448</v>
      </c>
      <c r="Y585" s="2" t="n">
        <v>0.105795340854978</v>
      </c>
      <c r="Z585" s="2" t="n">
        <v>0.128643528084556</v>
      </c>
      <c r="AA585" s="2" t="n">
        <v>0.118285105598963</v>
      </c>
      <c r="AB585" s="2" t="n">
        <v>0.12034409949676</v>
      </c>
      <c r="AC585" s="2" t="n">
        <v>0.146614674828494</v>
      </c>
      <c r="AD585" s="2" t="n">
        <v>0.14392890586851</v>
      </c>
      <c r="AE585" s="2" t="n">
        <v>0.0884048390235244</v>
      </c>
      <c r="AF585" s="2" t="n">
        <v>0.0339152444387654</v>
      </c>
      <c r="AG585" s="2" t="n">
        <v>-1.23379336454134</v>
      </c>
      <c r="AH585" s="3" t="b">
        <f aca="false">TRUE()</f>
        <v>1</v>
      </c>
      <c r="AI585" s="3" t="n">
        <v>0.376830123212219</v>
      </c>
      <c r="AJ585" s="3" t="b">
        <f aca="false">TRUE()</f>
        <v>1</v>
      </c>
      <c r="AK585" s="3" t="n">
        <v>0.750075468271695</v>
      </c>
      <c r="AL585" s="3" t="b">
        <f aca="false">TRUE()</f>
        <v>1</v>
      </c>
      <c r="AM585" s="3" t="n">
        <v>-0.69552988032239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2</v>
      </c>
      <c r="E586" s="2" t="n">
        <v>0</v>
      </c>
      <c r="F586" s="2" t="n">
        <v>18.434948822922</v>
      </c>
      <c r="G586" s="2" t="n">
        <v>0.871287128712871</v>
      </c>
      <c r="H586" s="2" t="n">
        <v>0.99028269819404</v>
      </c>
      <c r="I586" s="2" t="n">
        <v>0.122247161208454</v>
      </c>
      <c r="J586" s="2" t="n">
        <v>0.325564767710604</v>
      </c>
      <c r="K586" s="2" t="n">
        <v>5.56552463067603</v>
      </c>
      <c r="L586" s="2" t="n">
        <v>0.787</v>
      </c>
      <c r="M586" s="2" t="n">
        <v>0.102</v>
      </c>
      <c r="N586" s="2" t="n">
        <v>11.996</v>
      </c>
      <c r="O586" s="2" t="s">
        <v>41</v>
      </c>
      <c r="P586" s="2" t="n">
        <v>480.9</v>
      </c>
      <c r="Q586" s="2" t="n">
        <v>178.6</v>
      </c>
      <c r="R586" s="2" t="n">
        <v>22.794</v>
      </c>
      <c r="S586" s="2" t="n">
        <v>0.419939356382223</v>
      </c>
      <c r="T586" s="2" t="n">
        <v>-0.146076810971127</v>
      </c>
      <c r="U586" s="2" t="n">
        <v>-0.818267527136712</v>
      </c>
      <c r="V586" s="2" t="n">
        <v>0.0924052197868208</v>
      </c>
      <c r="W586" s="2" t="n">
        <v>0.0751448350254373</v>
      </c>
      <c r="X586" s="2" t="n">
        <v>0.0186925624128471</v>
      </c>
      <c r="Y586" s="2" t="n">
        <v>0.103530208542241</v>
      </c>
      <c r="Z586" s="2" t="n">
        <v>0.168556703618225</v>
      </c>
      <c r="AA586" s="2" t="n">
        <v>0.16054683518044</v>
      </c>
      <c r="AB586" s="2" t="n">
        <v>0.117834376134812</v>
      </c>
      <c r="AC586" s="2" t="n">
        <v>0.142241697416453</v>
      </c>
      <c r="AD586" s="2" t="n">
        <v>0.124222590699574</v>
      </c>
      <c r="AE586" s="2" t="n">
        <v>0.109717213955481</v>
      </c>
      <c r="AF586" s="2" t="n">
        <v>0.0546578120399283</v>
      </c>
      <c r="AG586" s="2" t="n">
        <v>0.149700678799566</v>
      </c>
      <c r="AH586" s="3" t="b">
        <f aca="false">TRUE()</f>
        <v>1</v>
      </c>
      <c r="AI586" s="3" t="n">
        <v>1.37939658260052</v>
      </c>
      <c r="AJ586" s="3" t="b">
        <f aca="false">TRUE()</f>
        <v>1</v>
      </c>
      <c r="AK586" s="3" t="n">
        <v>0.0940838606396153</v>
      </c>
      <c r="AL586" s="3" t="b">
        <f aca="false">TRUE()</f>
        <v>1</v>
      </c>
      <c r="AM586" s="3" t="n">
        <v>-1.0518682834225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3</v>
      </c>
      <c r="E587" s="2" t="n">
        <v>0</v>
      </c>
      <c r="F587" s="2" t="n">
        <v>39.8055710922652</v>
      </c>
      <c r="G587" s="2" t="n">
        <v>0.640747438215793</v>
      </c>
      <c r="H587" s="2" t="n">
        <v>0.979689732143556</v>
      </c>
      <c r="I587" s="2" t="n">
        <v>0.126989457314081</v>
      </c>
      <c r="J587" s="2" t="n">
        <v>0.293660841186159</v>
      </c>
      <c r="K587" s="2" t="n">
        <v>6.26523042168685</v>
      </c>
      <c r="L587" s="2" t="n">
        <v>0.766</v>
      </c>
      <c r="M587" s="2" t="n">
        <v>0.107</v>
      </c>
      <c r="N587" s="2" t="n">
        <v>13.391</v>
      </c>
      <c r="O587" s="2" t="s">
        <v>41</v>
      </c>
      <c r="P587" s="2" t="n">
        <v>536.9</v>
      </c>
      <c r="Q587" s="2" t="n">
        <v>195.4</v>
      </c>
      <c r="R587" s="2" t="n">
        <v>25.447</v>
      </c>
      <c r="S587" s="2" t="n">
        <v>9.9629710665345E-005</v>
      </c>
      <c r="T587" s="2" t="n">
        <v>-0.302715861500701</v>
      </c>
      <c r="U587" s="2" t="n">
        <v>-0.873306788308562</v>
      </c>
      <c r="V587" s="2" t="n">
        <v>0.0567906618068792</v>
      </c>
      <c r="W587" s="2" t="n">
        <v>0.0337928896615128</v>
      </c>
      <c r="X587" s="2" t="n">
        <v>0.0703363127151613</v>
      </c>
      <c r="Y587" s="2" t="n">
        <v>0.12666675123771</v>
      </c>
      <c r="Z587" s="2" t="n">
        <v>0.146025830667989</v>
      </c>
      <c r="AA587" s="2" t="n">
        <v>0.130383512646594</v>
      </c>
      <c r="AB587" s="2" t="n">
        <v>0.145161729438851</v>
      </c>
      <c r="AC587" s="2" t="n">
        <v>0.156315488020242</v>
      </c>
      <c r="AD587" s="2" t="n">
        <v>0.13526882079336</v>
      </c>
      <c r="AE587" s="2" t="n">
        <v>0.0762077568713094</v>
      </c>
      <c r="AF587" s="2" t="n">
        <v>0.0136337976087832</v>
      </c>
      <c r="AG587" s="2" t="n">
        <v>0.573099510876404</v>
      </c>
      <c r="AH587" s="3" t="b">
        <f aca="false">TRUE()</f>
        <v>1</v>
      </c>
      <c r="AI587" s="3" t="n">
        <v>1.09098705318745</v>
      </c>
      <c r="AJ587" s="3" t="b">
        <f aca="false">TRUE()</f>
        <v>1</v>
      </c>
      <c r="AK587" s="3" t="n">
        <v>0.287022568766698</v>
      </c>
      <c r="AL587" s="3" t="b">
        <f aca="false">TRUE()</f>
        <v>1</v>
      </c>
      <c r="AM587" s="3" t="n">
        <v>-0.7751005916942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5</v>
      </c>
      <c r="E588" s="2" t="n">
        <v>0</v>
      </c>
      <c r="F588" s="2" t="n">
        <v>26.565051177078</v>
      </c>
      <c r="G588" s="2" t="n">
        <v>0.781144781144781</v>
      </c>
      <c r="H588" s="2" t="n">
        <v>0.988011390714989</v>
      </c>
      <c r="I588" s="2" t="n">
        <v>0.131606849801095</v>
      </c>
      <c r="J588" s="2" t="n">
        <v>0.313087661427775</v>
      </c>
      <c r="K588" s="2" t="n">
        <v>5.53148169041522</v>
      </c>
      <c r="L588" s="2" t="n">
        <v>0.729</v>
      </c>
      <c r="M588" s="2" t="n">
        <v>0.111</v>
      </c>
      <c r="N588" s="2" t="n">
        <v>11.891</v>
      </c>
      <c r="O588" s="2" t="s">
        <v>41</v>
      </c>
      <c r="P588" s="2" t="n">
        <v>552.1</v>
      </c>
      <c r="Q588" s="2" t="n">
        <v>204.9</v>
      </c>
      <c r="R588" s="2" t="n">
        <v>26.166</v>
      </c>
      <c r="S588" s="2" t="n">
        <v>0.510623324661066</v>
      </c>
      <c r="T588" s="2" t="n">
        <v>-0.203402895624216</v>
      </c>
      <c r="U588" s="2" t="n">
        <v>-0.846877601357691</v>
      </c>
      <c r="V588" s="2" t="n">
        <v>0.225771548654469</v>
      </c>
      <c r="W588" s="2" t="n">
        <v>0.0692823939018434</v>
      </c>
      <c r="X588" s="2" t="n">
        <v>0.0694821865722568</v>
      </c>
      <c r="Y588" s="2" t="n">
        <v>0.15043197528488</v>
      </c>
      <c r="Z588" s="2" t="n">
        <v>0.157126977664107</v>
      </c>
      <c r="AA588" s="2" t="n">
        <v>0.14667018714447</v>
      </c>
      <c r="AB588" s="2" t="n">
        <v>0.137859818920568</v>
      </c>
      <c r="AC588" s="2" t="n">
        <v>0.130853704983882</v>
      </c>
      <c r="AD588" s="2" t="n">
        <v>0.117885507067973</v>
      </c>
      <c r="AE588" s="2" t="n">
        <v>0.0786717685470772</v>
      </c>
      <c r="AF588" s="2" t="n">
        <v>0.0110178738147865</v>
      </c>
      <c r="AG588" s="2" t="n">
        <v>0.129100961987066</v>
      </c>
      <c r="AH588" s="3" t="b">
        <f aca="false">TRUE()</f>
        <v>1</v>
      </c>
      <c r="AI588" s="3" t="n">
        <v>0.582836929935842</v>
      </c>
      <c r="AJ588" s="3" t="b">
        <f aca="false">TRUE()</f>
        <v>1</v>
      </c>
      <c r="AK588" s="3" t="n">
        <v>0.441373535268364</v>
      </c>
      <c r="AL588" s="3" t="b">
        <f aca="false">TRUE()</f>
        <v>1</v>
      </c>
      <c r="AM588" s="3" t="n">
        <v>-0.69997793251088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6</v>
      </c>
      <c r="E589" s="2" t="n">
        <v>2</v>
      </c>
      <c r="F589" s="2" t="n">
        <v>35.5376777919744</v>
      </c>
      <c r="G589" s="2" t="n">
        <v>0.765840220385675</v>
      </c>
      <c r="H589" s="2" t="n">
        <v>0.982341532430089</v>
      </c>
      <c r="I589" s="2" t="n">
        <v>0.1914335280889</v>
      </c>
      <c r="J589" s="2" t="n">
        <v>0.348559019694295</v>
      </c>
      <c r="K589" s="2" t="n">
        <v>3.99025436649741</v>
      </c>
      <c r="L589" s="2" t="n">
        <v>0.656</v>
      </c>
      <c r="M589" s="2" t="n">
        <v>0.1</v>
      </c>
      <c r="N589" s="2" t="n">
        <v>8.789</v>
      </c>
      <c r="O589" s="2" t="s">
        <v>41</v>
      </c>
      <c r="P589" s="2" t="n">
        <v>1036.1</v>
      </c>
      <c r="Q589" s="2" t="n">
        <v>399.5</v>
      </c>
      <c r="R589" s="2" t="n">
        <v>49.106</v>
      </c>
      <c r="S589" s="2" t="n">
        <v>0.402676632528981</v>
      </c>
      <c r="T589" s="2" t="n">
        <v>-0.676468208327107</v>
      </c>
      <c r="U589" s="2" t="n">
        <v>-0.659879103830225</v>
      </c>
      <c r="V589" s="2" t="n">
        <v>0.408517273421132</v>
      </c>
      <c r="W589" s="2" t="n">
        <v>0.0863746368393378</v>
      </c>
      <c r="X589" s="2" t="n">
        <v>0.145577902103214</v>
      </c>
      <c r="Y589" s="2" t="n">
        <v>0.151385443549747</v>
      </c>
      <c r="Z589" s="2" t="n">
        <v>0.156776676342127</v>
      </c>
      <c r="AA589" s="2" t="n">
        <v>0.146515862630687</v>
      </c>
      <c r="AB589" s="2" t="n">
        <v>0.145496567263075</v>
      </c>
      <c r="AC589" s="2" t="n">
        <v>0.12026245255732</v>
      </c>
      <c r="AD589" s="2" t="n">
        <v>0.0745693009568671</v>
      </c>
      <c r="AE589" s="2" t="n">
        <v>0.0477519675613693</v>
      </c>
      <c r="AF589" s="2" t="n">
        <v>0.0116638270355948</v>
      </c>
      <c r="AG589" s="2" t="n">
        <v>-0.803510797548334</v>
      </c>
      <c r="AH589" s="3" t="b">
        <f aca="false">TRUE()</f>
        <v>1</v>
      </c>
      <c r="AI589" s="3" t="n">
        <v>-0.419729529452456</v>
      </c>
      <c r="AJ589" s="3" t="b">
        <f aca="false">TRUE()</f>
        <v>1</v>
      </c>
      <c r="AK589" s="3" t="n">
        <v>0.0169083773887829</v>
      </c>
      <c r="AL589" s="3" t="b">
        <f aca="false">TRUE()</f>
        <v>1</v>
      </c>
      <c r="AM589" s="3" t="n">
        <v>1.6920856888550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6</v>
      </c>
      <c r="E590" s="2" t="n">
        <v>3</v>
      </c>
      <c r="F590" s="2" t="n">
        <v>27.8972710309476</v>
      </c>
      <c r="G590" s="2" t="n">
        <v>0.770786516853933</v>
      </c>
      <c r="H590" s="2" t="n">
        <v>0.978137755685635</v>
      </c>
      <c r="I590" s="2" t="n">
        <v>0.14976720296439</v>
      </c>
      <c r="J590" s="2" t="n">
        <v>0.37320319082352</v>
      </c>
      <c r="K590" s="2" t="n">
        <v>4.32612418880103</v>
      </c>
      <c r="L590" s="2" t="n">
        <v>0.748</v>
      </c>
      <c r="M590" s="2" t="n">
        <v>0.097</v>
      </c>
      <c r="N590" s="2" t="n">
        <v>9.47</v>
      </c>
      <c r="O590" s="2" t="s">
        <v>41</v>
      </c>
      <c r="P590" s="2" t="n">
        <v>682.8</v>
      </c>
      <c r="Q590" s="2" t="n">
        <v>287.8</v>
      </c>
      <c r="R590" s="2" t="n">
        <v>32.361</v>
      </c>
      <c r="S590" s="2" t="n">
        <v>0.318338201898349</v>
      </c>
      <c r="T590" s="2" t="n">
        <v>-0.143083888412211</v>
      </c>
      <c r="U590" s="2" t="n">
        <v>-1.01821714145056</v>
      </c>
      <c r="V590" s="2" t="n">
        <v>0.188778405226121</v>
      </c>
      <c r="W590" s="2" t="n">
        <v>0.0882012640581483</v>
      </c>
      <c r="X590" s="2" t="n">
        <v>0.0150046128749859</v>
      </c>
      <c r="Y590" s="2" t="n">
        <v>0.0910682875765372</v>
      </c>
      <c r="Z590" s="2" t="n">
        <v>0.177158586628372</v>
      </c>
      <c r="AA590" s="2" t="n">
        <v>0.18048123429432</v>
      </c>
      <c r="AB590" s="2" t="n">
        <v>0.16690363301851</v>
      </c>
      <c r="AC590" s="2" t="n">
        <v>0.150152133636009</v>
      </c>
      <c r="AD590" s="2" t="n">
        <v>0.106890374196902</v>
      </c>
      <c r="AE590" s="2" t="n">
        <v>0.0729923751947528</v>
      </c>
      <c r="AF590" s="2" t="n">
        <v>0.0393487625796104</v>
      </c>
      <c r="AG590" s="2" t="n">
        <v>-0.600272676154813</v>
      </c>
      <c r="AH590" s="3" t="b">
        <f aca="false">TRUE()</f>
        <v>1</v>
      </c>
      <c r="AI590" s="3" t="n">
        <v>0.843778885119098</v>
      </c>
      <c r="AJ590" s="3" t="b">
        <f aca="false">TRUE()</f>
        <v>1</v>
      </c>
      <c r="AK590" s="3" t="n">
        <v>-0.0988548474874666</v>
      </c>
      <c r="AL590" s="3" t="b">
        <f aca="false">TRUE()</f>
        <v>1</v>
      </c>
      <c r="AM590" s="3" t="n">
        <v>-0.054021909137894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7</v>
      </c>
      <c r="E591" s="2" t="n">
        <v>0</v>
      </c>
      <c r="F591" s="2" t="n">
        <v>23.6293777306568</v>
      </c>
      <c r="G591" s="2" t="n">
        <v>0.764705882352941</v>
      </c>
      <c r="H591" s="2" t="n">
        <v>0.98459589125446</v>
      </c>
      <c r="I591" s="2" t="n">
        <v>0.156325521881373</v>
      </c>
      <c r="J591" s="2" t="n">
        <v>0.334600448198013</v>
      </c>
      <c r="K591" s="2" t="n">
        <v>5.24391896448766</v>
      </c>
      <c r="L591" s="2" t="n">
        <v>0.76</v>
      </c>
      <c r="M591" s="2" t="n">
        <v>0.096</v>
      </c>
      <c r="N591" s="2" t="n">
        <v>11.349</v>
      </c>
      <c r="O591" s="2" t="s">
        <v>41</v>
      </c>
      <c r="P591" s="2" t="n">
        <v>623.5</v>
      </c>
      <c r="Q591" s="2" t="n">
        <v>243.4</v>
      </c>
      <c r="R591" s="2" t="n">
        <v>29.551</v>
      </c>
      <c r="S591" s="2" t="n">
        <v>0.454535882834666</v>
      </c>
      <c r="T591" s="2" t="n">
        <v>-0.245816706107891</v>
      </c>
      <c r="U591" s="2" t="n">
        <v>-0.939165948345826</v>
      </c>
      <c r="V591" s="2" t="n">
        <v>0.0678505738998062</v>
      </c>
      <c r="W591" s="2" t="n">
        <v>0.0678505738998062</v>
      </c>
      <c r="X591" s="2" t="n">
        <v>0.0220544168573721</v>
      </c>
      <c r="Y591" s="2" t="n">
        <v>0.104179324111739</v>
      </c>
      <c r="Z591" s="2" t="n">
        <v>0.149539759256682</v>
      </c>
      <c r="AA591" s="2" t="n">
        <v>0.162348616386849</v>
      </c>
      <c r="AB591" s="2" t="n">
        <v>0.147477685613954</v>
      </c>
      <c r="AC591" s="2" t="n">
        <v>0.142229761521874</v>
      </c>
      <c r="AD591" s="2" t="n">
        <v>0.130419583074831</v>
      </c>
      <c r="AE591" s="2" t="n">
        <v>0.104556974612731</v>
      </c>
      <c r="AF591" s="2" t="n">
        <v>0.0371938785639686</v>
      </c>
      <c r="AG591" s="2" t="n">
        <v>-0.0449060619231865</v>
      </c>
      <c r="AH591" s="3" t="b">
        <f aca="false">TRUE()</f>
        <v>1</v>
      </c>
      <c r="AI591" s="3" t="n">
        <v>1.008584330498</v>
      </c>
      <c r="AJ591" s="3" t="b">
        <f aca="false">TRUE()</f>
        <v>1</v>
      </c>
      <c r="AK591" s="3" t="n">
        <v>-0.137442589112883</v>
      </c>
      <c r="AL591" s="3" t="b">
        <f aca="false">TRUE()</f>
        <v>1</v>
      </c>
      <c r="AM591" s="3" t="n">
        <v>-0.34709912555731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8</v>
      </c>
      <c r="E592" s="2" t="n">
        <v>1</v>
      </c>
      <c r="F592" s="2" t="n">
        <v>35.5376777919744</v>
      </c>
      <c r="G592" s="2" t="n">
        <v>0.613581244947454</v>
      </c>
      <c r="H592" s="2" t="n">
        <v>0.994825400993615</v>
      </c>
      <c r="I592" s="2" t="n">
        <v>0.0718184315141192</v>
      </c>
      <c r="J592" s="2" t="n">
        <v>0.187837544581983</v>
      </c>
      <c r="K592" s="2" t="n">
        <v>9.44111352732841</v>
      </c>
      <c r="L592" s="2" t="n">
        <v>0.757</v>
      </c>
      <c r="M592" s="2" t="n">
        <v>0.116</v>
      </c>
      <c r="N592" s="2" t="n">
        <v>19.773</v>
      </c>
      <c r="O592" s="2" t="s">
        <v>41</v>
      </c>
      <c r="P592" s="2" t="n">
        <v>686.6</v>
      </c>
      <c r="Q592" s="2" t="n">
        <v>236.1</v>
      </c>
      <c r="R592" s="2" t="n">
        <v>32.54</v>
      </c>
      <c r="S592" s="2" t="n">
        <v>0.496658967205723</v>
      </c>
      <c r="T592" s="2" t="n">
        <v>-0.514462815858082</v>
      </c>
      <c r="U592" s="2" t="n">
        <v>-0.591344528872691</v>
      </c>
      <c r="V592" s="2" t="n">
        <v>0.00215883601680522</v>
      </c>
      <c r="W592" s="2" t="n">
        <v>0.040825211392535</v>
      </c>
      <c r="X592" s="2" t="n">
        <v>0.0186266531902413</v>
      </c>
      <c r="Y592" s="2" t="n">
        <v>0.0934794239453683</v>
      </c>
      <c r="Z592" s="2" t="n">
        <v>0.138573498589031</v>
      </c>
      <c r="AA592" s="2" t="n">
        <v>0.158216756750934</v>
      </c>
      <c r="AB592" s="2" t="n">
        <v>0.12036664156288</v>
      </c>
      <c r="AC592" s="2" t="n">
        <v>0.129791570615333</v>
      </c>
      <c r="AD592" s="2" t="n">
        <v>0.134300675785154</v>
      </c>
      <c r="AE592" s="2" t="n">
        <v>0.120481256697699</v>
      </c>
      <c r="AF592" s="2" t="n">
        <v>0.086163522863359</v>
      </c>
      <c r="AG592" s="2" t="n">
        <v>2.49485750547388</v>
      </c>
      <c r="AH592" s="3" t="b">
        <f aca="false">TRUE()</f>
        <v>1</v>
      </c>
      <c r="AI592" s="3" t="n">
        <v>0.967382969153272</v>
      </c>
      <c r="AJ592" s="3" t="b">
        <f aca="false">TRUE()</f>
        <v>1</v>
      </c>
      <c r="AK592" s="3" t="n">
        <v>0.634312243395446</v>
      </c>
      <c r="AL592" s="3" t="b">
        <f aca="false">TRUE()</f>
        <v>1</v>
      </c>
      <c r="AM592" s="3" t="n">
        <v>-0.035241244342045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8</v>
      </c>
      <c r="E593" s="2" t="n">
        <v>2</v>
      </c>
      <c r="F593" s="2" t="n">
        <v>24.2277453179541</v>
      </c>
      <c r="G593" s="2" t="n">
        <v>0.669236159775753</v>
      </c>
      <c r="H593" s="2" t="n">
        <v>0.994757078545487</v>
      </c>
      <c r="I593" s="2" t="n">
        <v>0.0633040277604165</v>
      </c>
      <c r="J593" s="2" t="n">
        <v>0.188516309332813</v>
      </c>
      <c r="K593" s="2" t="n">
        <v>7.40901932976131</v>
      </c>
      <c r="L593" s="2" t="n">
        <v>0.597</v>
      </c>
      <c r="M593" s="2" t="n">
        <v>0.058</v>
      </c>
      <c r="N593" s="2" t="n">
        <v>15.494</v>
      </c>
      <c r="O593" s="2" t="s">
        <v>41</v>
      </c>
      <c r="P593" s="2" t="n">
        <v>946.6</v>
      </c>
      <c r="Q593" s="2" t="n">
        <v>202.9</v>
      </c>
      <c r="R593" s="2" t="n">
        <v>44.861</v>
      </c>
      <c r="S593" s="2" t="n">
        <v>0.643156737629571</v>
      </c>
      <c r="T593" s="2" t="n">
        <v>-0.741197520999235</v>
      </c>
      <c r="U593" s="2" t="n">
        <v>-0.201413318088456</v>
      </c>
      <c r="V593" s="2" t="n">
        <v>0.0263652282203888</v>
      </c>
      <c r="W593" s="2" t="n">
        <v>0.0263652282203888</v>
      </c>
      <c r="X593" s="2" t="n">
        <v>0.0246466634995755</v>
      </c>
      <c r="Y593" s="2" t="n">
        <v>0.100123495555153</v>
      </c>
      <c r="Z593" s="2" t="n">
        <v>0.133249647548771</v>
      </c>
      <c r="AA593" s="2" t="n">
        <v>0.142656964433687</v>
      </c>
      <c r="AB593" s="2" t="n">
        <v>0.134566038701134</v>
      </c>
      <c r="AC593" s="2" t="n">
        <v>0.127765831713203</v>
      </c>
      <c r="AD593" s="2" t="n">
        <v>0.0945989107019064</v>
      </c>
      <c r="AE593" s="2" t="n">
        <v>0.122486617637965</v>
      </c>
      <c r="AF593" s="2" t="n">
        <v>0.119905830208605</v>
      </c>
      <c r="AG593" s="2" t="n">
        <v>1.26521738962307</v>
      </c>
      <c r="AH593" s="3" t="b">
        <f aca="false">TRUE()</f>
        <v>1</v>
      </c>
      <c r="AI593" s="3" t="n">
        <v>-1.23002296923204</v>
      </c>
      <c r="AJ593" s="3" t="b">
        <f aca="false">TRUE()</f>
        <v>1</v>
      </c>
      <c r="AK593" s="3" t="n">
        <v>-1.60377677087871</v>
      </c>
      <c r="AL593" s="3" t="b">
        <f aca="false">TRUE()</f>
        <v>1</v>
      </c>
      <c r="AM593" s="3" t="n">
        <v>1.2497516101107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8</v>
      </c>
      <c r="E594" s="2" t="n">
        <v>3</v>
      </c>
      <c r="F594" s="2" t="n">
        <v>33.6900675259798</v>
      </c>
      <c r="G594" s="2" t="n">
        <v>0.600238663484487</v>
      </c>
      <c r="H594" s="2" t="n">
        <v>0.988240575032131</v>
      </c>
      <c r="I594" s="2" t="n">
        <v>0.0757916557398564</v>
      </c>
      <c r="J594" s="2" t="n">
        <v>0.231339993771392</v>
      </c>
      <c r="K594" s="2" t="n">
        <v>4.8784152333351</v>
      </c>
      <c r="L594" s="2" t="n">
        <v>0.49</v>
      </c>
      <c r="M594" s="2" t="n">
        <v>0.098</v>
      </c>
      <c r="N594" s="2" t="n">
        <v>10.221</v>
      </c>
      <c r="O594" s="2" t="s">
        <v>41</v>
      </c>
      <c r="P594" s="2" t="n">
        <v>971.7</v>
      </c>
      <c r="Q594" s="2" t="n">
        <v>187.7</v>
      </c>
      <c r="R594" s="2" t="n">
        <v>46.05</v>
      </c>
      <c r="S594" s="2" t="n">
        <v>1.14225910765939E-006</v>
      </c>
      <c r="T594" s="2" t="n">
        <v>-0.47823595518334</v>
      </c>
      <c r="U594" s="2" t="n">
        <v>-0.274428494058079</v>
      </c>
      <c r="V594" s="2" t="n">
        <v>0.190861784270577</v>
      </c>
      <c r="W594" s="2" t="n">
        <v>0.0625599262018858</v>
      </c>
      <c r="X594" s="2" t="n">
        <v>0.0956706639123027</v>
      </c>
      <c r="Y594" s="2" t="n">
        <v>0.154877185150246</v>
      </c>
      <c r="Z594" s="2" t="n">
        <v>0.155323306165793</v>
      </c>
      <c r="AA594" s="2" t="n">
        <v>0.16271729149805</v>
      </c>
      <c r="AB594" s="2" t="n">
        <v>0.138468935959809</v>
      </c>
      <c r="AC594" s="2" t="n">
        <v>0.110564103034409</v>
      </c>
      <c r="AD594" s="2" t="n">
        <v>0.0953271506372093</v>
      </c>
      <c r="AE594" s="2" t="n">
        <v>0.0670352832163762</v>
      </c>
      <c r="AF594" s="2" t="n">
        <v>0.0200160804258035</v>
      </c>
      <c r="AG594" s="2" t="n">
        <v>-0.266075952008214</v>
      </c>
      <c r="AH594" s="3" t="b">
        <f aca="false">TRUE()</f>
        <v>1</v>
      </c>
      <c r="AI594" s="3" t="n">
        <v>-2.69953819052722</v>
      </c>
      <c r="AJ594" s="3" t="b">
        <f aca="false">TRUE()</f>
        <v>1</v>
      </c>
      <c r="AK594" s="3" t="n">
        <v>-0.0602671058620501</v>
      </c>
      <c r="AL594" s="3" t="b">
        <f aca="false">TRUE()</f>
        <v>1</v>
      </c>
      <c r="AM594" s="3" t="n">
        <v>1.3738028433675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8</v>
      </c>
      <c r="E595" s="2" t="n">
        <v>4</v>
      </c>
      <c r="F595" s="2" t="n">
        <v>15.2551187030578</v>
      </c>
      <c r="G595" s="2" t="n">
        <v>0.821359223300971</v>
      </c>
      <c r="H595" s="2" t="n">
        <v>0.981488368262883</v>
      </c>
      <c r="I595" s="2" t="n">
        <v>0.247282060341127</v>
      </c>
      <c r="J595" s="2" t="n">
        <v>0.410586857897078</v>
      </c>
      <c r="K595" s="2" t="n">
        <v>3.21561048517848</v>
      </c>
      <c r="L595" s="2" t="n">
        <v>0.572</v>
      </c>
      <c r="M595" s="2" t="n">
        <v>0.116</v>
      </c>
      <c r="N595" s="2" t="n">
        <v>7.157</v>
      </c>
      <c r="O595" s="2" t="s">
        <v>41</v>
      </c>
      <c r="P595" s="2" t="n">
        <v>512.8</v>
      </c>
      <c r="Q595" s="2" t="n">
        <v>144.5</v>
      </c>
      <c r="R595" s="2" t="n">
        <v>24.303</v>
      </c>
      <c r="S595" s="2" t="n">
        <v>0.486134086568463</v>
      </c>
      <c r="T595" s="2" t="n">
        <v>-0.679066637220092</v>
      </c>
      <c r="U595" s="2" t="n">
        <v>-0.198618645036823</v>
      </c>
      <c r="V595" s="2" t="n">
        <v>0.0745278699001531</v>
      </c>
      <c r="W595" s="2" t="n">
        <v>0.00936153354860247</v>
      </c>
      <c r="X595" s="2" t="n">
        <v>0.16349122517262</v>
      </c>
      <c r="Y595" s="2" t="n">
        <v>0.168299560838392</v>
      </c>
      <c r="Z595" s="2" t="n">
        <v>0.126591358626425</v>
      </c>
      <c r="AA595" s="2" t="n">
        <v>0.105738830105367</v>
      </c>
      <c r="AB595" s="2" t="n">
        <v>0.150231808590677</v>
      </c>
      <c r="AC595" s="2" t="n">
        <v>0.132086376604443</v>
      </c>
      <c r="AD595" s="2" t="n">
        <v>0.0934157139086608</v>
      </c>
      <c r="AE595" s="2" t="n">
        <v>0.0462897862677259</v>
      </c>
      <c r="AF595" s="2" t="n">
        <v>0.0138553398856901</v>
      </c>
      <c r="AG595" s="2" t="n">
        <v>-1.27225540255166</v>
      </c>
      <c r="AH595" s="3" t="b">
        <f aca="false">TRUE()</f>
        <v>1</v>
      </c>
      <c r="AI595" s="3" t="n">
        <v>-1.57336764710475</v>
      </c>
      <c r="AJ595" s="3" t="b">
        <f aca="false">TRUE()</f>
        <v>1</v>
      </c>
      <c r="AK595" s="3" t="n">
        <v>0.634312243395446</v>
      </c>
      <c r="AL595" s="3" t="b">
        <f aca="false">TRUE()</f>
        <v>1</v>
      </c>
      <c r="AM595" s="3" t="n">
        <v>-0.8942095447416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9</v>
      </c>
      <c r="E596" s="2" t="n">
        <v>2</v>
      </c>
      <c r="F596" s="2" t="n">
        <v>18.434948822922</v>
      </c>
      <c r="G596" s="2" t="n">
        <v>0.82548794489093</v>
      </c>
      <c r="H596" s="2" t="n">
        <v>0.983132752566144</v>
      </c>
      <c r="I596" s="2" t="n">
        <v>0.151315575647038</v>
      </c>
      <c r="J596" s="2" t="n">
        <v>0.376993701730712</v>
      </c>
      <c r="K596" s="2" t="n">
        <v>4.45297940673226</v>
      </c>
      <c r="L596" s="2" t="n">
        <v>0.713</v>
      </c>
      <c r="M596" s="2" t="n">
        <v>0.095</v>
      </c>
      <c r="N596" s="2" t="n">
        <v>9.696</v>
      </c>
      <c r="O596" s="2" t="s">
        <v>41</v>
      </c>
      <c r="P596" s="2" t="n">
        <v>688</v>
      </c>
      <c r="Q596" s="2" t="n">
        <v>261.5</v>
      </c>
      <c r="R596" s="2" t="n">
        <v>32.605</v>
      </c>
      <c r="S596" s="2" t="n">
        <v>0.430609657467353</v>
      </c>
      <c r="T596" s="2" t="n">
        <v>-0.344803214053555</v>
      </c>
      <c r="U596" s="2" t="n">
        <v>-0.439995789996408</v>
      </c>
      <c r="V596" s="2" t="n">
        <v>0.32412495867028</v>
      </c>
      <c r="W596" s="2" t="n">
        <v>0.0559644954473896</v>
      </c>
      <c r="X596" s="2" t="n">
        <v>0.178548270173245</v>
      </c>
      <c r="Y596" s="2" t="n">
        <v>0.14326878151644</v>
      </c>
      <c r="Z596" s="2" t="n">
        <v>0.125300149224204</v>
      </c>
      <c r="AA596" s="2" t="n">
        <v>0.133770499274592</v>
      </c>
      <c r="AB596" s="2" t="n">
        <v>0.129682609152899</v>
      </c>
      <c r="AC596" s="2" t="n">
        <v>0.11453657362328</v>
      </c>
      <c r="AD596" s="2" t="n">
        <v>0.102260630086599</v>
      </c>
      <c r="AE596" s="2" t="n">
        <v>0.0610674105631452</v>
      </c>
      <c r="AF596" s="2" t="n">
        <v>0.0115650763855952</v>
      </c>
      <c r="AG596" s="2" t="n">
        <v>-0.523511340454928</v>
      </c>
      <c r="AH596" s="3" t="b">
        <f aca="false">TRUE()</f>
        <v>1</v>
      </c>
      <c r="AI596" s="3" t="n">
        <v>0.363096336097311</v>
      </c>
      <c r="AJ596" s="3" t="b">
        <f aca="false">TRUE()</f>
        <v>1</v>
      </c>
      <c r="AK596" s="3" t="n">
        <v>-0.1760303307383</v>
      </c>
      <c r="AL596" s="3" t="b">
        <f aca="false">TRUE()</f>
        <v>1</v>
      </c>
      <c r="AM596" s="3" t="n">
        <v>-0.028322052048838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3</v>
      </c>
      <c r="F597" s="2" t="n">
        <v>15.2551187030578</v>
      </c>
      <c r="G597" s="2" t="n">
        <v>0.881383855024712</v>
      </c>
      <c r="H597" s="2" t="n">
        <v>0.97387751165134</v>
      </c>
      <c r="I597" s="2" t="n">
        <v>0.248788588909172</v>
      </c>
      <c r="J597" s="2" t="n">
        <v>0.465905275360685</v>
      </c>
      <c r="K597" s="2" t="n">
        <v>3.38183058904063</v>
      </c>
      <c r="L597" s="2" t="n">
        <v>0.744</v>
      </c>
      <c r="M597" s="2" t="n">
        <v>0.109</v>
      </c>
      <c r="N597" s="2" t="n">
        <v>7.545</v>
      </c>
      <c r="O597" s="2" t="s">
        <v>41</v>
      </c>
      <c r="P597" s="2" t="n">
        <v>490.3</v>
      </c>
      <c r="Q597" s="2" t="n">
        <v>182.3</v>
      </c>
      <c r="R597" s="2" t="n">
        <v>23.237</v>
      </c>
      <c r="S597" s="2" t="n">
        <v>0.19943620776219</v>
      </c>
      <c r="T597" s="2" t="n">
        <v>0.140852838639356</v>
      </c>
      <c r="U597" s="2" t="n">
        <v>0.986376232773795</v>
      </c>
      <c r="V597" s="2" t="n">
        <v>0.293808324564883</v>
      </c>
      <c r="W597" s="2" t="n">
        <v>0.0483117839735115</v>
      </c>
      <c r="X597" s="2" t="n">
        <v>0.17111885677695</v>
      </c>
      <c r="Y597" s="2" t="n">
        <v>0.127199029537795</v>
      </c>
      <c r="Z597" s="2" t="n">
        <v>0.133727037715859</v>
      </c>
      <c r="AA597" s="2" t="n">
        <v>0.134074591004885</v>
      </c>
      <c r="AB597" s="2" t="n">
        <v>0.127888681846224</v>
      </c>
      <c r="AC597" s="2" t="n">
        <v>0.114408380753765</v>
      </c>
      <c r="AD597" s="2" t="n">
        <v>0.10198924721914</v>
      </c>
      <c r="AE597" s="2" t="n">
        <v>0.0682763305725353</v>
      </c>
      <c r="AF597" s="2" t="n">
        <v>0.0213178445728457</v>
      </c>
      <c r="AG597" s="2" t="n">
        <v>-1.17167398855299</v>
      </c>
      <c r="AH597" s="3" t="b">
        <f aca="false">TRUE()</f>
        <v>1</v>
      </c>
      <c r="AI597" s="3" t="n">
        <v>0.788843736659465</v>
      </c>
      <c r="AJ597" s="3" t="b">
        <f aca="false">TRUE()</f>
        <v>1</v>
      </c>
      <c r="AK597" s="3" t="n">
        <v>0.364198052017531</v>
      </c>
      <c r="AL597" s="3" t="b">
        <f aca="false">TRUE()</f>
        <v>1</v>
      </c>
      <c r="AM597" s="3" t="n">
        <v>-1.0054108494538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0</v>
      </c>
      <c r="E598" s="2" t="n">
        <v>1</v>
      </c>
      <c r="F598" s="2" t="n">
        <v>16.504361381755</v>
      </c>
      <c r="G598" s="2" t="n">
        <v>0.733567046450482</v>
      </c>
      <c r="H598" s="2" t="n">
        <v>0.992762574340795</v>
      </c>
      <c r="I598" s="2" t="n">
        <v>0.122325700062366</v>
      </c>
      <c r="J598" s="2" t="n">
        <v>0.261661236051917</v>
      </c>
      <c r="K598" s="2" t="n">
        <v>5.90774535430159</v>
      </c>
      <c r="L598" s="2" t="n">
        <v>0.645</v>
      </c>
      <c r="M598" s="2" t="n">
        <v>0.072</v>
      </c>
      <c r="N598" s="2" t="n">
        <v>12.596</v>
      </c>
      <c r="O598" s="2" t="s">
        <v>41</v>
      </c>
      <c r="P598" s="2" t="n">
        <v>723.5</v>
      </c>
      <c r="Q598" s="2" t="n">
        <v>243.4</v>
      </c>
      <c r="R598" s="2" t="n">
        <v>34.288</v>
      </c>
      <c r="S598" s="2" t="n">
        <v>0.795115635662665</v>
      </c>
      <c r="T598" s="2" t="n">
        <v>-0.872587374282395</v>
      </c>
      <c r="U598" s="2" t="n">
        <v>-0.00658839769243258</v>
      </c>
      <c r="V598" s="2" t="n">
        <v>0.28791580342874</v>
      </c>
      <c r="W598" s="2" t="n">
        <v>0.0949665385226554</v>
      </c>
      <c r="X598" s="2" t="n">
        <v>0.118543518071548</v>
      </c>
      <c r="Y598" s="2" t="n">
        <v>0.151985941919734</v>
      </c>
      <c r="Z598" s="2" t="n">
        <v>0.154838272002239</v>
      </c>
      <c r="AA598" s="2" t="n">
        <v>0.137050768942978</v>
      </c>
      <c r="AB598" s="2" t="n">
        <v>0.128118177262116</v>
      </c>
      <c r="AC598" s="2" t="n">
        <v>0.113074669547435</v>
      </c>
      <c r="AD598" s="2" t="n">
        <v>0.104773939563769</v>
      </c>
      <c r="AE598" s="2" t="n">
        <v>0.0725129046890957</v>
      </c>
      <c r="AF598" s="2" t="n">
        <v>0.0191018080010861</v>
      </c>
      <c r="AG598" s="2" t="n">
        <v>0.356781792829263</v>
      </c>
      <c r="AH598" s="3" t="b">
        <f aca="false">TRUE()</f>
        <v>1</v>
      </c>
      <c r="AI598" s="3" t="n">
        <v>-0.570801187716446</v>
      </c>
      <c r="AJ598" s="3" t="b">
        <f aca="false">TRUE()</f>
        <v>1</v>
      </c>
      <c r="AK598" s="3" t="n">
        <v>-1.06354838812288</v>
      </c>
      <c r="AL598" s="3" t="b">
        <f aca="false">TRUE()</f>
        <v>1</v>
      </c>
      <c r="AM598" s="3" t="n">
        <v>0.14712889538605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</v>
      </c>
      <c r="E599" s="2" t="n">
        <v>1</v>
      </c>
      <c r="F599" s="2" t="n">
        <v>26.565051177078</v>
      </c>
      <c r="G599" s="2" t="n">
        <v>0.605479452054795</v>
      </c>
      <c r="H599" s="2" t="n">
        <v>0.984798766015977</v>
      </c>
      <c r="I599" s="2" t="n">
        <v>0.0813348188768849</v>
      </c>
      <c r="J599" s="2" t="n">
        <v>0.241715251073825</v>
      </c>
      <c r="K599" s="2" t="n">
        <v>7.16687775399655</v>
      </c>
      <c r="L599" s="2" t="n">
        <v>0.727</v>
      </c>
      <c r="M599" s="2" t="n">
        <v>0.112</v>
      </c>
      <c r="N599" s="2" t="n">
        <v>15.152</v>
      </c>
      <c r="O599" s="2" t="s">
        <v>41</v>
      </c>
      <c r="P599" s="2" t="n">
        <v>551.6</v>
      </c>
      <c r="Q599" s="2" t="n">
        <v>214.3</v>
      </c>
      <c r="R599" s="2" t="n">
        <v>26.142</v>
      </c>
      <c r="S599" s="2" t="n">
        <v>0.506080669015469</v>
      </c>
      <c r="T599" s="2" t="n">
        <v>-0.422396450472747</v>
      </c>
      <c r="U599" s="2" t="n">
        <v>-0.927267081550554</v>
      </c>
      <c r="V599" s="2" t="n">
        <v>0.0727297677354425</v>
      </c>
      <c r="W599" s="2" t="n">
        <v>0.00438263635400882</v>
      </c>
      <c r="X599" s="2" t="n">
        <v>0.0392316339089936</v>
      </c>
      <c r="Y599" s="2" t="n">
        <v>0.114716629620636</v>
      </c>
      <c r="Z599" s="2" t="n">
        <v>0.155800727524494</v>
      </c>
      <c r="AA599" s="2" t="n">
        <v>0.15105378626062</v>
      </c>
      <c r="AB599" s="2" t="n">
        <v>0.149514412366558</v>
      </c>
      <c r="AC599" s="2" t="n">
        <v>0.156845058434275</v>
      </c>
      <c r="AD599" s="2" t="n">
        <v>0.132226503881452</v>
      </c>
      <c r="AE599" s="2" t="n">
        <v>0.0877496403887986</v>
      </c>
      <c r="AF599" s="2" t="n">
        <v>0.0128616076141736</v>
      </c>
      <c r="AG599" s="2" t="n">
        <v>1.11869514885679</v>
      </c>
      <c r="AH599" s="3" t="b">
        <f aca="false">TRUE()</f>
        <v>1</v>
      </c>
      <c r="AI599" s="3" t="n">
        <v>0.555369355706026</v>
      </c>
      <c r="AJ599" s="3" t="b">
        <f aca="false">TRUE()</f>
        <v>1</v>
      </c>
      <c r="AK599" s="3" t="n">
        <v>0.47996127689378</v>
      </c>
      <c r="AL599" s="3" t="b">
        <f aca="false">TRUE()</f>
        <v>1</v>
      </c>
      <c r="AM599" s="3" t="n">
        <v>-0.70244907261560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1</v>
      </c>
      <c r="F600" s="2" t="n">
        <v>18.434948822922</v>
      </c>
      <c r="G600" s="2" t="n">
        <v>0.826825127334465</v>
      </c>
      <c r="H600" s="2" t="n">
        <v>0.994168655857307</v>
      </c>
      <c r="I600" s="2" t="n">
        <v>0.0878780694849808</v>
      </c>
      <c r="J600" s="2" t="n">
        <v>0.257251765293944</v>
      </c>
      <c r="K600" s="2" t="n">
        <v>6.42210497953489</v>
      </c>
      <c r="L600" s="2" t="n">
        <v>0.687</v>
      </c>
      <c r="M600" s="2" t="n">
        <v>0.08</v>
      </c>
      <c r="N600" s="2" t="n">
        <v>13.62</v>
      </c>
      <c r="O600" s="2" t="s">
        <v>41</v>
      </c>
      <c r="P600" s="2" t="n">
        <v>388.4</v>
      </c>
      <c r="Q600" s="2" t="n">
        <v>151.6</v>
      </c>
      <c r="R600" s="2" t="n">
        <v>18.408</v>
      </c>
      <c r="S600" s="2" t="n">
        <v>-1</v>
      </c>
      <c r="T600" s="2" t="n">
        <v>-0.52801851218451</v>
      </c>
      <c r="U600" s="2" t="n">
        <v>-0.781116551766873</v>
      </c>
      <c r="V600" s="2" t="n">
        <v>0.0482003286860976</v>
      </c>
      <c r="W600" s="2" t="n">
        <v>0.0257091769668563</v>
      </c>
      <c r="X600" s="2" t="n">
        <v>0.0340823874741382</v>
      </c>
      <c r="Y600" s="2" t="n">
        <v>0.0934703322792285</v>
      </c>
      <c r="Z600" s="2" t="n">
        <v>0.152336305289663</v>
      </c>
      <c r="AA600" s="2" t="n">
        <v>0.161833305870974</v>
      </c>
      <c r="AB600" s="2" t="n">
        <v>0.153228797182706</v>
      </c>
      <c r="AC600" s="2" t="n">
        <v>0.143121906753224</v>
      </c>
      <c r="AD600" s="2" t="n">
        <v>0.134313023603328</v>
      </c>
      <c r="AE600" s="2" t="n">
        <v>0.113041652178279</v>
      </c>
      <c r="AF600" s="2" t="n">
        <v>0.0145722893684606</v>
      </c>
      <c r="AG600" s="2" t="n">
        <v>0.668025843384638</v>
      </c>
      <c r="AH600" s="3" t="b">
        <f aca="false">TRUE()</f>
        <v>1</v>
      </c>
      <c r="AI600" s="3" t="n">
        <v>0.00601787110969862</v>
      </c>
      <c r="AJ600" s="3" t="b">
        <f aca="false">TRUE()</f>
        <v>1</v>
      </c>
      <c r="AK600" s="3" t="n">
        <v>-0.754846455119546</v>
      </c>
      <c r="AL600" s="3" t="b">
        <f aca="false">TRUE()</f>
        <v>1</v>
      </c>
      <c r="AM600" s="3" t="n">
        <v>-1.5090292027951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</v>
      </c>
      <c r="E601" s="2" t="n">
        <v>3</v>
      </c>
      <c r="F601" s="2" t="n">
        <v>13.2405199151872</v>
      </c>
      <c r="G601" s="2" t="n">
        <v>0.897897897897898</v>
      </c>
      <c r="H601" s="2" t="n">
        <v>0.96951206326929</v>
      </c>
      <c r="I601" s="2" t="n">
        <v>0.211499235486563</v>
      </c>
      <c r="J601" s="2" t="n">
        <v>0.491913004290029</v>
      </c>
      <c r="K601" s="2" t="n">
        <v>2.44044393256511</v>
      </c>
      <c r="L601" s="2" t="n">
        <v>0.612</v>
      </c>
      <c r="M601" s="2" t="n">
        <v>0.107</v>
      </c>
      <c r="N601" s="2" t="n">
        <v>5.432</v>
      </c>
      <c r="O601" s="2" t="s">
        <v>41</v>
      </c>
      <c r="P601" s="2" t="n">
        <v>693</v>
      </c>
      <c r="Q601" s="2" t="n">
        <v>146.8</v>
      </c>
      <c r="R601" s="2" t="n">
        <v>32.842</v>
      </c>
      <c r="S601" s="2" t="n">
        <v>0.401344597093335</v>
      </c>
      <c r="T601" s="2" t="n">
        <v>-1.04078747362696</v>
      </c>
      <c r="U601" s="2" t="n">
        <v>0.610662025151431</v>
      </c>
      <c r="V601" s="2" t="n">
        <v>0.0764781304037387</v>
      </c>
      <c r="W601" s="2" t="n">
        <v>0.0359411430571417</v>
      </c>
      <c r="X601" s="2" t="n">
        <v>0.105101094836476</v>
      </c>
      <c r="Y601" s="2" t="n">
        <v>0.1170768938526</v>
      </c>
      <c r="Z601" s="2" t="n">
        <v>0.126594306428292</v>
      </c>
      <c r="AA601" s="2" t="n">
        <v>0.128149654320062</v>
      </c>
      <c r="AB601" s="2" t="n">
        <v>0.134092729342092</v>
      </c>
      <c r="AC601" s="2" t="n">
        <v>0.143738992703071</v>
      </c>
      <c r="AD601" s="2" t="n">
        <v>0.12776956044014</v>
      </c>
      <c r="AE601" s="2" t="n">
        <v>0.0884778697393197</v>
      </c>
      <c r="AF601" s="2" t="n">
        <v>0.0289988983379491</v>
      </c>
      <c r="AG601" s="2" t="n">
        <v>-1.74131628107803</v>
      </c>
      <c r="AH601" s="3" t="b">
        <f aca="false">TRUE()</f>
        <v>1</v>
      </c>
      <c r="AI601" s="3" t="n">
        <v>-1.02401616250842</v>
      </c>
      <c r="AJ601" s="3" t="b">
        <f aca="false">TRUE()</f>
        <v>1</v>
      </c>
      <c r="AK601" s="3" t="n">
        <v>0.287022568766698</v>
      </c>
      <c r="AL601" s="3" t="b">
        <f aca="false">TRUE()</f>
        <v>1</v>
      </c>
      <c r="AM601" s="3" t="n">
        <v>-0.0036106510016699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</v>
      </c>
      <c r="E602" s="2" t="n">
        <v>1</v>
      </c>
      <c r="F602" s="2" t="n">
        <v>26.565051177078</v>
      </c>
      <c r="G602" s="2" t="n">
        <v>0.729378301503454</v>
      </c>
      <c r="H602" s="2" t="n">
        <v>0.997610533408328</v>
      </c>
      <c r="I602" s="2" t="n">
        <v>0.0481840315145812</v>
      </c>
      <c r="J602" s="2" t="n">
        <v>0.155490680610549</v>
      </c>
      <c r="K602" s="2" t="n">
        <v>11.3183083444049</v>
      </c>
      <c r="L602" s="2" t="n">
        <v>0.738</v>
      </c>
      <c r="M602" s="2" t="n">
        <v>0.086</v>
      </c>
      <c r="N602" s="2" t="n">
        <v>23.37</v>
      </c>
      <c r="O602" s="2" t="s">
        <v>41</v>
      </c>
      <c r="P602" s="2" t="n">
        <v>664.6</v>
      </c>
      <c r="Q602" s="2" t="n">
        <v>205.9</v>
      </c>
      <c r="R602" s="2" t="n">
        <v>31.5</v>
      </c>
      <c r="S602" s="2" t="n">
        <v>0.560189502208823</v>
      </c>
      <c r="T602" s="2" t="n">
        <v>-0.342211529563808</v>
      </c>
      <c r="U602" s="2" t="n">
        <v>-0.744185338885986</v>
      </c>
      <c r="V602" s="2" t="n">
        <v>0.0854469865875804</v>
      </c>
      <c r="W602" s="2" t="n">
        <v>0.035062106190566</v>
      </c>
      <c r="X602" s="2" t="n">
        <v>0.0961445124036106</v>
      </c>
      <c r="Y602" s="2" t="n">
        <v>0.111486899672646</v>
      </c>
      <c r="Z602" s="2" t="n">
        <v>0.146204657807709</v>
      </c>
      <c r="AA602" s="2" t="n">
        <v>0.144393911771632</v>
      </c>
      <c r="AB602" s="2" t="n">
        <v>0.114877215064807</v>
      </c>
      <c r="AC602" s="2" t="n">
        <v>0.142790238464677</v>
      </c>
      <c r="AD602" s="2" t="n">
        <v>0.132219925924411</v>
      </c>
      <c r="AE602" s="2" t="n">
        <v>0.0922303268328799</v>
      </c>
      <c r="AF602" s="2" t="n">
        <v>0.019652312057628</v>
      </c>
      <c r="AG602" s="2" t="n">
        <v>3.63076648799447</v>
      </c>
      <c r="AH602" s="3" t="b">
        <f aca="false">FALSE()</f>
        <v>0</v>
      </c>
      <c r="AI602" s="3" t="n">
        <v>0.706441013970016</v>
      </c>
      <c r="AJ602" s="3" t="b">
        <f aca="false">TRUE()</f>
        <v>1</v>
      </c>
      <c r="AK602" s="3" t="n">
        <v>-0.523320005367048</v>
      </c>
      <c r="AL602" s="3" t="b">
        <f aca="false">TRUE()</f>
        <v>1</v>
      </c>
      <c r="AM602" s="3" t="n">
        <v>-0.143971408949588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</v>
      </c>
      <c r="E603" s="2" t="n">
        <v>0</v>
      </c>
      <c r="F603" s="2" t="n">
        <v>29.7448812969422</v>
      </c>
      <c r="G603" s="2" t="n">
        <v>0.595257563368765</v>
      </c>
      <c r="H603" s="2" t="n">
        <v>0.987621910466044</v>
      </c>
      <c r="I603" s="2" t="n">
        <v>0.0809606418523188</v>
      </c>
      <c r="J603" s="2" t="n">
        <v>0.202056351713476</v>
      </c>
      <c r="K603" s="2" t="n">
        <v>8.86537948896095</v>
      </c>
      <c r="L603" s="2" t="n">
        <v>0.755</v>
      </c>
      <c r="M603" s="2" t="n">
        <v>0.084</v>
      </c>
      <c r="N603" s="2" t="n">
        <v>18.529</v>
      </c>
      <c r="O603" s="2" t="s">
        <v>41</v>
      </c>
      <c r="P603" s="2" t="n">
        <v>700.8</v>
      </c>
      <c r="Q603" s="2" t="n">
        <v>244.9</v>
      </c>
      <c r="R603" s="2" t="n">
        <v>33.211</v>
      </c>
      <c r="S603" s="2" t="n">
        <v>0.47673771463207</v>
      </c>
      <c r="T603" s="2" t="n">
        <v>-0.291422963233088</v>
      </c>
      <c r="U603" s="2" t="n">
        <v>-0.943752965689844</v>
      </c>
      <c r="V603" s="2" t="n">
        <v>0.0159769557309217</v>
      </c>
      <c r="W603" s="2" t="n">
        <v>0.0306501635965802</v>
      </c>
      <c r="X603" s="2" t="n">
        <v>0.0348800668304723</v>
      </c>
      <c r="Y603" s="2" t="n">
        <v>0.114481439071984</v>
      </c>
      <c r="Z603" s="2" t="n">
        <v>0.156780604483432</v>
      </c>
      <c r="AA603" s="2" t="n">
        <v>0.151692910080955</v>
      </c>
      <c r="AB603" s="2" t="n">
        <v>0.13960802061736</v>
      </c>
      <c r="AC603" s="2" t="n">
        <v>0.160382594432217</v>
      </c>
      <c r="AD603" s="2" t="n">
        <v>0.141363923186915</v>
      </c>
      <c r="AE603" s="2" t="n">
        <v>0.0866989445260219</v>
      </c>
      <c r="AF603" s="2" t="n">
        <v>0.0141114967706423</v>
      </c>
      <c r="AG603" s="2" t="n">
        <v>2.1464751959899</v>
      </c>
      <c r="AH603" s="3" t="b">
        <f aca="false">TRUE()</f>
        <v>1</v>
      </c>
      <c r="AI603" s="3" t="n">
        <v>0.939915394923456</v>
      </c>
      <c r="AJ603" s="3" t="b">
        <f aca="false">TRUE()</f>
        <v>1</v>
      </c>
      <c r="AK603" s="3" t="n">
        <v>-0.60049548861788</v>
      </c>
      <c r="AL603" s="3" t="b">
        <f aca="false">TRUE()</f>
        <v>1</v>
      </c>
      <c r="AM603" s="3" t="n">
        <v>0.034939134631913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</v>
      </c>
      <c r="E604" s="2" t="n">
        <v>1</v>
      </c>
      <c r="F604" s="2" t="n">
        <v>18.434948822922</v>
      </c>
      <c r="G604" s="2" t="n">
        <v>0.596685082872928</v>
      </c>
      <c r="H604" s="2" t="n">
        <v>0.96344472136109</v>
      </c>
      <c r="I604" s="2" t="n">
        <v>0.118953175459686</v>
      </c>
      <c r="J604" s="2" t="n">
        <v>0.289733914408661</v>
      </c>
      <c r="K604" s="2" t="n">
        <v>5.57334175427121</v>
      </c>
      <c r="L604" s="2" t="n">
        <v>0.692</v>
      </c>
      <c r="M604" s="2" t="n">
        <v>0.071</v>
      </c>
      <c r="N604" s="2" t="n">
        <v>12.048</v>
      </c>
      <c r="O604" s="2" t="s">
        <v>41</v>
      </c>
      <c r="P604" s="2" t="n">
        <v>546.5</v>
      </c>
      <c r="Q604" s="2" t="n">
        <v>172.4</v>
      </c>
      <c r="R604" s="2" t="n">
        <v>25.903</v>
      </c>
      <c r="S604" s="2" t="n">
        <v>0.508238155379465</v>
      </c>
      <c r="T604" s="2" t="n">
        <v>-0.593930286613637</v>
      </c>
      <c r="U604" s="2" t="n">
        <v>-0.505388425204617</v>
      </c>
      <c r="V604" s="2" t="n">
        <v>0.140064037413227</v>
      </c>
      <c r="W604" s="2" t="n">
        <v>0.0156040245192932</v>
      </c>
      <c r="X604" s="2" t="n">
        <v>0.0915910740474863</v>
      </c>
      <c r="Y604" s="2" t="n">
        <v>0.139327284734515</v>
      </c>
      <c r="Z604" s="2" t="n">
        <v>0.123948798429712</v>
      </c>
      <c r="AA604" s="2" t="n">
        <v>0.142533812228071</v>
      </c>
      <c r="AB604" s="2" t="n">
        <v>0.143789601785678</v>
      </c>
      <c r="AC604" s="2" t="n">
        <v>0.127754236217379</v>
      </c>
      <c r="AD604" s="2" t="n">
        <v>0.12038351740509</v>
      </c>
      <c r="AE604" s="2" t="n">
        <v>0.0905054386764742</v>
      </c>
      <c r="AF604" s="2" t="n">
        <v>0.0201662364755947</v>
      </c>
      <c r="AG604" s="2" t="n">
        <v>0.154430896903977</v>
      </c>
      <c r="AH604" s="3" t="b">
        <f aca="false">TRUE()</f>
        <v>1</v>
      </c>
      <c r="AI604" s="3" t="n">
        <v>0.0746868066842382</v>
      </c>
      <c r="AJ604" s="3" t="b">
        <f aca="false">TRUE()</f>
        <v>1</v>
      </c>
      <c r="AK604" s="3" t="n">
        <v>-1.10213612974829</v>
      </c>
      <c r="AL604" s="3" t="b">
        <f aca="false">TRUE()</f>
        <v>1</v>
      </c>
      <c r="AM604" s="3" t="n">
        <v>-0.72765470168371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</v>
      </c>
      <c r="E605" s="2" t="n">
        <v>0</v>
      </c>
      <c r="F605" s="2" t="n">
        <v>33.6900675259798</v>
      </c>
      <c r="G605" s="2" t="n">
        <v>0.579239641178983</v>
      </c>
      <c r="H605" s="2" t="n">
        <v>0.983802354982382</v>
      </c>
      <c r="I605" s="2" t="n">
        <v>0.0740103233307991</v>
      </c>
      <c r="J605" s="2" t="n">
        <v>0.21815610311574</v>
      </c>
      <c r="K605" s="2" t="n">
        <v>8.34963057606091</v>
      </c>
      <c r="L605" s="2" t="n">
        <v>0.723</v>
      </c>
      <c r="M605" s="2" t="n">
        <v>0.063</v>
      </c>
      <c r="N605" s="2" t="n">
        <v>17.559</v>
      </c>
      <c r="O605" s="2" t="s">
        <v>41</v>
      </c>
      <c r="P605" s="2" t="n">
        <v>513.2</v>
      </c>
      <c r="Q605" s="2" t="n">
        <v>184</v>
      </c>
      <c r="R605" s="2" t="n">
        <v>24.322</v>
      </c>
      <c r="S605" s="2" t="n">
        <v>0.468150438508752</v>
      </c>
      <c r="T605" s="2" t="n">
        <v>-0.410859045058619</v>
      </c>
      <c r="U605" s="2" t="n">
        <v>-0.846206332714316</v>
      </c>
      <c r="V605" s="2" t="n">
        <v>0.0753626310015317</v>
      </c>
      <c r="W605" s="2" t="n">
        <v>0.0413383731884833</v>
      </c>
      <c r="X605" s="2" t="n">
        <v>0.0361257550201894</v>
      </c>
      <c r="Y605" s="2" t="n">
        <v>0.107391158181838</v>
      </c>
      <c r="Z605" s="2" t="n">
        <v>0.151493263031203</v>
      </c>
      <c r="AA605" s="2" t="n">
        <v>0.158083072528195</v>
      </c>
      <c r="AB605" s="2" t="n">
        <v>0.143443379884244</v>
      </c>
      <c r="AC605" s="2" t="n">
        <v>0.148408815884634</v>
      </c>
      <c r="AD605" s="2" t="n">
        <v>0.149756223665172</v>
      </c>
      <c r="AE605" s="2" t="n">
        <v>0.0916285376389532</v>
      </c>
      <c r="AF605" s="2" t="n">
        <v>0.0136697941655712</v>
      </c>
      <c r="AG605" s="2" t="n">
        <v>1.83439047385074</v>
      </c>
      <c r="AH605" s="3" t="b">
        <f aca="false">TRUE()</f>
        <v>1</v>
      </c>
      <c r="AI605" s="3" t="n">
        <v>0.500434207246393</v>
      </c>
      <c r="AJ605" s="3" t="b">
        <f aca="false">TRUE()</f>
        <v>1</v>
      </c>
      <c r="AK605" s="3" t="n">
        <v>-1.41083806275163</v>
      </c>
      <c r="AL605" s="3" t="b">
        <f aca="false">TRUE()</f>
        <v>1</v>
      </c>
      <c r="AM605" s="3" t="n">
        <v>-0.89223263265785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</v>
      </c>
      <c r="E606" s="2" t="n">
        <v>1</v>
      </c>
      <c r="F606" s="2" t="n">
        <v>35.5376777919744</v>
      </c>
      <c r="G606" s="2" t="n">
        <v>0.86025641025641</v>
      </c>
      <c r="H606" s="2" t="n">
        <v>0.99032405604468</v>
      </c>
      <c r="I606" s="2" t="n">
        <v>0.126983313691631</v>
      </c>
      <c r="J606" s="2" t="n">
        <v>0.307020578056468</v>
      </c>
      <c r="K606" s="2" t="n">
        <v>4.77262696057631</v>
      </c>
      <c r="L606" s="2" t="n">
        <v>0.632</v>
      </c>
      <c r="M606" s="2" t="n">
        <v>0.097</v>
      </c>
      <c r="N606" s="2" t="n">
        <v>10.139</v>
      </c>
      <c r="O606" s="2" t="s">
        <v>41</v>
      </c>
      <c r="P606" s="2" t="n">
        <v>475</v>
      </c>
      <c r="Q606" s="2" t="n">
        <v>170.2</v>
      </c>
      <c r="R606" s="2" t="n">
        <v>22.51</v>
      </c>
      <c r="S606" s="2" t="n">
        <v>0.620518884212722</v>
      </c>
      <c r="T606" s="2" t="n">
        <v>-0.51578560396423</v>
      </c>
      <c r="U606" s="2" t="n">
        <v>-0.593700361177237</v>
      </c>
      <c r="V606" s="2" t="n">
        <v>0.239192680774923</v>
      </c>
      <c r="W606" s="2" t="n">
        <v>0.0542906868752381</v>
      </c>
      <c r="X606" s="2" t="n">
        <v>0.0767929232911101</v>
      </c>
      <c r="Y606" s="2" t="n">
        <v>0.128199491271344</v>
      </c>
      <c r="Z606" s="2" t="n">
        <v>0.147728939482599</v>
      </c>
      <c r="AA606" s="2" t="n">
        <v>0.161701324961771</v>
      </c>
      <c r="AB606" s="2" t="n">
        <v>0.161898766546474</v>
      </c>
      <c r="AC606" s="2" t="n">
        <v>0.136709147767147</v>
      </c>
      <c r="AD606" s="2" t="n">
        <v>0.109200012218685</v>
      </c>
      <c r="AE606" s="2" t="n">
        <v>0.066019068180883</v>
      </c>
      <c r="AF606" s="2" t="n">
        <v>0.0117503262799875</v>
      </c>
      <c r="AG606" s="2" t="n">
        <v>-0.330089472703523</v>
      </c>
      <c r="AH606" s="3" t="b">
        <f aca="false">TRUE()</f>
        <v>1</v>
      </c>
      <c r="AI606" s="3" t="n">
        <v>-0.749340420210253</v>
      </c>
      <c r="AJ606" s="3" t="b">
        <f aca="false">TRUE()</f>
        <v>1</v>
      </c>
      <c r="AK606" s="3" t="n">
        <v>-0.0988548474874666</v>
      </c>
      <c r="AL606" s="3" t="b">
        <f aca="false">TRUE()</f>
        <v>1</v>
      </c>
      <c r="AM606" s="3" t="n">
        <v>-1.0810277366582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</v>
      </c>
      <c r="E607" s="2" t="n">
        <v>0</v>
      </c>
      <c r="F607" s="2" t="n">
        <v>26.565051177078</v>
      </c>
      <c r="G607" s="2" t="n">
        <v>0.738772928526249</v>
      </c>
      <c r="H607" s="2" t="n">
        <v>0.993117267450677</v>
      </c>
      <c r="I607" s="2" t="n">
        <v>0.0728920590261087</v>
      </c>
      <c r="J607" s="2" t="n">
        <v>0.251877328893101</v>
      </c>
      <c r="K607" s="2" t="n">
        <v>7.24689339966968</v>
      </c>
      <c r="L607" s="2" t="n">
        <v>0.73</v>
      </c>
      <c r="M607" s="2" t="n">
        <v>0.098</v>
      </c>
      <c r="N607" s="2" t="n">
        <v>15.171</v>
      </c>
      <c r="O607" s="2" t="s">
        <v>41</v>
      </c>
      <c r="P607" s="2" t="n">
        <v>617</v>
      </c>
      <c r="Q607" s="2" t="n">
        <v>220.9</v>
      </c>
      <c r="R607" s="2" t="n">
        <v>29.243</v>
      </c>
      <c r="S607" s="2" t="n">
        <v>0.49246450725703</v>
      </c>
      <c r="T607" s="2" t="n">
        <v>-0.440736233360562</v>
      </c>
      <c r="U607" s="2" t="n">
        <v>-0.901622356431809</v>
      </c>
      <c r="V607" s="2" t="n">
        <v>0.0208147248044559</v>
      </c>
      <c r="W607" s="2" t="n">
        <v>0.00259013889572768</v>
      </c>
      <c r="X607" s="2" t="n">
        <v>0.0182496666742314</v>
      </c>
      <c r="Y607" s="2" t="n">
        <v>0.108847225759576</v>
      </c>
      <c r="Z607" s="2" t="n">
        <v>0.166304560280808</v>
      </c>
      <c r="AA607" s="2" t="n">
        <v>0.143575732195348</v>
      </c>
      <c r="AB607" s="2" t="n">
        <v>0.141257635112117</v>
      </c>
      <c r="AC607" s="2" t="n">
        <v>0.148719009369903</v>
      </c>
      <c r="AD607" s="2" t="n">
        <v>0.154130123174607</v>
      </c>
      <c r="AE607" s="2" t="n">
        <v>0.0947226342514195</v>
      </c>
      <c r="AF607" s="2" t="n">
        <v>0.0241934131819903</v>
      </c>
      <c r="AG607" s="2" t="n">
        <v>1.16711340030064</v>
      </c>
      <c r="AH607" s="3" t="b">
        <f aca="false">TRUE()</f>
        <v>1</v>
      </c>
      <c r="AI607" s="3" t="n">
        <v>0.59657071705075</v>
      </c>
      <c r="AJ607" s="3" t="b">
        <f aca="false">TRUE()</f>
        <v>1</v>
      </c>
      <c r="AK607" s="3" t="n">
        <v>-0.0602671058620501</v>
      </c>
      <c r="AL607" s="3" t="b">
        <f aca="false">TRUE()</f>
        <v>1</v>
      </c>
      <c r="AM607" s="3" t="n">
        <v>-0.37922394691863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</v>
      </c>
      <c r="E608" s="2" t="n">
        <v>0</v>
      </c>
      <c r="F608" s="2" t="n">
        <v>18.434948822922</v>
      </c>
      <c r="G608" s="2" t="n">
        <v>0.782454585733274</v>
      </c>
      <c r="H608" s="2" t="n">
        <v>0.997438785832016</v>
      </c>
      <c r="I608" s="2" t="n">
        <v>0.048027276603065</v>
      </c>
      <c r="J608" s="2" t="n">
        <v>0.176622652154113</v>
      </c>
      <c r="K608" s="2" t="n">
        <v>10.7803697228186</v>
      </c>
      <c r="L608" s="2" t="n">
        <v>0.747</v>
      </c>
      <c r="M608" s="2" t="n">
        <v>0.064</v>
      </c>
      <c r="N608" s="2" t="n">
        <v>22.348</v>
      </c>
      <c r="O608" s="2" t="s">
        <v>41</v>
      </c>
      <c r="P608" s="2" t="n">
        <v>693.7</v>
      </c>
      <c r="Q608" s="2" t="n">
        <v>260.9</v>
      </c>
      <c r="R608" s="2" t="n">
        <v>32.876</v>
      </c>
      <c r="S608" s="2" t="n">
        <v>0.350111475913705</v>
      </c>
      <c r="T608" s="2" t="n">
        <v>-0.418734771739285</v>
      </c>
      <c r="U608" s="2" t="n">
        <v>-1.0558967928563</v>
      </c>
      <c r="V608" s="2" t="n">
        <v>0.05857055714016</v>
      </c>
      <c r="W608" s="2" t="n">
        <v>0.0114445763193264</v>
      </c>
      <c r="X608" s="2" t="n">
        <v>0.0212869681920574</v>
      </c>
      <c r="Y608" s="2" t="n">
        <v>0.125212189750689</v>
      </c>
      <c r="Z608" s="2" t="n">
        <v>0.155357265775947</v>
      </c>
      <c r="AA608" s="2" t="n">
        <v>0.153149404582734</v>
      </c>
      <c r="AB608" s="2" t="n">
        <v>0.139153444012568</v>
      </c>
      <c r="AC608" s="2" t="n">
        <v>0.144009353676071</v>
      </c>
      <c r="AD608" s="2" t="n">
        <v>0.142842486011857</v>
      </c>
      <c r="AE608" s="2" t="n">
        <v>0.0927284106919373</v>
      </c>
      <c r="AF608" s="2" t="n">
        <v>0.026260477306139</v>
      </c>
      <c r="AG608" s="2" t="n">
        <v>3.30525455564415</v>
      </c>
      <c r="AH608" s="3" t="b">
        <f aca="false">FALSE()</f>
        <v>0</v>
      </c>
      <c r="AI608" s="3" t="n">
        <v>0.83004509800419</v>
      </c>
      <c r="AJ608" s="3" t="b">
        <f aca="false">TRUE()</f>
        <v>1</v>
      </c>
      <c r="AK608" s="3" t="n">
        <v>-1.37225032112621</v>
      </c>
      <c r="AL608" s="3" t="b">
        <f aca="false">TRUE()</f>
        <v>1</v>
      </c>
      <c r="AM608" s="3" t="n">
        <v>-0.000151054855066082</v>
      </c>
      <c r="AN608" s="3" t="b">
        <f aca="false">TRUE()</f>
        <v>1</v>
      </c>
      <c r="AO608" s="3" t="n">
        <v>1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0</v>
      </c>
      <c r="F609" s="2" t="n">
        <v>26.565051177078</v>
      </c>
      <c r="G609" s="2" t="n">
        <v>0.805480924234283</v>
      </c>
      <c r="H609" s="2" t="n">
        <v>0.992515055662201</v>
      </c>
      <c r="I609" s="2" t="n">
        <v>0.0899512714467909</v>
      </c>
      <c r="J609" s="2" t="n">
        <v>0.284318184776397</v>
      </c>
      <c r="K609" s="2" t="n">
        <v>7.61507873684084</v>
      </c>
      <c r="L609" s="2" t="n">
        <v>0.867</v>
      </c>
      <c r="M609" s="2" t="n">
        <v>0.116</v>
      </c>
      <c r="N609" s="2" t="n">
        <v>16.264</v>
      </c>
      <c r="O609" s="2" t="s">
        <v>41</v>
      </c>
      <c r="P609" s="2" t="n">
        <v>623.5</v>
      </c>
      <c r="Q609" s="2" t="n">
        <v>214.6</v>
      </c>
      <c r="R609" s="2" t="n">
        <v>29.551</v>
      </c>
      <c r="S609" s="2" t="n">
        <v>0.53823229967801</v>
      </c>
      <c r="T609" s="2" t="n">
        <v>-0.197951163881901</v>
      </c>
      <c r="U609" s="2" t="n">
        <v>-0.513775910536942</v>
      </c>
      <c r="V609" s="2" t="n">
        <v>0.102941909694405</v>
      </c>
      <c r="W609" s="2" t="n">
        <v>0.0572498147428998</v>
      </c>
      <c r="X609" s="2" t="n">
        <v>0.0188368230341583</v>
      </c>
      <c r="Y609" s="2" t="n">
        <v>0.114669720186761</v>
      </c>
      <c r="Z609" s="2" t="n">
        <v>0.17104142846737</v>
      </c>
      <c r="AA609" s="2" t="n">
        <v>0.151966962128344</v>
      </c>
      <c r="AB609" s="2" t="n">
        <v>0.129588291449677</v>
      </c>
      <c r="AC609" s="2" t="n">
        <v>0.1352794568798</v>
      </c>
      <c r="AD609" s="2" t="n">
        <v>0.12792421919298</v>
      </c>
      <c r="AE609" s="2" t="n">
        <v>0.112477677608903</v>
      </c>
      <c r="AF609" s="2" t="n">
        <v>0.0382154210520059</v>
      </c>
      <c r="AG609" s="2" t="n">
        <v>1.3899059564704</v>
      </c>
      <c r="AH609" s="3" t="b">
        <f aca="false">TRUE()</f>
        <v>1</v>
      </c>
      <c r="AI609" s="3" t="n">
        <v>2.47809955179317</v>
      </c>
      <c r="AJ609" s="3" t="b">
        <f aca="false">TRUE()</f>
        <v>1</v>
      </c>
      <c r="AK609" s="3" t="n">
        <v>0.634312243395446</v>
      </c>
      <c r="AL609" s="3" t="b">
        <f aca="false">TRUE()</f>
        <v>1</v>
      </c>
      <c r="AM609" s="3" t="n">
        <v>-0.34709912555731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3</v>
      </c>
      <c r="E610" s="2" t="n">
        <v>1</v>
      </c>
      <c r="F610" s="2" t="n">
        <v>24.2277453179541</v>
      </c>
      <c r="G610" s="2" t="n">
        <v>0.704128440366973</v>
      </c>
      <c r="H610" s="2" t="n">
        <v>0.990254329251184</v>
      </c>
      <c r="I610" s="2" t="n">
        <v>0.0792762047526423</v>
      </c>
      <c r="J610" s="2" t="n">
        <v>0.246667422385515</v>
      </c>
      <c r="K610" s="2" t="n">
        <v>6.36010370592166</v>
      </c>
      <c r="L610" s="2" t="n">
        <v>0.659</v>
      </c>
      <c r="M610" s="2" t="n">
        <v>0.095</v>
      </c>
      <c r="N610" s="2" t="n">
        <v>13.407</v>
      </c>
      <c r="O610" s="2" t="s">
        <v>41</v>
      </c>
      <c r="P610" s="2" t="n">
        <v>918.2</v>
      </c>
      <c r="Q610" s="2" t="n">
        <v>289.1</v>
      </c>
      <c r="R610" s="2" t="n">
        <v>43.515</v>
      </c>
      <c r="S610" s="2" t="n">
        <v>0.581246008837248</v>
      </c>
      <c r="T610" s="2" t="n">
        <v>-0.408181226040267</v>
      </c>
      <c r="U610" s="2" t="n">
        <v>-0.850313494607628</v>
      </c>
      <c r="V610" s="2" t="n">
        <v>0.017433367177636</v>
      </c>
      <c r="W610" s="2" t="n">
        <v>0.017433367177636</v>
      </c>
      <c r="X610" s="2" t="n">
        <v>0.0235669357819005</v>
      </c>
      <c r="Y610" s="2" t="n">
        <v>0.090669744300005</v>
      </c>
      <c r="Z610" s="2" t="n">
        <v>0.147557973890497</v>
      </c>
      <c r="AA610" s="2" t="n">
        <v>0.144847061220292</v>
      </c>
      <c r="AB610" s="2" t="n">
        <v>0.154671696094597</v>
      </c>
      <c r="AC610" s="2" t="n">
        <v>0.140048988460323</v>
      </c>
      <c r="AD610" s="2" t="n">
        <v>0.115632175602881</v>
      </c>
      <c r="AE610" s="2" t="n">
        <v>0.0991830079754444</v>
      </c>
      <c r="AF610" s="2" t="n">
        <v>0.0838224166740598</v>
      </c>
      <c r="AG610" s="2" t="n">
        <v>0.630508265036182</v>
      </c>
      <c r="AH610" s="3" t="b">
        <f aca="false">TRUE()</f>
        <v>1</v>
      </c>
      <c r="AI610" s="3" t="n">
        <v>-0.378528168107731</v>
      </c>
      <c r="AJ610" s="3" t="b">
        <f aca="false">TRUE()</f>
        <v>1</v>
      </c>
      <c r="AK610" s="3" t="n">
        <v>-0.1760303307383</v>
      </c>
      <c r="AL610" s="3" t="b">
        <f aca="false">TRUE()</f>
        <v>1</v>
      </c>
      <c r="AM610" s="3" t="n">
        <v>1.1093908521628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3</v>
      </c>
      <c r="E611" s="2" t="n">
        <v>2</v>
      </c>
      <c r="F611" s="2" t="n">
        <v>35.5376777919744</v>
      </c>
      <c r="G611" s="2" t="n">
        <v>0.714285714285714</v>
      </c>
      <c r="H611" s="2" t="n">
        <v>0.987222548467067</v>
      </c>
      <c r="I611" s="2" t="n">
        <v>0.135334280825053</v>
      </c>
      <c r="J611" s="2" t="n">
        <v>0.312474588693224</v>
      </c>
      <c r="K611" s="2" t="n">
        <v>4.94425984537065</v>
      </c>
      <c r="L611" s="2" t="n">
        <v>0.688</v>
      </c>
      <c r="M611" s="2" t="n">
        <v>0.093</v>
      </c>
      <c r="N611" s="2" t="n">
        <v>10.76</v>
      </c>
      <c r="O611" s="2" t="s">
        <v>41</v>
      </c>
      <c r="P611" s="2" t="n">
        <v>990.7</v>
      </c>
      <c r="Q611" s="2" t="n">
        <v>284.8</v>
      </c>
      <c r="R611" s="2" t="n">
        <v>46.952</v>
      </c>
      <c r="S611" s="2" t="n">
        <v>0.431544745327965</v>
      </c>
      <c r="T611" s="2" t="n">
        <v>-0.531230552576364</v>
      </c>
      <c r="U611" s="2" t="n">
        <v>-0.279203579724693</v>
      </c>
      <c r="V611" s="2" t="n">
        <v>0.0291326263985959</v>
      </c>
      <c r="W611" s="2" t="n">
        <v>0.0291326263985959</v>
      </c>
      <c r="X611" s="2" t="n">
        <v>0.0246054186457102</v>
      </c>
      <c r="Y611" s="2" t="n">
        <v>0.097368897634903</v>
      </c>
      <c r="Z611" s="2" t="n">
        <v>0.136551832735496</v>
      </c>
      <c r="AA611" s="2" t="n">
        <v>0.156946400880597</v>
      </c>
      <c r="AB611" s="2" t="n">
        <v>0.168199556771768</v>
      </c>
      <c r="AC611" s="2" t="n">
        <v>0.135608897289572</v>
      </c>
      <c r="AD611" s="2" t="n">
        <v>0.124390853533941</v>
      </c>
      <c r="AE611" s="2" t="n">
        <v>0.106613792782508</v>
      </c>
      <c r="AF611" s="2" t="n">
        <v>0.0497143497255053</v>
      </c>
      <c r="AG611" s="2" t="n">
        <v>-0.22623273191119</v>
      </c>
      <c r="AH611" s="3" t="b">
        <f aca="false">TRUE()</f>
        <v>1</v>
      </c>
      <c r="AI611" s="3" t="n">
        <v>0.0197516582246053</v>
      </c>
      <c r="AJ611" s="3" t="b">
        <f aca="false">TRUE()</f>
        <v>1</v>
      </c>
      <c r="AK611" s="3" t="n">
        <v>-0.253205813989133</v>
      </c>
      <c r="AL611" s="3" t="b">
        <f aca="false">TRUE()</f>
        <v>1</v>
      </c>
      <c r="AM611" s="3" t="n">
        <v>1.4677061673467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3</v>
      </c>
      <c r="E612" s="2" t="n">
        <v>3</v>
      </c>
      <c r="F612" s="2" t="n">
        <v>26.565051177078</v>
      </c>
      <c r="G612" s="2" t="n">
        <v>0.815184815184815</v>
      </c>
      <c r="H612" s="2" t="n">
        <v>0.98823408390958</v>
      </c>
      <c r="I612" s="2" t="n">
        <v>0.112344665711926</v>
      </c>
      <c r="J612" s="2" t="n">
        <v>0.333856634561814</v>
      </c>
      <c r="K612" s="2" t="n">
        <v>5.12932556387139</v>
      </c>
      <c r="L612" s="2" t="n">
        <v>0.729</v>
      </c>
      <c r="M612" s="2" t="n">
        <v>0.084</v>
      </c>
      <c r="N612" s="2" t="n">
        <v>11.03</v>
      </c>
      <c r="O612" s="2" t="s">
        <v>41</v>
      </c>
      <c r="P612" s="2" t="n">
        <v>881.6</v>
      </c>
      <c r="Q612" s="2" t="n">
        <v>329.2</v>
      </c>
      <c r="R612" s="2" t="n">
        <v>41.781</v>
      </c>
      <c r="S612" s="2" t="n">
        <v>0.469831421151517</v>
      </c>
      <c r="T612" s="2" t="n">
        <v>-0.29693671624149</v>
      </c>
      <c r="U612" s="2" t="n">
        <v>-0.942929798882611</v>
      </c>
      <c r="V612" s="2" t="n">
        <v>0.0772112911178871</v>
      </c>
      <c r="W612" s="2" t="n">
        <v>0.0150954108136703</v>
      </c>
      <c r="X612" s="2" t="n">
        <v>0.0400443122969759</v>
      </c>
      <c r="Y612" s="2" t="n">
        <v>0.0951270817055476</v>
      </c>
      <c r="Z612" s="2" t="n">
        <v>0.150033384840014</v>
      </c>
      <c r="AA612" s="2" t="n">
        <v>0.162435372392087</v>
      </c>
      <c r="AB612" s="2" t="n">
        <v>0.163554994934236</v>
      </c>
      <c r="AC612" s="2" t="n">
        <v>0.152157069400808</v>
      </c>
      <c r="AD612" s="2" t="n">
        <v>0.126370098129899</v>
      </c>
      <c r="AE612" s="2" t="n">
        <v>0.0909211304771047</v>
      </c>
      <c r="AF612" s="2" t="n">
        <v>0.0193565558233281</v>
      </c>
      <c r="AG612" s="2" t="n">
        <v>-0.114247651785616</v>
      </c>
      <c r="AH612" s="3" t="b">
        <f aca="false">TRUE()</f>
        <v>1</v>
      </c>
      <c r="AI612" s="3" t="n">
        <v>0.582836929935842</v>
      </c>
      <c r="AJ612" s="3" t="b">
        <f aca="false">TRUE()</f>
        <v>1</v>
      </c>
      <c r="AK612" s="3" t="n">
        <v>-0.60049548861788</v>
      </c>
      <c r="AL612" s="3" t="b">
        <f aca="false">TRUE()</f>
        <v>1</v>
      </c>
      <c r="AM612" s="3" t="n">
        <v>0.92850339649753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1</v>
      </c>
      <c r="F613" s="2" t="n">
        <v>26.565051177078</v>
      </c>
      <c r="G613" s="2" t="n">
        <v>0.802083333333333</v>
      </c>
      <c r="H613" s="2" t="n">
        <v>0.993580729544035</v>
      </c>
      <c r="I613" s="2" t="n">
        <v>0.122927544780083</v>
      </c>
      <c r="J613" s="2" t="n">
        <v>0.263151783111648</v>
      </c>
      <c r="K613" s="2" t="n">
        <v>6.47714385971499</v>
      </c>
      <c r="L613" s="2" t="n">
        <v>0.706</v>
      </c>
      <c r="M613" s="2" t="n">
        <v>0.087</v>
      </c>
      <c r="N613" s="2" t="n">
        <v>13.711</v>
      </c>
      <c r="O613" s="2" t="s">
        <v>41</v>
      </c>
      <c r="P613" s="2" t="n">
        <v>619</v>
      </c>
      <c r="Q613" s="2" t="n">
        <v>193.3</v>
      </c>
      <c r="R613" s="2" t="n">
        <v>29.337</v>
      </c>
      <c r="S613" s="2" t="n">
        <v>0.516465456330751</v>
      </c>
      <c r="T613" s="2" t="n">
        <v>-0.349405479172345</v>
      </c>
      <c r="U613" s="2" t="n">
        <v>-0.706434929904607</v>
      </c>
      <c r="V613" s="2" t="n">
        <v>0.0221859615977553</v>
      </c>
      <c r="W613" s="2" t="n">
        <v>0.0585897132093099</v>
      </c>
      <c r="X613" s="2" t="n">
        <v>0.103805125113156</v>
      </c>
      <c r="Y613" s="2" t="n">
        <v>0.145621430087388</v>
      </c>
      <c r="Z613" s="2" t="n">
        <v>0.119394423153327</v>
      </c>
      <c r="AA613" s="2" t="n">
        <v>0.11603463293162</v>
      </c>
      <c r="AB613" s="2" t="n">
        <v>0.127196190468164</v>
      </c>
      <c r="AC613" s="2" t="n">
        <v>0.14764428408893</v>
      </c>
      <c r="AD613" s="2" t="n">
        <v>0.137518941658552</v>
      </c>
      <c r="AE613" s="2" t="n">
        <v>0.0798199257507771</v>
      </c>
      <c r="AF613" s="2" t="n">
        <v>0.0229650467480853</v>
      </c>
      <c r="AG613" s="2" t="n">
        <v>0.701330409227096</v>
      </c>
      <c r="AH613" s="3" t="b">
        <f aca="false">TRUE()</f>
        <v>1</v>
      </c>
      <c r="AI613" s="3" t="n">
        <v>0.266959826292953</v>
      </c>
      <c r="AJ613" s="3" t="b">
        <f aca="false">TRUE()</f>
        <v>1</v>
      </c>
      <c r="AK613" s="3" t="n">
        <v>-0.484732263741631</v>
      </c>
      <c r="AL613" s="3" t="b">
        <f aca="false">TRUE()</f>
        <v>1</v>
      </c>
      <c r="AM613" s="3" t="n">
        <v>-0.36933938649976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</v>
      </c>
      <c r="E614" s="2" t="n">
        <v>2</v>
      </c>
      <c r="F614" s="2" t="n">
        <v>17.1027289690524</v>
      </c>
      <c r="G614" s="2" t="n">
        <v>0.871331828442438</v>
      </c>
      <c r="H614" s="2" t="n">
        <v>0.981700274859813</v>
      </c>
      <c r="I614" s="2" t="n">
        <v>0.179499804334468</v>
      </c>
      <c r="J614" s="2" t="n">
        <v>0.405309314946541</v>
      </c>
      <c r="K614" s="2" t="n">
        <v>3.05455507580406</v>
      </c>
      <c r="L614" s="2" t="n">
        <v>0.596</v>
      </c>
      <c r="M614" s="2" t="n">
        <v>0.093</v>
      </c>
      <c r="N614" s="2" t="n">
        <v>6.705</v>
      </c>
      <c r="O614" s="2" t="s">
        <v>41</v>
      </c>
      <c r="P614" s="2" t="n">
        <v>724.7</v>
      </c>
      <c r="Q614" s="2" t="n">
        <v>201.1</v>
      </c>
      <c r="R614" s="2" t="n">
        <v>34.345</v>
      </c>
      <c r="S614" s="2" t="n">
        <v>0.599530071447442</v>
      </c>
      <c r="T614" s="2" t="n">
        <v>-0.264706787252623</v>
      </c>
      <c r="U614" s="2" t="n">
        <v>-0.0850280164132204</v>
      </c>
      <c r="V614" s="2" t="n">
        <v>0.234744680857713</v>
      </c>
      <c r="W614" s="2" t="n">
        <v>0.0480034680486472</v>
      </c>
      <c r="X614" s="2" t="n">
        <v>0.161857968469209</v>
      </c>
      <c r="Y614" s="2" t="n">
        <v>0.153239996339453</v>
      </c>
      <c r="Z614" s="2" t="n">
        <v>0.128117049267667</v>
      </c>
      <c r="AA614" s="2" t="n">
        <v>0.115892264993233</v>
      </c>
      <c r="AB614" s="2" t="n">
        <v>0.115727635337249</v>
      </c>
      <c r="AC614" s="2" t="n">
        <v>0.120229222426229</v>
      </c>
      <c r="AD614" s="2" t="n">
        <v>0.11090427258105</v>
      </c>
      <c r="AE614" s="2" t="n">
        <v>0.0702908201694057</v>
      </c>
      <c r="AF614" s="2" t="n">
        <v>0.0237407704165041</v>
      </c>
      <c r="AG614" s="2" t="n">
        <v>-1.36971160929575</v>
      </c>
      <c r="AH614" s="3" t="b">
        <f aca="false">TRUE()</f>
        <v>1</v>
      </c>
      <c r="AI614" s="3" t="n">
        <v>-1.24375675634695</v>
      </c>
      <c r="AJ614" s="3" t="b">
        <f aca="false">TRUE()</f>
        <v>1</v>
      </c>
      <c r="AK614" s="3" t="n">
        <v>-0.253205813989133</v>
      </c>
      <c r="AL614" s="3" t="b">
        <f aca="false">TRUE()</f>
        <v>1</v>
      </c>
      <c r="AM614" s="3" t="n">
        <v>0.1530596316373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5</v>
      </c>
      <c r="F615" s="2" t="n">
        <v>39.8055710922652</v>
      </c>
      <c r="G615" s="2" t="n">
        <v>0.662288930581614</v>
      </c>
      <c r="H615" s="2" t="n">
        <v>0.994164787153745</v>
      </c>
      <c r="I615" s="2" t="n">
        <v>0.0864001459614595</v>
      </c>
      <c r="J615" s="2" t="n">
        <v>0.2047593162359</v>
      </c>
      <c r="K615" s="2" t="n">
        <v>8.84776943394716</v>
      </c>
      <c r="L615" s="2" t="n">
        <v>0.711</v>
      </c>
      <c r="M615" s="2" t="n">
        <v>0.079</v>
      </c>
      <c r="N615" s="2" t="n">
        <v>18.484</v>
      </c>
      <c r="O615" s="2" t="s">
        <v>41</v>
      </c>
      <c r="P615" s="2" t="n">
        <v>646.6</v>
      </c>
      <c r="Q615" s="2" t="n">
        <v>233.3</v>
      </c>
      <c r="R615" s="2" t="n">
        <v>30.644</v>
      </c>
      <c r="S615" s="2" t="n">
        <v>0.50270388220578</v>
      </c>
      <c r="T615" s="2" t="n">
        <v>-0.316326960398169</v>
      </c>
      <c r="U615" s="2" t="n">
        <v>-0.897108068654799</v>
      </c>
      <c r="V615" s="2" t="n">
        <v>0.0950011985549141</v>
      </c>
      <c r="W615" s="2" t="n">
        <v>0.0572432617324855</v>
      </c>
      <c r="X615" s="2" t="n">
        <v>0.0271173123037557</v>
      </c>
      <c r="Y615" s="2" t="n">
        <v>0.120086600294505</v>
      </c>
      <c r="Z615" s="2" t="n">
        <v>0.169479134266498</v>
      </c>
      <c r="AA615" s="2" t="n">
        <v>0.160415825704273</v>
      </c>
      <c r="AB615" s="2" t="n">
        <v>0.111455813844736</v>
      </c>
      <c r="AC615" s="2" t="n">
        <v>0.157831976849973</v>
      </c>
      <c r="AD615" s="2" t="n">
        <v>0.147777973657264</v>
      </c>
      <c r="AE615" s="2" t="n">
        <v>0.0905720113627504</v>
      </c>
      <c r="AF615" s="2" t="n">
        <v>0.015263351716246</v>
      </c>
      <c r="AG615" s="2" t="n">
        <v>2.1358191791019</v>
      </c>
      <c r="AH615" s="3" t="b">
        <f aca="false">TRUE()</f>
        <v>1</v>
      </c>
      <c r="AI615" s="3" t="n">
        <v>0.335628761867494</v>
      </c>
      <c r="AJ615" s="3" t="b">
        <f aca="false">TRUE()</f>
        <v>1</v>
      </c>
      <c r="AK615" s="3" t="n">
        <v>-0.793434196744963</v>
      </c>
      <c r="AL615" s="3" t="b">
        <f aca="false">TRUE()</f>
        <v>1</v>
      </c>
      <c r="AM615" s="3" t="n">
        <v>-0.23293245271939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8</v>
      </c>
      <c r="F616" s="2" t="n">
        <v>13.2405199151872</v>
      </c>
      <c r="G616" s="2" t="n">
        <v>0.88785046728972</v>
      </c>
      <c r="H616" s="2" t="n">
        <v>0.988869120530975</v>
      </c>
      <c r="I616" s="2" t="n">
        <v>0.145149308099809</v>
      </c>
      <c r="J616" s="2" t="n">
        <v>0.331950997796312</v>
      </c>
      <c r="K616" s="2" t="n">
        <v>4.27797643645569</v>
      </c>
      <c r="L616" s="2" t="n">
        <v>0.58</v>
      </c>
      <c r="M616" s="2" t="n">
        <v>0.105</v>
      </c>
      <c r="N616" s="2" t="n">
        <v>9.135</v>
      </c>
      <c r="O616" s="2" t="s">
        <v>41</v>
      </c>
      <c r="P616" s="2" t="n">
        <v>899.1</v>
      </c>
      <c r="Q616" s="2" t="n">
        <v>226.5</v>
      </c>
      <c r="R616" s="2" t="n">
        <v>42.612</v>
      </c>
      <c r="S616" s="2" t="n">
        <v>0.638419260147682</v>
      </c>
      <c r="T616" s="2" t="n">
        <v>-0.446569113659375</v>
      </c>
      <c r="U616" s="2" t="n">
        <v>-0.668864323925043</v>
      </c>
      <c r="V616" s="2" t="n">
        <v>0.0954144446924172</v>
      </c>
      <c r="W616" s="2" t="n">
        <v>0.0117398426855875</v>
      </c>
      <c r="X616" s="2" t="n">
        <v>0.161456208008191</v>
      </c>
      <c r="Y616" s="2" t="n">
        <v>0.148190568228697</v>
      </c>
      <c r="Z616" s="2" t="n">
        <v>0.130435261727046</v>
      </c>
      <c r="AA616" s="2" t="n">
        <v>0.102224466510657</v>
      </c>
      <c r="AB616" s="2" t="n">
        <v>0.108448618274342</v>
      </c>
      <c r="AC616" s="2" t="n">
        <v>0.113479996773153</v>
      </c>
      <c r="AD616" s="2" t="n">
        <v>0.117662676255743</v>
      </c>
      <c r="AE616" s="2" t="n">
        <v>0.0923718138565838</v>
      </c>
      <c r="AF616" s="2" t="n">
        <v>0.0257303903655869</v>
      </c>
      <c r="AG616" s="2" t="n">
        <v>-0.62940735300334</v>
      </c>
      <c r="AH616" s="3" t="b">
        <f aca="false">TRUE()</f>
        <v>1</v>
      </c>
      <c r="AI616" s="3" t="n">
        <v>-1.46349735018548</v>
      </c>
      <c r="AJ616" s="3" t="b">
        <f aca="false">TRUE()</f>
        <v>1</v>
      </c>
      <c r="AK616" s="3" t="n">
        <v>0.209847085515865</v>
      </c>
      <c r="AL616" s="3" t="b">
        <f aca="false">TRUE()</f>
        <v>1</v>
      </c>
      <c r="AM616" s="3" t="n">
        <v>1.0149933001626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6</v>
      </c>
      <c r="E617" s="2" t="n">
        <v>9</v>
      </c>
      <c r="F617" s="2" t="n">
        <v>17.1027289690524</v>
      </c>
      <c r="G617" s="2" t="n">
        <v>0.875</v>
      </c>
      <c r="H617" s="2" t="n">
        <v>0.979805173812934</v>
      </c>
      <c r="I617" s="2" t="n">
        <v>0.204606905719608</v>
      </c>
      <c r="J617" s="2" t="n">
        <v>0.433996261972931</v>
      </c>
      <c r="K617" s="2" t="n">
        <v>2.80169638093873</v>
      </c>
      <c r="L617" s="2" t="n">
        <v>0.565</v>
      </c>
      <c r="M617" s="2" t="n">
        <v>0.115</v>
      </c>
      <c r="N617" s="2" t="n">
        <v>6.244</v>
      </c>
      <c r="O617" s="2" t="s">
        <v>41</v>
      </c>
      <c r="P617" s="2" t="n">
        <v>987</v>
      </c>
      <c r="Q617" s="2" t="n">
        <v>319</v>
      </c>
      <c r="R617" s="2" t="n">
        <v>46.779</v>
      </c>
      <c r="S617" s="2" t="n">
        <v>0.760160396467165</v>
      </c>
      <c r="T617" s="2" t="n">
        <v>-0.404745819342154</v>
      </c>
      <c r="U617" s="2" t="n">
        <v>-0.171742497387232</v>
      </c>
      <c r="V617" s="2" t="n">
        <v>0.310819791506041</v>
      </c>
      <c r="W617" s="2" t="n">
        <v>0.0887652216952737</v>
      </c>
      <c r="X617" s="2" t="n">
        <v>0.172664181912199</v>
      </c>
      <c r="Y617" s="2" t="n">
        <v>0.156941789087637</v>
      </c>
      <c r="Z617" s="2" t="n">
        <v>0.13469306567667</v>
      </c>
      <c r="AA617" s="2" t="n">
        <v>0.115453917891571</v>
      </c>
      <c r="AB617" s="2" t="n">
        <v>0.112224706744826</v>
      </c>
      <c r="AC617" s="2" t="n">
        <v>0.115478268209927</v>
      </c>
      <c r="AD617" s="2" t="n">
        <v>0.102821751775228</v>
      </c>
      <c r="AE617" s="2" t="n">
        <v>0.0675355504510962</v>
      </c>
      <c r="AF617" s="2" t="n">
        <v>0.0221867682508453</v>
      </c>
      <c r="AG617" s="2" t="n">
        <v>-1.5227188838701</v>
      </c>
      <c r="AH617" s="3" t="b">
        <f aca="false">TRUE()</f>
        <v>1</v>
      </c>
      <c r="AI617" s="3" t="n">
        <v>-1.6695041569091</v>
      </c>
      <c r="AJ617" s="3" t="b">
        <f aca="false">TRUE()</f>
        <v>1</v>
      </c>
      <c r="AK617" s="3" t="n">
        <v>0.59572450177003</v>
      </c>
      <c r="AL617" s="3" t="b">
        <f aca="false">TRUE()</f>
        <v>1</v>
      </c>
      <c r="AM617" s="3" t="n">
        <v>1.4494197305718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10</v>
      </c>
      <c r="F618" s="2" t="n">
        <v>24.2277453179541</v>
      </c>
      <c r="G618" s="2" t="n">
        <v>0.817610062893082</v>
      </c>
      <c r="H618" s="2" t="n">
        <v>0.987801344224556</v>
      </c>
      <c r="I618" s="2" t="n">
        <v>0.142649647356137</v>
      </c>
      <c r="J618" s="2" t="n">
        <v>0.336739931900343</v>
      </c>
      <c r="K618" s="2" t="n">
        <v>4.88646020347378</v>
      </c>
      <c r="L618" s="2" t="n">
        <v>0.721</v>
      </c>
      <c r="M618" s="2" t="n">
        <v>0.08</v>
      </c>
      <c r="N618" s="2" t="n">
        <v>10.544</v>
      </c>
      <c r="O618" s="2" t="s">
        <v>41</v>
      </c>
      <c r="P618" s="2" t="n">
        <v>839.7</v>
      </c>
      <c r="Q618" s="2" t="n">
        <v>328.2</v>
      </c>
      <c r="R618" s="2" t="n">
        <v>39.795</v>
      </c>
      <c r="S618" s="2" t="n">
        <v>0.426346278600598</v>
      </c>
      <c r="T618" s="2" t="n">
        <v>0.239876746270367</v>
      </c>
      <c r="U618" s="2" t="n">
        <v>0.105791917826557</v>
      </c>
      <c r="V618" s="2" t="n">
        <v>0.258094454452282</v>
      </c>
      <c r="W618" s="2" t="n">
        <v>0.0265679912633762</v>
      </c>
      <c r="X618" s="2" t="n">
        <v>0.199516558958943</v>
      </c>
      <c r="Y618" s="2" t="n">
        <v>0.159504080326257</v>
      </c>
      <c r="Z618" s="2" t="n">
        <v>0.118916240474173</v>
      </c>
      <c r="AA618" s="2" t="n">
        <v>0.102976163037747</v>
      </c>
      <c r="AB618" s="2" t="n">
        <v>0.115693231372851</v>
      </c>
      <c r="AC618" s="2" t="n">
        <v>0.1148221942648</v>
      </c>
      <c r="AD618" s="2" t="n">
        <v>0.106076840591223</v>
      </c>
      <c r="AE618" s="2" t="n">
        <v>0.0687133512568144</v>
      </c>
      <c r="AF618" s="2" t="n">
        <v>0.0137813397171924</v>
      </c>
      <c r="AG618" s="2" t="n">
        <v>-0.261207861727168</v>
      </c>
      <c r="AH618" s="3" t="b">
        <f aca="false">TRUE()</f>
        <v>1</v>
      </c>
      <c r="AI618" s="3" t="n">
        <v>0.472966633016576</v>
      </c>
      <c r="AJ618" s="3" t="b">
        <f aca="false">TRUE()</f>
        <v>1</v>
      </c>
      <c r="AK618" s="3" t="n">
        <v>-0.754846455119546</v>
      </c>
      <c r="AL618" s="3" t="b">
        <f aca="false">TRUE()</f>
        <v>1</v>
      </c>
      <c r="AM618" s="3" t="n">
        <v>0.72142185572226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</v>
      </c>
      <c r="E619" s="2" t="n">
        <v>11</v>
      </c>
      <c r="F619" s="2" t="n">
        <v>5.19442890773479</v>
      </c>
      <c r="G619" s="2" t="n">
        <v>0.931818181818182</v>
      </c>
      <c r="H619" s="2" t="n">
        <v>0.981516346911866</v>
      </c>
      <c r="I619" s="2" t="n">
        <v>0.27699456218116</v>
      </c>
      <c r="J619" s="2" t="n">
        <v>0.444506110235324</v>
      </c>
      <c r="K619" s="2" t="n">
        <v>3.53111103646764</v>
      </c>
      <c r="L619" s="2" t="n">
        <v>0.725</v>
      </c>
      <c r="M619" s="2" t="n">
        <v>0.102</v>
      </c>
      <c r="N619" s="2" t="n">
        <v>7.79</v>
      </c>
      <c r="O619" s="2" t="s">
        <v>41</v>
      </c>
      <c r="P619" s="2" t="n">
        <v>703.7</v>
      </c>
      <c r="Q619" s="2" t="n">
        <v>271.6</v>
      </c>
      <c r="R619" s="2" t="n">
        <v>33.352</v>
      </c>
      <c r="S619" s="2" t="n">
        <v>0.472208680268023</v>
      </c>
      <c r="T619" s="2" t="n">
        <v>-0.242676262535002</v>
      </c>
      <c r="U619" s="2" t="n">
        <v>-0.742709729210195</v>
      </c>
      <c r="V619" s="2" t="n">
        <v>0.287519348150385</v>
      </c>
      <c r="W619" s="2" t="n">
        <v>0.0579477219807623</v>
      </c>
      <c r="X619" s="2" t="n">
        <v>0.16198515110933</v>
      </c>
      <c r="Y619" s="2" t="n">
        <v>0.148760796308591</v>
      </c>
      <c r="Z619" s="2" t="n">
        <v>0.133648142104846</v>
      </c>
      <c r="AA619" s="2" t="n">
        <v>0.122422122880254</v>
      </c>
      <c r="AB619" s="2" t="n">
        <v>0.12385139449636</v>
      </c>
      <c r="AC619" s="2" t="n">
        <v>0.117761571915467</v>
      </c>
      <c r="AD619" s="2" t="n">
        <v>0.105783174713068</v>
      </c>
      <c r="AE619" s="2" t="n">
        <v>0.0660844890877697</v>
      </c>
      <c r="AF619" s="2" t="n">
        <v>0.0197031573843142</v>
      </c>
      <c r="AG619" s="2" t="n">
        <v>-1.0813429266917</v>
      </c>
      <c r="AH619" s="3" t="b">
        <f aca="false">TRUE()</f>
        <v>1</v>
      </c>
      <c r="AI619" s="3" t="n">
        <v>0.527901781476209</v>
      </c>
      <c r="AJ619" s="3" t="b">
        <f aca="false">TRUE()</f>
        <v>1</v>
      </c>
      <c r="AK619" s="3" t="n">
        <v>0.0940838606396153</v>
      </c>
      <c r="AL619" s="3" t="b">
        <f aca="false">TRUE()</f>
        <v>1</v>
      </c>
      <c r="AM619" s="3" t="n">
        <v>0.049271747239271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9</v>
      </c>
      <c r="E620" s="2" t="n">
        <v>1</v>
      </c>
      <c r="F620" s="2" t="n">
        <v>33.6900675259798</v>
      </c>
      <c r="G620" s="2" t="n">
        <v>0.505330490405117</v>
      </c>
      <c r="H620" s="2" t="n">
        <v>0.973573838500406</v>
      </c>
      <c r="I620" s="2" t="n">
        <v>0.0835894105546353</v>
      </c>
      <c r="J620" s="2" t="n">
        <v>0.225744861856106</v>
      </c>
      <c r="K620" s="2" t="n">
        <v>7.60705466768432</v>
      </c>
      <c r="L620" s="2" t="n">
        <v>0.711</v>
      </c>
      <c r="M620" s="2" t="n">
        <v>0.082</v>
      </c>
      <c r="N620" s="2" t="n">
        <v>16.002</v>
      </c>
      <c r="O620" s="2" t="s">
        <v>41</v>
      </c>
      <c r="P620" s="2" t="n">
        <v>750.6</v>
      </c>
      <c r="Q620" s="2" t="n">
        <v>275.1</v>
      </c>
      <c r="R620" s="2" t="n">
        <v>35.572</v>
      </c>
      <c r="S620" s="2" t="n">
        <v>0.272521348203998</v>
      </c>
      <c r="T620" s="2" t="n">
        <v>-0.423018381228509</v>
      </c>
      <c r="U620" s="2" t="n">
        <v>-0.819138752108375</v>
      </c>
      <c r="V620" s="2" t="n">
        <v>0.0837429659912635</v>
      </c>
      <c r="W620" s="2" t="n">
        <v>0.00230784595303224</v>
      </c>
      <c r="X620" s="2" t="n">
        <v>0.0511642213595546</v>
      </c>
      <c r="Y620" s="2" t="n">
        <v>0.115754474157865</v>
      </c>
      <c r="Z620" s="2" t="n">
        <v>0.155697942806668</v>
      </c>
      <c r="AA620" s="2" t="n">
        <v>0.14103656001688</v>
      </c>
      <c r="AB620" s="2" t="n">
        <v>0.159157300316026</v>
      </c>
      <c r="AC620" s="2" t="n">
        <v>0.137856427496289</v>
      </c>
      <c r="AD620" s="2" t="n">
        <v>0.138969880162689</v>
      </c>
      <c r="AE620" s="2" t="n">
        <v>0.0872600815334693</v>
      </c>
      <c r="AF620" s="2" t="n">
        <v>0.0131031121505595</v>
      </c>
      <c r="AG620" s="2" t="n">
        <v>1.38505051357852</v>
      </c>
      <c r="AH620" s="3" t="b">
        <f aca="false">TRUE()</f>
        <v>1</v>
      </c>
      <c r="AI620" s="3" t="n">
        <v>0.335628761867494</v>
      </c>
      <c r="AJ620" s="3" t="b">
        <f aca="false">TRUE()</f>
        <v>1</v>
      </c>
      <c r="AK620" s="3" t="n">
        <v>-0.677670971868713</v>
      </c>
      <c r="AL620" s="3" t="b">
        <f aca="false">TRUE()</f>
        <v>1</v>
      </c>
      <c r="AM620" s="3" t="n">
        <v>0.28106468906171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9</v>
      </c>
      <c r="E621" s="2" t="n">
        <v>2</v>
      </c>
      <c r="F621" s="2" t="n">
        <v>27.8972710309476</v>
      </c>
      <c r="G621" s="2" t="n">
        <v>0.585247883917775</v>
      </c>
      <c r="H621" s="2" t="n">
        <v>0.973424870595112</v>
      </c>
      <c r="I621" s="2" t="n">
        <v>0.0987418586207048</v>
      </c>
      <c r="J621" s="2" t="n">
        <v>0.272977880897545</v>
      </c>
      <c r="K621" s="2" t="n">
        <v>6.31164629566222</v>
      </c>
      <c r="L621" s="2" t="n">
        <v>0.728</v>
      </c>
      <c r="M621" s="2" t="n">
        <v>0.106</v>
      </c>
      <c r="N621" s="2" t="n">
        <v>13.275</v>
      </c>
      <c r="O621" s="2" t="s">
        <v>41</v>
      </c>
      <c r="P621" s="2" t="n">
        <v>639.4</v>
      </c>
      <c r="Q621" s="2" t="n">
        <v>241.7</v>
      </c>
      <c r="R621" s="2" t="n">
        <v>30.304</v>
      </c>
      <c r="S621" s="2" t="n">
        <v>-1</v>
      </c>
      <c r="T621" s="2" t="n">
        <v>-0.521855864585563</v>
      </c>
      <c r="U621" s="2" t="n">
        <v>-0.8812079004208</v>
      </c>
      <c r="V621" s="2" t="n">
        <v>0.185284305009606</v>
      </c>
      <c r="W621" s="2" t="n">
        <v>0.044176611478652</v>
      </c>
      <c r="X621" s="2" t="n">
        <v>0.0881345787131254</v>
      </c>
      <c r="Y621" s="2" t="n">
        <v>0.145332223631094</v>
      </c>
      <c r="Z621" s="2" t="n">
        <v>0.147939695733599</v>
      </c>
      <c r="AA621" s="2" t="n">
        <v>0.139315980654348</v>
      </c>
      <c r="AB621" s="2" t="n">
        <v>0.134345208870485</v>
      </c>
      <c r="AC621" s="2" t="n">
        <v>0.127575176649589</v>
      </c>
      <c r="AD621" s="2" t="n">
        <v>0.125303494384485</v>
      </c>
      <c r="AE621" s="2" t="n">
        <v>0.0753256380076741</v>
      </c>
      <c r="AF621" s="2" t="n">
        <v>0.0167280033555998</v>
      </c>
      <c r="AG621" s="2" t="n">
        <v>0.601186211148823</v>
      </c>
      <c r="AH621" s="3" t="b">
        <f aca="false">TRUE()</f>
        <v>1</v>
      </c>
      <c r="AI621" s="3" t="n">
        <v>0.569103142820934</v>
      </c>
      <c r="AJ621" s="3" t="b">
        <f aca="false">TRUE()</f>
        <v>1</v>
      </c>
      <c r="AK621" s="3" t="n">
        <v>0.248434827141281</v>
      </c>
      <c r="AL621" s="3" t="b">
        <f aca="false">TRUE()</f>
        <v>1</v>
      </c>
      <c r="AM621" s="3" t="n">
        <v>-0.26851687022731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0</v>
      </c>
      <c r="E622" s="2" t="n">
        <v>1</v>
      </c>
      <c r="F622" s="2" t="n">
        <v>18.9246444160512</v>
      </c>
      <c r="G622" s="2" t="n">
        <v>0.864457831325301</v>
      </c>
      <c r="H622" s="2" t="n">
        <v>0.964684203388815</v>
      </c>
      <c r="I622" s="2" t="n">
        <v>0.197631016408324</v>
      </c>
      <c r="J622" s="2" t="n">
        <v>0.477458235302191</v>
      </c>
      <c r="K622" s="2" t="n">
        <v>3.46983819958242</v>
      </c>
      <c r="L622" s="2" t="n">
        <v>0.753</v>
      </c>
      <c r="M622" s="2" t="n">
        <v>0.135</v>
      </c>
      <c r="N622" s="2" t="n">
        <v>7.645</v>
      </c>
      <c r="O622" s="2" t="s">
        <v>41</v>
      </c>
      <c r="P622" s="2" t="n">
        <v>895.9</v>
      </c>
      <c r="Q622" s="2" t="n">
        <v>303.4</v>
      </c>
      <c r="R622" s="2" t="n">
        <v>42.461</v>
      </c>
      <c r="S622" s="2" t="n">
        <v>0.540850301801955</v>
      </c>
      <c r="T622" s="2" t="n">
        <v>-0.394786739590279</v>
      </c>
      <c r="U622" s="2" t="n">
        <v>-0.882972662983861</v>
      </c>
      <c r="V622" s="2" t="n">
        <v>0.177428810906782</v>
      </c>
      <c r="W622" s="2" t="n">
        <v>0.0141477741405865</v>
      </c>
      <c r="X622" s="2" t="n">
        <v>0.106454099162739</v>
      </c>
      <c r="Y622" s="2" t="n">
        <v>0.116787789013842</v>
      </c>
      <c r="Z622" s="2" t="n">
        <v>0.1397330825346</v>
      </c>
      <c r="AA622" s="2" t="n">
        <v>0.142676205772058</v>
      </c>
      <c r="AB622" s="2" t="n">
        <v>0.146463708986719</v>
      </c>
      <c r="AC622" s="2" t="n">
        <v>0.148200629703121</v>
      </c>
      <c r="AD622" s="2" t="n">
        <v>0.113597444196934</v>
      </c>
      <c r="AE622" s="2" t="n">
        <v>0.0651731756514887</v>
      </c>
      <c r="AF622" s="2" t="n">
        <v>0.0209138649784998</v>
      </c>
      <c r="AG622" s="2" t="n">
        <v>-1.1184197208365</v>
      </c>
      <c r="AH622" s="3" t="b">
        <f aca="false">TRUE()</f>
        <v>1</v>
      </c>
      <c r="AI622" s="3" t="n">
        <v>0.912447820693639</v>
      </c>
      <c r="AJ622" s="3" t="b">
        <f aca="false">TRUE()</f>
        <v>1</v>
      </c>
      <c r="AK622" s="3" t="n">
        <v>1.36747933427836</v>
      </c>
      <c r="AL622" s="3" t="b">
        <f aca="false">TRUE()</f>
        <v>1</v>
      </c>
      <c r="AM622" s="3" t="n">
        <v>0.99917800349243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0</v>
      </c>
      <c r="E623" s="2" t="n">
        <v>2</v>
      </c>
      <c r="F623" s="2" t="n">
        <v>29.7448812969422</v>
      </c>
      <c r="G623" s="2" t="n">
        <v>0.765432098765432</v>
      </c>
      <c r="H623" s="2" t="n">
        <v>0.994488124666635</v>
      </c>
      <c r="I623" s="2" t="n">
        <v>0.0928715903218589</v>
      </c>
      <c r="J623" s="2" t="n">
        <v>0.232782160213722</v>
      </c>
      <c r="K623" s="2" t="n">
        <v>7.07703551629969</v>
      </c>
      <c r="L623" s="2" t="n">
        <v>0.692</v>
      </c>
      <c r="M623" s="2" t="n">
        <v>0.1</v>
      </c>
      <c r="N623" s="2" t="n">
        <v>14.783</v>
      </c>
      <c r="O623" s="2" t="s">
        <v>41</v>
      </c>
      <c r="P623" s="2" t="n">
        <v>731.7</v>
      </c>
      <c r="Q623" s="2" t="n">
        <v>234.6</v>
      </c>
      <c r="R623" s="2" t="n">
        <v>34.676</v>
      </c>
      <c r="S623" s="2" t="n">
        <v>0.489178404534683</v>
      </c>
      <c r="T623" s="2" t="n">
        <v>-0.420109635836047</v>
      </c>
      <c r="U623" s="2" t="n">
        <v>-0.919889205422041</v>
      </c>
      <c r="V623" s="2" t="n">
        <v>0.0138547793524655</v>
      </c>
      <c r="W623" s="2" t="n">
        <v>0.0138547793524655</v>
      </c>
      <c r="X623" s="2" t="n">
        <v>0.0318926083745251</v>
      </c>
      <c r="Y623" s="2" t="n">
        <v>0.104754375599752</v>
      </c>
      <c r="Z623" s="2" t="n">
        <v>0.14937716946559</v>
      </c>
      <c r="AA623" s="2" t="n">
        <v>0.146333803639802</v>
      </c>
      <c r="AB623" s="2" t="n">
        <v>0.140054451004988</v>
      </c>
      <c r="AC623" s="2" t="n">
        <v>0.14558816526822</v>
      </c>
      <c r="AD623" s="2" t="n">
        <v>0.146092864282802</v>
      </c>
      <c r="AE623" s="2" t="n">
        <v>0.0874227697412647</v>
      </c>
      <c r="AF623" s="2" t="n">
        <v>0.0484837926230558</v>
      </c>
      <c r="AG623" s="2" t="n">
        <v>1.06433073026728</v>
      </c>
      <c r="AH623" s="3" t="b">
        <f aca="false">TRUE()</f>
        <v>1</v>
      </c>
      <c r="AI623" s="3" t="n">
        <v>0.0746868066842382</v>
      </c>
      <c r="AJ623" s="3" t="b">
        <f aca="false">TRUE()</f>
        <v>1</v>
      </c>
      <c r="AK623" s="3" t="n">
        <v>0.0169083773887829</v>
      </c>
      <c r="AL623" s="3" t="b">
        <f aca="false">TRUE()</f>
        <v>1</v>
      </c>
      <c r="AM623" s="3" t="n">
        <v>0.18765559310341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2</v>
      </c>
      <c r="E624" s="2" t="n">
        <v>2</v>
      </c>
      <c r="F624" s="2" t="n">
        <v>15.2551187030578</v>
      </c>
      <c r="G624" s="2" t="n">
        <v>0.858216970998926</v>
      </c>
      <c r="H624" s="2" t="n">
        <v>0.988502591238322</v>
      </c>
      <c r="I624" s="2" t="n">
        <v>0.132325493788163</v>
      </c>
      <c r="J624" s="2" t="n">
        <v>0.326965627451037</v>
      </c>
      <c r="K624" s="2" t="n">
        <v>5.08405261904578</v>
      </c>
      <c r="L624" s="2" t="n">
        <v>0.699</v>
      </c>
      <c r="M624" s="2" t="n">
        <v>0.092</v>
      </c>
      <c r="N624" s="2" t="n">
        <v>10.855</v>
      </c>
      <c r="O624" s="2" t="s">
        <v>41</v>
      </c>
      <c r="P624" s="2" t="n">
        <v>540.6</v>
      </c>
      <c r="Q624" s="2" t="n">
        <v>172</v>
      </c>
      <c r="R624" s="2" t="n">
        <v>25.622</v>
      </c>
      <c r="S624" s="2" t="n">
        <v>0.53435437868794</v>
      </c>
      <c r="T624" s="2" t="n">
        <v>-0.381743265377697</v>
      </c>
      <c r="U624" s="2" t="n">
        <v>-0.810772596438013</v>
      </c>
      <c r="V624" s="2" t="n">
        <v>0.165202942035682</v>
      </c>
      <c r="W624" s="2" t="n">
        <v>0.0277307982906829</v>
      </c>
      <c r="X624" s="2" t="n">
        <v>0.0785638840495694</v>
      </c>
      <c r="Y624" s="2" t="n">
        <v>0.126358691193877</v>
      </c>
      <c r="Z624" s="2" t="n">
        <v>0.146203762009431</v>
      </c>
      <c r="AA624" s="2" t="n">
        <v>0.14894533137355</v>
      </c>
      <c r="AB624" s="2" t="n">
        <v>0.149133801105567</v>
      </c>
      <c r="AC624" s="2" t="n">
        <v>0.142255904253165</v>
      </c>
      <c r="AD624" s="2" t="n">
        <v>0.117540172371178</v>
      </c>
      <c r="AE624" s="2" t="n">
        <v>0.0716307046349471</v>
      </c>
      <c r="AF624" s="2" t="n">
        <v>0.0193677490087161</v>
      </c>
      <c r="AG624" s="2" t="n">
        <v>-0.141642754427475</v>
      </c>
      <c r="AH624" s="3" t="b">
        <f aca="false">TRUE()</f>
        <v>1</v>
      </c>
      <c r="AI624" s="3" t="n">
        <v>0.170823316488596</v>
      </c>
      <c r="AJ624" s="3" t="b">
        <f aca="false">TRUE()</f>
        <v>1</v>
      </c>
      <c r="AK624" s="3" t="n">
        <v>-0.291793555614549</v>
      </c>
      <c r="AL624" s="3" t="b">
        <f aca="false">TRUE()</f>
        <v>1</v>
      </c>
      <c r="AM624" s="3" t="n">
        <v>-0.7568141549193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3</v>
      </c>
      <c r="E625" s="2" t="n">
        <v>0</v>
      </c>
      <c r="F625" s="2" t="n">
        <v>18.9246444160512</v>
      </c>
      <c r="G625" s="2" t="n">
        <v>0.924574209245742</v>
      </c>
      <c r="H625" s="2" t="n">
        <v>0.986800447527675</v>
      </c>
      <c r="I625" s="2" t="n">
        <v>0.121902501133626</v>
      </c>
      <c r="J625" s="2" t="n">
        <v>0.3722086445894</v>
      </c>
      <c r="K625" s="2" t="n">
        <v>4.69334670282069</v>
      </c>
      <c r="L625" s="2" t="n">
        <v>0.775</v>
      </c>
      <c r="M625" s="2" t="n">
        <v>0.118</v>
      </c>
      <c r="N625" s="2" t="n">
        <v>10.099</v>
      </c>
      <c r="O625" s="2" t="s">
        <v>41</v>
      </c>
      <c r="P625" s="2" t="n">
        <v>911</v>
      </c>
      <c r="Q625" s="2" t="n">
        <v>329.3</v>
      </c>
      <c r="R625" s="2" t="n">
        <v>43.175</v>
      </c>
      <c r="S625" s="2" t="n">
        <v>0.00311568796696296</v>
      </c>
      <c r="T625" s="2" t="n">
        <v>-0.352794349998583</v>
      </c>
      <c r="U625" s="2" t="n">
        <v>-0.777455654592124</v>
      </c>
      <c r="V625" s="2" t="n">
        <v>0.150417899638617</v>
      </c>
      <c r="W625" s="2" t="n">
        <v>0.0347364575132468</v>
      </c>
      <c r="X625" s="2" t="n">
        <v>0.0568636269277708</v>
      </c>
      <c r="Y625" s="2" t="n">
        <v>0.119613527854969</v>
      </c>
      <c r="Z625" s="2" t="n">
        <v>0.150903725857796</v>
      </c>
      <c r="AA625" s="2" t="n">
        <v>0.161719531177899</v>
      </c>
      <c r="AB625" s="2" t="n">
        <v>0.14779249003152</v>
      </c>
      <c r="AC625" s="2" t="n">
        <v>0.151689077249608</v>
      </c>
      <c r="AD625" s="2" t="n">
        <v>0.12177943021989</v>
      </c>
      <c r="AE625" s="2" t="n">
        <v>0.0764495274590788</v>
      </c>
      <c r="AF625" s="2" t="n">
        <v>0.013189063221468</v>
      </c>
      <c r="AG625" s="2" t="n">
        <v>-0.378062733710817</v>
      </c>
      <c r="AH625" s="3" t="b">
        <f aca="false">TRUE()</f>
        <v>1</v>
      </c>
      <c r="AI625" s="3" t="n">
        <v>1.21459113722162</v>
      </c>
      <c r="AJ625" s="3" t="b">
        <f aca="false">TRUE()</f>
        <v>1</v>
      </c>
      <c r="AK625" s="3" t="n">
        <v>0.711487726646279</v>
      </c>
      <c r="AL625" s="3" t="b">
        <f aca="false">TRUE()</f>
        <v>1</v>
      </c>
      <c r="AM625" s="3" t="n">
        <v>1.0738064346548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4</v>
      </c>
      <c r="E626" s="2" t="n">
        <v>0</v>
      </c>
      <c r="F626" s="2" t="n">
        <v>26.565051177078</v>
      </c>
      <c r="G626" s="2" t="n">
        <v>0.824175824175824</v>
      </c>
      <c r="H626" s="2" t="n">
        <v>0.98374896304656</v>
      </c>
      <c r="I626" s="2" t="n">
        <v>0.190985931710274</v>
      </c>
      <c r="J626" s="2" t="n">
        <v>0.380031015803235</v>
      </c>
      <c r="K626" s="2" t="n">
        <v>4.56630407908566</v>
      </c>
      <c r="L626" s="2" t="n">
        <v>0.758</v>
      </c>
      <c r="M626" s="2" t="n">
        <v>0.104</v>
      </c>
      <c r="N626" s="2" t="n">
        <v>9.933</v>
      </c>
      <c r="O626" s="2" t="s">
        <v>41</v>
      </c>
      <c r="P626" s="2" t="n">
        <v>807</v>
      </c>
      <c r="Q626" s="2" t="n">
        <v>295.5</v>
      </c>
      <c r="R626" s="2" t="n">
        <v>38.248</v>
      </c>
      <c r="S626" s="2" t="n">
        <v>0.48692410396161</v>
      </c>
      <c r="T626" s="2" t="n">
        <v>-0.272206575968758</v>
      </c>
      <c r="U626" s="2" t="n">
        <v>-1.089632590689</v>
      </c>
      <c r="V626" s="2" t="n">
        <v>0.0695259937031985</v>
      </c>
      <c r="W626" s="2" t="n">
        <v>0.00177968390916605</v>
      </c>
      <c r="X626" s="2" t="n">
        <v>0.031103264803621</v>
      </c>
      <c r="Y626" s="2" t="n">
        <v>0.117720874574404</v>
      </c>
      <c r="Z626" s="2" t="n">
        <v>0.146787828949915</v>
      </c>
      <c r="AA626" s="2" t="n">
        <v>0.15459271180802</v>
      </c>
      <c r="AB626" s="2" t="n">
        <v>0.158765506145911</v>
      </c>
      <c r="AC626" s="2" t="n">
        <v>0.155986046433984</v>
      </c>
      <c r="AD626" s="2" t="n">
        <v>0.129773158139524</v>
      </c>
      <c r="AE626" s="2" t="n">
        <v>0.080303805994095</v>
      </c>
      <c r="AF626" s="2" t="n">
        <v>0.0249668031505261</v>
      </c>
      <c r="AG626" s="2" t="n">
        <v>-0.45493747049938</v>
      </c>
      <c r="AH626" s="3" t="b">
        <f aca="false">TRUE()</f>
        <v>1</v>
      </c>
      <c r="AI626" s="3" t="n">
        <v>0.98111675626818</v>
      </c>
      <c r="AJ626" s="3" t="b">
        <f aca="false">TRUE()</f>
        <v>1</v>
      </c>
      <c r="AK626" s="3" t="n">
        <v>0.171259343890448</v>
      </c>
      <c r="AL626" s="3" t="b">
        <f aca="false">TRUE()</f>
        <v>1</v>
      </c>
      <c r="AM626" s="3" t="n">
        <v>0.55980929287377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0</v>
      </c>
      <c r="F627" s="2" t="n">
        <v>17.1027289690524</v>
      </c>
      <c r="G627" s="2" t="n">
        <v>0.771973466003317</v>
      </c>
      <c r="H627" s="2" t="n">
        <v>0.989035050281913</v>
      </c>
      <c r="I627" s="2" t="n">
        <v>0.13606359230354</v>
      </c>
      <c r="J627" s="2" t="n">
        <v>0.306478881498948</v>
      </c>
      <c r="K627" s="2" t="n">
        <v>5.67720975672731</v>
      </c>
      <c r="L627" s="2" t="n">
        <v>0.749</v>
      </c>
      <c r="M627" s="2" t="n">
        <v>0.088</v>
      </c>
      <c r="N627" s="2" t="n">
        <v>12.152</v>
      </c>
      <c r="O627" s="2" t="s">
        <v>41</v>
      </c>
      <c r="P627" s="2" t="n">
        <v>676.3</v>
      </c>
      <c r="Q627" s="2" t="n">
        <v>233.4</v>
      </c>
      <c r="R627" s="2" t="n">
        <v>32.052</v>
      </c>
      <c r="S627" s="2" t="n">
        <v>0.456049621048394</v>
      </c>
      <c r="T627" s="2" t="n">
        <v>-0.373750540770115</v>
      </c>
      <c r="U627" s="2" t="n">
        <v>-0.957198277159317</v>
      </c>
      <c r="V627" s="2" t="n">
        <v>0.0169029089683722</v>
      </c>
      <c r="W627" s="2" t="n">
        <v>0.00891400926158248</v>
      </c>
      <c r="X627" s="2" t="n">
        <v>0.0320445537073383</v>
      </c>
      <c r="Y627" s="2" t="n">
        <v>0.118107993689167</v>
      </c>
      <c r="Z627" s="2" t="n">
        <v>0.147753043204667</v>
      </c>
      <c r="AA627" s="2" t="n">
        <v>0.141316246404466</v>
      </c>
      <c r="AB627" s="2" t="n">
        <v>0.148920433829196</v>
      </c>
      <c r="AC627" s="2" t="n">
        <v>0.148026647113132</v>
      </c>
      <c r="AD627" s="2" t="n">
        <v>0.139873294929055</v>
      </c>
      <c r="AE627" s="2" t="n">
        <v>0.102774826133398</v>
      </c>
      <c r="AF627" s="2" t="n">
        <v>0.0211829609895802</v>
      </c>
      <c r="AG627" s="2" t="n">
        <v>0.217282443218227</v>
      </c>
      <c r="AH627" s="3" t="b">
        <f aca="false">TRUE()</f>
        <v>1</v>
      </c>
      <c r="AI627" s="3" t="n">
        <v>0.857512672234006</v>
      </c>
      <c r="AJ627" s="3" t="b">
        <f aca="false">TRUE()</f>
        <v>1</v>
      </c>
      <c r="AK627" s="3" t="n">
        <v>-0.446144522116215</v>
      </c>
      <c r="AL627" s="3" t="b">
        <f aca="false">TRUE()</f>
        <v>1</v>
      </c>
      <c r="AM627" s="3" t="n">
        <v>-0.086146730499213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0</v>
      </c>
      <c r="F628" s="2" t="n">
        <v>32.9052429229879</v>
      </c>
      <c r="G628" s="2" t="n">
        <v>0.777315296566077</v>
      </c>
      <c r="H628" s="2" t="n">
        <v>0.984611421861923</v>
      </c>
      <c r="I628" s="2" t="n">
        <v>0.151643804195977</v>
      </c>
      <c r="J628" s="2" t="n">
        <v>0.361712813167315</v>
      </c>
      <c r="K628" s="2" t="n">
        <v>4.63647263224203</v>
      </c>
      <c r="L628" s="2" t="n">
        <v>0.742</v>
      </c>
      <c r="M628" s="2" t="n">
        <v>0.095</v>
      </c>
      <c r="N628" s="2" t="n">
        <v>10.01</v>
      </c>
      <c r="O628" s="2" t="s">
        <v>41</v>
      </c>
      <c r="P628" s="2" t="n">
        <v>802</v>
      </c>
      <c r="Q628" s="2" t="n">
        <v>271.9</v>
      </c>
      <c r="R628" s="2" t="n">
        <v>38.01</v>
      </c>
      <c r="S628" s="2" t="n">
        <v>0.466452948956095</v>
      </c>
      <c r="T628" s="2" t="n">
        <v>-0.407116059313845</v>
      </c>
      <c r="U628" s="2" t="n">
        <v>-0.851009587858246</v>
      </c>
      <c r="V628" s="2" t="n">
        <v>0.12029483020046</v>
      </c>
      <c r="W628" s="2" t="n">
        <v>0.00122000783223009</v>
      </c>
      <c r="X628" s="2" t="n">
        <v>0.0596990656195345</v>
      </c>
      <c r="Y628" s="2" t="n">
        <v>0.130573350888473</v>
      </c>
      <c r="Z628" s="2" t="n">
        <v>0.149077465213321</v>
      </c>
      <c r="AA628" s="2" t="n">
        <v>0.141774227618629</v>
      </c>
      <c r="AB628" s="2" t="n">
        <v>0.143708516431577</v>
      </c>
      <c r="AC628" s="2" t="n">
        <v>0.145446665272957</v>
      </c>
      <c r="AD628" s="2" t="n">
        <v>0.129412776770482</v>
      </c>
      <c r="AE628" s="2" t="n">
        <v>0.0795841355507245</v>
      </c>
      <c r="AF628" s="2" t="n">
        <v>0.0207237966343011</v>
      </c>
      <c r="AG628" s="2" t="n">
        <v>-0.412477791250466</v>
      </c>
      <c r="AH628" s="3" t="b">
        <f aca="false">TRUE()</f>
        <v>1</v>
      </c>
      <c r="AI628" s="3" t="n">
        <v>0.761376162429649</v>
      </c>
      <c r="AJ628" s="3" t="b">
        <f aca="false">TRUE()</f>
        <v>1</v>
      </c>
      <c r="AK628" s="3" t="n">
        <v>-0.1760303307383</v>
      </c>
      <c r="AL628" s="3" t="b">
        <f aca="false">TRUE()</f>
        <v>1</v>
      </c>
      <c r="AM628" s="3" t="n">
        <v>0.5350978918266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7</v>
      </c>
      <c r="E629" s="2" t="n">
        <v>2</v>
      </c>
      <c r="F629" s="2" t="n">
        <v>30.3432488842396</v>
      </c>
      <c r="G629" s="2" t="n">
        <v>0.650724637681159</v>
      </c>
      <c r="H629" s="2" t="n">
        <v>0.990578897910931</v>
      </c>
      <c r="I629" s="2" t="n">
        <v>0.10727801756166</v>
      </c>
      <c r="J629" s="2" t="n">
        <v>0.239471445209964</v>
      </c>
      <c r="K629" s="2" t="n">
        <v>6.39097287938676</v>
      </c>
      <c r="L629" s="2" t="n">
        <v>0.628</v>
      </c>
      <c r="M629" s="2" t="n">
        <v>0.111</v>
      </c>
      <c r="N629" s="2" t="n">
        <v>13.567</v>
      </c>
      <c r="O629" s="2" t="s">
        <v>41</v>
      </c>
      <c r="P629" s="2" t="n">
        <v>670.6</v>
      </c>
      <c r="Q629" s="2" t="n">
        <v>180.7</v>
      </c>
      <c r="R629" s="2" t="n">
        <v>31.784</v>
      </c>
      <c r="S629" s="2" t="n">
        <v>0.518799068537439</v>
      </c>
      <c r="T629" s="2" t="n">
        <v>-0.847867670105731</v>
      </c>
      <c r="U629" s="2" t="n">
        <v>0.00465543921052269</v>
      </c>
      <c r="V629" s="2" t="n">
        <v>0.0964978724141676</v>
      </c>
      <c r="W629" s="2" t="n">
        <v>0.0320702304777543</v>
      </c>
      <c r="X629" s="2" t="n">
        <v>0.0464920427410761</v>
      </c>
      <c r="Y629" s="2" t="n">
        <v>0.114972909184834</v>
      </c>
      <c r="Z629" s="2" t="n">
        <v>0.147485631913982</v>
      </c>
      <c r="AA629" s="2" t="n">
        <v>0.162126413798378</v>
      </c>
      <c r="AB629" s="2" t="n">
        <v>0.139098298098388</v>
      </c>
      <c r="AC629" s="2" t="n">
        <v>0.146697553758932</v>
      </c>
      <c r="AD629" s="2" t="n">
        <v>0.136117151268794</v>
      </c>
      <c r="AE629" s="2" t="n">
        <v>0.0926758028173258</v>
      </c>
      <c r="AF629" s="2" t="n">
        <v>0.014334196418289</v>
      </c>
      <c r="AG629" s="2" t="n">
        <v>0.649187504453965</v>
      </c>
      <c r="AH629" s="3" t="b">
        <f aca="false">TRUE()</f>
        <v>1</v>
      </c>
      <c r="AI629" s="3" t="n">
        <v>-0.804275568669886</v>
      </c>
      <c r="AJ629" s="3" t="b">
        <f aca="false">TRUE()</f>
        <v>1</v>
      </c>
      <c r="AK629" s="3" t="n">
        <v>0.441373535268364</v>
      </c>
      <c r="AL629" s="3" t="b">
        <f aca="false">TRUE()</f>
        <v>1</v>
      </c>
      <c r="AM629" s="3" t="n">
        <v>-0.11431772769298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3</v>
      </c>
      <c r="F630" s="2" t="n">
        <v>26.565051177078</v>
      </c>
      <c r="G630" s="2" t="n">
        <v>0.607023411371238</v>
      </c>
      <c r="H630" s="2" t="n">
        <v>0.973278137679486</v>
      </c>
      <c r="I630" s="2" t="n">
        <v>0.132773902539174</v>
      </c>
      <c r="J630" s="2" t="n">
        <v>0.306562907285514</v>
      </c>
      <c r="K630" s="2" t="n">
        <v>5.04856317092756</v>
      </c>
      <c r="L630" s="2" t="n">
        <v>0.677</v>
      </c>
      <c r="M630" s="2" t="n">
        <v>0.091</v>
      </c>
      <c r="N630" s="2" t="n">
        <v>10.861</v>
      </c>
      <c r="O630" s="2" t="s">
        <v>41</v>
      </c>
      <c r="P630" s="2" t="n">
        <v>674</v>
      </c>
      <c r="Q630" s="2" t="n">
        <v>282.6</v>
      </c>
      <c r="R630" s="2" t="n">
        <v>31.943</v>
      </c>
      <c r="S630" s="2" t="n">
        <v>0.307248536338373</v>
      </c>
      <c r="T630" s="2" t="n">
        <v>-0.227565394246664</v>
      </c>
      <c r="U630" s="2" t="n">
        <v>-1.08734420649106</v>
      </c>
      <c r="V630" s="2" t="n">
        <v>0.059156000614717</v>
      </c>
      <c r="W630" s="2" t="n">
        <v>0.00316116693256419</v>
      </c>
      <c r="X630" s="2" t="n">
        <v>0.0255023624989152</v>
      </c>
      <c r="Y630" s="2" t="n">
        <v>0.0977245337757181</v>
      </c>
      <c r="Z630" s="2" t="n">
        <v>0.175812061026235</v>
      </c>
      <c r="AA630" s="2" t="n">
        <v>0.14864128313006</v>
      </c>
      <c r="AB630" s="2" t="n">
        <v>0.146597015892195</v>
      </c>
      <c r="AC630" s="2" t="n">
        <v>0.154077912083283</v>
      </c>
      <c r="AD630" s="2" t="n">
        <v>0.134690308639932</v>
      </c>
      <c r="AE630" s="2" t="n">
        <v>0.0947459547637106</v>
      </c>
      <c r="AF630" s="2" t="n">
        <v>0.0222085681899508</v>
      </c>
      <c r="AG630" s="2" t="n">
        <v>-0.163117767321966</v>
      </c>
      <c r="AH630" s="3" t="b">
        <f aca="false">TRUE()</f>
        <v>1</v>
      </c>
      <c r="AI630" s="3" t="n">
        <v>-0.131320000039384</v>
      </c>
      <c r="AJ630" s="3" t="b">
        <f aca="false">TRUE()</f>
        <v>1</v>
      </c>
      <c r="AK630" s="3" t="n">
        <v>-0.330381297239966</v>
      </c>
      <c r="AL630" s="3" t="b">
        <f aca="false">TRUE()</f>
        <v>1</v>
      </c>
      <c r="AM630" s="3" t="n">
        <v>-0.09751397498091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8</v>
      </c>
      <c r="E631" s="2" t="n">
        <v>2</v>
      </c>
      <c r="F631" s="2" t="n">
        <v>9.46232220802563</v>
      </c>
      <c r="G631" s="2" t="n">
        <v>0.917602996254682</v>
      </c>
      <c r="H631" s="2" t="n">
        <v>0.973303103998983</v>
      </c>
      <c r="I631" s="2" t="n">
        <v>0.230727580221978</v>
      </c>
      <c r="J631" s="2" t="n">
        <v>0.493679942390522</v>
      </c>
      <c r="K631" s="2" t="n">
        <v>2.23785431246824</v>
      </c>
      <c r="L631" s="2" t="n">
        <v>0.474</v>
      </c>
      <c r="M631" s="2" t="n">
        <v>0.121</v>
      </c>
      <c r="N631" s="2" t="n">
        <v>5.011</v>
      </c>
      <c r="O631" s="2" t="s">
        <v>41</v>
      </c>
      <c r="P631" s="2" t="n">
        <v>623.9</v>
      </c>
      <c r="Q631" s="2" t="n">
        <v>199.6</v>
      </c>
      <c r="R631" s="2" t="n">
        <v>29.569</v>
      </c>
      <c r="S631" s="2" t="n">
        <v>0.802936143582041</v>
      </c>
      <c r="T631" s="2" t="n">
        <v>-0.418574706282031</v>
      </c>
      <c r="U631" s="2" t="n">
        <v>-0.764941952152162</v>
      </c>
      <c r="V631" s="2" t="n">
        <v>0.327922412769824</v>
      </c>
      <c r="W631" s="2" t="n">
        <v>0.0731825319428811</v>
      </c>
      <c r="X631" s="2" t="n">
        <v>0.152424583458951</v>
      </c>
      <c r="Y631" s="2" t="n">
        <v>0.149271234904066</v>
      </c>
      <c r="Z631" s="2" t="n">
        <v>0.143464071502263</v>
      </c>
      <c r="AA631" s="2" t="n">
        <v>0.130892733412359</v>
      </c>
      <c r="AB631" s="2" t="n">
        <v>0.120710809091251</v>
      </c>
      <c r="AC631" s="2" t="n">
        <v>0.1049977293341</v>
      </c>
      <c r="AD631" s="2" t="n">
        <v>0.0986656850711104</v>
      </c>
      <c r="AE631" s="2" t="n">
        <v>0.0749611798740743</v>
      </c>
      <c r="AF631" s="2" t="n">
        <v>0.0246119733518252</v>
      </c>
      <c r="AG631" s="2" t="n">
        <v>-1.86390524581418</v>
      </c>
      <c r="AH631" s="3" t="b">
        <f aca="false">TRUE()</f>
        <v>1</v>
      </c>
      <c r="AI631" s="3" t="n">
        <v>-2.91927878436575</v>
      </c>
      <c r="AJ631" s="3" t="b">
        <f aca="false">FALSE()</f>
        <v>0</v>
      </c>
      <c r="AK631" s="3" t="n">
        <v>0.827250951522528</v>
      </c>
      <c r="AL631" s="3" t="b">
        <f aca="false">TRUE()</f>
        <v>1</v>
      </c>
      <c r="AM631" s="3" t="n">
        <v>-0.345122213473542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8</v>
      </c>
      <c r="E632" s="2" t="n">
        <v>3</v>
      </c>
      <c r="F632" s="2" t="n">
        <v>21.3706222693432</v>
      </c>
      <c r="G632" s="2" t="n">
        <v>0.746192893401015</v>
      </c>
      <c r="H632" s="2" t="n">
        <v>0.987148826098186</v>
      </c>
      <c r="I632" s="2" t="n">
        <v>0.155906883028795</v>
      </c>
      <c r="J632" s="2" t="n">
        <v>0.333482534233224</v>
      </c>
      <c r="K632" s="2" t="n">
        <v>4.26336528463072</v>
      </c>
      <c r="L632" s="2" t="n">
        <v>0.619</v>
      </c>
      <c r="M632" s="2" t="n">
        <v>0.09</v>
      </c>
      <c r="N632" s="2" t="n">
        <v>9.304</v>
      </c>
      <c r="O632" s="2" t="s">
        <v>41</v>
      </c>
      <c r="P632" s="2" t="n">
        <v>604.1</v>
      </c>
      <c r="Q632" s="2" t="n">
        <v>209.3</v>
      </c>
      <c r="R632" s="2" t="n">
        <v>28.631</v>
      </c>
      <c r="S632" s="2" t="n">
        <v>0.683546836401514</v>
      </c>
      <c r="T632" s="2" t="n">
        <v>-0.62772491277157</v>
      </c>
      <c r="U632" s="2" t="n">
        <v>-0.565283252392063</v>
      </c>
      <c r="V632" s="2" t="n">
        <v>0.0239429427758076</v>
      </c>
      <c r="W632" s="2" t="n">
        <v>0.0597314957809938</v>
      </c>
      <c r="X632" s="2" t="n">
        <v>0.0206811459670109</v>
      </c>
      <c r="Y632" s="2" t="n">
        <v>0.100745470979778</v>
      </c>
      <c r="Z632" s="2" t="n">
        <v>0.140224427973258</v>
      </c>
      <c r="AA632" s="2" t="n">
        <v>0.156696759394637</v>
      </c>
      <c r="AB632" s="2" t="n">
        <v>0.152855544350816</v>
      </c>
      <c r="AC632" s="2" t="n">
        <v>0.127467542938318</v>
      </c>
      <c r="AD632" s="2" t="n">
        <v>0.1285017732642</v>
      </c>
      <c r="AE632" s="2" t="n">
        <v>0.117609906243886</v>
      </c>
      <c r="AF632" s="2" t="n">
        <v>0.0552174288880963</v>
      </c>
      <c r="AG632" s="2" t="n">
        <v>-0.638248704179026</v>
      </c>
      <c r="AH632" s="3" t="b">
        <f aca="false">TRUE()</f>
        <v>1</v>
      </c>
      <c r="AI632" s="3" t="n">
        <v>-0.92787965270406</v>
      </c>
      <c r="AJ632" s="3" t="b">
        <f aca="false">TRUE()</f>
        <v>1</v>
      </c>
      <c r="AK632" s="3" t="n">
        <v>-0.368969038865382</v>
      </c>
      <c r="AL632" s="3" t="b">
        <f aca="false">TRUE()</f>
        <v>1</v>
      </c>
      <c r="AM632" s="3" t="n">
        <v>-0.4429793616203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8</v>
      </c>
      <c r="E633" s="2" t="n">
        <v>4</v>
      </c>
      <c r="F633" s="2" t="n">
        <v>33.6900675259798</v>
      </c>
      <c r="G633" s="2" t="n">
        <v>0.751401869158879</v>
      </c>
      <c r="H633" s="2" t="n">
        <v>0.993005583478597</v>
      </c>
      <c r="I633" s="2" t="n">
        <v>0.0841292401353609</v>
      </c>
      <c r="J633" s="2" t="n">
        <v>0.253752232506537</v>
      </c>
      <c r="K633" s="2" t="n">
        <v>5.83533112325764</v>
      </c>
      <c r="L633" s="2" t="n">
        <v>0.619</v>
      </c>
      <c r="M633" s="2" t="n">
        <v>0.095</v>
      </c>
      <c r="N633" s="2" t="n">
        <v>12.363</v>
      </c>
      <c r="O633" s="2" t="s">
        <v>41</v>
      </c>
      <c r="P633" s="2" t="n">
        <v>724.2</v>
      </c>
      <c r="Q633" s="2" t="n">
        <v>243.7</v>
      </c>
      <c r="R633" s="2" t="n">
        <v>34.322</v>
      </c>
      <c r="S633" s="2" t="n">
        <v>0.648305350618032</v>
      </c>
      <c r="T633" s="2" t="n">
        <v>-0.884294325386235</v>
      </c>
      <c r="U633" s="2" t="n">
        <v>0.132793431225918</v>
      </c>
      <c r="V633" s="2" t="n">
        <v>0.150736656461751</v>
      </c>
      <c r="W633" s="2" t="n">
        <v>0.0328501316935927</v>
      </c>
      <c r="X633" s="2" t="n">
        <v>0.0641348280169236</v>
      </c>
      <c r="Y633" s="2" t="n">
        <v>0.127854020608457</v>
      </c>
      <c r="Z633" s="2" t="n">
        <v>0.147987718488209</v>
      </c>
      <c r="AA633" s="2" t="n">
        <v>0.148464667518966</v>
      </c>
      <c r="AB633" s="2" t="n">
        <v>0.151791358441475</v>
      </c>
      <c r="AC633" s="2" t="n">
        <v>0.134554768018897</v>
      </c>
      <c r="AD633" s="2" t="n">
        <v>0.128783183377238</v>
      </c>
      <c r="AE633" s="2" t="n">
        <v>0.08520257276084</v>
      </c>
      <c r="AF633" s="2" t="n">
        <v>0.0112268827689948</v>
      </c>
      <c r="AG633" s="2" t="n">
        <v>0.312963231880299</v>
      </c>
      <c r="AH633" s="3" t="b">
        <f aca="false">TRUE()</f>
        <v>1</v>
      </c>
      <c r="AI633" s="3" t="n">
        <v>-0.92787965270406</v>
      </c>
      <c r="AJ633" s="3" t="b">
        <f aca="false">TRUE()</f>
        <v>1</v>
      </c>
      <c r="AK633" s="3" t="n">
        <v>-0.1760303307383</v>
      </c>
      <c r="AL633" s="3" t="b">
        <f aca="false">TRUE()</f>
        <v>1</v>
      </c>
      <c r="AM633" s="3" t="n">
        <v>0.15058849153266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8</v>
      </c>
      <c r="E634" s="2" t="n">
        <v>6</v>
      </c>
      <c r="F634" s="2" t="n">
        <v>30.3432488842396</v>
      </c>
      <c r="G634" s="2" t="n">
        <v>0.697262479871176</v>
      </c>
      <c r="H634" s="2" t="n">
        <v>0.975282334973767</v>
      </c>
      <c r="I634" s="2" t="n">
        <v>0.153142423019535</v>
      </c>
      <c r="J634" s="2" t="n">
        <v>0.342827420103721</v>
      </c>
      <c r="K634" s="2" t="n">
        <v>5.18558585130487</v>
      </c>
      <c r="L634" s="2" t="n">
        <v>0.789</v>
      </c>
      <c r="M634" s="2" t="n">
        <v>0.128</v>
      </c>
      <c r="N634" s="2" t="n">
        <v>11.174</v>
      </c>
      <c r="O634" s="2" t="s">
        <v>41</v>
      </c>
      <c r="P634" s="2" t="n">
        <v>566.3</v>
      </c>
      <c r="Q634" s="2" t="n">
        <v>195.7</v>
      </c>
      <c r="R634" s="2" t="n">
        <v>26.838</v>
      </c>
      <c r="S634" s="2" t="n">
        <v>0.506366267637894</v>
      </c>
      <c r="T634" s="2" t="n">
        <v>-0.467194849030594</v>
      </c>
      <c r="U634" s="2" t="n">
        <v>-0.598181129201516</v>
      </c>
      <c r="V634" s="2" t="n">
        <v>0.0220379864309581</v>
      </c>
      <c r="W634" s="2" t="n">
        <v>0.00517957772481259</v>
      </c>
      <c r="X634" s="2" t="n">
        <v>0.0814580310461941</v>
      </c>
      <c r="Y634" s="2" t="n">
        <v>0.114073999041411</v>
      </c>
      <c r="Z634" s="2" t="n">
        <v>0.122148983014294</v>
      </c>
      <c r="AA634" s="2" t="n">
        <v>0.142548975988071</v>
      </c>
      <c r="AB634" s="2" t="n">
        <v>0.136578348590422</v>
      </c>
      <c r="AC634" s="2" t="n">
        <v>0.137004627472737</v>
      </c>
      <c r="AD634" s="2" t="n">
        <v>0.152276455943599</v>
      </c>
      <c r="AE634" s="2" t="n">
        <v>0.0965272857376355</v>
      </c>
      <c r="AF634" s="2" t="n">
        <v>0.0173832931656359</v>
      </c>
      <c r="AG634" s="2" t="n">
        <v>-0.0802040004429157</v>
      </c>
      <c r="AH634" s="3" t="b">
        <f aca="false">TRUE()</f>
        <v>1</v>
      </c>
      <c r="AI634" s="3" t="n">
        <v>1.40686415683033</v>
      </c>
      <c r="AJ634" s="3" t="b">
        <f aca="false">TRUE()</f>
        <v>1</v>
      </c>
      <c r="AK634" s="3" t="n">
        <v>1.09736514290044</v>
      </c>
      <c r="AL634" s="3" t="b">
        <f aca="false">TRUE()</f>
        <v>1</v>
      </c>
      <c r="AM634" s="3" t="n">
        <v>-0.62979755353692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8</v>
      </c>
      <c r="E635" s="2" t="n">
        <v>9</v>
      </c>
      <c r="F635" s="2" t="n">
        <v>18.434948822922</v>
      </c>
      <c r="G635" s="2" t="n">
        <v>0.841656516443362</v>
      </c>
      <c r="H635" s="2" t="n">
        <v>0.993707402440327</v>
      </c>
      <c r="I635" s="2" t="n">
        <v>0.118222053938726</v>
      </c>
      <c r="J635" s="2" t="n">
        <v>0.263822051373823</v>
      </c>
      <c r="K635" s="2" t="n">
        <v>5.41742309809408</v>
      </c>
      <c r="L635" s="2" t="n">
        <v>0.584</v>
      </c>
      <c r="M635" s="2" t="n">
        <v>0.097</v>
      </c>
      <c r="N635" s="2" t="n">
        <v>11.42</v>
      </c>
      <c r="O635" s="2" t="s">
        <v>41</v>
      </c>
      <c r="P635" s="2" t="n">
        <v>686</v>
      </c>
      <c r="Q635" s="2" t="n">
        <v>164.8</v>
      </c>
      <c r="R635" s="2" t="n">
        <v>32.512</v>
      </c>
      <c r="S635" s="2" t="n">
        <v>0.612652992464499</v>
      </c>
      <c r="T635" s="2" t="n">
        <v>-0.468048799567406</v>
      </c>
      <c r="U635" s="2" t="n">
        <v>-0.241733992493165</v>
      </c>
      <c r="V635" s="2" t="n">
        <v>0.00402034198245693</v>
      </c>
      <c r="W635" s="2" t="n">
        <v>0.0331361029367728</v>
      </c>
      <c r="X635" s="2" t="n">
        <v>0.0206705147567005</v>
      </c>
      <c r="Y635" s="2" t="n">
        <v>0.0606128260198914</v>
      </c>
      <c r="Z635" s="2" t="n">
        <v>0.140556116483134</v>
      </c>
      <c r="AA635" s="2" t="n">
        <v>0.149671379945341</v>
      </c>
      <c r="AB635" s="2" t="n">
        <v>0.192003630298882</v>
      </c>
      <c r="AC635" s="2" t="n">
        <v>0.10339878319477</v>
      </c>
      <c r="AD635" s="2" t="n">
        <v>0.114147951021122</v>
      </c>
      <c r="AE635" s="2" t="n">
        <v>0.155990786657933</v>
      </c>
      <c r="AF635" s="2" t="n">
        <v>0.0629480116222271</v>
      </c>
      <c r="AG635" s="2" t="n">
        <v>0.0600829898657651</v>
      </c>
      <c r="AH635" s="3" t="b">
        <f aca="false">TRUE()</f>
        <v>1</v>
      </c>
      <c r="AI635" s="3" t="n">
        <v>-1.40856220172585</v>
      </c>
      <c r="AJ635" s="3" t="b">
        <f aca="false">TRUE()</f>
        <v>1</v>
      </c>
      <c r="AK635" s="3" t="n">
        <v>-0.0988548474874666</v>
      </c>
      <c r="AL635" s="3" t="b">
        <f aca="false">TRUE()</f>
        <v>1</v>
      </c>
      <c r="AM635" s="3" t="n">
        <v>-0.038206612467706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8</v>
      </c>
      <c r="E636" s="2" t="n">
        <v>10</v>
      </c>
      <c r="F636" s="2" t="n">
        <v>40.7321066997092</v>
      </c>
      <c r="G636" s="2" t="n">
        <v>0.656050955414013</v>
      </c>
      <c r="H636" s="2" t="n">
        <v>0.989474417887462</v>
      </c>
      <c r="I636" s="2" t="n">
        <v>0.1040616330948</v>
      </c>
      <c r="J636" s="2" t="n">
        <v>0.258329235295315</v>
      </c>
      <c r="K636" s="2" t="n">
        <v>5.84824498848406</v>
      </c>
      <c r="L636" s="2" t="n">
        <v>0.621</v>
      </c>
      <c r="M636" s="2" t="n">
        <v>0.11</v>
      </c>
      <c r="N636" s="2" t="n">
        <v>12.481</v>
      </c>
      <c r="O636" s="2" t="s">
        <v>41</v>
      </c>
      <c r="P636" s="2" t="n">
        <v>301.9</v>
      </c>
      <c r="Q636" s="2" t="n">
        <v>156.3</v>
      </c>
      <c r="R636" s="2" t="n">
        <v>14.309</v>
      </c>
      <c r="S636" s="2" t="n">
        <v>0.145645443577021</v>
      </c>
      <c r="T636" s="2" t="n">
        <v>0.710814996360803</v>
      </c>
      <c r="U636" s="2" t="n">
        <v>1.00317210256994</v>
      </c>
      <c r="V636" s="2" t="n">
        <v>0.133422820647862</v>
      </c>
      <c r="W636" s="2" t="n">
        <v>0.185276986983556</v>
      </c>
      <c r="X636" s="2" t="n">
        <v>0.0519408052141539</v>
      </c>
      <c r="Y636" s="2" t="n">
        <v>0.0871522092648806</v>
      </c>
      <c r="Z636" s="2" t="n">
        <v>0.14042379488449</v>
      </c>
      <c r="AA636" s="2" t="n">
        <v>0.116956892577784</v>
      </c>
      <c r="AB636" s="2" t="n">
        <v>0.0880876969379897</v>
      </c>
      <c r="AC636" s="2" t="n">
        <v>0.0423336347695108</v>
      </c>
      <c r="AD636" s="2" t="n">
        <v>0.0674536216272897</v>
      </c>
      <c r="AE636" s="2" t="n">
        <v>0.135152815277943</v>
      </c>
      <c r="AF636" s="2" t="n">
        <v>0.270498529445958</v>
      </c>
      <c r="AG636" s="2" t="n">
        <v>0.320777538299811</v>
      </c>
      <c r="AH636" s="3" t="b">
        <f aca="false">TRUE()</f>
        <v>1</v>
      </c>
      <c r="AI636" s="3" t="n">
        <v>-0.900412078474243</v>
      </c>
      <c r="AJ636" s="3" t="b">
        <f aca="false">TRUE()</f>
        <v>1</v>
      </c>
      <c r="AK636" s="3" t="n">
        <v>0.402785793642947</v>
      </c>
      <c r="AL636" s="3" t="b">
        <f aca="false">TRUE()</f>
        <v>1</v>
      </c>
      <c r="AM636" s="3" t="n">
        <v>-1.9365364409112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8</v>
      </c>
      <c r="E637" s="2" t="n">
        <v>13</v>
      </c>
      <c r="F637" s="2" t="n">
        <v>26.565051177078</v>
      </c>
      <c r="G637" s="2" t="n">
        <v>0.74945295404814</v>
      </c>
      <c r="H637" s="2" t="n">
        <v>0.99024102395455</v>
      </c>
      <c r="I637" s="2" t="n">
        <v>0.0915951573349702</v>
      </c>
      <c r="J637" s="2" t="n">
        <v>0.273403600902634</v>
      </c>
      <c r="K637" s="2" t="n">
        <v>5.18235656905427</v>
      </c>
      <c r="L637" s="2" t="n">
        <v>0.626</v>
      </c>
      <c r="M637" s="2" t="n">
        <v>0.094</v>
      </c>
      <c r="N637" s="2" t="n">
        <v>10.987</v>
      </c>
      <c r="O637" s="2" t="s">
        <v>41</v>
      </c>
      <c r="P637" s="2" t="n">
        <v>583.8</v>
      </c>
      <c r="Q637" s="2" t="n">
        <v>191.6</v>
      </c>
      <c r="R637" s="2" t="n">
        <v>27.669</v>
      </c>
      <c r="S637" s="2" t="n">
        <v>0.618232145052284</v>
      </c>
      <c r="T637" s="2" t="n">
        <v>-0.445348054005729</v>
      </c>
      <c r="U637" s="2" t="n">
        <v>-0.345365104458523</v>
      </c>
      <c r="V637" s="2" t="n">
        <v>0.224952620084427</v>
      </c>
      <c r="W637" s="2" t="n">
        <v>0.158084371977964</v>
      </c>
      <c r="X637" s="2" t="n">
        <v>0.0372814016851862</v>
      </c>
      <c r="Y637" s="2" t="n">
        <v>0.121573429806258</v>
      </c>
      <c r="Z637" s="2" t="n">
        <v>0.163210253251086</v>
      </c>
      <c r="AA637" s="2" t="n">
        <v>0.172244824298806</v>
      </c>
      <c r="AB637" s="2" t="n">
        <v>0.132353360932079</v>
      </c>
      <c r="AC637" s="2" t="n">
        <v>0.0870470770574248</v>
      </c>
      <c r="AD637" s="2" t="n">
        <v>0.100204236144327</v>
      </c>
      <c r="AE637" s="2" t="n">
        <v>0.117249614769998</v>
      </c>
      <c r="AF637" s="2" t="n">
        <v>0.0688358020548346</v>
      </c>
      <c r="AG637" s="2" t="n">
        <v>-0.0821580707835043</v>
      </c>
      <c r="AH637" s="3" t="b">
        <f aca="false">TRUE()</f>
        <v>1</v>
      </c>
      <c r="AI637" s="3" t="n">
        <v>-0.831743142899702</v>
      </c>
      <c r="AJ637" s="3" t="b">
        <f aca="false">TRUE()</f>
        <v>1</v>
      </c>
      <c r="AK637" s="3" t="n">
        <v>-0.214618072363716</v>
      </c>
      <c r="AL637" s="3" t="b">
        <f aca="false">TRUE()</f>
        <v>1</v>
      </c>
      <c r="AM637" s="3" t="n">
        <v>-0.54330764987183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8</v>
      </c>
      <c r="E638" s="2" t="n">
        <v>14</v>
      </c>
      <c r="F638" s="2" t="n">
        <v>24.2277453179541</v>
      </c>
      <c r="G638" s="2" t="n">
        <v>0.74155069582505</v>
      </c>
      <c r="H638" s="2" t="n">
        <v>0.983376745457893</v>
      </c>
      <c r="I638" s="2" t="n">
        <v>0.107496231368541</v>
      </c>
      <c r="J638" s="2" t="n">
        <v>0.338936994445832</v>
      </c>
      <c r="K638" s="2" t="n">
        <v>3.39342572549059</v>
      </c>
      <c r="L638" s="2" t="n">
        <v>0.473</v>
      </c>
      <c r="M638" s="2" t="n">
        <v>0.093</v>
      </c>
      <c r="N638" s="2" t="n">
        <v>7.259</v>
      </c>
      <c r="O638" s="2" t="s">
        <v>41</v>
      </c>
      <c r="P638" s="2" t="n">
        <v>593.8</v>
      </c>
      <c r="Q638" s="2" t="n">
        <v>133.7</v>
      </c>
      <c r="R638" s="2" t="n">
        <v>28.143</v>
      </c>
      <c r="S638" s="2" t="n">
        <v>0.550086047738211</v>
      </c>
      <c r="T638" s="2" t="n">
        <v>-0.694612935207812</v>
      </c>
      <c r="U638" s="2" t="n">
        <v>-0.0817902224928737</v>
      </c>
      <c r="V638" s="2" t="n">
        <v>0.0975804286561278</v>
      </c>
      <c r="W638" s="2" t="n">
        <v>0.0253703294121546</v>
      </c>
      <c r="X638" s="2" t="n">
        <v>0.111936560172869</v>
      </c>
      <c r="Y638" s="2" t="n">
        <v>0.136340688927636</v>
      </c>
      <c r="Z638" s="2" t="n">
        <v>0.139393420993356</v>
      </c>
      <c r="AA638" s="2" t="n">
        <v>0.131005900288064</v>
      </c>
      <c r="AB638" s="2" t="n">
        <v>0.121922900708231</v>
      </c>
      <c r="AC638" s="2" t="n">
        <v>0.132255919951232</v>
      </c>
      <c r="AD638" s="2" t="n">
        <v>0.13568735148281</v>
      </c>
      <c r="AE638" s="2" t="n">
        <v>0.0733804359976895</v>
      </c>
      <c r="AF638" s="2" t="n">
        <v>0.0180768214781125</v>
      </c>
      <c r="AG638" s="2" t="n">
        <v>-1.1646576578412</v>
      </c>
      <c r="AH638" s="3" t="b">
        <f aca="false">TRUE()</f>
        <v>1</v>
      </c>
      <c r="AI638" s="3" t="n">
        <v>-2.93301257148066</v>
      </c>
      <c r="AJ638" s="3" t="b">
        <f aca="false">FALSE()</f>
        <v>0</v>
      </c>
      <c r="AK638" s="3" t="n">
        <v>-0.253205813989133</v>
      </c>
      <c r="AL638" s="3" t="b">
        <f aca="false">TRUE()</f>
        <v>1</v>
      </c>
      <c r="AM638" s="3" t="n">
        <v>-0.493884847777498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8</v>
      </c>
      <c r="E639" s="2" t="n">
        <v>16</v>
      </c>
      <c r="F639" s="2" t="n">
        <v>52.1250163489018</v>
      </c>
      <c r="G639" s="2" t="n">
        <v>0.827993254637437</v>
      </c>
      <c r="H639" s="2" t="n">
        <v>0.973947848995063</v>
      </c>
      <c r="I639" s="2" t="n">
        <v>0.195362692645302</v>
      </c>
      <c r="J639" s="2" t="n">
        <v>0.441749132104922</v>
      </c>
      <c r="K639" s="2" t="n">
        <v>3.26836046513282</v>
      </c>
      <c r="L639" s="2" t="n">
        <v>0.682</v>
      </c>
      <c r="M639" s="2" t="n">
        <v>0.155</v>
      </c>
      <c r="N639" s="2" t="n">
        <v>7.393</v>
      </c>
      <c r="O639" s="2" t="s">
        <v>41</v>
      </c>
      <c r="P639" s="2" t="n">
        <v>350.6</v>
      </c>
      <c r="Q639" s="2" t="n">
        <v>163.2</v>
      </c>
      <c r="R639" s="2" t="n">
        <v>16.615</v>
      </c>
      <c r="S639" s="2" t="n">
        <v>0.509310038675905</v>
      </c>
      <c r="T639" s="2" t="n">
        <v>0.934562259247444</v>
      </c>
      <c r="U639" s="2" t="n">
        <v>0.555971092303843</v>
      </c>
      <c r="V639" s="2" t="n">
        <v>0.429093885783175</v>
      </c>
      <c r="W639" s="2" t="n">
        <v>0.225372628365593</v>
      </c>
      <c r="X639" s="2" t="n">
        <v>0.225663089150014</v>
      </c>
      <c r="Y639" s="2" t="n">
        <v>0.175968046107629</v>
      </c>
      <c r="Z639" s="2" t="n">
        <v>0.162726524260532</v>
      </c>
      <c r="AA639" s="2" t="n">
        <v>0.107299860455916</v>
      </c>
      <c r="AB639" s="2" t="n">
        <v>0.0533323567861484</v>
      </c>
      <c r="AC639" s="2" t="n">
        <v>0.0685300736668024</v>
      </c>
      <c r="AD639" s="2" t="n">
        <v>0.100181334668786</v>
      </c>
      <c r="AE639" s="2" t="n">
        <v>0.0778958888673717</v>
      </c>
      <c r="AF639" s="2" t="n">
        <v>0.0284028260368003</v>
      </c>
      <c r="AG639" s="2" t="n">
        <v>-1.24033587266971</v>
      </c>
      <c r="AH639" s="3" t="b">
        <f aca="false">TRUE()</f>
        <v>1</v>
      </c>
      <c r="AI639" s="3" t="n">
        <v>-0.0626510644648425</v>
      </c>
      <c r="AJ639" s="3" t="b">
        <f aca="false">TRUE()</f>
        <v>1</v>
      </c>
      <c r="AK639" s="3" t="n">
        <v>2.13923416678669</v>
      </c>
      <c r="AL639" s="3" t="b">
        <f aca="false">FALSE()</f>
        <v>0</v>
      </c>
      <c r="AM639" s="3" t="n">
        <v>-1.69584739471179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8</v>
      </c>
      <c r="E640" s="2" t="n">
        <v>21</v>
      </c>
      <c r="F640" s="2" t="n">
        <v>27.8972710309476</v>
      </c>
      <c r="G640" s="2" t="n">
        <v>0.656832298136646</v>
      </c>
      <c r="H640" s="2" t="n">
        <v>0.958693333395135</v>
      </c>
      <c r="I640" s="2" t="n">
        <v>0.168306352319679</v>
      </c>
      <c r="J640" s="2" t="n">
        <v>0.389566304471917</v>
      </c>
      <c r="K640" s="2" t="n">
        <v>3.26156205414533</v>
      </c>
      <c r="L640" s="2" t="n">
        <v>0.539</v>
      </c>
      <c r="M640" s="2" t="n">
        <v>0.136</v>
      </c>
      <c r="N640" s="2" t="n">
        <v>7.306</v>
      </c>
      <c r="O640" s="2" t="s">
        <v>41</v>
      </c>
      <c r="P640" s="2" t="n">
        <v>656.3</v>
      </c>
      <c r="Q640" s="2" t="n">
        <v>225.4</v>
      </c>
      <c r="R640" s="2" t="n">
        <v>31.104</v>
      </c>
      <c r="S640" s="2" t="n">
        <v>0.560921355082591</v>
      </c>
      <c r="T640" s="2" t="n">
        <v>-0.312531682801682</v>
      </c>
      <c r="U640" s="2" t="n">
        <v>-0.77086126963739</v>
      </c>
      <c r="V640" s="2" t="n">
        <v>0.329116684959742</v>
      </c>
      <c r="W640" s="2" t="n">
        <v>0.0727966754128944</v>
      </c>
      <c r="X640" s="2" t="n">
        <v>0.102198952302215</v>
      </c>
      <c r="Y640" s="2" t="n">
        <v>0.172101331083755</v>
      </c>
      <c r="Z640" s="2" t="n">
        <v>0.17618965824359</v>
      </c>
      <c r="AA640" s="2" t="n">
        <v>0.147385564915361</v>
      </c>
      <c r="AB640" s="2" t="n">
        <v>0.140894076063285</v>
      </c>
      <c r="AC640" s="2" t="n">
        <v>0.138006138022542</v>
      </c>
      <c r="AD640" s="2" t="n">
        <v>0.0720883372164596</v>
      </c>
      <c r="AE640" s="2" t="n">
        <v>0.0364113743079534</v>
      </c>
      <c r="AF640" s="2" t="n">
        <v>0.0147245678448404</v>
      </c>
      <c r="AG640" s="2" t="n">
        <v>-1.24444965779063</v>
      </c>
      <c r="AH640" s="3" t="b">
        <f aca="false">TRUE()</f>
        <v>1</v>
      </c>
      <c r="AI640" s="3" t="n">
        <v>-2.02658262189672</v>
      </c>
      <c r="AJ640" s="3" t="b">
        <f aca="false">TRUE()</f>
        <v>1</v>
      </c>
      <c r="AK640" s="3" t="n">
        <v>1.40606707590378</v>
      </c>
      <c r="AL640" s="3" t="b">
        <f aca="false">TRUE()</f>
        <v>1</v>
      </c>
      <c r="AM640" s="3" t="n">
        <v>-0.18499233468788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22</v>
      </c>
      <c r="F641" s="2" t="n">
        <v>45</v>
      </c>
      <c r="G641" s="2" t="n">
        <v>0.795631825273011</v>
      </c>
      <c r="H641" s="2" t="n">
        <v>0.963549452816784</v>
      </c>
      <c r="I641" s="2" t="n">
        <v>0.175595502383703</v>
      </c>
      <c r="J641" s="2" t="n">
        <v>0.420892368439985</v>
      </c>
      <c r="K641" s="2" t="n">
        <v>3.46073550370419</v>
      </c>
      <c r="L641" s="2" t="n">
        <v>0.674</v>
      </c>
      <c r="M641" s="2" t="n">
        <v>0.155</v>
      </c>
      <c r="N641" s="2" t="n">
        <v>7.625</v>
      </c>
      <c r="O641" s="2" t="s">
        <v>41</v>
      </c>
      <c r="P641" s="2" t="n">
        <v>706.6</v>
      </c>
      <c r="Q641" s="2" t="n">
        <v>193.2</v>
      </c>
      <c r="R641" s="2" t="n">
        <v>33.489</v>
      </c>
      <c r="S641" s="2" t="n">
        <v>0.701578488212122</v>
      </c>
      <c r="T641" s="2" t="n">
        <v>-0.103032180474086</v>
      </c>
      <c r="U641" s="2" t="n">
        <v>-0.534134295506006</v>
      </c>
      <c r="V641" s="2" t="n">
        <v>0.266001208763218</v>
      </c>
      <c r="W641" s="2" t="n">
        <v>0.124116810104619</v>
      </c>
      <c r="X641" s="2" t="n">
        <v>0.114865981303028</v>
      </c>
      <c r="Y641" s="2" t="n">
        <v>0.143761883119676</v>
      </c>
      <c r="Z641" s="2" t="n">
        <v>0.157199694401838</v>
      </c>
      <c r="AA641" s="2" t="n">
        <v>0.206768404558689</v>
      </c>
      <c r="AB641" s="2" t="n">
        <v>0.13069900637482</v>
      </c>
      <c r="AC641" s="2" t="n">
        <v>0.0960547287711381</v>
      </c>
      <c r="AD641" s="2" t="n">
        <v>0.0945031629090645</v>
      </c>
      <c r="AE641" s="2" t="n">
        <v>0.0436579382781692</v>
      </c>
      <c r="AF641" s="2" t="n">
        <v>0.0124892002835783</v>
      </c>
      <c r="AG641" s="2" t="n">
        <v>-1.1239278513295</v>
      </c>
      <c r="AH641" s="3" t="b">
        <f aca="false">TRUE()</f>
        <v>1</v>
      </c>
      <c r="AI641" s="3" t="n">
        <v>-0.172521361384108</v>
      </c>
      <c r="AJ641" s="3" t="b">
        <f aca="false">TRUE()</f>
        <v>1</v>
      </c>
      <c r="AK641" s="3" t="n">
        <v>2.13923416678669</v>
      </c>
      <c r="AL641" s="3" t="b">
        <f aca="false">FALSE()</f>
        <v>0</v>
      </c>
      <c r="AM641" s="3" t="n">
        <v>0.0636043598466292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23</v>
      </c>
      <c r="F642" s="2" t="n">
        <v>50.1944289077348</v>
      </c>
      <c r="G642" s="2" t="n">
        <v>0.754442649434572</v>
      </c>
      <c r="H642" s="2" t="n">
        <v>0.970696676697064</v>
      </c>
      <c r="I642" s="2" t="n">
        <v>0.146815522812672</v>
      </c>
      <c r="J642" s="2" t="n">
        <v>0.372961795363528</v>
      </c>
      <c r="K642" s="2" t="n">
        <v>3.62215270826668</v>
      </c>
      <c r="L642" s="2" t="n">
        <v>0.641</v>
      </c>
      <c r="M642" s="2" t="n">
        <v>0.121</v>
      </c>
      <c r="N642" s="2" t="n">
        <v>7.763</v>
      </c>
      <c r="O642" s="2" t="s">
        <v>41</v>
      </c>
      <c r="P642" s="2" t="n">
        <v>638.9</v>
      </c>
      <c r="Q642" s="2" t="n">
        <v>208.9</v>
      </c>
      <c r="R642" s="2" t="n">
        <v>30.28</v>
      </c>
      <c r="S642" s="2" t="n">
        <v>0.504795840052732</v>
      </c>
      <c r="T642" s="2" t="n">
        <v>-0.186931622254138</v>
      </c>
      <c r="U642" s="2" t="n">
        <v>-0.892963096849596</v>
      </c>
      <c r="V642" s="2" t="n">
        <v>0.138335490087936</v>
      </c>
      <c r="W642" s="2" t="n">
        <v>0.0617761845504508</v>
      </c>
      <c r="X642" s="2" t="n">
        <v>0.0524163245615083</v>
      </c>
      <c r="Y642" s="2" t="n">
        <v>0.125122547545506</v>
      </c>
      <c r="Z642" s="2" t="n">
        <v>0.163432674409807</v>
      </c>
      <c r="AA642" s="2" t="n">
        <v>0.142624028013304</v>
      </c>
      <c r="AB642" s="2" t="n">
        <v>0.159398219329022</v>
      </c>
      <c r="AC642" s="2" t="n">
        <v>0.127771468862083</v>
      </c>
      <c r="AD642" s="2" t="n">
        <v>0.0662673920961737</v>
      </c>
      <c r="AE642" s="2" t="n">
        <v>0.0499905485418415</v>
      </c>
      <c r="AF642" s="2" t="n">
        <v>0.112976796640755</v>
      </c>
      <c r="AG642" s="2" t="n">
        <v>-1.02625271877109</v>
      </c>
      <c r="AH642" s="3" t="b">
        <f aca="false">TRUE()</f>
        <v>1</v>
      </c>
      <c r="AI642" s="3" t="n">
        <v>-0.625736336176079</v>
      </c>
      <c r="AJ642" s="3" t="b">
        <f aca="false">TRUE()</f>
        <v>1</v>
      </c>
      <c r="AK642" s="3" t="n">
        <v>0.827250951522528</v>
      </c>
      <c r="AL642" s="3" t="b">
        <f aca="false">TRUE()</f>
        <v>1</v>
      </c>
      <c r="AM642" s="3" t="n">
        <v>-0.27098801033203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1</v>
      </c>
      <c r="F643" s="2" t="n">
        <v>18.434948822922</v>
      </c>
      <c r="G643" s="2" t="n">
        <v>0.772867420349435</v>
      </c>
      <c r="H643" s="2" t="n">
        <v>0.987891444309923</v>
      </c>
      <c r="I643" s="2" t="n">
        <v>0.132982796894561</v>
      </c>
      <c r="J643" s="2" t="n">
        <v>0.303515219466984</v>
      </c>
      <c r="K643" s="2" t="n">
        <v>5.17840604842199</v>
      </c>
      <c r="L643" s="2" t="n">
        <v>0.648</v>
      </c>
      <c r="M643" s="2" t="n">
        <v>0.084</v>
      </c>
      <c r="N643" s="2" t="n">
        <v>11.003</v>
      </c>
      <c r="O643" s="2" t="s">
        <v>41</v>
      </c>
      <c r="P643" s="2" t="n">
        <v>890.5</v>
      </c>
      <c r="Q643" s="2" t="n">
        <v>253.8</v>
      </c>
      <c r="R643" s="2" t="n">
        <v>42.202</v>
      </c>
      <c r="S643" s="2" t="n">
        <v>0.396480922576807</v>
      </c>
      <c r="T643" s="2" t="n">
        <v>-0.486606607554101</v>
      </c>
      <c r="U643" s="2" t="n">
        <v>-0.681079256777219</v>
      </c>
      <c r="V643" s="2" t="n">
        <v>0.0586624424484411</v>
      </c>
      <c r="W643" s="2" t="n">
        <v>0.00547866090602034</v>
      </c>
      <c r="X643" s="2" t="n">
        <v>0.0499241618208368</v>
      </c>
      <c r="Y643" s="2" t="n">
        <v>0.133318626978056</v>
      </c>
      <c r="Z643" s="2" t="n">
        <v>0.150986587892421</v>
      </c>
      <c r="AA643" s="2" t="n">
        <v>0.128694815518334</v>
      </c>
      <c r="AB643" s="2" t="n">
        <v>0.137951260869388</v>
      </c>
      <c r="AC643" s="2" t="n">
        <v>0.128673741471706</v>
      </c>
      <c r="AD643" s="2" t="n">
        <v>0.126748759935915</v>
      </c>
      <c r="AE643" s="2" t="n">
        <v>0.102530100257358</v>
      </c>
      <c r="AF643" s="2" t="n">
        <v>0.0411719452559862</v>
      </c>
      <c r="AG643" s="2" t="n">
        <v>-0.084548569537823</v>
      </c>
      <c r="AH643" s="3" t="b">
        <f aca="false">TRUE()</f>
        <v>1</v>
      </c>
      <c r="AI643" s="3" t="n">
        <v>-0.529599826371722</v>
      </c>
      <c r="AJ643" s="3" t="b">
        <f aca="false">TRUE()</f>
        <v>1</v>
      </c>
      <c r="AK643" s="3" t="n">
        <v>-0.60049548861788</v>
      </c>
      <c r="AL643" s="3" t="b">
        <f aca="false">TRUE()</f>
        <v>1</v>
      </c>
      <c r="AM643" s="3" t="n">
        <v>0.97248969036149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2</v>
      </c>
      <c r="F644" s="2" t="n">
        <v>23.6293777306568</v>
      </c>
      <c r="G644" s="2" t="n">
        <v>0.822530864197531</v>
      </c>
      <c r="H644" s="2" t="n">
        <v>0.985896629122355</v>
      </c>
      <c r="I644" s="2" t="n">
        <v>0.175267736917314</v>
      </c>
      <c r="J644" s="2" t="n">
        <v>0.363829122972099</v>
      </c>
      <c r="K644" s="2" t="n">
        <v>3.85564097938936</v>
      </c>
      <c r="L644" s="2" t="n">
        <v>0.626</v>
      </c>
      <c r="M644" s="2" t="n">
        <v>0.08</v>
      </c>
      <c r="N644" s="2" t="n">
        <v>8.435</v>
      </c>
      <c r="O644" s="2" t="s">
        <v>41</v>
      </c>
      <c r="P644" s="2" t="n">
        <v>813.8</v>
      </c>
      <c r="Q644" s="2" t="n">
        <v>313.2</v>
      </c>
      <c r="R644" s="2" t="n">
        <v>38.57</v>
      </c>
      <c r="S644" s="2" t="n">
        <v>0.560915517178844</v>
      </c>
      <c r="T644" s="2" t="n">
        <v>-0.581424400578481</v>
      </c>
      <c r="U644" s="2" t="n">
        <v>-0.851334800786623</v>
      </c>
      <c r="V644" s="2" t="n">
        <v>0.133363004710801</v>
      </c>
      <c r="W644" s="2" t="n">
        <v>0.0178893197712502</v>
      </c>
      <c r="X644" s="2" t="n">
        <v>0.0406109053040958</v>
      </c>
      <c r="Y644" s="2" t="n">
        <v>0.133349398218124</v>
      </c>
      <c r="Z644" s="2" t="n">
        <v>0.148087148867832</v>
      </c>
      <c r="AA644" s="2" t="n">
        <v>0.154662271380815</v>
      </c>
      <c r="AB644" s="2" t="n">
        <v>0.152947044411923</v>
      </c>
      <c r="AC644" s="2" t="n">
        <v>0.145275489491133</v>
      </c>
      <c r="AD644" s="2" t="n">
        <v>0.12606266365127</v>
      </c>
      <c r="AE644" s="2" t="n">
        <v>0.0762701246966649</v>
      </c>
      <c r="AF644" s="2" t="n">
        <v>0.0227349539781433</v>
      </c>
      <c r="AG644" s="2" t="n">
        <v>-0.884966677456258</v>
      </c>
      <c r="AH644" s="3" t="b">
        <f aca="false">TRUE()</f>
        <v>1</v>
      </c>
      <c r="AI644" s="3" t="n">
        <v>-0.831743142899702</v>
      </c>
      <c r="AJ644" s="3" t="b">
        <f aca="false">TRUE()</f>
        <v>1</v>
      </c>
      <c r="AK644" s="3" t="n">
        <v>-0.754846455119546</v>
      </c>
      <c r="AL644" s="3" t="b">
        <f aca="false">TRUE()</f>
        <v>1</v>
      </c>
      <c r="AM644" s="3" t="n">
        <v>0.59341679829792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9</v>
      </c>
      <c r="E645" s="2" t="n">
        <v>3</v>
      </c>
      <c r="F645" s="2" t="n">
        <v>26.565051177078</v>
      </c>
      <c r="G645" s="2" t="n">
        <v>0.574291637871458</v>
      </c>
      <c r="H645" s="2" t="n">
        <v>0.977853552540874</v>
      </c>
      <c r="I645" s="2" t="n">
        <v>0.0892276995846619</v>
      </c>
      <c r="J645" s="2" t="n">
        <v>0.252565127751056</v>
      </c>
      <c r="K645" s="2" t="n">
        <v>6.01789947366786</v>
      </c>
      <c r="L645" s="2" t="n">
        <v>0.662</v>
      </c>
      <c r="M645" s="2" t="n">
        <v>0.078</v>
      </c>
      <c r="N645" s="2" t="n">
        <v>12.686</v>
      </c>
      <c r="O645" s="2" t="s">
        <v>41</v>
      </c>
      <c r="P645" s="2" t="n">
        <v>804</v>
      </c>
      <c r="Q645" s="2" t="n">
        <v>223.3</v>
      </c>
      <c r="R645" s="2" t="n">
        <v>38.105</v>
      </c>
      <c r="S645" s="2" t="n">
        <v>0.601841383175963</v>
      </c>
      <c r="T645" s="2" t="n">
        <v>-0.748087346877408</v>
      </c>
      <c r="U645" s="2" t="n">
        <v>-0.116591083935962</v>
      </c>
      <c r="V645" s="2" t="n">
        <v>0.0533820237446522</v>
      </c>
      <c r="W645" s="2" t="n">
        <v>0.0533820237446522</v>
      </c>
      <c r="X645" s="2" t="n">
        <v>0.0296477815424084</v>
      </c>
      <c r="Y645" s="2" t="n">
        <v>0.111920201024315</v>
      </c>
      <c r="Z645" s="2" t="n">
        <v>0.147327438909873</v>
      </c>
      <c r="AA645" s="2" t="n">
        <v>0.143571003995174</v>
      </c>
      <c r="AB645" s="2" t="n">
        <v>0.131712771503412</v>
      </c>
      <c r="AC645" s="2" t="n">
        <v>0.131165057172796</v>
      </c>
      <c r="AD645" s="2" t="n">
        <v>0.128174706723559</v>
      </c>
      <c r="AE645" s="2" t="n">
        <v>0.115076568464979</v>
      </c>
      <c r="AF645" s="2" t="n">
        <v>0.0614044706634839</v>
      </c>
      <c r="AG645" s="2" t="n">
        <v>0.423437130097165</v>
      </c>
      <c r="AH645" s="3" t="b">
        <f aca="false">TRUE()</f>
        <v>1</v>
      </c>
      <c r="AI645" s="3" t="n">
        <v>-0.337326806763007</v>
      </c>
      <c r="AJ645" s="3" t="b">
        <f aca="false">TRUE()</f>
        <v>1</v>
      </c>
      <c r="AK645" s="3" t="n">
        <v>-0.832021938370379</v>
      </c>
      <c r="AL645" s="3" t="b">
        <f aca="false">TRUE()</f>
        <v>1</v>
      </c>
      <c r="AM645" s="3" t="n">
        <v>0.54498245224547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4</v>
      </c>
      <c r="F646" s="2" t="n">
        <v>23.6293777306568</v>
      </c>
      <c r="G646" s="2" t="n">
        <v>0.803220035778175</v>
      </c>
      <c r="H646" s="2" t="n">
        <v>0.981682770608836</v>
      </c>
      <c r="I646" s="2" t="n">
        <v>0.220557313111917</v>
      </c>
      <c r="J646" s="2" t="n">
        <v>0.393916378291267</v>
      </c>
      <c r="K646" s="2" t="n">
        <v>3.40052615146639</v>
      </c>
      <c r="L646" s="2" t="n">
        <v>0.592</v>
      </c>
      <c r="M646" s="2" t="n">
        <v>0.106</v>
      </c>
      <c r="N646" s="2" t="n">
        <v>7.551</v>
      </c>
      <c r="O646" s="2" t="s">
        <v>41</v>
      </c>
      <c r="P646" s="2" t="n">
        <v>781.7</v>
      </c>
      <c r="Q646" s="2" t="n">
        <v>201.1</v>
      </c>
      <c r="R646" s="2" t="n">
        <v>37.045</v>
      </c>
      <c r="S646" s="2" t="n">
        <v>0.667991502413713</v>
      </c>
      <c r="T646" s="2" t="n">
        <v>-0.639111699718631</v>
      </c>
      <c r="U646" s="2" t="n">
        <v>-0.196959980613116</v>
      </c>
      <c r="V646" s="2" t="n">
        <v>0.082046374858829</v>
      </c>
      <c r="W646" s="2" t="n">
        <v>0.00353899064036345</v>
      </c>
      <c r="X646" s="2" t="n">
        <v>0.073068829282864</v>
      </c>
      <c r="Y646" s="2" t="n">
        <v>0.139772169984686</v>
      </c>
      <c r="Z646" s="2" t="n">
        <v>0.150142863972933</v>
      </c>
      <c r="AA646" s="2" t="n">
        <v>0.122970570139562</v>
      </c>
      <c r="AB646" s="2" t="n">
        <v>0.131476290527073</v>
      </c>
      <c r="AC646" s="2" t="n">
        <v>0.141609206746427</v>
      </c>
      <c r="AD646" s="2" t="n">
        <v>0.115785416028632</v>
      </c>
      <c r="AE646" s="2" t="n">
        <v>0.0992043184674507</v>
      </c>
      <c r="AF646" s="2" t="n">
        <v>0.0259703348503733</v>
      </c>
      <c r="AG646" s="2" t="n">
        <v>-1.16036112049076</v>
      </c>
      <c r="AH646" s="3" t="b">
        <f aca="false">TRUE()</f>
        <v>1</v>
      </c>
      <c r="AI646" s="3" t="n">
        <v>-1.29869190480658</v>
      </c>
      <c r="AJ646" s="3" t="b">
        <f aca="false">TRUE()</f>
        <v>1</v>
      </c>
      <c r="AK646" s="3" t="n">
        <v>0.248434827141281</v>
      </c>
      <c r="AL646" s="3" t="b">
        <f aca="false">TRUE()</f>
        <v>1</v>
      </c>
      <c r="AM646" s="3" t="n">
        <v>0.43476960357510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9</v>
      </c>
      <c r="E647" s="2" t="n">
        <v>5</v>
      </c>
      <c r="F647" s="2" t="n">
        <v>29.7448812969422</v>
      </c>
      <c r="G647" s="2" t="n">
        <v>0.836627140974967</v>
      </c>
      <c r="H647" s="2" t="n">
        <v>0.986544615321942</v>
      </c>
      <c r="I647" s="2" t="n">
        <v>0.191046103711443</v>
      </c>
      <c r="J647" s="2" t="n">
        <v>0.359937091395553</v>
      </c>
      <c r="K647" s="2" t="n">
        <v>4.34560191143535</v>
      </c>
      <c r="L647" s="2" t="n">
        <v>0.673</v>
      </c>
      <c r="M647" s="2" t="n">
        <v>0.075</v>
      </c>
      <c r="N647" s="2" t="n">
        <v>9.418</v>
      </c>
      <c r="O647" s="2" t="s">
        <v>41</v>
      </c>
      <c r="P647" s="2" t="n">
        <v>901.8</v>
      </c>
      <c r="Q647" s="2" t="n">
        <v>275.9</v>
      </c>
      <c r="R647" s="2" t="n">
        <v>42.74</v>
      </c>
      <c r="S647" s="2" t="n">
        <v>0.53040205018587</v>
      </c>
      <c r="T647" s="2" t="n">
        <v>-0.656549527399993</v>
      </c>
      <c r="U647" s="2" t="n">
        <v>-0.70169403125199</v>
      </c>
      <c r="V647" s="2" t="n">
        <v>0.0168131445470998</v>
      </c>
      <c r="W647" s="2" t="n">
        <v>0.0168131445470998</v>
      </c>
      <c r="X647" s="2" t="n">
        <v>0.0497166215388223</v>
      </c>
      <c r="Y647" s="2" t="n">
        <v>0.102077109752773</v>
      </c>
      <c r="Z647" s="2" t="n">
        <v>0.145039667050159</v>
      </c>
      <c r="AA647" s="2" t="n">
        <v>0.14742996172591</v>
      </c>
      <c r="AB647" s="2" t="n">
        <v>0.131837451899164</v>
      </c>
      <c r="AC647" s="2" t="n">
        <v>0.137112344704383</v>
      </c>
      <c r="AD647" s="2" t="n">
        <v>0.142351445520751</v>
      </c>
      <c r="AE647" s="2" t="n">
        <v>0.108400034700029</v>
      </c>
      <c r="AF647" s="2" t="n">
        <v>0.0360353631080086</v>
      </c>
      <c r="AG647" s="2" t="n">
        <v>-0.588486515284292</v>
      </c>
      <c r="AH647" s="3" t="b">
        <f aca="false">TRUE()</f>
        <v>1</v>
      </c>
      <c r="AI647" s="3" t="n">
        <v>-0.186255148499016</v>
      </c>
      <c r="AJ647" s="3" t="b">
        <f aca="false">TRUE()</f>
        <v>1</v>
      </c>
      <c r="AK647" s="3" t="n">
        <v>-0.947785163246629</v>
      </c>
      <c r="AL647" s="3" t="b">
        <f aca="false">TRUE()</f>
        <v>1</v>
      </c>
      <c r="AM647" s="3" t="n">
        <v>1.028337456728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9</v>
      </c>
      <c r="E648" s="2" t="n">
        <v>6</v>
      </c>
      <c r="F648" s="2" t="n">
        <v>21.3706222693432</v>
      </c>
      <c r="G648" s="2" t="n">
        <v>0.841387856257745</v>
      </c>
      <c r="H648" s="2" t="n">
        <v>0.987636983354317</v>
      </c>
      <c r="I648" s="2" t="n">
        <v>0.148238966199447</v>
      </c>
      <c r="J648" s="2" t="n">
        <v>0.339600347265069</v>
      </c>
      <c r="K648" s="2" t="n">
        <v>4.5779719093321</v>
      </c>
      <c r="L648" s="2" t="n">
        <v>0.704</v>
      </c>
      <c r="M648" s="2" t="n">
        <v>0.1</v>
      </c>
      <c r="N648" s="2" t="n">
        <v>9.917</v>
      </c>
      <c r="O648" s="2" t="s">
        <v>41</v>
      </c>
      <c r="P648" s="2" t="n">
        <v>619.2</v>
      </c>
      <c r="Q648" s="2" t="n">
        <v>222.9</v>
      </c>
      <c r="R648" s="2" t="n">
        <v>29.348</v>
      </c>
      <c r="S648" s="2" t="n">
        <v>0.284784721115655</v>
      </c>
      <c r="T648" s="2" t="n">
        <v>-0.292433905880709</v>
      </c>
      <c r="U648" s="2" t="n">
        <v>-1.00157452451575</v>
      </c>
      <c r="V648" s="2" t="n">
        <v>0.177732698859374</v>
      </c>
      <c r="W648" s="2" t="n">
        <v>0.041540382237129</v>
      </c>
      <c r="X648" s="2" t="n">
        <v>0.0604242136319381</v>
      </c>
      <c r="Y648" s="2" t="n">
        <v>0.138174186460322</v>
      </c>
      <c r="Z648" s="2" t="n">
        <v>0.1636159240205</v>
      </c>
      <c r="AA648" s="2" t="n">
        <v>0.14449558304221</v>
      </c>
      <c r="AB648" s="2" t="n">
        <v>0.136775077911826</v>
      </c>
      <c r="AC648" s="2" t="n">
        <v>0.14050248314543</v>
      </c>
      <c r="AD648" s="2" t="n">
        <v>0.123886866471662</v>
      </c>
      <c r="AE648" s="2" t="n">
        <v>0.0689591636471471</v>
      </c>
      <c r="AF648" s="2" t="n">
        <v>0.0231665016689655</v>
      </c>
      <c r="AG648" s="2" t="n">
        <v>-0.447877152058856</v>
      </c>
      <c r="AH648" s="3" t="b">
        <f aca="false">TRUE()</f>
        <v>1</v>
      </c>
      <c r="AI648" s="3" t="n">
        <v>0.239492252063137</v>
      </c>
      <c r="AJ648" s="3" t="b">
        <f aca="false">TRUE()</f>
        <v>1</v>
      </c>
      <c r="AK648" s="3" t="n">
        <v>0.0169083773887829</v>
      </c>
      <c r="AL648" s="3" t="b">
        <f aca="false">TRUE()</f>
        <v>1</v>
      </c>
      <c r="AM648" s="3" t="n">
        <v>-0.3683509304578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9</v>
      </c>
      <c r="E649" s="2" t="n">
        <v>8</v>
      </c>
      <c r="F649" s="2" t="n">
        <v>37.8749836510982</v>
      </c>
      <c r="G649" s="2" t="n">
        <v>0.630827067669173</v>
      </c>
      <c r="H649" s="2" t="n">
        <v>0.992817261644748</v>
      </c>
      <c r="I649" s="2" t="n">
        <v>0.105955958939972</v>
      </c>
      <c r="J649" s="2" t="n">
        <v>0.223238466296837</v>
      </c>
      <c r="K649" s="2" t="n">
        <v>6.34888061075994</v>
      </c>
      <c r="L649" s="2" t="n">
        <v>0.633</v>
      </c>
      <c r="M649" s="2" t="n">
        <v>0.109</v>
      </c>
      <c r="N649" s="2" t="n">
        <v>13.564</v>
      </c>
      <c r="O649" s="2" t="s">
        <v>41</v>
      </c>
      <c r="P649" s="2" t="n">
        <v>994.3</v>
      </c>
      <c r="Q649" s="2" t="n">
        <v>250.6</v>
      </c>
      <c r="R649" s="2" t="n">
        <v>47.122</v>
      </c>
      <c r="S649" s="2" t="n">
        <v>0.433978486086813</v>
      </c>
      <c r="T649" s="2" t="n">
        <v>0.0144849693515898</v>
      </c>
      <c r="U649" s="2" t="n">
        <v>-0.393766269398858</v>
      </c>
      <c r="V649" s="2" t="n">
        <v>0.181153201929964</v>
      </c>
      <c r="W649" s="2" t="n">
        <v>0.077487330661172</v>
      </c>
      <c r="X649" s="2" t="n">
        <v>0.113840385160712</v>
      </c>
      <c r="Y649" s="2" t="n">
        <v>0.207885156534364</v>
      </c>
      <c r="Z649" s="2" t="n">
        <v>0.20166045248339</v>
      </c>
      <c r="AA649" s="2" t="n">
        <v>0.102679935186749</v>
      </c>
      <c r="AB649" s="2" t="n">
        <v>0.0576626294555981</v>
      </c>
      <c r="AC649" s="2" t="n">
        <v>0.0947236823547286</v>
      </c>
      <c r="AD649" s="2" t="n">
        <v>0.0778926027814768</v>
      </c>
      <c r="AE649" s="2" t="n">
        <v>0.0873621911169533</v>
      </c>
      <c r="AF649" s="2" t="n">
        <v>0.0562929649260277</v>
      </c>
      <c r="AG649" s="2" t="n">
        <v>0.623717060154348</v>
      </c>
      <c r="AH649" s="3" t="b">
        <f aca="false">TRUE()</f>
        <v>1</v>
      </c>
      <c r="AI649" s="3" t="n">
        <v>-0.735606633095345</v>
      </c>
      <c r="AJ649" s="3" t="b">
        <f aca="false">TRUE()</f>
        <v>1</v>
      </c>
      <c r="AK649" s="3" t="n">
        <v>0.364198052017531</v>
      </c>
      <c r="AL649" s="3" t="b">
        <f aca="false">TRUE()</f>
        <v>1</v>
      </c>
      <c r="AM649" s="3" t="n">
        <v>1.4854983761007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9</v>
      </c>
      <c r="E650" s="2" t="n">
        <v>9</v>
      </c>
      <c r="F650" s="2" t="n">
        <v>26.565051177078</v>
      </c>
      <c r="G650" s="2" t="n">
        <v>0.858190709046455</v>
      </c>
      <c r="H650" s="2" t="n">
        <v>0.969616697862483</v>
      </c>
      <c r="I650" s="2" t="n">
        <v>0.182411053143691</v>
      </c>
      <c r="J650" s="2" t="n">
        <v>0.472000111385591</v>
      </c>
      <c r="K650" s="2" t="n">
        <v>2.67798029001345</v>
      </c>
      <c r="L650" s="2" t="n">
        <v>0.61</v>
      </c>
      <c r="M650" s="2" t="n">
        <v>0.086</v>
      </c>
      <c r="N650" s="2" t="n">
        <v>5.984</v>
      </c>
      <c r="O650" s="2" t="s">
        <v>41</v>
      </c>
      <c r="P650" s="2" t="n">
        <v>1130.5</v>
      </c>
      <c r="Q650" s="2" t="n">
        <v>195.2</v>
      </c>
      <c r="R650" s="2" t="n">
        <v>53.576</v>
      </c>
      <c r="S650" s="2" t="n">
        <v>0.519032679686677</v>
      </c>
      <c r="T650" s="2" t="n">
        <v>-0.497333214537164</v>
      </c>
      <c r="U650" s="2" t="n">
        <v>-0.58393119495668</v>
      </c>
      <c r="V650" s="2" t="n">
        <v>0.0814251669931341</v>
      </c>
      <c r="W650" s="2" t="n">
        <v>0.0367324266659933</v>
      </c>
      <c r="X650" s="2" t="n">
        <v>0.146501620287751</v>
      </c>
      <c r="Y650" s="2" t="n">
        <v>0.13174608595549</v>
      </c>
      <c r="Z650" s="2" t="n">
        <v>0.128940778002652</v>
      </c>
      <c r="AA650" s="2" t="n">
        <v>0.114725577688316</v>
      </c>
      <c r="AB650" s="2" t="n">
        <v>0.0996959295345962</v>
      </c>
      <c r="AC650" s="2" t="n">
        <v>0.116419533401873</v>
      </c>
      <c r="AD650" s="2" t="n">
        <v>0.135304865932499</v>
      </c>
      <c r="AE650" s="2" t="n">
        <v>0.0968923540507118</v>
      </c>
      <c r="AF650" s="2" t="n">
        <v>0.0297732551461109</v>
      </c>
      <c r="AG650" s="2" t="n">
        <v>-1.59758070305156</v>
      </c>
      <c r="AH650" s="3" t="b">
        <f aca="false">TRUE()</f>
        <v>1</v>
      </c>
      <c r="AI650" s="3" t="n">
        <v>-1.05148373673823</v>
      </c>
      <c r="AJ650" s="3" t="b">
        <f aca="false">TRUE()</f>
        <v>1</v>
      </c>
      <c r="AK650" s="3" t="n">
        <v>-0.523320005367048</v>
      </c>
      <c r="AL650" s="3" t="b">
        <f aca="false">TRUE()</f>
        <v>1</v>
      </c>
      <c r="AM650" s="3" t="n">
        <v>2.1586369406256</v>
      </c>
      <c r="AN650" s="3" t="b">
        <f aca="false">FALSE()</f>
        <v>0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10</v>
      </c>
      <c r="F651" s="2" t="n">
        <v>18.9246444160512</v>
      </c>
      <c r="G651" s="2" t="n">
        <v>0.700392156862745</v>
      </c>
      <c r="H651" s="2" t="n">
        <v>0.987618931336687</v>
      </c>
      <c r="I651" s="2" t="n">
        <v>0.0845481048072948</v>
      </c>
      <c r="J651" s="2" t="n">
        <v>0.272169200785464</v>
      </c>
      <c r="K651" s="2" t="n">
        <v>5.95344598083493</v>
      </c>
      <c r="L651" s="2" t="n">
        <v>0.693</v>
      </c>
      <c r="M651" s="2" t="n">
        <v>0.081</v>
      </c>
      <c r="N651" s="2" t="n">
        <v>12.594</v>
      </c>
      <c r="O651" s="2" t="s">
        <v>41</v>
      </c>
      <c r="P651" s="2" t="n">
        <v>811.7</v>
      </c>
      <c r="Q651" s="2" t="n">
        <v>239.3</v>
      </c>
      <c r="R651" s="2" t="n">
        <v>38.468</v>
      </c>
      <c r="S651" s="2" t="n">
        <v>2.97295384698552E-006</v>
      </c>
      <c r="T651" s="2" t="n">
        <v>-0.595320378049909</v>
      </c>
      <c r="U651" s="2" t="n">
        <v>-0.40469045043588</v>
      </c>
      <c r="V651" s="2" t="n">
        <v>0.0319922771736277</v>
      </c>
      <c r="W651" s="2" t="n">
        <v>0.0347449758370845</v>
      </c>
      <c r="X651" s="2" t="n">
        <v>0.100816498323451</v>
      </c>
      <c r="Y651" s="2" t="n">
        <v>0.126783434710156</v>
      </c>
      <c r="Z651" s="2" t="n">
        <v>0.125091293885678</v>
      </c>
      <c r="AA651" s="2" t="n">
        <v>0.127546004926038</v>
      </c>
      <c r="AB651" s="2" t="n">
        <v>0.133792118761038</v>
      </c>
      <c r="AC651" s="2" t="n">
        <v>0.139138583027093</v>
      </c>
      <c r="AD651" s="2" t="n">
        <v>0.141763295703442</v>
      </c>
      <c r="AE651" s="2" t="n">
        <v>0.084816610019351</v>
      </c>
      <c r="AF651" s="2" t="n">
        <v>0.0202521606437525</v>
      </c>
      <c r="AG651" s="2" t="n">
        <v>0.384435689864252</v>
      </c>
      <c r="AH651" s="3" t="b">
        <f aca="false">TRUE()</f>
        <v>1</v>
      </c>
      <c r="AI651" s="3" t="n">
        <v>0.0884205937991464</v>
      </c>
      <c r="AJ651" s="3" t="b">
        <f aca="false">TRUE()</f>
        <v>1</v>
      </c>
      <c r="AK651" s="3" t="n">
        <v>-0.71625871349413</v>
      </c>
      <c r="AL651" s="3" t="b">
        <f aca="false">TRUE()</f>
        <v>1</v>
      </c>
      <c r="AM651" s="3" t="n">
        <v>0.58303800985811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11</v>
      </c>
      <c r="F652" s="2" t="n">
        <v>21.3706222693432</v>
      </c>
      <c r="G652" s="2" t="n">
        <v>0.797953964194373</v>
      </c>
      <c r="H652" s="2" t="n">
        <v>0.990690271204295</v>
      </c>
      <c r="I652" s="2" t="n">
        <v>0.11411971788491</v>
      </c>
      <c r="J652" s="2" t="n">
        <v>0.298545503869818</v>
      </c>
      <c r="K652" s="2" t="n">
        <v>4.69385605873485</v>
      </c>
      <c r="L652" s="2" t="n">
        <v>0.632</v>
      </c>
      <c r="M652" s="2" t="n">
        <v>0.076</v>
      </c>
      <c r="N652" s="2" t="n">
        <v>10.063</v>
      </c>
      <c r="O652" s="2" t="s">
        <v>41</v>
      </c>
      <c r="P652" s="2" t="n">
        <v>990</v>
      </c>
      <c r="Q652" s="2" t="n">
        <v>282.7</v>
      </c>
      <c r="R652" s="2" t="n">
        <v>46.92</v>
      </c>
      <c r="S652" s="2" t="n">
        <v>0.700449310956975</v>
      </c>
      <c r="T652" s="2" t="n">
        <v>-0.544567223646626</v>
      </c>
      <c r="U652" s="2" t="n">
        <v>-0.838685977098331</v>
      </c>
      <c r="V652" s="2" t="n">
        <v>0.00982602221482576</v>
      </c>
      <c r="W652" s="2" t="n">
        <v>0.0225587328609911</v>
      </c>
      <c r="X652" s="2" t="n">
        <v>0.0197526865975091</v>
      </c>
      <c r="Y652" s="2" t="n">
        <v>0.107027856879624</v>
      </c>
      <c r="Z652" s="2" t="n">
        <v>0.145299590969936</v>
      </c>
      <c r="AA652" s="2" t="n">
        <v>0.152431364735143</v>
      </c>
      <c r="AB652" s="2" t="n">
        <v>0.16779322656449</v>
      </c>
      <c r="AC652" s="2" t="n">
        <v>0.169174414166144</v>
      </c>
      <c r="AD652" s="2" t="n">
        <v>0.127121252624944</v>
      </c>
      <c r="AE652" s="2" t="n">
        <v>0.0762379216892135</v>
      </c>
      <c r="AF652" s="2" t="n">
        <v>0.0351616857729956</v>
      </c>
      <c r="AG652" s="2" t="n">
        <v>-0.377754517454878</v>
      </c>
      <c r="AH652" s="3" t="b">
        <f aca="false">TRUE()</f>
        <v>1</v>
      </c>
      <c r="AI652" s="3" t="n">
        <v>-0.749340420210253</v>
      </c>
      <c r="AJ652" s="3" t="b">
        <f aca="false">TRUE()</f>
        <v>1</v>
      </c>
      <c r="AK652" s="3" t="n">
        <v>-0.909197421621212</v>
      </c>
      <c r="AL652" s="3" t="b">
        <f aca="false">TRUE()</f>
        <v>1</v>
      </c>
      <c r="AM652" s="3" t="n">
        <v>1.4642465712001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9</v>
      </c>
      <c r="E653" s="2" t="n">
        <v>12</v>
      </c>
      <c r="F653" s="2" t="n">
        <v>24.2277453179541</v>
      </c>
      <c r="G653" s="2" t="n">
        <v>0.723136495643756</v>
      </c>
      <c r="H653" s="2" t="n">
        <v>0.992397547540112</v>
      </c>
      <c r="I653" s="2" t="n">
        <v>0.0943374270895821</v>
      </c>
      <c r="J653" s="2" t="n">
        <v>0.24554993302172</v>
      </c>
      <c r="K653" s="2" t="n">
        <v>5.79777028023718</v>
      </c>
      <c r="L653" s="2" t="n">
        <v>0.599</v>
      </c>
      <c r="M653" s="2" t="n">
        <v>0.102</v>
      </c>
      <c r="N653" s="2" t="n">
        <v>12.199</v>
      </c>
      <c r="O653" s="2" t="s">
        <v>41</v>
      </c>
      <c r="P653" s="2" t="n">
        <v>950.1</v>
      </c>
      <c r="Q653" s="2" t="n">
        <v>235.7</v>
      </c>
      <c r="R653" s="2" t="n">
        <v>45.029</v>
      </c>
      <c r="S653" s="2" t="n">
        <v>0.656726149786454</v>
      </c>
      <c r="T653" s="2" t="n">
        <v>-0.0173270470308322</v>
      </c>
      <c r="U653" s="2" t="n">
        <v>-0.718453030570031</v>
      </c>
      <c r="V653" s="2" t="n">
        <v>0.195168701287523</v>
      </c>
      <c r="W653" s="2" t="n">
        <v>0.0791004983624052</v>
      </c>
      <c r="X653" s="2" t="n">
        <v>0.0480516688509986</v>
      </c>
      <c r="Y653" s="2" t="n">
        <v>0.156625884269711</v>
      </c>
      <c r="Z653" s="2" t="n">
        <v>0.19460622199775</v>
      </c>
      <c r="AA653" s="2" t="n">
        <v>0.140872441388077</v>
      </c>
      <c r="AB653" s="2" t="n">
        <v>0.125641671263703</v>
      </c>
      <c r="AC653" s="2" t="n">
        <v>0.127224938277044</v>
      </c>
      <c r="AD653" s="2" t="n">
        <v>0.115926446348304</v>
      </c>
      <c r="AE653" s="2" t="n">
        <v>0.0482756365708806</v>
      </c>
      <c r="AF653" s="2" t="n">
        <v>0.042775091033532</v>
      </c>
      <c r="AG653" s="2" t="n">
        <v>0.290234797628367</v>
      </c>
      <c r="AH653" s="3" t="b">
        <f aca="false">TRUE()</f>
        <v>1</v>
      </c>
      <c r="AI653" s="3" t="n">
        <v>-1.20255539500222</v>
      </c>
      <c r="AJ653" s="3" t="b">
        <f aca="false">TRUE()</f>
        <v>1</v>
      </c>
      <c r="AK653" s="3" t="n">
        <v>0.0940838606396153</v>
      </c>
      <c r="AL653" s="3" t="b">
        <f aca="false">TRUE()</f>
        <v>1</v>
      </c>
      <c r="AM653" s="3" t="n">
        <v>1.2670495908437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9</v>
      </c>
      <c r="E654" s="2" t="n">
        <v>13</v>
      </c>
      <c r="F654" s="2" t="n">
        <v>27.8972710309476</v>
      </c>
      <c r="G654" s="2" t="n">
        <v>0.83855421686747</v>
      </c>
      <c r="H654" s="2" t="n">
        <v>0.988586908771049</v>
      </c>
      <c r="I654" s="2" t="n">
        <v>0.108175625382773</v>
      </c>
      <c r="J654" s="2" t="n">
        <v>0.331347146546418</v>
      </c>
      <c r="K654" s="2" t="n">
        <v>4.67575900573729</v>
      </c>
      <c r="L654" s="2" t="n">
        <v>0.696</v>
      </c>
      <c r="M654" s="2" t="n">
        <v>0.1</v>
      </c>
      <c r="N654" s="2" t="n">
        <v>10.004</v>
      </c>
      <c r="O654" s="2" t="s">
        <v>41</v>
      </c>
      <c r="P654" s="2" t="n">
        <v>722.9</v>
      </c>
      <c r="Q654" s="2" t="n">
        <v>214.2</v>
      </c>
      <c r="R654" s="2" t="n">
        <v>34.259</v>
      </c>
      <c r="S654" s="2" t="n">
        <v>0.295189970860595</v>
      </c>
      <c r="T654" s="2" t="n">
        <v>-0.206464648905077</v>
      </c>
      <c r="U654" s="2" t="n">
        <v>-0.650086984256897</v>
      </c>
      <c r="V654" s="2" t="n">
        <v>0.230824052538658</v>
      </c>
      <c r="W654" s="2" t="n">
        <v>0.0947756790254882</v>
      </c>
      <c r="X654" s="2" t="n">
        <v>0.128263156420896</v>
      </c>
      <c r="Y654" s="2" t="n">
        <v>0.222941387668177</v>
      </c>
      <c r="Z654" s="2" t="n">
        <v>0.237745872053653</v>
      </c>
      <c r="AA654" s="2" t="n">
        <v>0.148776730151295</v>
      </c>
      <c r="AB654" s="2" t="n">
        <v>0.10261813134767</v>
      </c>
      <c r="AC654" s="2" t="n">
        <v>0.0645848954878542</v>
      </c>
      <c r="AD654" s="2" t="n">
        <v>0.0587162514275216</v>
      </c>
      <c r="AE654" s="2" t="n">
        <v>0.0286183599728364</v>
      </c>
      <c r="AF654" s="2" t="n">
        <v>0.00773521547009673</v>
      </c>
      <c r="AG654" s="2" t="n">
        <v>-0.388705221596013</v>
      </c>
      <c r="AH654" s="3" t="b">
        <f aca="false">TRUE()</f>
        <v>1</v>
      </c>
      <c r="AI654" s="3" t="n">
        <v>0.129621955143871</v>
      </c>
      <c r="AJ654" s="3" t="b">
        <f aca="false">TRUE()</f>
        <v>1</v>
      </c>
      <c r="AK654" s="3" t="n">
        <v>0.0169083773887829</v>
      </c>
      <c r="AL654" s="3" t="b">
        <f aca="false">TRUE()</f>
        <v>1</v>
      </c>
      <c r="AM654" s="3" t="n">
        <v>0.14416352726039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9</v>
      </c>
      <c r="E655" s="2" t="n">
        <v>14</v>
      </c>
      <c r="F655" s="2" t="n">
        <v>26.565051177078</v>
      </c>
      <c r="G655" s="2" t="n">
        <v>0.711472602739726</v>
      </c>
      <c r="H655" s="2" t="n">
        <v>0.982903653087914</v>
      </c>
      <c r="I655" s="2" t="n">
        <v>0.121448813323568</v>
      </c>
      <c r="J655" s="2" t="n">
        <v>0.305134380946819</v>
      </c>
      <c r="K655" s="2" t="n">
        <v>5.35612084016559</v>
      </c>
      <c r="L655" s="2" t="n">
        <v>0.7</v>
      </c>
      <c r="M655" s="2" t="n">
        <v>0.092</v>
      </c>
      <c r="N655" s="2" t="n">
        <v>11.499</v>
      </c>
      <c r="O655" s="2" t="s">
        <v>41</v>
      </c>
      <c r="P655" s="2" t="n">
        <v>693.5</v>
      </c>
      <c r="Q655" s="2" t="n">
        <v>241</v>
      </c>
      <c r="R655" s="2" t="n">
        <v>32.87</v>
      </c>
      <c r="S655" s="2" t="n">
        <v>0.403189395150238</v>
      </c>
      <c r="T655" s="2" t="n">
        <v>-0.328432346833963</v>
      </c>
      <c r="U655" s="2" t="n">
        <v>-0.769286291433983</v>
      </c>
      <c r="V655" s="2" t="n">
        <v>0.140539707600901</v>
      </c>
      <c r="W655" s="2" t="n">
        <v>0.00757573721848026</v>
      </c>
      <c r="X655" s="2" t="n">
        <v>0.116477182490966</v>
      </c>
      <c r="Y655" s="2" t="n">
        <v>0.156683753023119</v>
      </c>
      <c r="Z655" s="2" t="n">
        <v>0.132657730142525</v>
      </c>
      <c r="AA655" s="2" t="n">
        <v>0.115027952806566</v>
      </c>
      <c r="AB655" s="2" t="n">
        <v>0.118117929320098</v>
      </c>
      <c r="AC655" s="2" t="n">
        <v>0.133879256136223</v>
      </c>
      <c r="AD655" s="2" t="n">
        <v>0.116987225618341</v>
      </c>
      <c r="AE655" s="2" t="n">
        <v>0.0855095047095617</v>
      </c>
      <c r="AF655" s="2" t="n">
        <v>0.0246594657526016</v>
      </c>
      <c r="AG655" s="2" t="n">
        <v>0.0229883927593155</v>
      </c>
      <c r="AH655" s="3" t="b">
        <f aca="false">TRUE()</f>
        <v>1</v>
      </c>
      <c r="AI655" s="3" t="n">
        <v>0.184557103603504</v>
      </c>
      <c r="AJ655" s="3" t="b">
        <f aca="false">TRUE()</f>
        <v>1</v>
      </c>
      <c r="AK655" s="3" t="n">
        <v>-0.291793555614549</v>
      </c>
      <c r="AL655" s="3" t="b">
        <f aca="false">TRUE()</f>
        <v>1</v>
      </c>
      <c r="AM655" s="3" t="n">
        <v>-0.0011395108969530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15</v>
      </c>
      <c r="F656" s="2" t="n">
        <v>43.1523897340054</v>
      </c>
      <c r="G656" s="2" t="n">
        <v>0.786644951140065</v>
      </c>
      <c r="H656" s="2" t="n">
        <v>0.978753395546153</v>
      </c>
      <c r="I656" s="2" t="n">
        <v>0.192179593783464</v>
      </c>
      <c r="J656" s="2" t="n">
        <v>0.390885892418417</v>
      </c>
      <c r="K656" s="2" t="n">
        <v>3.54163319383615</v>
      </c>
      <c r="L656" s="2" t="n">
        <v>0.631</v>
      </c>
      <c r="M656" s="2" t="n">
        <v>0.097</v>
      </c>
      <c r="N656" s="2" t="n">
        <v>7.729</v>
      </c>
      <c r="O656" s="2" t="s">
        <v>41</v>
      </c>
      <c r="P656" s="2" t="n">
        <v>1200.1</v>
      </c>
      <c r="Q656" s="2" t="n">
        <v>264.8</v>
      </c>
      <c r="R656" s="2" t="n">
        <v>56.877</v>
      </c>
      <c r="S656" s="2" t="n">
        <v>0.442613780583299</v>
      </c>
      <c r="T656" s="2" t="n">
        <v>-0.465333999971271</v>
      </c>
      <c r="U656" s="2" t="n">
        <v>-0.733365322253513</v>
      </c>
      <c r="V656" s="2" t="n">
        <v>0.00861488849572445</v>
      </c>
      <c r="W656" s="2" t="n">
        <v>0.0463061980570252</v>
      </c>
      <c r="X656" s="2" t="n">
        <v>0.0282248631139191</v>
      </c>
      <c r="Y656" s="2" t="n">
        <v>0.0950787723638756</v>
      </c>
      <c r="Z656" s="2" t="n">
        <v>0.140519144057843</v>
      </c>
      <c r="AA656" s="2" t="n">
        <v>0.16569996604436</v>
      </c>
      <c r="AB656" s="2" t="n">
        <v>0.138348552690626</v>
      </c>
      <c r="AC656" s="2" t="n">
        <v>0.127110919805224</v>
      </c>
      <c r="AD656" s="2" t="n">
        <v>0.14746304474023</v>
      </c>
      <c r="AE656" s="2" t="n">
        <v>0.115556550556339</v>
      </c>
      <c r="AF656" s="2" t="n">
        <v>0.0419981866275824</v>
      </c>
      <c r="AG656" s="2" t="n">
        <v>-1.07497586613855</v>
      </c>
      <c r="AH656" s="3" t="b">
        <f aca="false">TRUE()</f>
        <v>1</v>
      </c>
      <c r="AI656" s="3" t="n">
        <v>-0.763074207325161</v>
      </c>
      <c r="AJ656" s="3" t="b">
        <f aca="false">TRUE()</f>
        <v>1</v>
      </c>
      <c r="AK656" s="3" t="n">
        <v>-0.0988548474874666</v>
      </c>
      <c r="AL656" s="3" t="b">
        <f aca="false">TRUE()</f>
        <v>1</v>
      </c>
      <c r="AM656" s="3" t="n">
        <v>2.50261964320218</v>
      </c>
      <c r="AN656" s="3" t="b">
        <f aca="false">FALSE()</f>
        <v>0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16</v>
      </c>
      <c r="F657" s="2" t="n">
        <v>26.565051177078</v>
      </c>
      <c r="G657" s="2" t="n">
        <v>0.667164179104478</v>
      </c>
      <c r="H657" s="2" t="n">
        <v>0.992460973113656</v>
      </c>
      <c r="I657" s="2" t="n">
        <v>0.0959922544268203</v>
      </c>
      <c r="J657" s="2" t="n">
        <v>0.22033115839865</v>
      </c>
      <c r="K657" s="2" t="n">
        <v>6.70404224851346</v>
      </c>
      <c r="L657" s="2" t="n">
        <v>0.597</v>
      </c>
      <c r="M657" s="2" t="n">
        <v>0.062</v>
      </c>
      <c r="N657" s="2" t="n">
        <v>14.136</v>
      </c>
      <c r="O657" s="2" t="s">
        <v>41</v>
      </c>
      <c r="P657" s="2" t="n">
        <v>806.8</v>
      </c>
      <c r="Q657" s="2" t="n">
        <v>193.7</v>
      </c>
      <c r="R657" s="2" t="n">
        <v>38.236</v>
      </c>
      <c r="S657" s="2" t="n">
        <v>0.445227147012216</v>
      </c>
      <c r="T657" s="2" t="n">
        <v>-0.536115686302476</v>
      </c>
      <c r="U657" s="2" t="n">
        <v>-0.311001712923327</v>
      </c>
      <c r="V657" s="2" t="n">
        <v>0.128074350931327</v>
      </c>
      <c r="W657" s="2" t="n">
        <v>0.0402267508455141</v>
      </c>
      <c r="X657" s="2" t="n">
        <v>0.0862510945319467</v>
      </c>
      <c r="Y657" s="2" t="n">
        <v>0.161460860740547</v>
      </c>
      <c r="Z657" s="2" t="n">
        <v>0.156938625743094</v>
      </c>
      <c r="AA657" s="2" t="n">
        <v>0.12725900509856</v>
      </c>
      <c r="AB657" s="2" t="n">
        <v>0.114100547154651</v>
      </c>
      <c r="AC657" s="2" t="n">
        <v>0.117490747887707</v>
      </c>
      <c r="AD657" s="2" t="n">
        <v>0.113045642753031</v>
      </c>
      <c r="AE657" s="2" t="n">
        <v>0.0908784896574792</v>
      </c>
      <c r="AF657" s="2" t="n">
        <v>0.0325749864329848</v>
      </c>
      <c r="AG657" s="2" t="n">
        <v>0.838628848158988</v>
      </c>
      <c r="AH657" s="3" t="b">
        <f aca="false">TRUE()</f>
        <v>1</v>
      </c>
      <c r="AI657" s="3" t="n">
        <v>-1.23002296923204</v>
      </c>
      <c r="AJ657" s="3" t="b">
        <f aca="false">TRUE()</f>
        <v>1</v>
      </c>
      <c r="AK657" s="3" t="n">
        <v>-1.44942580437704</v>
      </c>
      <c r="AL657" s="3" t="b">
        <f aca="false">TRUE()</f>
        <v>1</v>
      </c>
      <c r="AM657" s="3" t="n">
        <v>0.55882083683189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0</v>
      </c>
      <c r="E658" s="2" t="n">
        <v>0</v>
      </c>
      <c r="F658" s="2" t="n">
        <v>18.434948822922</v>
      </c>
      <c r="G658" s="2" t="n">
        <v>0.642737896494157</v>
      </c>
      <c r="H658" s="2" t="n">
        <v>0.987186010118559</v>
      </c>
      <c r="I658" s="2" t="n">
        <v>0.0971457044635429</v>
      </c>
      <c r="J658" s="2" t="n">
        <v>0.23589442723351</v>
      </c>
      <c r="K658" s="2" t="n">
        <v>7.51670810709955</v>
      </c>
      <c r="L658" s="2" t="n">
        <v>0.712</v>
      </c>
      <c r="M658" s="2" t="n">
        <v>0.091</v>
      </c>
      <c r="N658" s="2" t="n">
        <v>15.618</v>
      </c>
      <c r="O658" s="2" t="s">
        <v>41</v>
      </c>
      <c r="P658" s="2" t="n">
        <v>704</v>
      </c>
      <c r="Q658" s="2" t="n">
        <v>284.2</v>
      </c>
      <c r="R658" s="2" t="n">
        <v>33.366</v>
      </c>
      <c r="S658" s="2" t="n">
        <v>0.349882656980914</v>
      </c>
      <c r="T658" s="2" t="n">
        <v>-0.478526621632768</v>
      </c>
      <c r="U658" s="2" t="n">
        <v>-0.970051861538511</v>
      </c>
      <c r="V658" s="2" t="n">
        <v>0.0160221281130375</v>
      </c>
      <c r="W658" s="2" t="n">
        <v>0.0160221281130375</v>
      </c>
      <c r="X658" s="2" t="n">
        <v>0.0208602895501056</v>
      </c>
      <c r="Y658" s="2" t="n">
        <v>0.098461086066603</v>
      </c>
      <c r="Z658" s="2" t="n">
        <v>0.149428316448705</v>
      </c>
      <c r="AA658" s="2" t="n">
        <v>0.16364190264288</v>
      </c>
      <c r="AB658" s="2" t="n">
        <v>0.157635827882884</v>
      </c>
      <c r="AC658" s="2" t="n">
        <v>0.157401628642036</v>
      </c>
      <c r="AD658" s="2" t="n">
        <v>0.144692206998936</v>
      </c>
      <c r="AE658" s="2" t="n">
        <v>0.0952003939764003</v>
      </c>
      <c r="AF658" s="2" t="n">
        <v>0.0126783477914515</v>
      </c>
      <c r="AG658" s="2" t="n">
        <v>1.33038092426657</v>
      </c>
      <c r="AH658" s="3" t="b">
        <f aca="false">TRUE()</f>
        <v>1</v>
      </c>
      <c r="AI658" s="3" t="n">
        <v>0.349362548982402</v>
      </c>
      <c r="AJ658" s="3" t="b">
        <f aca="false">TRUE()</f>
        <v>1</v>
      </c>
      <c r="AK658" s="3" t="n">
        <v>-0.330381297239966</v>
      </c>
      <c r="AL658" s="3" t="b">
        <f aca="false">TRUE()</f>
        <v>1</v>
      </c>
      <c r="AM658" s="3" t="n">
        <v>0.050754431302101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0</v>
      </c>
      <c r="F659" s="2" t="n">
        <v>24.2277453179541</v>
      </c>
      <c r="G659" s="2" t="n">
        <v>0.851099830795262</v>
      </c>
      <c r="H659" s="2" t="n">
        <v>0.96583839683514</v>
      </c>
      <c r="I659" s="2" t="n">
        <v>0.26140387387828</v>
      </c>
      <c r="J659" s="2" t="n">
        <v>0.492430714499188</v>
      </c>
      <c r="K659" s="2" t="n">
        <v>3.21975686006787</v>
      </c>
      <c r="L659" s="2" t="n">
        <v>0.76</v>
      </c>
      <c r="M659" s="2" t="n">
        <v>0.128</v>
      </c>
      <c r="N659" s="2" t="n">
        <v>7.14</v>
      </c>
      <c r="O659" s="2" t="s">
        <v>41</v>
      </c>
      <c r="P659" s="2" t="n">
        <v>889.8</v>
      </c>
      <c r="Q659" s="2" t="n">
        <v>322.1</v>
      </c>
      <c r="R659" s="2" t="n">
        <v>42.172</v>
      </c>
      <c r="S659" s="2" t="n">
        <v>0.454967069060319</v>
      </c>
      <c r="T659" s="2" t="n">
        <v>-0.284943069954613</v>
      </c>
      <c r="U659" s="2" t="n">
        <v>-0.986989257568944</v>
      </c>
      <c r="V659" s="2" t="n">
        <v>0.114410190892423</v>
      </c>
      <c r="W659" s="2" t="n">
        <v>0.0191659607685548</v>
      </c>
      <c r="X659" s="2" t="n">
        <v>0.0491841341688825</v>
      </c>
      <c r="Y659" s="2" t="n">
        <v>0.121933530553323</v>
      </c>
      <c r="Z659" s="2" t="n">
        <v>0.146765481035151</v>
      </c>
      <c r="AA659" s="2" t="n">
        <v>0.151181382097134</v>
      </c>
      <c r="AB659" s="2" t="n">
        <v>0.16018127540158</v>
      </c>
      <c r="AC659" s="2" t="n">
        <v>0.152517840732706</v>
      </c>
      <c r="AD659" s="2" t="n">
        <v>0.119368347904321</v>
      </c>
      <c r="AE659" s="2" t="n">
        <v>0.0792430953130858</v>
      </c>
      <c r="AF659" s="2" t="n">
        <v>0.0196249127938175</v>
      </c>
      <c r="AG659" s="2" t="n">
        <v>-1.26974639046676</v>
      </c>
      <c r="AH659" s="3" t="b">
        <f aca="false">TRUE()</f>
        <v>1</v>
      </c>
      <c r="AI659" s="3" t="n">
        <v>1.008584330498</v>
      </c>
      <c r="AJ659" s="3" t="b">
        <f aca="false">TRUE()</f>
        <v>1</v>
      </c>
      <c r="AK659" s="3" t="n">
        <v>1.09736514290044</v>
      </c>
      <c r="AL659" s="3" t="b">
        <f aca="false">TRUE()</f>
        <v>1</v>
      </c>
      <c r="AM659" s="3" t="n">
        <v>0.96903009421489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2</v>
      </c>
      <c r="E660" s="2" t="n">
        <v>0</v>
      </c>
      <c r="F660" s="2" t="n">
        <v>15.2551187030578</v>
      </c>
      <c r="G660" s="2" t="n">
        <v>0.871232876712329</v>
      </c>
      <c r="H660" s="2" t="n">
        <v>0.985392984515715</v>
      </c>
      <c r="I660" s="2" t="n">
        <v>0.218977920619676</v>
      </c>
      <c r="J660" s="2" t="n">
        <v>0.37710228111864</v>
      </c>
      <c r="K660" s="2" t="n">
        <v>4.13314490907246</v>
      </c>
      <c r="L660" s="2" t="n">
        <v>0.715</v>
      </c>
      <c r="M660" s="2" t="n">
        <v>0.09</v>
      </c>
      <c r="N660" s="2" t="n">
        <v>9.082</v>
      </c>
      <c r="O660" s="2" t="s">
        <v>41</v>
      </c>
      <c r="P660" s="2" t="n">
        <v>640.2</v>
      </c>
      <c r="Q660" s="2" t="n">
        <v>275.1</v>
      </c>
      <c r="R660" s="2" t="n">
        <v>30.343</v>
      </c>
      <c r="S660" s="2" t="n">
        <v>0.281806957736381</v>
      </c>
      <c r="T660" s="2" t="n">
        <v>-0.318450485921293</v>
      </c>
      <c r="U660" s="2" t="n">
        <v>-1.22792238972308</v>
      </c>
      <c r="V660" s="2" t="n">
        <v>0.0844731787241321</v>
      </c>
      <c r="W660" s="2" t="n">
        <v>0.0115099330841631</v>
      </c>
      <c r="X660" s="2" t="n">
        <v>0.0367850437381455</v>
      </c>
      <c r="Y660" s="2" t="n">
        <v>0.135456527542371</v>
      </c>
      <c r="Z660" s="2" t="n">
        <v>0.141308284768932</v>
      </c>
      <c r="AA660" s="2" t="n">
        <v>0.145858262196842</v>
      </c>
      <c r="AB660" s="2" t="n">
        <v>0.152252027067497</v>
      </c>
      <c r="AC660" s="2" t="n">
        <v>0.149751004203824</v>
      </c>
      <c r="AD660" s="2" t="n">
        <v>0.12407964322973</v>
      </c>
      <c r="AE660" s="2" t="n">
        <v>0.0868673502350053</v>
      </c>
      <c r="AF660" s="2" t="n">
        <v>0.027641857017653</v>
      </c>
      <c r="AG660" s="2" t="n">
        <v>-0.717046329741514</v>
      </c>
      <c r="AH660" s="3" t="b">
        <f aca="false">TRUE()</f>
        <v>1</v>
      </c>
      <c r="AI660" s="3" t="n">
        <v>0.390563910327127</v>
      </c>
      <c r="AJ660" s="3" t="b">
        <f aca="false">TRUE()</f>
        <v>1</v>
      </c>
      <c r="AK660" s="3" t="n">
        <v>-0.368969038865382</v>
      </c>
      <c r="AL660" s="3" t="b">
        <f aca="false">TRUE()</f>
        <v>1</v>
      </c>
      <c r="AM660" s="3" t="n">
        <v>-0.2645630460597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3</v>
      </c>
      <c r="E661" s="2" t="n">
        <v>0</v>
      </c>
      <c r="F661" s="2" t="n">
        <v>22.6198649480404</v>
      </c>
      <c r="G661" s="2" t="n">
        <v>0.819939577039275</v>
      </c>
      <c r="H661" s="2" t="n">
        <v>0.996919303463478</v>
      </c>
      <c r="I661" s="2" t="n">
        <v>0.0899513776658484</v>
      </c>
      <c r="J661" s="2" t="n">
        <v>0.19909763556467</v>
      </c>
      <c r="K661" s="2" t="n">
        <v>8.91223990771616</v>
      </c>
      <c r="L661" s="2" t="n">
        <v>0.683</v>
      </c>
      <c r="M661" s="2" t="n">
        <v>0.069</v>
      </c>
      <c r="N661" s="2" t="n">
        <v>18.513</v>
      </c>
      <c r="O661" s="2" t="s">
        <v>41</v>
      </c>
      <c r="P661" s="2" t="n">
        <v>686</v>
      </c>
      <c r="Q661" s="2" t="n">
        <v>214.7</v>
      </c>
      <c r="R661" s="2" t="n">
        <v>32.51</v>
      </c>
      <c r="S661" s="2" t="n">
        <v>0.486976801943435</v>
      </c>
      <c r="T661" s="2" t="n">
        <v>-0.359126293600504</v>
      </c>
      <c r="U661" s="2" t="n">
        <v>-0.797210188211154</v>
      </c>
      <c r="V661" s="2" t="n">
        <v>0.0426874769733577</v>
      </c>
      <c r="W661" s="2" t="n">
        <v>0.0251371185744494</v>
      </c>
      <c r="X661" s="2" t="n">
        <v>0.0247577375412325</v>
      </c>
      <c r="Y661" s="2" t="n">
        <v>0.116070817966496</v>
      </c>
      <c r="Z661" s="2" t="n">
        <v>0.145213874804802</v>
      </c>
      <c r="AA661" s="2" t="n">
        <v>0.142749862156128</v>
      </c>
      <c r="AB661" s="2" t="n">
        <v>0.156501736756896</v>
      </c>
      <c r="AC661" s="2" t="n">
        <v>0.133691849503754</v>
      </c>
      <c r="AD661" s="2" t="n">
        <v>0.133682515414224</v>
      </c>
      <c r="AE661" s="2" t="n">
        <v>0.110287751335222</v>
      </c>
      <c r="AF661" s="2" t="n">
        <v>0.0370438545212449</v>
      </c>
      <c r="AG661" s="2" t="n">
        <v>2.17483089466566</v>
      </c>
      <c r="AH661" s="3" t="b">
        <f aca="false">TRUE()</f>
        <v>1</v>
      </c>
      <c r="AI661" s="3" t="n">
        <v>-0.0489172773499342</v>
      </c>
      <c r="AJ661" s="3" t="b">
        <f aca="false">TRUE()</f>
        <v>1</v>
      </c>
      <c r="AK661" s="3" t="n">
        <v>-1.17931161299913</v>
      </c>
      <c r="AL661" s="3" t="b">
        <f aca="false">TRUE()</f>
        <v>1</v>
      </c>
      <c r="AM661" s="3" t="n">
        <v>-0.038206612467706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4</v>
      </c>
      <c r="E662" s="2" t="n">
        <v>0</v>
      </c>
      <c r="F662" s="2" t="n">
        <v>18.434948822922</v>
      </c>
      <c r="G662" s="2" t="n">
        <v>0.856492027334852</v>
      </c>
      <c r="H662" s="2" t="n">
        <v>0.987944881259677</v>
      </c>
      <c r="I662" s="2" t="n">
        <v>0.132982796894561</v>
      </c>
      <c r="J662" s="2" t="n">
        <v>0.351423938724698</v>
      </c>
      <c r="K662" s="2" t="n">
        <v>4.68500336941377</v>
      </c>
      <c r="L662" s="2" t="n">
        <v>0.716</v>
      </c>
      <c r="M662" s="2" t="n">
        <v>0.099</v>
      </c>
      <c r="N662" s="2" t="n">
        <v>10.192</v>
      </c>
      <c r="O662" s="2" t="s">
        <v>41</v>
      </c>
      <c r="P662" s="2" t="n">
        <v>638.7</v>
      </c>
      <c r="Q662" s="2" t="n">
        <v>233.7</v>
      </c>
      <c r="R662" s="2" t="n">
        <v>30.272</v>
      </c>
      <c r="S662" s="2" t="n">
        <v>0.489911723625949</v>
      </c>
      <c r="T662" s="2" t="n">
        <v>-0.239897942919366</v>
      </c>
      <c r="U662" s="2" t="n">
        <v>-1.02866576805927</v>
      </c>
      <c r="V662" s="2" t="n">
        <v>0.180317933170616</v>
      </c>
      <c r="W662" s="2" t="n">
        <v>0.0334970726094327</v>
      </c>
      <c r="X662" s="2" t="n">
        <v>0.0540622740935117</v>
      </c>
      <c r="Y662" s="2" t="n">
        <v>0.143485191247888</v>
      </c>
      <c r="Z662" s="2" t="n">
        <v>0.159576838349493</v>
      </c>
      <c r="AA662" s="2" t="n">
        <v>0.14509633265091</v>
      </c>
      <c r="AB662" s="2" t="n">
        <v>0.149276430768714</v>
      </c>
      <c r="AC662" s="2" t="n">
        <v>0.136619942116309</v>
      </c>
      <c r="AD662" s="2" t="n">
        <v>0.121859123846172</v>
      </c>
      <c r="AE662" s="2" t="n">
        <v>0.0766649154269246</v>
      </c>
      <c r="AF662" s="2" t="n">
        <v>0.0133589515000783</v>
      </c>
      <c r="AG662" s="2" t="n">
        <v>-0.383111366529783</v>
      </c>
      <c r="AH662" s="3" t="b">
        <f aca="false">TRUE()</f>
        <v>1</v>
      </c>
      <c r="AI662" s="3" t="n">
        <v>0.404297697442035</v>
      </c>
      <c r="AJ662" s="3" t="b">
        <f aca="false">TRUE()</f>
        <v>1</v>
      </c>
      <c r="AK662" s="3" t="n">
        <v>-0.0216793642366336</v>
      </c>
      <c r="AL662" s="3" t="b">
        <f aca="false">TRUE()</f>
        <v>1</v>
      </c>
      <c r="AM662" s="3" t="n">
        <v>-0.2719764663739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6</v>
      </c>
      <c r="E663" s="2" t="n">
        <v>2</v>
      </c>
      <c r="F663" s="2" t="n">
        <v>45</v>
      </c>
      <c r="G663" s="2" t="n">
        <v>0.778359511343805</v>
      </c>
      <c r="H663" s="2" t="n">
        <v>0.957880124796899</v>
      </c>
      <c r="I663" s="2" t="n">
        <v>0.177457761547463</v>
      </c>
      <c r="J663" s="2" t="n">
        <v>0.45643352794273</v>
      </c>
      <c r="K663" s="2" t="n">
        <v>3.13781821514872</v>
      </c>
      <c r="L663" s="2" t="n">
        <v>0.674</v>
      </c>
      <c r="M663" s="2" t="n">
        <v>0.125</v>
      </c>
      <c r="N663" s="2" t="n">
        <v>6.835</v>
      </c>
      <c r="O663" s="2" t="s">
        <v>41</v>
      </c>
      <c r="P663" s="2" t="n">
        <v>778.3</v>
      </c>
      <c r="Q663" s="2" t="n">
        <v>220.1</v>
      </c>
      <c r="R663" s="2" t="n">
        <v>36.885</v>
      </c>
      <c r="S663" s="2" t="n">
        <v>-1</v>
      </c>
      <c r="T663" s="2" t="n">
        <v>-0.639232622789178</v>
      </c>
      <c r="U663" s="2" t="n">
        <v>-0.278916797117292</v>
      </c>
      <c r="V663" s="2" t="n">
        <v>0.175551441032358</v>
      </c>
      <c r="W663" s="2" t="n">
        <v>0.0641239600356799</v>
      </c>
      <c r="X663" s="2" t="n">
        <v>0.176684026639383</v>
      </c>
      <c r="Y663" s="2" t="n">
        <v>0.160658353986757</v>
      </c>
      <c r="Z663" s="2" t="n">
        <v>0.130249792424907</v>
      </c>
      <c r="AA663" s="2" t="n">
        <v>0.10935165805184</v>
      </c>
      <c r="AB663" s="2" t="n">
        <v>0.106497293334135</v>
      </c>
      <c r="AC663" s="2" t="n">
        <v>0.0978031764566834</v>
      </c>
      <c r="AD663" s="2" t="n">
        <v>0.0978115218303441</v>
      </c>
      <c r="AE663" s="2" t="n">
        <v>0.0824568688318934</v>
      </c>
      <c r="AF663" s="2" t="n">
        <v>0.0384873084440571</v>
      </c>
      <c r="AG663" s="2" t="n">
        <v>-1.31932826760202</v>
      </c>
      <c r="AH663" s="3" t="b">
        <f aca="false">TRUE()</f>
        <v>1</v>
      </c>
      <c r="AI663" s="3" t="n">
        <v>-0.172521361384108</v>
      </c>
      <c r="AJ663" s="3" t="b">
        <f aca="false">TRUE()</f>
        <v>1</v>
      </c>
      <c r="AK663" s="3" t="n">
        <v>0.981601918024194</v>
      </c>
      <c r="AL663" s="3" t="b">
        <f aca="false">TRUE()</f>
        <v>1</v>
      </c>
      <c r="AM663" s="3" t="n">
        <v>0.41796585086302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6</v>
      </c>
      <c r="E664" s="2" t="n">
        <v>4</v>
      </c>
      <c r="F664" s="2" t="n">
        <v>18.434948822922</v>
      </c>
      <c r="G664" s="2" t="n">
        <v>0.835793357933579</v>
      </c>
      <c r="H664" s="2" t="n">
        <v>0.993530043490335</v>
      </c>
      <c r="I664" s="2" t="n">
        <v>0.0924174833784696</v>
      </c>
      <c r="J664" s="2" t="n">
        <v>0.267964449672945</v>
      </c>
      <c r="K664" s="2" t="n">
        <v>6.02414340579526</v>
      </c>
      <c r="L664" s="2" t="n">
        <v>0.689</v>
      </c>
      <c r="M664" s="2" t="n">
        <v>0.076</v>
      </c>
      <c r="N664" s="2" t="n">
        <v>12.794</v>
      </c>
      <c r="O664" s="2" t="s">
        <v>41</v>
      </c>
      <c r="P664" s="2" t="n">
        <v>642.3</v>
      </c>
      <c r="Q664" s="2" t="n">
        <v>274.1</v>
      </c>
      <c r="R664" s="2" t="n">
        <v>30.438</v>
      </c>
      <c r="S664" s="2" t="n">
        <v>0.286427009067507</v>
      </c>
      <c r="T664" s="2" t="n">
        <v>-0.393858683012658</v>
      </c>
      <c r="U664" s="2" t="n">
        <v>-1.17852555045913</v>
      </c>
      <c r="V664" s="2" t="n">
        <v>0.0672508063382996</v>
      </c>
      <c r="W664" s="2" t="n">
        <v>0.00865571919358332</v>
      </c>
      <c r="X664" s="2" t="n">
        <v>0.0594541833925347</v>
      </c>
      <c r="Y664" s="2" t="n">
        <v>0.134236545947739</v>
      </c>
      <c r="Z664" s="2" t="n">
        <v>0.140226115646116</v>
      </c>
      <c r="AA664" s="2" t="n">
        <v>0.128811645786587</v>
      </c>
      <c r="AB664" s="2" t="n">
        <v>0.151271153462703</v>
      </c>
      <c r="AC664" s="2" t="n">
        <v>0.140883811356702</v>
      </c>
      <c r="AD664" s="2" t="n">
        <v>0.126997657058676</v>
      </c>
      <c r="AE664" s="2" t="n">
        <v>0.0947276244501898</v>
      </c>
      <c r="AF664" s="2" t="n">
        <v>0.0233912628987526</v>
      </c>
      <c r="AG664" s="2" t="n">
        <v>0.427215394625307</v>
      </c>
      <c r="AH664" s="3" t="b">
        <f aca="false">TRUE()</f>
        <v>1</v>
      </c>
      <c r="AI664" s="3" t="n">
        <v>0.0334854453395135</v>
      </c>
      <c r="AJ664" s="3" t="b">
        <f aca="false">TRUE()</f>
        <v>1</v>
      </c>
      <c r="AK664" s="3" t="n">
        <v>-0.909197421621212</v>
      </c>
      <c r="AL664" s="3" t="b">
        <f aca="false">TRUE()</f>
        <v>1</v>
      </c>
      <c r="AM664" s="3" t="n">
        <v>-0.25418425761996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5</v>
      </c>
      <c r="F665" s="2" t="n">
        <v>15.2551187030578</v>
      </c>
      <c r="G665" s="2" t="n">
        <v>0.902439024390244</v>
      </c>
      <c r="H665" s="2" t="n">
        <v>0.978555395415055</v>
      </c>
      <c r="I665" s="2" t="n">
        <v>0.216567786273233</v>
      </c>
      <c r="J665" s="2" t="n">
        <v>0.438451703869781</v>
      </c>
      <c r="K665" s="2" t="n">
        <v>3.77736418169839</v>
      </c>
      <c r="L665" s="2" t="n">
        <v>0.755</v>
      </c>
      <c r="M665" s="2" t="n">
        <v>0.119</v>
      </c>
      <c r="N665" s="2" t="n">
        <v>8.346</v>
      </c>
      <c r="O665" s="2" t="s">
        <v>41</v>
      </c>
      <c r="P665" s="2" t="n">
        <v>755.6</v>
      </c>
      <c r="Q665" s="2" t="n">
        <v>226.3</v>
      </c>
      <c r="R665" s="2" t="n">
        <v>35.811</v>
      </c>
      <c r="S665" s="2" t="n">
        <v>0.523562229102728</v>
      </c>
      <c r="T665" s="2" t="n">
        <v>-0.483649526297495</v>
      </c>
      <c r="U665" s="2" t="n">
        <v>-0.791203678896153</v>
      </c>
      <c r="V665" s="2" t="n">
        <v>9.61618602124403E-006</v>
      </c>
      <c r="W665" s="2" t="n">
        <v>0.036003453006392</v>
      </c>
      <c r="X665" s="2" t="n">
        <v>0.066276737461749</v>
      </c>
      <c r="Y665" s="2" t="n">
        <v>0.123604123251496</v>
      </c>
      <c r="Z665" s="2" t="n">
        <v>0.138664266858431</v>
      </c>
      <c r="AA665" s="2" t="n">
        <v>0.125842825171842</v>
      </c>
      <c r="AB665" s="2" t="n">
        <v>0.131171461262711</v>
      </c>
      <c r="AC665" s="2" t="n">
        <v>0.138810937547517</v>
      </c>
      <c r="AD665" s="2" t="n">
        <v>0.152283505048495</v>
      </c>
      <c r="AE665" s="2" t="n">
        <v>0.107459968121676</v>
      </c>
      <c r="AF665" s="2" t="n">
        <v>0.0158861752760843</v>
      </c>
      <c r="AG665" s="2" t="n">
        <v>-0.932332734943357</v>
      </c>
      <c r="AH665" s="3" t="b">
        <f aca="false">TRUE()</f>
        <v>1</v>
      </c>
      <c r="AI665" s="3" t="n">
        <v>0.939915394923456</v>
      </c>
      <c r="AJ665" s="3" t="b">
        <f aca="false">TRUE()</f>
        <v>1</v>
      </c>
      <c r="AK665" s="3" t="n">
        <v>0.750075468271695</v>
      </c>
      <c r="AL665" s="3" t="b">
        <f aca="false">TRUE()</f>
        <v>1</v>
      </c>
      <c r="AM665" s="3" t="n">
        <v>0.30577609010888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6</v>
      </c>
      <c r="E666" s="2" t="n">
        <v>6</v>
      </c>
      <c r="F666" s="2" t="n">
        <v>24.2277453179541</v>
      </c>
      <c r="G666" s="2" t="n">
        <v>0.754648526077098</v>
      </c>
      <c r="H666" s="2" t="n">
        <v>0.995507928726958</v>
      </c>
      <c r="I666" s="2" t="n">
        <v>0.0656789200334587</v>
      </c>
      <c r="J666" s="2" t="n">
        <v>0.20161362935406</v>
      </c>
      <c r="K666" s="2" t="n">
        <v>9.49521142431789</v>
      </c>
      <c r="L666" s="2" t="n">
        <v>0.786</v>
      </c>
      <c r="M666" s="2" t="n">
        <v>0.122</v>
      </c>
      <c r="N666" s="2" t="n">
        <v>19.674</v>
      </c>
      <c r="O666" s="2" t="s">
        <v>41</v>
      </c>
      <c r="P666" s="2" t="n">
        <v>576.6</v>
      </c>
      <c r="Q666" s="2" t="n">
        <v>211</v>
      </c>
      <c r="R666" s="2" t="n">
        <v>27.327</v>
      </c>
      <c r="S666" s="2" t="n">
        <v>0.466104389194337</v>
      </c>
      <c r="T666" s="2" t="n">
        <v>-0.412240881837037</v>
      </c>
      <c r="U666" s="2" t="n">
        <v>-0.804764859422658</v>
      </c>
      <c r="V666" s="2" t="n">
        <v>0.0889410229209632</v>
      </c>
      <c r="W666" s="2" t="n">
        <v>0.0125449353687852</v>
      </c>
      <c r="X666" s="2" t="n">
        <v>0.047828587362015</v>
      </c>
      <c r="Y666" s="2" t="n">
        <v>0.114216182456559</v>
      </c>
      <c r="Z666" s="2" t="n">
        <v>0.157697870257795</v>
      </c>
      <c r="AA666" s="2" t="n">
        <v>0.144984282163328</v>
      </c>
      <c r="AB666" s="2" t="n">
        <v>0.147042170389995</v>
      </c>
      <c r="AC666" s="2" t="n">
        <v>0.143692524490597</v>
      </c>
      <c r="AD666" s="2" t="n">
        <v>0.134063829504592</v>
      </c>
      <c r="AE666" s="2" t="n">
        <v>0.0993691063785506</v>
      </c>
      <c r="AF666" s="2" t="n">
        <v>0.0111054469965689</v>
      </c>
      <c r="AG666" s="2" t="n">
        <v>2.52759267316496</v>
      </c>
      <c r="AH666" s="3" t="b">
        <f aca="false">TRUE()</f>
        <v>1</v>
      </c>
      <c r="AI666" s="3" t="n">
        <v>1.36566279548561</v>
      </c>
      <c r="AJ666" s="3" t="b">
        <f aca="false">TRUE()</f>
        <v>1</v>
      </c>
      <c r="AK666" s="3" t="n">
        <v>0.865838693147945</v>
      </c>
      <c r="AL666" s="3" t="b">
        <f aca="false">TRUE()</f>
        <v>1</v>
      </c>
      <c r="AM666" s="3" t="n">
        <v>-0.57889206737975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7</v>
      </c>
      <c r="F667" s="2" t="n">
        <v>36.0273733851036</v>
      </c>
      <c r="G667" s="2" t="n">
        <v>0.667028199566161</v>
      </c>
      <c r="H667" s="2" t="n">
        <v>0.9604192901986</v>
      </c>
      <c r="I667" s="2" t="n">
        <v>0.129428482646632</v>
      </c>
      <c r="J667" s="2" t="n">
        <v>0.327828698084933</v>
      </c>
      <c r="K667" s="2" t="n">
        <v>4.44796981185328</v>
      </c>
      <c r="L667" s="2" t="n">
        <v>0.644</v>
      </c>
      <c r="M667" s="2" t="n">
        <v>0.089</v>
      </c>
      <c r="N667" s="2" t="n">
        <v>9.533</v>
      </c>
      <c r="O667" s="2" t="s">
        <v>41</v>
      </c>
      <c r="P667" s="2" t="n">
        <v>650.9</v>
      </c>
      <c r="Q667" s="2" t="n">
        <v>237.8</v>
      </c>
      <c r="R667" s="2" t="n">
        <v>30.847</v>
      </c>
      <c r="S667" s="2" t="n">
        <v>0.383076968183385</v>
      </c>
      <c r="T667" s="2" t="n">
        <v>-0.488917073255967</v>
      </c>
      <c r="U667" s="2" t="n">
        <v>-0.947998590109442</v>
      </c>
      <c r="V667" s="2" t="n">
        <v>0.222280419311997</v>
      </c>
      <c r="W667" s="2" t="n">
        <v>0.012689706388006</v>
      </c>
      <c r="X667" s="2" t="n">
        <v>0.0869077901626494</v>
      </c>
      <c r="Y667" s="2" t="n">
        <v>0.16127576396239</v>
      </c>
      <c r="Z667" s="2" t="n">
        <v>0.163196637299257</v>
      </c>
      <c r="AA667" s="2" t="n">
        <v>0.125494978424017</v>
      </c>
      <c r="AB667" s="2" t="n">
        <v>0.147078340003925</v>
      </c>
      <c r="AC667" s="2" t="n">
        <v>0.127955461965002</v>
      </c>
      <c r="AD667" s="2" t="n">
        <v>0.107482972182615</v>
      </c>
      <c r="AE667" s="2" t="n">
        <v>0.0703318367074449</v>
      </c>
      <c r="AF667" s="2" t="n">
        <v>0.0102762192926982</v>
      </c>
      <c r="AG667" s="2" t="n">
        <v>-0.526542695416095</v>
      </c>
      <c r="AH667" s="3" t="b">
        <f aca="false">TRUE()</f>
        <v>1</v>
      </c>
      <c r="AI667" s="3" t="n">
        <v>-0.584534974831355</v>
      </c>
      <c r="AJ667" s="3" t="b">
        <f aca="false">TRUE()</f>
        <v>1</v>
      </c>
      <c r="AK667" s="3" t="n">
        <v>-0.407556780490798</v>
      </c>
      <c r="AL667" s="3" t="b">
        <f aca="false">TRUE()</f>
        <v>1</v>
      </c>
      <c r="AM667" s="3" t="n">
        <v>-0.21168064781883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6</v>
      </c>
      <c r="E668" s="2" t="n">
        <v>8</v>
      </c>
      <c r="F668" s="2" t="n">
        <v>24.2277453179541</v>
      </c>
      <c r="G668" s="2" t="n">
        <v>0.782481751824818</v>
      </c>
      <c r="H668" s="2" t="n">
        <v>0.993827314144291</v>
      </c>
      <c r="I668" s="2" t="n">
        <v>0.0725322984353329</v>
      </c>
      <c r="J668" s="2" t="n">
        <v>0.248237189294102</v>
      </c>
      <c r="K668" s="2" t="n">
        <v>6.94108101939291</v>
      </c>
      <c r="L668" s="2" t="n">
        <v>0.723</v>
      </c>
      <c r="M668" s="2" t="n">
        <v>0.101</v>
      </c>
      <c r="N668" s="2" t="n">
        <v>14.476</v>
      </c>
      <c r="O668" s="2" t="s">
        <v>41</v>
      </c>
      <c r="P668" s="2" t="n">
        <v>648.9</v>
      </c>
      <c r="Q668" s="2" t="n">
        <v>219.1</v>
      </c>
      <c r="R668" s="2" t="n">
        <v>30.753</v>
      </c>
      <c r="S668" s="2" t="n">
        <v>0.34801378847652</v>
      </c>
      <c r="T668" s="2" t="n">
        <v>-0.506914111461253</v>
      </c>
      <c r="U668" s="2" t="n">
        <v>-0.738965671459538</v>
      </c>
      <c r="V668" s="2" t="n">
        <v>0.0685782893139766</v>
      </c>
      <c r="W668" s="2" t="n">
        <v>0.0140391304113996</v>
      </c>
      <c r="X668" s="2" t="n">
        <v>0.0759683420110097</v>
      </c>
      <c r="Y668" s="2" t="n">
        <v>0.134718244332785</v>
      </c>
      <c r="Z668" s="2" t="n">
        <v>0.13587072367472</v>
      </c>
      <c r="AA668" s="2" t="n">
        <v>0.130512628316719</v>
      </c>
      <c r="AB668" s="2" t="n">
        <v>0.142900825321288</v>
      </c>
      <c r="AC668" s="2" t="n">
        <v>0.147149407515496</v>
      </c>
      <c r="AD668" s="2" t="n">
        <v>0.129918411745123</v>
      </c>
      <c r="AE668" s="2" t="n">
        <v>0.0856312353033166</v>
      </c>
      <c r="AF668" s="2" t="n">
        <v>0.0173301817795433</v>
      </c>
      <c r="AG668" s="2" t="n">
        <v>0.9820633316757</v>
      </c>
      <c r="AH668" s="3" t="b">
        <f aca="false">TRUE()</f>
        <v>1</v>
      </c>
      <c r="AI668" s="3" t="n">
        <v>0.500434207246393</v>
      </c>
      <c r="AJ668" s="3" t="b">
        <f aca="false">TRUE()</f>
        <v>1</v>
      </c>
      <c r="AK668" s="3" t="n">
        <v>0.0554961190141994</v>
      </c>
      <c r="AL668" s="3" t="b">
        <f aca="false">TRUE()</f>
        <v>1</v>
      </c>
      <c r="AM668" s="3" t="n">
        <v>-0.22156520823769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6</v>
      </c>
      <c r="E669" s="2" t="n">
        <v>9</v>
      </c>
      <c r="F669" s="2" t="n">
        <v>33.6900675259798</v>
      </c>
      <c r="G669" s="2" t="n">
        <v>0.621678321678322</v>
      </c>
      <c r="H669" s="2" t="n">
        <v>0.96345177031696</v>
      </c>
      <c r="I669" s="2" t="n">
        <v>0.126075958484023</v>
      </c>
      <c r="J669" s="2" t="n">
        <v>0.31504388105089</v>
      </c>
      <c r="K669" s="2" t="n">
        <v>5.41989828741446</v>
      </c>
      <c r="L669" s="2" t="n">
        <v>0.778</v>
      </c>
      <c r="M669" s="2" t="n">
        <v>0.103</v>
      </c>
      <c r="N669" s="2" t="n">
        <v>11.674</v>
      </c>
      <c r="O669" s="2" t="s">
        <v>41</v>
      </c>
      <c r="P669" s="2" t="n">
        <v>669.5</v>
      </c>
      <c r="Q669" s="2" t="n">
        <v>246.5</v>
      </c>
      <c r="R669" s="2" t="n">
        <v>31.728</v>
      </c>
      <c r="S669" s="2" t="n">
        <v>-1</v>
      </c>
      <c r="T669" s="2" t="n">
        <v>-0.201686904537078</v>
      </c>
      <c r="U669" s="2" t="n">
        <v>-0.723813015054571</v>
      </c>
      <c r="V669" s="2" t="n">
        <v>0.26793966632474</v>
      </c>
      <c r="W669" s="2" t="n">
        <v>0.118535500645906</v>
      </c>
      <c r="X669" s="2" t="n">
        <v>0.0322547999175306</v>
      </c>
      <c r="Y669" s="2" t="n">
        <v>0.118154564739955</v>
      </c>
      <c r="Z669" s="2" t="n">
        <v>0.203539330945017</v>
      </c>
      <c r="AA669" s="2" t="n">
        <v>0.177351238369681</v>
      </c>
      <c r="AB669" s="2" t="n">
        <v>0.147977784397736</v>
      </c>
      <c r="AC669" s="2" t="n">
        <v>0.124426240778253</v>
      </c>
      <c r="AD669" s="2" t="n">
        <v>0.0947838938001048</v>
      </c>
      <c r="AE669" s="2" t="n">
        <v>0.0684056918144864</v>
      </c>
      <c r="AF669" s="2" t="n">
        <v>0.033106455237236</v>
      </c>
      <c r="AG669" s="2" t="n">
        <v>0.0615807511832797</v>
      </c>
      <c r="AH669" s="3" t="b">
        <f aca="false">TRUE()</f>
        <v>1</v>
      </c>
      <c r="AI669" s="3" t="n">
        <v>1.25579249856634</v>
      </c>
      <c r="AJ669" s="3" t="b">
        <f aca="false">TRUE()</f>
        <v>1</v>
      </c>
      <c r="AK669" s="3" t="n">
        <v>0.132671602265032</v>
      </c>
      <c r="AL669" s="3" t="b">
        <f aca="false">TRUE()</f>
        <v>1</v>
      </c>
      <c r="AM669" s="3" t="n">
        <v>-0.11975423592336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0</v>
      </c>
      <c r="F670" s="2" t="n">
        <v>11.3099324740202</v>
      </c>
      <c r="G670" s="2" t="n">
        <v>0.92776886035313</v>
      </c>
      <c r="H670" s="2" t="n">
        <v>0.977941123705686</v>
      </c>
      <c r="I670" s="2" t="n">
        <v>0.283924558972579</v>
      </c>
      <c r="J670" s="2" t="n">
        <v>0.468523687049537</v>
      </c>
      <c r="K670" s="2" t="n">
        <v>3.62201488338731</v>
      </c>
      <c r="L670" s="2" t="n">
        <v>0.759</v>
      </c>
      <c r="M670" s="2" t="n">
        <v>0.116</v>
      </c>
      <c r="N670" s="2" t="n">
        <v>7.952</v>
      </c>
      <c r="O670" s="2" t="s">
        <v>41</v>
      </c>
      <c r="P670" s="2" t="n">
        <v>718.4</v>
      </c>
      <c r="Q670" s="2" t="n">
        <v>302.8</v>
      </c>
      <c r="R670" s="2" t="n">
        <v>34.045</v>
      </c>
      <c r="S670" s="2" t="n">
        <v>0.350485316361595</v>
      </c>
      <c r="T670" s="2" t="n">
        <v>-0.122967690803663</v>
      </c>
      <c r="U670" s="2" t="n">
        <v>-1.15212014635996</v>
      </c>
      <c r="V670" s="2" t="n">
        <v>0.0338618200475193</v>
      </c>
      <c r="W670" s="2" t="n">
        <v>0.0338618200475193</v>
      </c>
      <c r="X670" s="2" t="n">
        <v>0.0251489138914256</v>
      </c>
      <c r="Y670" s="2" t="n">
        <v>0.0906605572305974</v>
      </c>
      <c r="Z670" s="2" t="n">
        <v>0.145066226954654</v>
      </c>
      <c r="AA670" s="2" t="n">
        <v>0.169489259027167</v>
      </c>
      <c r="AB670" s="2" t="n">
        <v>0.168158154439138</v>
      </c>
      <c r="AC670" s="2" t="n">
        <v>0.164521036356794</v>
      </c>
      <c r="AD670" s="2" t="n">
        <v>0.127744822867725</v>
      </c>
      <c r="AE670" s="2" t="n">
        <v>0.0841075109891553</v>
      </c>
      <c r="AF670" s="2" t="n">
        <v>0.0251035182433441</v>
      </c>
      <c r="AG670" s="2" t="n">
        <v>-1.02633611795645</v>
      </c>
      <c r="AH670" s="3" t="b">
        <f aca="false">TRUE()</f>
        <v>1</v>
      </c>
      <c r="AI670" s="3" t="n">
        <v>0.994850543383088</v>
      </c>
      <c r="AJ670" s="3" t="b">
        <f aca="false">TRUE()</f>
        <v>1</v>
      </c>
      <c r="AK670" s="3" t="n">
        <v>0.634312243395446</v>
      </c>
      <c r="AL670" s="3" t="b">
        <f aca="false">TRUE()</f>
        <v>1</v>
      </c>
      <c r="AM670" s="3" t="n">
        <v>0.12192326631794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8</v>
      </c>
      <c r="E671" s="2" t="n">
        <v>1</v>
      </c>
      <c r="F671" s="2" t="n">
        <v>27.8972710309476</v>
      </c>
      <c r="G671" s="2" t="n">
        <v>0.744830827067669</v>
      </c>
      <c r="H671" s="2" t="n">
        <v>0.99610622443791</v>
      </c>
      <c r="I671" s="2" t="n">
        <v>0.0553658347984975</v>
      </c>
      <c r="J671" s="2" t="n">
        <v>0.193354991909368</v>
      </c>
      <c r="K671" s="2" t="n">
        <v>9.66734175234188</v>
      </c>
      <c r="L671" s="2" t="n">
        <v>0.761</v>
      </c>
      <c r="M671" s="2" t="n">
        <v>0.111</v>
      </c>
      <c r="N671" s="2" t="n">
        <v>20.165</v>
      </c>
      <c r="O671" s="2" t="s">
        <v>41</v>
      </c>
      <c r="P671" s="2" t="n">
        <v>594.2</v>
      </c>
      <c r="Q671" s="2" t="n">
        <v>199.9</v>
      </c>
      <c r="R671" s="2" t="n">
        <v>28.16</v>
      </c>
      <c r="S671" s="2" t="n">
        <v>0.449981055724548</v>
      </c>
      <c r="T671" s="2" t="n">
        <v>0.107059001947963</v>
      </c>
      <c r="U671" s="2" t="n">
        <v>-0.503395399682961</v>
      </c>
      <c r="V671" s="2" t="n">
        <v>0.137624630609765</v>
      </c>
      <c r="W671" s="2" t="n">
        <v>0.0839008878167528</v>
      </c>
      <c r="X671" s="2" t="n">
        <v>0.0209494654508373</v>
      </c>
      <c r="Y671" s="2" t="n">
        <v>0.0889712085190194</v>
      </c>
      <c r="Z671" s="2" t="n">
        <v>0.149933086608416</v>
      </c>
      <c r="AA671" s="2" t="n">
        <v>0.165319555515284</v>
      </c>
      <c r="AB671" s="2" t="n">
        <v>0.142722537209968</v>
      </c>
      <c r="AC671" s="2" t="n">
        <v>0.13174181509779</v>
      </c>
      <c r="AD671" s="2" t="n">
        <v>0.100935435070327</v>
      </c>
      <c r="AE671" s="2" t="n">
        <v>0.0923056544950484</v>
      </c>
      <c r="AF671" s="2" t="n">
        <v>0.107121242033309</v>
      </c>
      <c r="AG671" s="2" t="n">
        <v>2.63175042173108</v>
      </c>
      <c r="AH671" s="3" t="b">
        <f aca="false">TRUE()</f>
        <v>1</v>
      </c>
      <c r="AI671" s="3" t="n">
        <v>1.0223181176129</v>
      </c>
      <c r="AJ671" s="3" t="b">
        <f aca="false">TRUE()</f>
        <v>1</v>
      </c>
      <c r="AK671" s="3" t="n">
        <v>0.441373535268364</v>
      </c>
      <c r="AL671" s="3" t="b">
        <f aca="false">TRUE()</f>
        <v>1</v>
      </c>
      <c r="AM671" s="3" t="n">
        <v>-0.49190793569372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8</v>
      </c>
      <c r="E672" s="2" t="n">
        <v>4</v>
      </c>
      <c r="F672" s="2" t="n">
        <v>20.2248594311681</v>
      </c>
      <c r="G672" s="2" t="n">
        <v>0.933978873239437</v>
      </c>
      <c r="H672" s="2" t="n">
        <v>0.979610290524825</v>
      </c>
      <c r="I672" s="2" t="n">
        <v>0.215386982934312</v>
      </c>
      <c r="J672" s="2" t="n">
        <v>0.427256910759399</v>
      </c>
      <c r="K672" s="2" t="n">
        <v>4.98169710222439</v>
      </c>
      <c r="L672" s="2" t="n">
        <v>0.998</v>
      </c>
      <c r="M672" s="2" t="n">
        <v>0.158</v>
      </c>
      <c r="N672" s="2" t="n">
        <v>10.897</v>
      </c>
      <c r="O672" s="2" t="s">
        <v>41</v>
      </c>
      <c r="P672" s="2" t="n">
        <v>453.3</v>
      </c>
      <c r="Q672" s="2" t="n">
        <v>139.6</v>
      </c>
      <c r="R672" s="2" t="n">
        <v>21.485</v>
      </c>
      <c r="S672" s="2" t="n">
        <v>0.476102030984592</v>
      </c>
      <c r="T672" s="2" t="n">
        <v>-0.224725828632263</v>
      </c>
      <c r="U672" s="2" t="n">
        <v>-0.70355226373768</v>
      </c>
      <c r="V672" s="2" t="n">
        <v>0.263844032840601</v>
      </c>
      <c r="W672" s="2" t="n">
        <v>0.10331573560764</v>
      </c>
      <c r="X672" s="2" t="n">
        <v>0.132155059828273</v>
      </c>
      <c r="Y672" s="2" t="n">
        <v>0.12821696144871</v>
      </c>
      <c r="Z672" s="2" t="n">
        <v>0.14886718461874</v>
      </c>
      <c r="AA672" s="2" t="n">
        <v>0.151080456565359</v>
      </c>
      <c r="AB672" s="2" t="n">
        <v>0.122420058708738</v>
      </c>
      <c r="AC672" s="2" t="n">
        <v>0.107773148823453</v>
      </c>
      <c r="AD672" s="2" t="n">
        <v>0.10345439735283</v>
      </c>
      <c r="AE672" s="2" t="n">
        <v>0.0840212214041003</v>
      </c>
      <c r="AF672" s="2" t="n">
        <v>0.0220115112497975</v>
      </c>
      <c r="AG672" s="2" t="n">
        <v>-0.203579080860032</v>
      </c>
      <c r="AH672" s="3" t="b">
        <f aca="false">TRUE()</f>
        <v>1</v>
      </c>
      <c r="AI672" s="3" t="n">
        <v>4.27722566384615</v>
      </c>
      <c r="AJ672" s="3" t="b">
        <f aca="false">FALSE()</f>
        <v>0</v>
      </c>
      <c r="AK672" s="3" t="n">
        <v>2.25499739166294</v>
      </c>
      <c r="AL672" s="3" t="b">
        <f aca="false">FALSE()</f>
        <v>0</v>
      </c>
      <c r="AM672" s="3" t="n">
        <v>-1.18827521720294</v>
      </c>
      <c r="AN672" s="3" t="b">
        <f aca="false">TRUE()</f>
        <v>1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9</v>
      </c>
      <c r="E673" s="2" t="n">
        <v>0</v>
      </c>
      <c r="F673" s="2" t="n">
        <v>26.565051177078</v>
      </c>
      <c r="G673" s="2" t="n">
        <v>0.701873935264055</v>
      </c>
      <c r="H673" s="2" t="n">
        <v>0.990451160125744</v>
      </c>
      <c r="I673" s="2" t="n">
        <v>0.0862220073029072</v>
      </c>
      <c r="J673" s="2" t="n">
        <v>0.265739499844888</v>
      </c>
      <c r="K673" s="2" t="n">
        <v>5.75123083115518</v>
      </c>
      <c r="L673" s="2" t="n">
        <v>0.64</v>
      </c>
      <c r="M673" s="2" t="n">
        <v>0.079</v>
      </c>
      <c r="N673" s="2" t="n">
        <v>12.257</v>
      </c>
      <c r="O673" s="2" t="s">
        <v>41</v>
      </c>
      <c r="P673" s="2" t="n">
        <v>658.9</v>
      </c>
      <c r="Q673" s="2" t="n">
        <v>237.8</v>
      </c>
      <c r="R673" s="2" t="n">
        <v>31.225</v>
      </c>
      <c r="S673" s="2" t="n">
        <v>0.592640555388792</v>
      </c>
      <c r="T673" s="2" t="n">
        <v>-0.396541372809967</v>
      </c>
      <c r="U673" s="2" t="n">
        <v>-1.02781294455397</v>
      </c>
      <c r="V673" s="2" t="n">
        <v>0.147699530705537</v>
      </c>
      <c r="W673" s="2" t="n">
        <v>0.0285867461313742</v>
      </c>
      <c r="X673" s="2" t="n">
        <v>0.0779532927593178</v>
      </c>
      <c r="Y673" s="2" t="n">
        <v>0.125435782260766</v>
      </c>
      <c r="Z673" s="2" t="n">
        <v>0.147705571683833</v>
      </c>
      <c r="AA673" s="2" t="n">
        <v>0.147550502747539</v>
      </c>
      <c r="AB673" s="2" t="n">
        <v>0.146442826354326</v>
      </c>
      <c r="AC673" s="2" t="n">
        <v>0.144860718193484</v>
      </c>
      <c r="AD673" s="2" t="n">
        <v>0.117747902064845</v>
      </c>
      <c r="AE673" s="2" t="n">
        <v>0.0712688998634114</v>
      </c>
      <c r="AF673" s="2" t="n">
        <v>0.0210345040724793</v>
      </c>
      <c r="AG673" s="2" t="n">
        <v>0.262073320847749</v>
      </c>
      <c r="AH673" s="3" t="b">
        <f aca="false">TRUE()</f>
        <v>1</v>
      </c>
      <c r="AI673" s="3" t="n">
        <v>-0.639470123290987</v>
      </c>
      <c r="AJ673" s="3" t="b">
        <f aca="false">TRUE()</f>
        <v>1</v>
      </c>
      <c r="AK673" s="3" t="n">
        <v>-0.793434196744963</v>
      </c>
      <c r="AL673" s="3" t="b">
        <f aca="false">TRUE()</f>
        <v>1</v>
      </c>
      <c r="AM673" s="3" t="n">
        <v>-0.17214240614336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0</v>
      </c>
      <c r="F674" s="2" t="n">
        <v>18.434948822922</v>
      </c>
      <c r="G674" s="2" t="n">
        <v>0.558595345038791</v>
      </c>
      <c r="H674" s="2" t="n">
        <v>0.992689356281545</v>
      </c>
      <c r="I674" s="2" t="n">
        <v>0.0614996009179332</v>
      </c>
      <c r="J674" s="2" t="n">
        <v>0.190128871802972</v>
      </c>
      <c r="K674" s="2" t="n">
        <v>8.94679935602966</v>
      </c>
      <c r="L674" s="2" t="n">
        <v>0.695</v>
      </c>
      <c r="M674" s="2" t="n">
        <v>0.063</v>
      </c>
      <c r="N674" s="2" t="n">
        <v>18.665</v>
      </c>
      <c r="O674" s="2" t="s">
        <v>41</v>
      </c>
      <c r="P674" s="2" t="n">
        <v>697.6</v>
      </c>
      <c r="Q674" s="2" t="n">
        <v>250.2</v>
      </c>
      <c r="R674" s="2" t="n">
        <v>33.063</v>
      </c>
      <c r="S674" s="2" t="n">
        <v>0.387069864444156</v>
      </c>
      <c r="T674" s="2" t="n">
        <v>-0.473442130247052</v>
      </c>
      <c r="U674" s="2" t="n">
        <v>-0.795264966208696</v>
      </c>
      <c r="V674" s="2" t="n">
        <v>0.045073652476964</v>
      </c>
      <c r="W674" s="2" t="n">
        <v>0.0164877310244522</v>
      </c>
      <c r="X674" s="2" t="n">
        <v>0.0392508189809293</v>
      </c>
      <c r="Y674" s="2" t="n">
        <v>0.124873795588859</v>
      </c>
      <c r="Z674" s="2" t="n">
        <v>0.14317499160227</v>
      </c>
      <c r="AA674" s="2" t="n">
        <v>0.151988425869506</v>
      </c>
      <c r="AB674" s="2" t="n">
        <v>0.131107351628897</v>
      </c>
      <c r="AC674" s="2" t="n">
        <v>0.140800819022589</v>
      </c>
      <c r="AD674" s="2" t="n">
        <v>0.147715797799991</v>
      </c>
      <c r="AE674" s="2" t="n">
        <v>0.108177483345686</v>
      </c>
      <c r="AF674" s="2" t="n">
        <v>0.0129105161612726</v>
      </c>
      <c r="AG674" s="2" t="n">
        <v>2.19574315556323</v>
      </c>
      <c r="AH674" s="3" t="b">
        <f aca="false">TRUE()</f>
        <v>1</v>
      </c>
      <c r="AI674" s="3" t="n">
        <v>0.115888168028963</v>
      </c>
      <c r="AJ674" s="3" t="b">
        <f aca="false">TRUE()</f>
        <v>1</v>
      </c>
      <c r="AK674" s="3" t="n">
        <v>-1.41083806275163</v>
      </c>
      <c r="AL674" s="3" t="b">
        <f aca="false">TRUE()</f>
        <v>1</v>
      </c>
      <c r="AM674" s="3" t="n">
        <v>0.019123837961725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0</v>
      </c>
      <c r="F675" s="2" t="n">
        <v>21.3706222693432</v>
      </c>
      <c r="G675" s="2" t="n">
        <v>0.830508474576271</v>
      </c>
      <c r="H675" s="2" t="n">
        <v>0.990301349578287</v>
      </c>
      <c r="I675" s="2" t="n">
        <v>0.154186526554167</v>
      </c>
      <c r="J675" s="2" t="n">
        <v>0.320910231809664</v>
      </c>
      <c r="K675" s="2" t="n">
        <v>5.57991648490226</v>
      </c>
      <c r="L675" s="2" t="n">
        <v>0.746</v>
      </c>
      <c r="M675" s="2" t="n">
        <v>0.082</v>
      </c>
      <c r="N675" s="2" t="n">
        <v>12.009</v>
      </c>
      <c r="O675" s="2" t="s">
        <v>41</v>
      </c>
      <c r="P675" s="2" t="n">
        <v>787.7</v>
      </c>
      <c r="Q675" s="2" t="n">
        <v>298.1</v>
      </c>
      <c r="R675" s="2" t="n">
        <v>37.332</v>
      </c>
      <c r="S675" s="2" t="n">
        <v>0.441140041075288</v>
      </c>
      <c r="T675" s="2" t="n">
        <v>-0.31777495448522</v>
      </c>
      <c r="U675" s="2" t="n">
        <v>-0.925664404772704</v>
      </c>
      <c r="V675" s="2" t="n">
        <v>0.0534032342934062</v>
      </c>
      <c r="W675" s="2" t="n">
        <v>0.0234914393202947</v>
      </c>
      <c r="X675" s="2" t="n">
        <v>0.0258750979245945</v>
      </c>
      <c r="Y675" s="2" t="n">
        <v>0.106579507138732</v>
      </c>
      <c r="Z675" s="2" t="n">
        <v>0.140454077243644</v>
      </c>
      <c r="AA675" s="2" t="n">
        <v>0.157457458613207</v>
      </c>
      <c r="AB675" s="2" t="n">
        <v>0.172375918287206</v>
      </c>
      <c r="AC675" s="2" t="n">
        <v>0.137891160298809</v>
      </c>
      <c r="AD675" s="2" t="n">
        <v>0.128820347845585</v>
      </c>
      <c r="AE675" s="2" t="n">
        <v>0.107255091729912</v>
      </c>
      <c r="AF675" s="2" t="n">
        <v>0.0232913409183102</v>
      </c>
      <c r="AG675" s="2" t="n">
        <v>0.158409330848881</v>
      </c>
      <c r="AH675" s="3" t="b">
        <f aca="false">TRUE()</f>
        <v>1</v>
      </c>
      <c r="AI675" s="3" t="n">
        <v>0.816311310889282</v>
      </c>
      <c r="AJ675" s="3" t="b">
        <f aca="false">TRUE()</f>
        <v>1</v>
      </c>
      <c r="AK675" s="3" t="n">
        <v>-0.677670971868713</v>
      </c>
      <c r="AL675" s="3" t="b">
        <f aca="false">TRUE()</f>
        <v>1</v>
      </c>
      <c r="AM675" s="3" t="n">
        <v>0.46442328483170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2</v>
      </c>
      <c r="E676" s="2" t="n">
        <v>1</v>
      </c>
      <c r="F676" s="2" t="n">
        <v>26.565051177078</v>
      </c>
      <c r="G676" s="2" t="n">
        <v>0.7890625</v>
      </c>
      <c r="H676" s="2" t="n">
        <v>0.986069154830963</v>
      </c>
      <c r="I676" s="2" t="n">
        <v>0.127534407290828</v>
      </c>
      <c r="J676" s="2" t="n">
        <v>0.331174713161512</v>
      </c>
      <c r="K676" s="2" t="n">
        <v>4.35098148871178</v>
      </c>
      <c r="L676" s="2" t="n">
        <v>0.629</v>
      </c>
      <c r="M676" s="2" t="n">
        <v>0.095</v>
      </c>
      <c r="N676" s="2" t="n">
        <v>9.39</v>
      </c>
      <c r="O676" s="2" t="s">
        <v>41</v>
      </c>
      <c r="P676" s="2" t="n">
        <v>828.3</v>
      </c>
      <c r="Q676" s="2" t="n">
        <v>219.5</v>
      </c>
      <c r="R676" s="2" t="n">
        <v>39.257</v>
      </c>
      <c r="S676" s="2" t="n">
        <v>0.294177897274206</v>
      </c>
      <c r="T676" s="2" t="n">
        <v>-0.924729360165998</v>
      </c>
      <c r="U676" s="2" t="n">
        <v>0.643076610920775</v>
      </c>
      <c r="V676" s="2" t="n">
        <v>0.0910701673814353</v>
      </c>
      <c r="W676" s="2" t="n">
        <v>0.011766285032134</v>
      </c>
      <c r="X676" s="2" t="n">
        <v>0.0817745821419482</v>
      </c>
      <c r="Y676" s="2" t="n">
        <v>0.125209850519043</v>
      </c>
      <c r="Z676" s="2" t="n">
        <v>0.129551210007617</v>
      </c>
      <c r="AA676" s="2" t="n">
        <v>0.14072237281824</v>
      </c>
      <c r="AB676" s="2" t="n">
        <v>0.149423991490466</v>
      </c>
      <c r="AC676" s="2" t="n">
        <v>0.142866722536274</v>
      </c>
      <c r="AD676" s="2" t="n">
        <v>0.124548623466153</v>
      </c>
      <c r="AE676" s="2" t="n">
        <v>0.0866605336464399</v>
      </c>
      <c r="AF676" s="2" t="n">
        <v>0.0192421133738192</v>
      </c>
      <c r="AG676" s="2" t="n">
        <v>-0.585231280348171</v>
      </c>
      <c r="AH676" s="3" t="b">
        <f aca="false">TRUE()</f>
        <v>1</v>
      </c>
      <c r="AI676" s="3" t="n">
        <v>-0.790541781554978</v>
      </c>
      <c r="AJ676" s="3" t="b">
        <f aca="false">TRUE()</f>
        <v>1</v>
      </c>
      <c r="AK676" s="3" t="n">
        <v>-0.1760303307383</v>
      </c>
      <c r="AL676" s="3" t="b">
        <f aca="false">TRUE()</f>
        <v>1</v>
      </c>
      <c r="AM676" s="3" t="n">
        <v>0.66507986133471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5</v>
      </c>
      <c r="E677" s="2" t="n">
        <v>0</v>
      </c>
      <c r="F677" s="2" t="n">
        <v>18.434948822922</v>
      </c>
      <c r="G677" s="2" t="n">
        <v>0.773636991028295</v>
      </c>
      <c r="H677" s="2" t="n">
        <v>0.993934419214022</v>
      </c>
      <c r="I677" s="2" t="n">
        <v>0.0825125176117538</v>
      </c>
      <c r="J677" s="2" t="n">
        <v>0.245420981051502</v>
      </c>
      <c r="K677" s="2" t="n">
        <v>7.02528664070558</v>
      </c>
      <c r="L677" s="2" t="n">
        <v>0.713</v>
      </c>
      <c r="M677" s="2" t="n">
        <v>0.078</v>
      </c>
      <c r="N677" s="2" t="n">
        <v>14.818</v>
      </c>
      <c r="O677" s="2" t="s">
        <v>41</v>
      </c>
      <c r="P677" s="2" t="n">
        <v>664.5</v>
      </c>
      <c r="Q677" s="2" t="n">
        <v>241.8</v>
      </c>
      <c r="R677" s="2" t="n">
        <v>31.494</v>
      </c>
      <c r="S677" s="2" t="n">
        <v>0.376660985327239</v>
      </c>
      <c r="T677" s="2" t="n">
        <v>-0.420196412768779</v>
      </c>
      <c r="U677" s="2" t="n">
        <v>-0.914150769863998</v>
      </c>
      <c r="V677" s="2" t="n">
        <v>0.0166441452403197</v>
      </c>
      <c r="W677" s="2" t="n">
        <v>0.00302354060659715</v>
      </c>
      <c r="X677" s="2" t="n">
        <v>0.0558898893378461</v>
      </c>
      <c r="Y677" s="2" t="n">
        <v>0.117153941341214</v>
      </c>
      <c r="Z677" s="2" t="n">
        <v>0.139889325811723</v>
      </c>
      <c r="AA677" s="2" t="n">
        <v>0.140128182884281</v>
      </c>
      <c r="AB677" s="2" t="n">
        <v>0.140837819380733</v>
      </c>
      <c r="AC677" s="2" t="n">
        <v>0.149805527405265</v>
      </c>
      <c r="AD677" s="2" t="n">
        <v>0.142646888400821</v>
      </c>
      <c r="AE677" s="2" t="n">
        <v>0.103942493688285</v>
      </c>
      <c r="AF677" s="2" t="n">
        <v>0.00970593174983192</v>
      </c>
      <c r="AG677" s="2" t="n">
        <v>1.0330169784457</v>
      </c>
      <c r="AH677" s="3" t="b">
        <f aca="false">TRUE()</f>
        <v>1</v>
      </c>
      <c r="AI677" s="3" t="n">
        <v>0.363096336097311</v>
      </c>
      <c r="AJ677" s="3" t="b">
        <f aca="false">TRUE()</f>
        <v>1</v>
      </c>
      <c r="AK677" s="3" t="n">
        <v>-0.832021938370379</v>
      </c>
      <c r="AL677" s="3" t="b">
        <f aca="false">TRUE()</f>
        <v>1</v>
      </c>
      <c r="AM677" s="3" t="n">
        <v>-0.14446563697053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6</v>
      </c>
      <c r="E678" s="2" t="n">
        <v>1</v>
      </c>
      <c r="F678" s="2" t="n">
        <v>18.434948822922</v>
      </c>
      <c r="G678" s="2" t="n">
        <v>0.653942953020134</v>
      </c>
      <c r="H678" s="2" t="n">
        <v>0.996848383381717</v>
      </c>
      <c r="I678" s="2" t="n">
        <v>0.0528792277223645</v>
      </c>
      <c r="J678" s="2" t="n">
        <v>0.175845320328253</v>
      </c>
      <c r="K678" s="2" t="n">
        <v>9.95881039946729</v>
      </c>
      <c r="L678" s="2" t="n">
        <v>0.679</v>
      </c>
      <c r="M678" s="2" t="n">
        <v>0.169</v>
      </c>
      <c r="N678" s="2" t="n">
        <v>20.997</v>
      </c>
      <c r="O678" s="2" t="s">
        <v>41</v>
      </c>
      <c r="P678" s="2" t="n">
        <v>720.9</v>
      </c>
      <c r="Q678" s="2" t="n">
        <v>172.4</v>
      </c>
      <c r="R678" s="2" t="n">
        <v>34.166</v>
      </c>
      <c r="S678" s="2" t="n">
        <v>0.402759374225026</v>
      </c>
      <c r="T678" s="2" t="n">
        <v>-1.29566585430831</v>
      </c>
      <c r="U678" s="2" t="n">
        <v>1.98233335863836</v>
      </c>
      <c r="V678" s="2" t="n">
        <v>0.0774586903287957</v>
      </c>
      <c r="W678" s="2" t="n">
        <v>0.0293249732789692</v>
      </c>
      <c r="X678" s="2" t="n">
        <v>0.106000433554028</v>
      </c>
      <c r="Y678" s="2" t="n">
        <v>0.132563239792924</v>
      </c>
      <c r="Z678" s="2" t="n">
        <v>0.140281698590144</v>
      </c>
      <c r="AA678" s="2" t="n">
        <v>0.12279761114822</v>
      </c>
      <c r="AB678" s="2" t="n">
        <v>0.115928558650323</v>
      </c>
      <c r="AC678" s="2" t="n">
        <v>0.114928274672589</v>
      </c>
      <c r="AD678" s="2" t="n">
        <v>0.134564246439091</v>
      </c>
      <c r="AE678" s="2" t="n">
        <v>0.125782426368691</v>
      </c>
      <c r="AF678" s="2" t="n">
        <v>0.00715351078399012</v>
      </c>
      <c r="AG678" s="2" t="n">
        <v>2.80812095684075</v>
      </c>
      <c r="AH678" s="3" t="b">
        <f aca="false">FALSE()</f>
        <v>0</v>
      </c>
      <c r="AI678" s="3" t="n">
        <v>-0.103852425809567</v>
      </c>
      <c r="AJ678" s="3" t="b">
        <f aca="false">TRUE()</f>
        <v>1</v>
      </c>
      <c r="AK678" s="3" t="n">
        <v>2.67946254954252</v>
      </c>
      <c r="AL678" s="3" t="b">
        <f aca="false">FALSE()</f>
        <v>0</v>
      </c>
      <c r="AM678" s="3" t="n">
        <v>0.134278966841532</v>
      </c>
      <c r="AN678" s="3" t="b">
        <f aca="false">TRUE()</f>
        <v>1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6</v>
      </c>
      <c r="E679" s="2" t="n">
        <v>2</v>
      </c>
      <c r="F679" s="2" t="n">
        <v>27.8972710309476</v>
      </c>
      <c r="G679" s="2" t="n">
        <v>0.664835164835165</v>
      </c>
      <c r="H679" s="2" t="n">
        <v>0.988322414070602</v>
      </c>
      <c r="I679" s="2" t="n">
        <v>0.0943236642324212</v>
      </c>
      <c r="J679" s="2" t="n">
        <v>0.26198465437546</v>
      </c>
      <c r="K679" s="2" t="n">
        <v>5.35557571326331</v>
      </c>
      <c r="L679" s="2" t="n">
        <v>0.604</v>
      </c>
      <c r="M679" s="2" t="n">
        <v>0.094</v>
      </c>
      <c r="N679" s="2" t="n">
        <v>11.493</v>
      </c>
      <c r="O679" s="2" t="s">
        <v>41</v>
      </c>
      <c r="P679" s="2" t="n">
        <v>652.4</v>
      </c>
      <c r="Q679" s="2" t="n">
        <v>256.8</v>
      </c>
      <c r="R679" s="2" t="n">
        <v>30.917</v>
      </c>
      <c r="S679" s="2" t="n">
        <v>0.20459687112533</v>
      </c>
      <c r="T679" s="2" t="n">
        <v>-0.0945169656916765</v>
      </c>
      <c r="U679" s="2" t="n">
        <v>-1.07918006036345</v>
      </c>
      <c r="V679" s="2" t="n">
        <v>0.236419107658583</v>
      </c>
      <c r="W679" s="2" t="n">
        <v>0.0940723586591103</v>
      </c>
      <c r="X679" s="2" t="n">
        <v>0.0416446615886923</v>
      </c>
      <c r="Y679" s="2" t="n">
        <v>0.13997525290273</v>
      </c>
      <c r="Z679" s="2" t="n">
        <v>0.175886076363298</v>
      </c>
      <c r="AA679" s="2" t="n">
        <v>0.16756267143866</v>
      </c>
      <c r="AB679" s="2" t="n">
        <v>0.151117464586955</v>
      </c>
      <c r="AC679" s="2" t="n">
        <v>0.132394367567729</v>
      </c>
      <c r="AD679" s="2" t="n">
        <v>0.100721675585919</v>
      </c>
      <c r="AE679" s="2" t="n">
        <v>0.0665608842578197</v>
      </c>
      <c r="AF679" s="2" t="n">
        <v>0.0241369457081969</v>
      </c>
      <c r="AG679" s="2" t="n">
        <v>0.0226585311278641</v>
      </c>
      <c r="AH679" s="3" t="b">
        <f aca="false">TRUE()</f>
        <v>1</v>
      </c>
      <c r="AI679" s="3" t="n">
        <v>-1.13388645942768</v>
      </c>
      <c r="AJ679" s="3" t="b">
        <f aca="false">TRUE()</f>
        <v>1</v>
      </c>
      <c r="AK679" s="3" t="n">
        <v>-0.214618072363716</v>
      </c>
      <c r="AL679" s="3" t="b">
        <f aca="false">TRUE()</f>
        <v>1</v>
      </c>
      <c r="AM679" s="3" t="n">
        <v>-0.2042672275046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6</v>
      </c>
      <c r="E680" s="2" t="n">
        <v>3</v>
      </c>
      <c r="F680" s="2" t="n">
        <v>27.8972710309476</v>
      </c>
      <c r="G680" s="2" t="n">
        <v>0.746180963572268</v>
      </c>
      <c r="H680" s="2" t="n">
        <v>0.994446868174546</v>
      </c>
      <c r="I680" s="2" t="n">
        <v>0.0664453575695947</v>
      </c>
      <c r="J680" s="2" t="n">
        <v>0.226982692690071</v>
      </c>
      <c r="K680" s="2" t="n">
        <v>5.51559157394277</v>
      </c>
      <c r="L680" s="2" t="n">
        <v>0.534</v>
      </c>
      <c r="M680" s="2" t="n">
        <v>0.103</v>
      </c>
      <c r="N680" s="2" t="n">
        <v>11.699</v>
      </c>
      <c r="O680" s="2" t="s">
        <v>41</v>
      </c>
      <c r="P680" s="2" t="n">
        <v>829.3</v>
      </c>
      <c r="Q680" s="2" t="n">
        <v>253.8</v>
      </c>
      <c r="R680" s="2" t="n">
        <v>39.305</v>
      </c>
      <c r="S680" s="2" t="n">
        <v>-1</v>
      </c>
      <c r="T680" s="2" t="n">
        <v>-0.562961644418489</v>
      </c>
      <c r="U680" s="2" t="n">
        <v>-0.872905989757139</v>
      </c>
      <c r="V680" s="2" t="n">
        <v>0.131363856224392</v>
      </c>
      <c r="W680" s="2" t="n">
        <v>0.0640208329820776</v>
      </c>
      <c r="X680" s="2" t="n">
        <v>0.0973949578782149</v>
      </c>
      <c r="Y680" s="2" t="n">
        <v>0.137008605468435</v>
      </c>
      <c r="Z680" s="2" t="n">
        <v>0.141929081627707</v>
      </c>
      <c r="AA680" s="2" t="n">
        <v>0.132148593664824</v>
      </c>
      <c r="AB680" s="2" t="n">
        <v>0.125638169756589</v>
      </c>
      <c r="AC680" s="2" t="n">
        <v>0.104940526162895</v>
      </c>
      <c r="AD680" s="2" t="n">
        <v>0.116035454947182</v>
      </c>
      <c r="AE680" s="2" t="n">
        <v>0.109932340892246</v>
      </c>
      <c r="AF680" s="2" t="n">
        <v>0.0349722696019063</v>
      </c>
      <c r="AG680" s="2" t="n">
        <v>0.119485696767838</v>
      </c>
      <c r="AH680" s="3" t="b">
        <f aca="false">TRUE()</f>
        <v>1</v>
      </c>
      <c r="AI680" s="3" t="n">
        <v>-2.09525155747126</v>
      </c>
      <c r="AJ680" s="3" t="b">
        <f aca="false">TRUE()</f>
        <v>1</v>
      </c>
      <c r="AK680" s="3" t="n">
        <v>0.132671602265032</v>
      </c>
      <c r="AL680" s="3" t="b">
        <f aca="false">TRUE()</f>
        <v>1</v>
      </c>
      <c r="AM680" s="3" t="n">
        <v>0.670022141544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6</v>
      </c>
      <c r="E681" s="2" t="n">
        <v>4</v>
      </c>
      <c r="F681" s="2" t="n">
        <v>21.3706222693432</v>
      </c>
      <c r="G681" s="2" t="n">
        <v>0.628175519630485</v>
      </c>
      <c r="H681" s="2" t="n">
        <v>0.988239634582746</v>
      </c>
      <c r="I681" s="2" t="n">
        <v>0.087443796532752</v>
      </c>
      <c r="J681" s="2" t="n">
        <v>0.23325004861105</v>
      </c>
      <c r="K681" s="2" t="n">
        <v>7.15189478551814</v>
      </c>
      <c r="L681" s="2" t="n">
        <v>0.681</v>
      </c>
      <c r="M681" s="2" t="n">
        <v>0.088</v>
      </c>
      <c r="N681" s="2" t="n">
        <v>15.103</v>
      </c>
      <c r="O681" s="2" t="s">
        <v>41</v>
      </c>
      <c r="P681" s="2" t="n">
        <v>621.1</v>
      </c>
      <c r="Q681" s="2" t="n">
        <v>243.1</v>
      </c>
      <c r="R681" s="2" t="n">
        <v>29.437</v>
      </c>
      <c r="S681" s="2" t="n">
        <v>0.25785907461995</v>
      </c>
      <c r="T681" s="2" t="n">
        <v>-0.46084195749067</v>
      </c>
      <c r="U681" s="2" t="n">
        <v>-0.909804706546483</v>
      </c>
      <c r="V681" s="2" t="n">
        <v>0.035912967862166</v>
      </c>
      <c r="W681" s="2" t="n">
        <v>0.0057492197301473</v>
      </c>
      <c r="X681" s="2" t="n">
        <v>0.0266599611657239</v>
      </c>
      <c r="Y681" s="2" t="n">
        <v>0.115507638021939</v>
      </c>
      <c r="Z681" s="2" t="n">
        <v>0.164616482754276</v>
      </c>
      <c r="AA681" s="2" t="n">
        <v>0.150766700571965</v>
      </c>
      <c r="AB681" s="2" t="n">
        <v>0.124157983629823</v>
      </c>
      <c r="AC681" s="2" t="n">
        <v>0.165039907366398</v>
      </c>
      <c r="AD681" s="2" t="n">
        <v>0.153762928482865</v>
      </c>
      <c r="AE681" s="2" t="n">
        <v>0.0854926732763026</v>
      </c>
      <c r="AF681" s="2" t="n">
        <v>0.0139957247307065</v>
      </c>
      <c r="AG681" s="2" t="n">
        <v>1.10962880777987</v>
      </c>
      <c r="AH681" s="3" t="b">
        <f aca="false">TRUE()</f>
        <v>1</v>
      </c>
      <c r="AI681" s="3" t="n">
        <v>-0.0763848515797507</v>
      </c>
      <c r="AJ681" s="3" t="b">
        <f aca="false">TRUE()</f>
        <v>1</v>
      </c>
      <c r="AK681" s="3" t="n">
        <v>-0.446144522116215</v>
      </c>
      <c r="AL681" s="3" t="b">
        <f aca="false">TRUE()</f>
        <v>1</v>
      </c>
      <c r="AM681" s="3" t="n">
        <v>-0.35896059805995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8</v>
      </c>
      <c r="E682" s="2" t="n">
        <v>3</v>
      </c>
      <c r="F682" s="2" t="n">
        <v>33.6900675259798</v>
      </c>
      <c r="G682" s="2" t="n">
        <v>0.636591478696742</v>
      </c>
      <c r="H682" s="2" t="n">
        <v>0.992882534075574</v>
      </c>
      <c r="I682" s="2" t="n">
        <v>0.0634061061391494</v>
      </c>
      <c r="J682" s="2" t="n">
        <v>0.209933427341792</v>
      </c>
      <c r="K682" s="2" t="n">
        <v>7.40123612063371</v>
      </c>
      <c r="L682" s="2" t="n">
        <v>0.612</v>
      </c>
      <c r="M682" s="2" t="n">
        <v>0.069</v>
      </c>
      <c r="N682" s="2" t="n">
        <v>15.494</v>
      </c>
      <c r="O682" s="2" t="s">
        <v>41</v>
      </c>
      <c r="P682" s="2" t="n">
        <v>569</v>
      </c>
      <c r="Q682" s="2" t="n">
        <v>156.8</v>
      </c>
      <c r="R682" s="2" t="n">
        <v>26.966</v>
      </c>
      <c r="S682" s="2" t="n">
        <v>0.377180536742226</v>
      </c>
      <c r="T682" s="2" t="n">
        <v>-1.02638888986249</v>
      </c>
      <c r="U682" s="2" t="n">
        <v>0.636577445902963</v>
      </c>
      <c r="V682" s="2" t="n">
        <v>0.0269205334484556</v>
      </c>
      <c r="W682" s="2" t="n">
        <v>0.0559802088954275</v>
      </c>
      <c r="X682" s="2" t="n">
        <v>0.104836134500992</v>
      </c>
      <c r="Y682" s="2" t="n">
        <v>0.135901969428899</v>
      </c>
      <c r="Z682" s="2" t="n">
        <v>0.118584901986911</v>
      </c>
      <c r="AA682" s="2" t="n">
        <v>0.117134928994194</v>
      </c>
      <c r="AB682" s="2" t="n">
        <v>0.145741430383242</v>
      </c>
      <c r="AC682" s="2" t="n">
        <v>0.140259768736494</v>
      </c>
      <c r="AD682" s="2" t="n">
        <v>0.132739974312203</v>
      </c>
      <c r="AE682" s="2" t="n">
        <v>0.0860110415991313</v>
      </c>
      <c r="AF682" s="2" t="n">
        <v>0.0187898500579334</v>
      </c>
      <c r="AG682" s="2" t="n">
        <v>1.26050769349539</v>
      </c>
      <c r="AH682" s="3" t="b">
        <f aca="false">TRUE()</f>
        <v>1</v>
      </c>
      <c r="AI682" s="3" t="n">
        <v>-1.02401616250842</v>
      </c>
      <c r="AJ682" s="3" t="b">
        <f aca="false">TRUE()</f>
        <v>1</v>
      </c>
      <c r="AK682" s="3" t="n">
        <v>-1.17931161299913</v>
      </c>
      <c r="AL682" s="3" t="b">
        <f aca="false">TRUE()</f>
        <v>1</v>
      </c>
      <c r="AM682" s="3" t="n">
        <v>-0.61645339697145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8</v>
      </c>
      <c r="E683" s="2" t="n">
        <v>4</v>
      </c>
      <c r="F683" s="2" t="n">
        <v>33.6900675259798</v>
      </c>
      <c r="G683" s="2" t="n">
        <v>0.860824742268041</v>
      </c>
      <c r="H683" s="2" t="n">
        <v>0.968851440356479</v>
      </c>
      <c r="I683" s="2" t="n">
        <v>0.260364494658088</v>
      </c>
      <c r="J683" s="2" t="n">
        <v>0.486653959275207</v>
      </c>
      <c r="K683" s="2" t="n">
        <v>3.11645745502362</v>
      </c>
      <c r="L683" s="2" t="n">
        <v>0.712</v>
      </c>
      <c r="M683" s="2" t="n">
        <v>0.134</v>
      </c>
      <c r="N683" s="2" t="n">
        <v>7.121</v>
      </c>
      <c r="O683" s="2" t="s">
        <v>41</v>
      </c>
      <c r="P683" s="2" t="n">
        <v>114.4</v>
      </c>
      <c r="Q683" s="2" t="n">
        <v>57.8</v>
      </c>
      <c r="R683" s="2" t="n">
        <v>5.424</v>
      </c>
      <c r="S683" s="2" t="n">
        <v>-1</v>
      </c>
      <c r="T683" s="2" t="n">
        <v>0.408882869116673</v>
      </c>
      <c r="U683" s="2" t="n">
        <v>0.0195339216483688</v>
      </c>
      <c r="V683" s="2" t="n">
        <v>0.368803157434929</v>
      </c>
      <c r="W683" s="2" t="n">
        <v>0.177625036755535</v>
      </c>
      <c r="X683" s="2" t="n">
        <v>0.0546158888031982</v>
      </c>
      <c r="Y683" s="2" t="n">
        <v>0.138014504404874</v>
      </c>
      <c r="Z683" s="2" t="n">
        <v>0.164050115421896</v>
      </c>
      <c r="AA683" s="2" t="n">
        <v>0.188143402174289</v>
      </c>
      <c r="AB683" s="2" t="n">
        <v>0.176112851254018</v>
      </c>
      <c r="AC683" s="2" t="n">
        <v>0.0679111797908956</v>
      </c>
      <c r="AD683" s="2" t="n">
        <v>0.0973215161289212</v>
      </c>
      <c r="AE683" s="2" t="n">
        <v>0.0388203766643577</v>
      </c>
      <c r="AF683" s="2" t="n">
        <v>0.0750101653575513</v>
      </c>
      <c r="AG683" s="2" t="n">
        <v>-1.33225387291418</v>
      </c>
      <c r="AH683" s="3" t="b">
        <f aca="false">TRUE()</f>
        <v>1</v>
      </c>
      <c r="AI683" s="3" t="n">
        <v>0.349362548982402</v>
      </c>
      <c r="AJ683" s="3" t="b">
        <f aca="false">TRUE()</f>
        <v>1</v>
      </c>
      <c r="AK683" s="3" t="n">
        <v>1.32889159265294</v>
      </c>
      <c r="AL683" s="3" t="b">
        <f aca="false">TRUE()</f>
        <v>1</v>
      </c>
      <c r="AM683" s="3" t="n">
        <v>-2.86321398018004</v>
      </c>
      <c r="AN683" s="3" t="b">
        <f aca="false">FALSE()</f>
        <v>0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8</v>
      </c>
      <c r="E684" s="2" t="n">
        <v>5</v>
      </c>
      <c r="F684" s="2" t="n">
        <v>46.8476102659946</v>
      </c>
      <c r="G684" s="2" t="n">
        <v>0.681184668989547</v>
      </c>
      <c r="H684" s="2" t="n">
        <v>0.984409584364895</v>
      </c>
      <c r="I684" s="2" t="n">
        <v>0.125431257745389</v>
      </c>
      <c r="J684" s="2" t="n">
        <v>0.293452903043548</v>
      </c>
      <c r="K684" s="2" t="n">
        <v>5.17229133574276</v>
      </c>
      <c r="L684" s="2" t="n">
        <v>0.705</v>
      </c>
      <c r="M684" s="2" t="n">
        <v>0.156</v>
      </c>
      <c r="N684" s="2" t="n">
        <v>11.391</v>
      </c>
      <c r="O684" s="2" t="s">
        <v>41</v>
      </c>
      <c r="P684" s="2" t="n">
        <v>293.4</v>
      </c>
      <c r="Q684" s="2" t="n">
        <v>150.8</v>
      </c>
      <c r="R684" s="2" t="n">
        <v>13.906</v>
      </c>
      <c r="S684" s="2" t="n">
        <v>0.000481197016315908</v>
      </c>
      <c r="T684" s="2" t="n">
        <v>0.361107391401217</v>
      </c>
      <c r="U684" s="2" t="n">
        <v>-0.808399511233462</v>
      </c>
      <c r="V684" s="2" t="n">
        <v>0.535894547242439</v>
      </c>
      <c r="W684" s="2" t="n">
        <v>0.304988255722751</v>
      </c>
      <c r="X684" s="2" t="n">
        <v>0.0958168296016936</v>
      </c>
      <c r="Y684" s="2" t="n">
        <v>0.200572532623393</v>
      </c>
      <c r="Z684" s="2" t="n">
        <v>0.218578476009648</v>
      </c>
      <c r="AA684" s="2" t="n">
        <v>0.180110140587529</v>
      </c>
      <c r="AB684" s="2" t="n">
        <v>0.0865152583109593</v>
      </c>
      <c r="AC684" s="2" t="n">
        <v>0.090205921353463</v>
      </c>
      <c r="AD684" s="2" t="n">
        <v>0.0851647815701071</v>
      </c>
      <c r="AE684" s="2" t="n">
        <v>0.0168062955862644</v>
      </c>
      <c r="AF684" s="2" t="n">
        <v>0.026229764356943</v>
      </c>
      <c r="AG684" s="2" t="n">
        <v>-0.088248642111368</v>
      </c>
      <c r="AH684" s="3" t="b">
        <f aca="false">TRUE()</f>
        <v>1</v>
      </c>
      <c r="AI684" s="3" t="n">
        <v>0.253226039178045</v>
      </c>
      <c r="AJ684" s="3" t="b">
        <f aca="false">TRUE()</f>
        <v>1</v>
      </c>
      <c r="AK684" s="3" t="n">
        <v>2.1778219084121</v>
      </c>
      <c r="AL684" s="3" t="b">
        <f aca="false">FALSE()</f>
        <v>0</v>
      </c>
      <c r="AM684" s="3" t="n">
        <v>-1.9785458226914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0</v>
      </c>
      <c r="E685" s="2" t="n">
        <v>2</v>
      </c>
      <c r="F685" s="2" t="n">
        <v>27.8972710309476</v>
      </c>
      <c r="G685" s="2" t="n">
        <v>0.760969976905312</v>
      </c>
      <c r="H685" s="2" t="n">
        <v>0.980243499927325</v>
      </c>
      <c r="I685" s="2" t="n">
        <v>0.149352947664733</v>
      </c>
      <c r="J685" s="2" t="n">
        <v>0.37619890870428</v>
      </c>
      <c r="K685" s="2" t="n">
        <v>4.22312057596318</v>
      </c>
      <c r="L685" s="2" t="n">
        <v>0.686</v>
      </c>
      <c r="M685" s="2" t="n">
        <v>0.086</v>
      </c>
      <c r="N685" s="2" t="n">
        <v>9.266</v>
      </c>
      <c r="O685" s="2" t="s">
        <v>41</v>
      </c>
      <c r="P685" s="2" t="n">
        <v>474.8</v>
      </c>
      <c r="Q685" s="2" t="n">
        <v>125.3</v>
      </c>
      <c r="R685" s="2" t="n">
        <v>22.505</v>
      </c>
      <c r="S685" s="2" t="n">
        <v>0.521088198943673</v>
      </c>
      <c r="T685" s="2" t="n">
        <v>-0.327074883921939</v>
      </c>
      <c r="U685" s="2" t="n">
        <v>-0.385182045941329</v>
      </c>
      <c r="V685" s="2" t="n">
        <v>0.0687180295174193</v>
      </c>
      <c r="W685" s="2" t="n">
        <v>0.0363332663632152</v>
      </c>
      <c r="X685" s="2" t="n">
        <v>0.034851256073728</v>
      </c>
      <c r="Y685" s="2" t="n">
        <v>0.158343159401238</v>
      </c>
      <c r="Z685" s="2" t="n">
        <v>0.107633634839692</v>
      </c>
      <c r="AA685" s="2" t="n">
        <v>0.17066980159874</v>
      </c>
      <c r="AB685" s="2" t="n">
        <v>0.149539246186882</v>
      </c>
      <c r="AC685" s="2" t="n">
        <v>0.114203693086508</v>
      </c>
      <c r="AD685" s="2" t="n">
        <v>0.101903646200636</v>
      </c>
      <c r="AE685" s="2" t="n">
        <v>0.0737571072725679</v>
      </c>
      <c r="AF685" s="2" t="n">
        <v>0.0890984553400082</v>
      </c>
      <c r="AG685" s="2" t="n">
        <v>-0.662601171839033</v>
      </c>
      <c r="AH685" s="3" t="b">
        <f aca="false">TRUE()</f>
        <v>1</v>
      </c>
      <c r="AI685" s="3" t="n">
        <v>-0.00771591600520959</v>
      </c>
      <c r="AJ685" s="3" t="b">
        <f aca="false">TRUE()</f>
        <v>1</v>
      </c>
      <c r="AK685" s="3" t="n">
        <v>-0.523320005367048</v>
      </c>
      <c r="AL685" s="3" t="b">
        <f aca="false">TRUE()</f>
        <v>1</v>
      </c>
      <c r="AM685" s="3" t="n">
        <v>-1.0820161927001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0</v>
      </c>
      <c r="E686" s="2" t="n">
        <v>4</v>
      </c>
      <c r="F686" s="2" t="n">
        <v>39.8055710922652</v>
      </c>
      <c r="G686" s="2" t="n">
        <v>0.799465240641711</v>
      </c>
      <c r="H686" s="2" t="n">
        <v>0.976128896860035</v>
      </c>
      <c r="I686" s="2" t="n">
        <v>0.198074205970767</v>
      </c>
      <c r="J686" s="2" t="n">
        <v>0.426298754981592</v>
      </c>
      <c r="K686" s="2" t="n">
        <v>2.62977421610665</v>
      </c>
      <c r="L686" s="2" t="n">
        <v>0.55</v>
      </c>
      <c r="M686" s="2" t="n">
        <v>0.073</v>
      </c>
      <c r="N686" s="2" t="n">
        <v>5.804</v>
      </c>
      <c r="O686" s="2" t="s">
        <v>41</v>
      </c>
      <c r="P686" s="2" t="n">
        <v>597.8</v>
      </c>
      <c r="Q686" s="2" t="n">
        <v>138.1</v>
      </c>
      <c r="R686" s="2" t="n">
        <v>28.333</v>
      </c>
      <c r="S686" s="2" t="n">
        <v>-1</v>
      </c>
      <c r="T686" s="2" t="n">
        <v>-0.449146511514913</v>
      </c>
      <c r="U686" s="2" t="n">
        <v>-0.754314340863576</v>
      </c>
      <c r="V686" s="2" t="n">
        <v>0.180871257937122</v>
      </c>
      <c r="W686" s="2" t="n">
        <v>0.0789208400225563</v>
      </c>
      <c r="X686" s="2" t="n">
        <v>0.0977796976794499</v>
      </c>
      <c r="Y686" s="2" t="n">
        <v>0.127627780413016</v>
      </c>
      <c r="Z686" s="2" t="n">
        <v>0.153131894584374</v>
      </c>
      <c r="AA686" s="2" t="n">
        <v>0.163623198052253</v>
      </c>
      <c r="AB686" s="2" t="n">
        <v>0.149680162089147</v>
      </c>
      <c r="AC686" s="2" t="n">
        <v>0.124139570192199</v>
      </c>
      <c r="AD686" s="2" t="n">
        <v>0.0941339592232575</v>
      </c>
      <c r="AE686" s="2" t="n">
        <v>0.0632463138158913</v>
      </c>
      <c r="AF686" s="2" t="n">
        <v>0.0266374239504125</v>
      </c>
      <c r="AG686" s="2" t="n">
        <v>-1.62675067084854</v>
      </c>
      <c r="AH686" s="3" t="b">
        <f aca="false">TRUE()</f>
        <v>1</v>
      </c>
      <c r="AI686" s="3" t="n">
        <v>-1.87551096363273</v>
      </c>
      <c r="AJ686" s="3" t="b">
        <f aca="false">TRUE()</f>
        <v>1</v>
      </c>
      <c r="AK686" s="3" t="n">
        <v>-1.02496064649746</v>
      </c>
      <c r="AL686" s="3" t="b">
        <f aca="false">TRUE()</f>
        <v>1</v>
      </c>
      <c r="AM686" s="3" t="n">
        <v>-0.47411572693976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1</v>
      </c>
      <c r="E687" s="2" t="n">
        <v>0</v>
      </c>
      <c r="F687" s="2" t="n">
        <v>35.5376777919744</v>
      </c>
      <c r="G687" s="2" t="n">
        <v>0.76510067114094</v>
      </c>
      <c r="H687" s="2" t="n">
        <v>0.992552329298252</v>
      </c>
      <c r="I687" s="2" t="n">
        <v>0.0937172702090706</v>
      </c>
      <c r="J687" s="2" t="n">
        <v>0.255796782734948</v>
      </c>
      <c r="K687" s="2" t="n">
        <v>6.8726928229863</v>
      </c>
      <c r="L687" s="2" t="n">
        <v>0.787</v>
      </c>
      <c r="M687" s="2" t="n">
        <v>0.085</v>
      </c>
      <c r="N687" s="2" t="n">
        <v>14.546</v>
      </c>
      <c r="O687" s="2" t="s">
        <v>41</v>
      </c>
      <c r="P687" s="2" t="n">
        <v>630.5</v>
      </c>
      <c r="Q687" s="2" t="n">
        <v>215</v>
      </c>
      <c r="R687" s="2" t="n">
        <v>29.881</v>
      </c>
      <c r="S687" s="2" t="n">
        <v>0.392278026133692</v>
      </c>
      <c r="T687" s="2" t="n">
        <v>-0.444047157064875</v>
      </c>
      <c r="U687" s="2" t="n">
        <v>-0.791467172595336</v>
      </c>
      <c r="V687" s="2" t="n">
        <v>0.0256560627994494</v>
      </c>
      <c r="W687" s="2" t="n">
        <v>0.0041126186715047</v>
      </c>
      <c r="X687" s="2" t="n">
        <v>0.052965625325092</v>
      </c>
      <c r="Y687" s="2" t="n">
        <v>0.118996372125962</v>
      </c>
      <c r="Z687" s="2" t="n">
        <v>0.133182767354541</v>
      </c>
      <c r="AA687" s="2" t="n">
        <v>0.146850882772734</v>
      </c>
      <c r="AB687" s="2" t="n">
        <v>0.147194321893544</v>
      </c>
      <c r="AC687" s="2" t="n">
        <v>0.14480738404434</v>
      </c>
      <c r="AD687" s="2" t="n">
        <v>0.14007224914399</v>
      </c>
      <c r="AE687" s="2" t="n">
        <v>0.102032417210217</v>
      </c>
      <c r="AF687" s="2" t="n">
        <v>0.0138979801295796</v>
      </c>
      <c r="AG687" s="2" t="n">
        <v>0.940680963745644</v>
      </c>
      <c r="AH687" s="3" t="b">
        <f aca="false">TRUE()</f>
        <v>1</v>
      </c>
      <c r="AI687" s="3" t="n">
        <v>1.37939658260052</v>
      </c>
      <c r="AJ687" s="3" t="b">
        <f aca="false">TRUE()</f>
        <v>1</v>
      </c>
      <c r="AK687" s="3" t="n">
        <v>-0.561907746992464</v>
      </c>
      <c r="AL687" s="3" t="b">
        <f aca="false">TRUE()</f>
        <v>1</v>
      </c>
      <c r="AM687" s="3" t="n">
        <v>-0.31250316409127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3</v>
      </c>
      <c r="E688" s="2" t="n">
        <v>0</v>
      </c>
      <c r="F688" s="2" t="n">
        <v>21.3706222693432</v>
      </c>
      <c r="G688" s="2" t="n">
        <v>0.86401833460657</v>
      </c>
      <c r="H688" s="2" t="n">
        <v>0.993745295733609</v>
      </c>
      <c r="I688" s="2" t="n">
        <v>0.118345983324743</v>
      </c>
      <c r="J688" s="2" t="n">
        <v>0.267755243672499</v>
      </c>
      <c r="K688" s="2" t="n">
        <v>6.76832635288369</v>
      </c>
      <c r="L688" s="2" t="n">
        <v>0.746</v>
      </c>
      <c r="M688" s="2" t="n">
        <v>0.079</v>
      </c>
      <c r="N688" s="2" t="n">
        <v>14.297</v>
      </c>
      <c r="O688" s="2" t="s">
        <v>41</v>
      </c>
      <c r="P688" s="2" t="n">
        <v>676.1</v>
      </c>
      <c r="Q688" s="2" t="n">
        <v>294.8</v>
      </c>
      <c r="R688" s="2" t="n">
        <v>32.042</v>
      </c>
      <c r="S688" s="2" t="n">
        <v>0.225945323680445</v>
      </c>
      <c r="T688" s="2" t="n">
        <v>-0.23296865063193</v>
      </c>
      <c r="U688" s="2" t="n">
        <v>-1.23083506177919</v>
      </c>
      <c r="V688" s="2" t="n">
        <v>0.190486781588159</v>
      </c>
      <c r="W688" s="2" t="n">
        <v>0.0799717467543866</v>
      </c>
      <c r="X688" s="2" t="n">
        <v>0.0531640138462518</v>
      </c>
      <c r="Y688" s="2" t="n">
        <v>0.127368844948351</v>
      </c>
      <c r="Z688" s="2" t="n">
        <v>0.162174531763775</v>
      </c>
      <c r="AA688" s="2" t="n">
        <v>0.16160521824319</v>
      </c>
      <c r="AB688" s="2" t="n">
        <v>0.13856196794988</v>
      </c>
      <c r="AC688" s="2" t="n">
        <v>0.137382013499928</v>
      </c>
      <c r="AD688" s="2" t="n">
        <v>0.132380066795135</v>
      </c>
      <c r="AE688" s="2" t="n">
        <v>0.0732875409555797</v>
      </c>
      <c r="AF688" s="2" t="n">
        <v>0.0140758019979093</v>
      </c>
      <c r="AG688" s="2" t="n">
        <v>0.877527789772923</v>
      </c>
      <c r="AH688" s="3" t="b">
        <f aca="false">TRUE()</f>
        <v>1</v>
      </c>
      <c r="AI688" s="3" t="n">
        <v>0.816311310889282</v>
      </c>
      <c r="AJ688" s="3" t="b">
        <f aca="false">TRUE()</f>
        <v>1</v>
      </c>
      <c r="AK688" s="3" t="n">
        <v>-0.793434196744963</v>
      </c>
      <c r="AL688" s="3" t="b">
        <f aca="false">TRUE()</f>
        <v>1</v>
      </c>
      <c r="AM688" s="3" t="n">
        <v>-0.087135186541100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4</v>
      </c>
      <c r="E689" s="2" t="n">
        <v>1</v>
      </c>
      <c r="F689" s="2" t="n">
        <v>27.8972710309476</v>
      </c>
      <c r="G689" s="2" t="n">
        <v>0.789600967351874</v>
      </c>
      <c r="H689" s="2" t="n">
        <v>0.987719402497567</v>
      </c>
      <c r="I689" s="2" t="n">
        <v>0.12357690587278</v>
      </c>
      <c r="J689" s="2" t="n">
        <v>0.340433886522468</v>
      </c>
      <c r="K689" s="2" t="n">
        <v>4.47695767992222</v>
      </c>
      <c r="L689" s="2" t="n">
        <v>0.66</v>
      </c>
      <c r="M689" s="2" t="n">
        <v>0.081</v>
      </c>
      <c r="N689" s="2" t="n">
        <v>9.775</v>
      </c>
      <c r="O689" s="2" t="s">
        <v>41</v>
      </c>
      <c r="P689" s="2" t="n">
        <v>536.3</v>
      </c>
      <c r="Q689" s="2" t="n">
        <v>271.9</v>
      </c>
      <c r="R689" s="2" t="n">
        <v>25.417</v>
      </c>
      <c r="S689" s="2" t="n">
        <v>0.343625017800165</v>
      </c>
      <c r="T689" s="2" t="n">
        <v>-0.216155395322096</v>
      </c>
      <c r="U689" s="2" t="n">
        <v>-1.2381574429158</v>
      </c>
      <c r="V689" s="2" t="n">
        <v>0.119318424350179</v>
      </c>
      <c r="W689" s="2" t="n">
        <v>0.0157494301647569</v>
      </c>
      <c r="X689" s="2" t="n">
        <v>0.0493201638080041</v>
      </c>
      <c r="Y689" s="2" t="n">
        <v>0.138976807157093</v>
      </c>
      <c r="Z689" s="2" t="n">
        <v>0.143073186181307</v>
      </c>
      <c r="AA689" s="2" t="n">
        <v>0.141159065141771</v>
      </c>
      <c r="AB689" s="2" t="n">
        <v>0.154024043267292</v>
      </c>
      <c r="AC689" s="2" t="n">
        <v>0.150112618474401</v>
      </c>
      <c r="AD689" s="2" t="n">
        <v>0.124196421162456</v>
      </c>
      <c r="AE689" s="2" t="n">
        <v>0.0830345123085125</v>
      </c>
      <c r="AF689" s="2" t="n">
        <v>0.0161031824991632</v>
      </c>
      <c r="AG689" s="2" t="n">
        <v>-0.509001852332526</v>
      </c>
      <c r="AH689" s="3" t="b">
        <f aca="false">TRUE()</f>
        <v>1</v>
      </c>
      <c r="AI689" s="3" t="n">
        <v>-0.364794380992823</v>
      </c>
      <c r="AJ689" s="3" t="b">
        <f aca="false">TRUE()</f>
        <v>1</v>
      </c>
      <c r="AK689" s="3" t="n">
        <v>-0.71625871349413</v>
      </c>
      <c r="AL689" s="3" t="b">
        <f aca="false">TRUE()</f>
        <v>1</v>
      </c>
      <c r="AM689" s="3" t="n">
        <v>-0.77806595981993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</v>
      </c>
      <c r="E690" s="2" t="n">
        <v>1</v>
      </c>
      <c r="F690" s="2" t="n">
        <v>18.434948822922</v>
      </c>
      <c r="G690" s="2" t="n">
        <v>0.857385398981324</v>
      </c>
      <c r="H690" s="2" t="n">
        <v>0.991467950456932</v>
      </c>
      <c r="I690" s="2" t="n">
        <v>0.092356502454935</v>
      </c>
      <c r="J690" s="2" t="n">
        <v>0.312397457743906</v>
      </c>
      <c r="K690" s="2" t="n">
        <v>4.21647212608463</v>
      </c>
      <c r="L690" s="2" t="n">
        <v>0.527</v>
      </c>
      <c r="M690" s="2" t="n">
        <v>0.073</v>
      </c>
      <c r="N690" s="2" t="n">
        <v>8.942</v>
      </c>
      <c r="O690" s="2" t="s">
        <v>41</v>
      </c>
      <c r="P690" s="2" t="n">
        <v>738</v>
      </c>
      <c r="Q690" s="2" t="n">
        <v>219.5</v>
      </c>
      <c r="R690" s="2" t="n">
        <v>35.823</v>
      </c>
      <c r="S690" s="2" t="n">
        <v>0.482566189981663</v>
      </c>
      <c r="T690" s="2" t="n">
        <v>-0.805670090310835</v>
      </c>
      <c r="U690" s="2" t="n">
        <v>-0.300296813393623</v>
      </c>
      <c r="V690" s="2" t="n">
        <v>0.165033605368026</v>
      </c>
      <c r="W690" s="2" t="n">
        <v>0.0335637043093631</v>
      </c>
      <c r="X690" s="2" t="n">
        <v>0.11265797267618</v>
      </c>
      <c r="Y690" s="2" t="n">
        <v>0.123073692168445</v>
      </c>
      <c r="Z690" s="2" t="n">
        <v>0.128448259463893</v>
      </c>
      <c r="AA690" s="2" t="n">
        <v>0.147558165480885</v>
      </c>
      <c r="AB690" s="2" t="n">
        <v>0.139460314396389</v>
      </c>
      <c r="AC690" s="2" t="n">
        <v>0.126680873138592</v>
      </c>
      <c r="AD690" s="2" t="n">
        <v>0.120428295931822</v>
      </c>
      <c r="AE690" s="2" t="n">
        <v>0.0796154102562504</v>
      </c>
      <c r="AF690" s="2" t="n">
        <v>0.0220770164875438</v>
      </c>
      <c r="AG690" s="2" t="n">
        <v>-0.666624214023137</v>
      </c>
      <c r="AH690" s="3" t="b">
        <f aca="false">TRUE()</f>
        <v>1</v>
      </c>
      <c r="AI690" s="3" t="n">
        <v>-2.19138806727561</v>
      </c>
      <c r="AJ690" s="3" t="b">
        <f aca="false">TRUE()</f>
        <v>1</v>
      </c>
      <c r="AK690" s="3" t="n">
        <v>-1.02496064649746</v>
      </c>
      <c r="AL690" s="3" t="b">
        <f aca="false">TRUE()</f>
        <v>1</v>
      </c>
      <c r="AM690" s="3" t="n">
        <v>0.21879195842284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</v>
      </c>
      <c r="E691" s="2" t="n">
        <v>2</v>
      </c>
      <c r="F691" s="2" t="n">
        <v>27.8972710309476</v>
      </c>
      <c r="G691" s="2" t="n">
        <v>0.706228956228956</v>
      </c>
      <c r="H691" s="2" t="n">
        <v>0.992575911410982</v>
      </c>
      <c r="I691" s="2" t="n">
        <v>0.0834568732838126</v>
      </c>
      <c r="J691" s="2" t="n">
        <v>0.243207163434765</v>
      </c>
      <c r="K691" s="2" t="n">
        <v>6.06718816723471</v>
      </c>
      <c r="L691" s="2" t="n">
        <v>0.633</v>
      </c>
      <c r="M691" s="2" t="n">
        <v>0.092</v>
      </c>
      <c r="N691" s="2" t="n">
        <v>12.834</v>
      </c>
      <c r="O691" s="2" t="s">
        <v>41</v>
      </c>
      <c r="P691" s="2" t="n">
        <v>927.1</v>
      </c>
      <c r="Q691" s="2" t="n">
        <v>176.7</v>
      </c>
      <c r="R691" s="2" t="n">
        <v>45.004</v>
      </c>
      <c r="S691" s="2" t="n">
        <v>0.265854361709576</v>
      </c>
      <c r="T691" s="2" t="n">
        <v>-0.695994931731628</v>
      </c>
      <c r="U691" s="2" t="n">
        <v>0.117181331886223</v>
      </c>
      <c r="V691" s="2" t="n">
        <v>0.0249651489882292</v>
      </c>
      <c r="W691" s="2" t="n">
        <v>0.0249651489882292</v>
      </c>
      <c r="X691" s="2" t="n">
        <v>0.0404764043746051</v>
      </c>
      <c r="Y691" s="2" t="n">
        <v>0.113980130653284</v>
      </c>
      <c r="Z691" s="2" t="n">
        <v>0.151539805300433</v>
      </c>
      <c r="AA691" s="2" t="n">
        <v>0.122653499677084</v>
      </c>
      <c r="AB691" s="2" t="n">
        <v>0.129485690351939</v>
      </c>
      <c r="AC691" s="2" t="n">
        <v>0.110270688037094</v>
      </c>
      <c r="AD691" s="2" t="n">
        <v>0.130547308974334</v>
      </c>
      <c r="AE691" s="2" t="n">
        <v>0.116279807710365</v>
      </c>
      <c r="AF691" s="2" t="n">
        <v>0.0847666649208626</v>
      </c>
      <c r="AG691" s="2" t="n">
        <v>0.453262201661387</v>
      </c>
      <c r="AH691" s="3" t="b">
        <f aca="false">TRUE()</f>
        <v>1</v>
      </c>
      <c r="AI691" s="3" t="n">
        <v>-0.735606633095345</v>
      </c>
      <c r="AJ691" s="3" t="b">
        <f aca="false">TRUE()</f>
        <v>1</v>
      </c>
      <c r="AK691" s="3" t="n">
        <v>-0.291793555614549</v>
      </c>
      <c r="AL691" s="3" t="b">
        <f aca="false">TRUE()</f>
        <v>1</v>
      </c>
      <c r="AM691" s="3" t="n">
        <v>1.1533771460267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</v>
      </c>
      <c r="E692" s="2" t="n">
        <v>3</v>
      </c>
      <c r="F692" s="2" t="n">
        <v>40.7321066997092</v>
      </c>
      <c r="G692" s="2" t="n">
        <v>0.640883977900553</v>
      </c>
      <c r="H692" s="2" t="n">
        <v>0.99458608206223</v>
      </c>
      <c r="I692" s="2" t="n">
        <v>0.0542722944615474</v>
      </c>
      <c r="J692" s="2" t="n">
        <v>0.17191602124177</v>
      </c>
      <c r="K692" s="2" t="n">
        <v>9.76500485526713</v>
      </c>
      <c r="L692" s="2" t="n">
        <v>0.634</v>
      </c>
      <c r="M692" s="2" t="n">
        <v>0.229</v>
      </c>
      <c r="N692" s="2" t="n">
        <v>20.505</v>
      </c>
      <c r="O692" s="2" t="s">
        <v>41</v>
      </c>
      <c r="P692" s="2" t="n">
        <v>841.3</v>
      </c>
      <c r="Q692" s="2" t="n">
        <v>328.3</v>
      </c>
      <c r="R692" s="2" t="n">
        <v>40.838</v>
      </c>
      <c r="S692" s="2" t="n">
        <v>0.911502260620971</v>
      </c>
      <c r="T692" s="2" t="n">
        <v>0.412696432903889</v>
      </c>
      <c r="U692" s="2" t="n">
        <v>-0.182038779852717</v>
      </c>
      <c r="V692" s="2" t="n">
        <v>0.248951891327083</v>
      </c>
      <c r="W692" s="2" t="n">
        <v>0.101345593226362</v>
      </c>
      <c r="X692" s="2" t="n">
        <v>0.0178979251276247</v>
      </c>
      <c r="Y692" s="2" t="n">
        <v>0.16336975666077</v>
      </c>
      <c r="Z692" s="2" t="n">
        <v>0.163772586249443</v>
      </c>
      <c r="AA692" s="2" t="n">
        <v>0.141974996769932</v>
      </c>
      <c r="AB692" s="2" t="n">
        <v>0.132727029243247</v>
      </c>
      <c r="AC692" s="2" t="n">
        <v>0.107564148007017</v>
      </c>
      <c r="AD692" s="2" t="n">
        <v>0.0947114655386576</v>
      </c>
      <c r="AE692" s="2" t="n">
        <v>0.09175468544187</v>
      </c>
      <c r="AF692" s="2" t="n">
        <v>0.0862274069614386</v>
      </c>
      <c r="AG692" s="2" t="n">
        <v>2.69084732252393</v>
      </c>
      <c r="AH692" s="3" t="b">
        <f aca="false">TRUE()</f>
        <v>1</v>
      </c>
      <c r="AI692" s="3" t="n">
        <v>-0.721872845980437</v>
      </c>
      <c r="AJ692" s="3" t="b">
        <f aca="false">TRUE()</f>
        <v>1</v>
      </c>
      <c r="AK692" s="3" t="n">
        <v>4.99472704706751</v>
      </c>
      <c r="AL692" s="3" t="b">
        <f aca="false">FALSE()</f>
        <v>0</v>
      </c>
      <c r="AM692" s="3" t="n">
        <v>0.729329504057355</v>
      </c>
      <c r="AN692" s="3" t="b">
        <f aca="false">TRUE()</f>
        <v>1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</v>
      </c>
      <c r="E693" s="2" t="n">
        <v>4</v>
      </c>
      <c r="F693" s="2" t="n">
        <v>30.3432488842396</v>
      </c>
      <c r="G693" s="2" t="n">
        <v>0.75609756097561</v>
      </c>
      <c r="H693" s="2" t="n">
        <v>0.986444602491747</v>
      </c>
      <c r="I693" s="2" t="n">
        <v>0.0954673026017496</v>
      </c>
      <c r="J693" s="2" t="n">
        <v>0.311300305824443</v>
      </c>
      <c r="K693" s="2" t="n">
        <v>4.4190290623148</v>
      </c>
      <c r="L693" s="2" t="n">
        <v>0.606</v>
      </c>
      <c r="M693" s="2" t="n">
        <v>0.089</v>
      </c>
      <c r="N693" s="2" t="n">
        <v>9.41</v>
      </c>
      <c r="O693" s="2" t="s">
        <v>41</v>
      </c>
      <c r="P693" s="2" t="n">
        <v>588.7</v>
      </c>
      <c r="Q693" s="2" t="n">
        <v>256.8</v>
      </c>
      <c r="R693" s="2" t="n">
        <v>28.58</v>
      </c>
      <c r="S693" s="2" t="n">
        <v>0.490179262017017</v>
      </c>
      <c r="T693" s="2" t="n">
        <v>-0.36077559209818</v>
      </c>
      <c r="U693" s="2" t="n">
        <v>-1.083672116868</v>
      </c>
      <c r="V693" s="2" t="n">
        <v>0.0565946830666517</v>
      </c>
      <c r="W693" s="2" t="n">
        <v>0.0488067910481531</v>
      </c>
      <c r="X693" s="2" t="n">
        <v>0.0902377004858677</v>
      </c>
      <c r="Y693" s="2" t="n">
        <v>0.144198038213921</v>
      </c>
      <c r="Z693" s="2" t="n">
        <v>0.109810600863277</v>
      </c>
      <c r="AA693" s="2" t="n">
        <v>0.137675134354143</v>
      </c>
      <c r="AB693" s="2" t="n">
        <v>0.179883079948934</v>
      </c>
      <c r="AC693" s="2" t="n">
        <v>0.176656849138419</v>
      </c>
      <c r="AD693" s="2" t="n">
        <v>0.0996783616867252</v>
      </c>
      <c r="AE693" s="2" t="n">
        <v>0.0520453053880785</v>
      </c>
      <c r="AF693" s="2" t="n">
        <v>0.00981492992063538</v>
      </c>
      <c r="AG693" s="2" t="n">
        <v>-0.544055026615067</v>
      </c>
      <c r="AH693" s="3" t="b">
        <f aca="false">TRUE()</f>
        <v>1</v>
      </c>
      <c r="AI693" s="3" t="n">
        <v>-1.10641888519787</v>
      </c>
      <c r="AJ693" s="3" t="b">
        <f aca="false">TRUE()</f>
        <v>1</v>
      </c>
      <c r="AK693" s="3" t="n">
        <v>-0.407556780490798</v>
      </c>
      <c r="AL693" s="3" t="b">
        <f aca="false">TRUE()</f>
        <v>1</v>
      </c>
      <c r="AM693" s="3" t="n">
        <v>-0.5190904768456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</v>
      </c>
      <c r="E694" s="2" t="n">
        <v>5</v>
      </c>
      <c r="F694" s="2" t="n">
        <v>17.1027289690524</v>
      </c>
      <c r="G694" s="2" t="n">
        <v>0.850746268656716</v>
      </c>
      <c r="H694" s="2" t="n">
        <v>0.967162951867023</v>
      </c>
      <c r="I694" s="2" t="n">
        <v>0.268397389237812</v>
      </c>
      <c r="J694" s="2" t="n">
        <v>0.509501840341557</v>
      </c>
      <c r="K694" s="2" t="n">
        <v>2.26636226510887</v>
      </c>
      <c r="L694" s="2" t="n">
        <v>0.58</v>
      </c>
      <c r="M694" s="2" t="n">
        <v>0.09</v>
      </c>
      <c r="N694" s="2" t="n">
        <v>5.233</v>
      </c>
      <c r="O694" s="2" t="s">
        <v>41</v>
      </c>
      <c r="P694" s="2" t="n">
        <v>831.3</v>
      </c>
      <c r="Q694" s="2" t="n">
        <v>158</v>
      </c>
      <c r="R694" s="2" t="n">
        <v>40.355</v>
      </c>
      <c r="S694" s="2" t="n">
        <v>0.450604262860171</v>
      </c>
      <c r="T694" s="2" t="n">
        <v>-0.432501531227219</v>
      </c>
      <c r="U694" s="2" t="n">
        <v>-0.851770235030823</v>
      </c>
      <c r="V694" s="2" t="n">
        <v>0.150595094106918</v>
      </c>
      <c r="W694" s="2" t="n">
        <v>0.0319974073308669</v>
      </c>
      <c r="X694" s="2" t="n">
        <v>0.119980833117428</v>
      </c>
      <c r="Y694" s="2" t="n">
        <v>0.143179849083684</v>
      </c>
      <c r="Z694" s="2" t="n">
        <v>0.141085960367484</v>
      </c>
      <c r="AA694" s="2" t="n">
        <v>0.145509272406413</v>
      </c>
      <c r="AB694" s="2" t="n">
        <v>0.160027844981103</v>
      </c>
      <c r="AC694" s="2" t="n">
        <v>0.137921731954378</v>
      </c>
      <c r="AD694" s="2" t="n">
        <v>0.0861398538667407</v>
      </c>
      <c r="AE694" s="2" t="n">
        <v>0.0513767517567763</v>
      </c>
      <c r="AF694" s="2" t="n">
        <v>0.0147779024659943</v>
      </c>
      <c r="AG694" s="2" t="n">
        <v>-1.84665480426002</v>
      </c>
      <c r="AH694" s="3" t="b">
        <f aca="false">TRUE()</f>
        <v>1</v>
      </c>
      <c r="AI694" s="3" t="n">
        <v>-1.46349735018548</v>
      </c>
      <c r="AJ694" s="3" t="b">
        <f aca="false">TRUE()</f>
        <v>1</v>
      </c>
      <c r="AK694" s="3" t="n">
        <v>-0.368969038865382</v>
      </c>
      <c r="AL694" s="3" t="b">
        <f aca="false">TRUE()</f>
        <v>1</v>
      </c>
      <c r="AM694" s="3" t="n">
        <v>0.67990670196301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</v>
      </c>
      <c r="E695" s="2" t="n">
        <v>8</v>
      </c>
      <c r="F695" s="2" t="n">
        <v>13.2405199151872</v>
      </c>
      <c r="G695" s="2" t="n">
        <v>0.861675126903553</v>
      </c>
      <c r="H695" s="2" t="n">
        <v>0.992169956051615</v>
      </c>
      <c r="I695" s="2" t="n">
        <v>0.137839548927802</v>
      </c>
      <c r="J695" s="2" t="n">
        <v>0.297410836157618</v>
      </c>
      <c r="K695" s="2" t="n">
        <v>4.95481296826031</v>
      </c>
      <c r="L695" s="2" t="n">
        <v>0.613</v>
      </c>
      <c r="M695" s="2" t="n">
        <v>0.09</v>
      </c>
      <c r="N695" s="2" t="n">
        <v>10.564</v>
      </c>
      <c r="O695" s="2" t="s">
        <v>41</v>
      </c>
      <c r="P695" s="2" t="n">
        <v>739</v>
      </c>
      <c r="Q695" s="2" t="n">
        <v>201.8</v>
      </c>
      <c r="R695" s="2" t="n">
        <v>35.874</v>
      </c>
      <c r="S695" s="2" t="n">
        <v>0.590451752946336</v>
      </c>
      <c r="T695" s="2" t="n">
        <v>-0.995575244728443</v>
      </c>
      <c r="U695" s="2" t="n">
        <v>0.595341041125546</v>
      </c>
      <c r="V695" s="2" t="n">
        <v>0.104793649467053</v>
      </c>
      <c r="W695" s="2" t="n">
        <v>0.00385249029053969</v>
      </c>
      <c r="X695" s="2" t="n">
        <v>0.0912568402752586</v>
      </c>
      <c r="Y695" s="2" t="n">
        <v>0.134460765807591</v>
      </c>
      <c r="Z695" s="2" t="n">
        <v>0.138649095109986</v>
      </c>
      <c r="AA695" s="2" t="n">
        <v>0.131091933041384</v>
      </c>
      <c r="AB695" s="2" t="n">
        <v>0.133654999379008</v>
      </c>
      <c r="AC695" s="2" t="n">
        <v>0.133557829058696</v>
      </c>
      <c r="AD695" s="2" t="n">
        <v>0.139073712317753</v>
      </c>
      <c r="AE695" s="2" t="n">
        <v>0.0827650218835046</v>
      </c>
      <c r="AF695" s="2" t="n">
        <v>0.015489803126819</v>
      </c>
      <c r="AG695" s="2" t="n">
        <v>-0.219846933817698</v>
      </c>
      <c r="AH695" s="3" t="b">
        <f aca="false">TRUE()</f>
        <v>1</v>
      </c>
      <c r="AI695" s="3" t="n">
        <v>-1.01028237539351</v>
      </c>
      <c r="AJ695" s="3" t="b">
        <f aca="false">TRUE()</f>
        <v>1</v>
      </c>
      <c r="AK695" s="3" t="n">
        <v>-0.368969038865382</v>
      </c>
      <c r="AL695" s="3" t="b">
        <f aca="false">TRUE()</f>
        <v>1</v>
      </c>
      <c r="AM695" s="3" t="n">
        <v>0.22373423863228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</v>
      </c>
      <c r="E696" s="2" t="n">
        <v>9</v>
      </c>
      <c r="F696" s="2" t="n">
        <v>26.565051177078</v>
      </c>
      <c r="G696" s="2" t="n">
        <v>0.885714285714286</v>
      </c>
      <c r="H696" s="2" t="n">
        <v>0.97403758428623</v>
      </c>
      <c r="I696" s="2" t="n">
        <v>0.152622110805553</v>
      </c>
      <c r="J696" s="2" t="n">
        <v>0.462251538797313</v>
      </c>
      <c r="K696" s="2" t="n">
        <v>2.92580422188915</v>
      </c>
      <c r="L696" s="2" t="n">
        <v>0.669</v>
      </c>
      <c r="M696" s="2" t="n">
        <v>0.107</v>
      </c>
      <c r="N696" s="2" t="n">
        <v>6.497</v>
      </c>
      <c r="O696" s="2" t="s">
        <v>41</v>
      </c>
      <c r="P696" s="2" t="n">
        <v>930.6</v>
      </c>
      <c r="Q696" s="2" t="n">
        <v>199.9</v>
      </c>
      <c r="R696" s="2" t="n">
        <v>45.175</v>
      </c>
      <c r="S696" s="2" t="n">
        <v>0.599622117088247</v>
      </c>
      <c r="T696" s="2" t="n">
        <v>-1.07132092055014</v>
      </c>
      <c r="U696" s="2" t="n">
        <v>0.661527933605138</v>
      </c>
      <c r="V696" s="2" t="n">
        <v>0.101176119036821</v>
      </c>
      <c r="W696" s="2" t="n">
        <v>0.0622020810268236</v>
      </c>
      <c r="X696" s="2" t="n">
        <v>0.161353670721629</v>
      </c>
      <c r="Y696" s="2" t="n">
        <v>0.276205237590996</v>
      </c>
      <c r="Z696" s="2" t="n">
        <v>0.236517742764949</v>
      </c>
      <c r="AA696" s="2" t="n">
        <v>0.0758363188222346</v>
      </c>
      <c r="AB696" s="2" t="n">
        <v>0.0423009715264309</v>
      </c>
      <c r="AC696" s="2" t="n">
        <v>0.0397236146320329</v>
      </c>
      <c r="AD696" s="2" t="n">
        <v>0.0569316855586492</v>
      </c>
      <c r="AE696" s="2" t="n">
        <v>0.060048669246927</v>
      </c>
      <c r="AF696" s="2" t="n">
        <v>0.0510820891361508</v>
      </c>
      <c r="AG696" s="2" t="n">
        <v>-1.44762001290881</v>
      </c>
      <c r="AH696" s="3" t="b">
        <f aca="false">TRUE()</f>
        <v>1</v>
      </c>
      <c r="AI696" s="3" t="n">
        <v>-0.241190296958649</v>
      </c>
      <c r="AJ696" s="3" t="b">
        <f aca="false">TRUE()</f>
        <v>1</v>
      </c>
      <c r="AK696" s="3" t="n">
        <v>0.287022568766698</v>
      </c>
      <c r="AL696" s="3" t="b">
        <f aca="false">TRUE()</f>
        <v>1</v>
      </c>
      <c r="AM696" s="3" t="n">
        <v>1.1706751267597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</v>
      </c>
      <c r="E697" s="2" t="n">
        <v>11</v>
      </c>
      <c r="F697" s="2" t="n">
        <v>26.565051177078</v>
      </c>
      <c r="G697" s="2" t="n">
        <v>0.803953871499176</v>
      </c>
      <c r="H697" s="2" t="n">
        <v>0.979500740435584</v>
      </c>
      <c r="I697" s="2" t="n">
        <v>0.285280485689054</v>
      </c>
      <c r="J697" s="2" t="n">
        <v>0.417497042603055</v>
      </c>
      <c r="K697" s="2" t="n">
        <v>3.40980871108258</v>
      </c>
      <c r="L697" s="2" t="n">
        <v>0.678</v>
      </c>
      <c r="M697" s="2" t="n">
        <v>0.109</v>
      </c>
      <c r="N697" s="2" t="n">
        <v>7.589</v>
      </c>
      <c r="O697" s="2" t="s">
        <v>41</v>
      </c>
      <c r="P697" s="2" t="n">
        <v>723.3</v>
      </c>
      <c r="Q697" s="2" t="n">
        <v>279.8</v>
      </c>
      <c r="R697" s="2" t="n">
        <v>35.109</v>
      </c>
      <c r="S697" s="2" t="n">
        <v>0.54100629810389</v>
      </c>
      <c r="T697" s="2" t="n">
        <v>-0.5257560570971</v>
      </c>
      <c r="U697" s="2" t="n">
        <v>-0.852738903651978</v>
      </c>
      <c r="V697" s="2" t="n">
        <v>0.007135379383438</v>
      </c>
      <c r="W697" s="2" t="n">
        <v>0.0808422865927299</v>
      </c>
      <c r="X697" s="2" t="n">
        <v>0.0898337980492489</v>
      </c>
      <c r="Y697" s="2" t="n">
        <v>0.109240260413583</v>
      </c>
      <c r="Z697" s="2" t="n">
        <v>0.125813374634504</v>
      </c>
      <c r="AA697" s="2" t="n">
        <v>0.127652242827774</v>
      </c>
      <c r="AB697" s="2" t="n">
        <v>0.14640806598673</v>
      </c>
      <c r="AC697" s="2" t="n">
        <v>0.156813525822528</v>
      </c>
      <c r="AD697" s="2" t="n">
        <v>0.140295951022066</v>
      </c>
      <c r="AE697" s="2" t="n">
        <v>0.0863398601548729</v>
      </c>
      <c r="AF697" s="2" t="n">
        <v>0.0176029210886927</v>
      </c>
      <c r="AG697" s="2" t="n">
        <v>-1.15474415268705</v>
      </c>
      <c r="AH697" s="3" t="b">
        <f aca="false">TRUE()</f>
        <v>1</v>
      </c>
      <c r="AI697" s="3" t="n">
        <v>-0.117586212924475</v>
      </c>
      <c r="AJ697" s="3" t="b">
        <f aca="false">TRUE()</f>
        <v>1</v>
      </c>
      <c r="AK697" s="3" t="n">
        <v>0.364198052017531</v>
      </c>
      <c r="AL697" s="3" t="b">
        <f aca="false">TRUE()</f>
        <v>1</v>
      </c>
      <c r="AM697" s="3" t="n">
        <v>0.14614043934417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0</v>
      </c>
      <c r="F698" s="2" t="n">
        <v>23.6293777306568</v>
      </c>
      <c r="G698" s="2" t="n">
        <v>0.815028901734104</v>
      </c>
      <c r="H698" s="2" t="n">
        <v>0.968896007041215</v>
      </c>
      <c r="I698" s="2" t="n">
        <v>0.266994015180931</v>
      </c>
      <c r="J698" s="2" t="n">
        <v>0.454070002814188</v>
      </c>
      <c r="K698" s="2" t="n">
        <v>3.90609173192019</v>
      </c>
      <c r="L698" s="2" t="n">
        <v>0.829</v>
      </c>
      <c r="M698" s="2" t="n">
        <v>0.139</v>
      </c>
      <c r="N698" s="2" t="n">
        <v>8.73</v>
      </c>
      <c r="O698" s="2" t="s">
        <v>41</v>
      </c>
      <c r="P698" s="2" t="n">
        <v>496.7</v>
      </c>
      <c r="Q698" s="2" t="n">
        <v>235.4</v>
      </c>
      <c r="R698" s="2" t="n">
        <v>24.114</v>
      </c>
      <c r="S698" s="2" t="n">
        <v>0.460900630313977</v>
      </c>
      <c r="T698" s="2" t="n">
        <v>-0.15292834899866</v>
      </c>
      <c r="U698" s="2" t="n">
        <v>-1.23786878561207</v>
      </c>
      <c r="V698" s="2" t="n">
        <v>0.184246388083191</v>
      </c>
      <c r="W698" s="2" t="n">
        <v>0.0797105022626735</v>
      </c>
      <c r="X698" s="2" t="n">
        <v>0.0251778451654493</v>
      </c>
      <c r="Y698" s="2" t="n">
        <v>0.111964072295413</v>
      </c>
      <c r="Z698" s="2" t="n">
        <v>0.180639447943254</v>
      </c>
      <c r="AA698" s="2" t="n">
        <v>0.167826161620356</v>
      </c>
      <c r="AB698" s="2" t="n">
        <v>0.153717891096237</v>
      </c>
      <c r="AC698" s="2" t="n">
        <v>0.157685987480969</v>
      </c>
      <c r="AD698" s="2" t="n">
        <v>0.113221901966226</v>
      </c>
      <c r="AE698" s="2" t="n">
        <v>0.0716181644117655</v>
      </c>
      <c r="AF698" s="2" t="n">
        <v>0.0181485280203299</v>
      </c>
      <c r="AG698" s="2" t="n">
        <v>-0.854438432623396</v>
      </c>
      <c r="AH698" s="3" t="b">
        <f aca="false">TRUE()</f>
        <v>1</v>
      </c>
      <c r="AI698" s="3" t="n">
        <v>1.95621564142666</v>
      </c>
      <c r="AJ698" s="3" t="b">
        <f aca="false">TRUE()</f>
        <v>1</v>
      </c>
      <c r="AK698" s="3" t="n">
        <v>1.52183030078003</v>
      </c>
      <c r="AL698" s="3" t="b">
        <f aca="false">TRUE()</f>
        <v>1</v>
      </c>
      <c r="AM698" s="3" t="n">
        <v>-0.97378025611351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0</v>
      </c>
      <c r="F699" s="2" t="n">
        <v>26.565051177078</v>
      </c>
      <c r="G699" s="2" t="n">
        <v>0.863751051303617</v>
      </c>
      <c r="H699" s="2" t="n">
        <v>0.992296181411286</v>
      </c>
      <c r="I699" s="2" t="n">
        <v>0.10215757909711</v>
      </c>
      <c r="J699" s="2" t="n">
        <v>0.297654814204266</v>
      </c>
      <c r="K699" s="2" t="n">
        <v>6.09346260516165</v>
      </c>
      <c r="L699" s="2" t="n">
        <v>0.757</v>
      </c>
      <c r="M699" s="2" t="n">
        <v>0.101</v>
      </c>
      <c r="N699" s="2" t="n">
        <v>13.006</v>
      </c>
      <c r="O699" s="2" t="s">
        <v>41</v>
      </c>
      <c r="P699" s="2" t="n">
        <v>489.6</v>
      </c>
      <c r="Q699" s="2" t="n">
        <v>183</v>
      </c>
      <c r="R699" s="2" t="n">
        <v>23.768</v>
      </c>
      <c r="S699" s="2" t="n">
        <v>0.382522988368091</v>
      </c>
      <c r="T699" s="2" t="n">
        <v>-0.413302634831397</v>
      </c>
      <c r="U699" s="2" t="n">
        <v>-0.938952255502587</v>
      </c>
      <c r="V699" s="2" t="n">
        <v>0.142212303848166</v>
      </c>
      <c r="W699" s="2" t="n">
        <v>0.0122550268351803</v>
      </c>
      <c r="X699" s="2" t="n">
        <v>0.0461772982302902</v>
      </c>
      <c r="Y699" s="2" t="n">
        <v>0.135304932623644</v>
      </c>
      <c r="Z699" s="2" t="n">
        <v>0.160373815612022</v>
      </c>
      <c r="AA699" s="2" t="n">
        <v>0.147221185709183</v>
      </c>
      <c r="AB699" s="2" t="n">
        <v>0.144356913942991</v>
      </c>
      <c r="AC699" s="2" t="n">
        <v>0.152046393826296</v>
      </c>
      <c r="AD699" s="2" t="n">
        <v>0.12519440775968</v>
      </c>
      <c r="AE699" s="2" t="n">
        <v>0.0730829182693332</v>
      </c>
      <c r="AF699" s="2" t="n">
        <v>0.0162421340265607</v>
      </c>
      <c r="AG699" s="2" t="n">
        <v>0.469161121571244</v>
      </c>
      <c r="AH699" s="3" t="b">
        <f aca="false">TRUE()</f>
        <v>1</v>
      </c>
      <c r="AI699" s="3" t="n">
        <v>0.967382969153272</v>
      </c>
      <c r="AJ699" s="3" t="b">
        <f aca="false">TRUE()</f>
        <v>1</v>
      </c>
      <c r="AK699" s="3" t="n">
        <v>0.0554961190141994</v>
      </c>
      <c r="AL699" s="3" t="b">
        <f aca="false">TRUE()</f>
        <v>1</v>
      </c>
      <c r="AM699" s="3" t="n">
        <v>-1.0088704456004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0</v>
      </c>
      <c r="E700" s="2" t="n">
        <v>1</v>
      </c>
      <c r="F700" s="2" t="n">
        <v>35.5376777919744</v>
      </c>
      <c r="G700" s="2" t="n">
        <v>0.549321824907522</v>
      </c>
      <c r="H700" s="2" t="n">
        <v>0.972616628353435</v>
      </c>
      <c r="I700" s="2" t="n">
        <v>0.0785090958033931</v>
      </c>
      <c r="J700" s="2" t="n">
        <v>0.240599756349222</v>
      </c>
      <c r="K700" s="2" t="n">
        <v>6.27996054216326</v>
      </c>
      <c r="L700" s="2" t="n">
        <v>0.664</v>
      </c>
      <c r="M700" s="2" t="n">
        <v>0.095</v>
      </c>
      <c r="N700" s="2" t="n">
        <v>13.225</v>
      </c>
      <c r="O700" s="2" t="s">
        <v>41</v>
      </c>
      <c r="P700" s="2" t="n">
        <v>635.2</v>
      </c>
      <c r="Q700" s="2" t="n">
        <v>208.9</v>
      </c>
      <c r="R700" s="2" t="n">
        <v>30.833</v>
      </c>
      <c r="S700" s="2" t="n">
        <v>0.53255522976474</v>
      </c>
      <c r="T700" s="2" t="n">
        <v>-0.460389585166659</v>
      </c>
      <c r="U700" s="2" t="n">
        <v>-0.413089490056953</v>
      </c>
      <c r="V700" s="2" t="n">
        <v>0.0691919330188319</v>
      </c>
      <c r="W700" s="2" t="n">
        <v>0.0501784604283391</v>
      </c>
      <c r="X700" s="2" t="n">
        <v>0.0218212203581267</v>
      </c>
      <c r="Y700" s="2" t="n">
        <v>0.0836625261001572</v>
      </c>
      <c r="Z700" s="2" t="n">
        <v>0.16606616938336</v>
      </c>
      <c r="AA700" s="2" t="n">
        <v>0.163275947241206</v>
      </c>
      <c r="AB700" s="2" t="n">
        <v>0.138478700180342</v>
      </c>
      <c r="AC700" s="2" t="n">
        <v>0.129486768323308</v>
      </c>
      <c r="AD700" s="2" t="n">
        <v>0.12052584506258</v>
      </c>
      <c r="AE700" s="2" t="n">
        <v>0.113920779581946</v>
      </c>
      <c r="AF700" s="2" t="n">
        <v>0.0627620437689745</v>
      </c>
      <c r="AG700" s="2" t="n">
        <v>0.58201285114911</v>
      </c>
      <c r="AH700" s="3" t="b">
        <f aca="false">TRUE()</f>
        <v>1</v>
      </c>
      <c r="AI700" s="3" t="n">
        <v>-0.30985923253319</v>
      </c>
      <c r="AJ700" s="3" t="b">
        <f aca="false">TRUE()</f>
        <v>1</v>
      </c>
      <c r="AK700" s="3" t="n">
        <v>-0.1760303307383</v>
      </c>
      <c r="AL700" s="3" t="b">
        <f aca="false">TRUE()</f>
        <v>1</v>
      </c>
      <c r="AM700" s="3" t="n">
        <v>-0.2892744471069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</v>
      </c>
      <c r="E701" s="2" t="n">
        <v>2</v>
      </c>
      <c r="F701" s="2" t="n">
        <v>31.7594800848128</v>
      </c>
      <c r="G701" s="2" t="n">
        <v>0.551073860660031</v>
      </c>
      <c r="H701" s="2" t="n">
        <v>0.981031714895522</v>
      </c>
      <c r="I701" s="2" t="n">
        <v>0.0808747736421562</v>
      </c>
      <c r="J701" s="2" t="n">
        <v>0.234208772410234</v>
      </c>
      <c r="K701" s="2" t="n">
        <v>6.9941963132546</v>
      </c>
      <c r="L701" s="2" t="n">
        <v>0.698</v>
      </c>
      <c r="M701" s="2" t="n">
        <v>0.095</v>
      </c>
      <c r="N701" s="2" t="n">
        <v>14.771</v>
      </c>
      <c r="O701" s="2" t="s">
        <v>41</v>
      </c>
      <c r="P701" s="2" t="n">
        <v>536.6</v>
      </c>
      <c r="Q701" s="2" t="n">
        <v>240.5</v>
      </c>
      <c r="R701" s="2" t="n">
        <v>26.05</v>
      </c>
      <c r="S701" s="2" t="n">
        <v>0.520565535952562</v>
      </c>
      <c r="T701" s="2" t="n">
        <v>-0.2802656696239</v>
      </c>
      <c r="U701" s="2" t="n">
        <v>-1.04931687202774</v>
      </c>
      <c r="V701" s="2" t="n">
        <v>0.0708469619646555</v>
      </c>
      <c r="W701" s="2" t="n">
        <v>0.0912643499091393</v>
      </c>
      <c r="X701" s="2" t="n">
        <v>0.018813549342294</v>
      </c>
      <c r="Y701" s="2" t="n">
        <v>0.0963042033229494</v>
      </c>
      <c r="Z701" s="2" t="n">
        <v>0.156818098471136</v>
      </c>
      <c r="AA701" s="2" t="n">
        <v>0.161540050681928</v>
      </c>
      <c r="AB701" s="2" t="n">
        <v>0.149564982474828</v>
      </c>
      <c r="AC701" s="2" t="n">
        <v>0.118613431616431</v>
      </c>
      <c r="AD701" s="2" t="n">
        <v>0.16035877477482</v>
      </c>
      <c r="AE701" s="2" t="n">
        <v>0.112406093098144</v>
      </c>
      <c r="AF701" s="2" t="n">
        <v>0.0255808162174702</v>
      </c>
      <c r="AG701" s="2" t="n">
        <v>1.01420391658349</v>
      </c>
      <c r="AH701" s="3" t="b">
        <f aca="false">TRUE()</f>
        <v>1</v>
      </c>
      <c r="AI701" s="3" t="n">
        <v>0.157089529373687</v>
      </c>
      <c r="AJ701" s="3" t="b">
        <f aca="false">TRUE()</f>
        <v>1</v>
      </c>
      <c r="AK701" s="3" t="n">
        <v>-0.1760303307383</v>
      </c>
      <c r="AL701" s="3" t="b">
        <f aca="false">TRUE()</f>
        <v>1</v>
      </c>
      <c r="AM701" s="3" t="n">
        <v>-0.77658327575710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</v>
      </c>
      <c r="E702" s="2" t="n">
        <v>3</v>
      </c>
      <c r="F702" s="2" t="n">
        <v>21.3706222693432</v>
      </c>
      <c r="G702" s="2" t="n">
        <v>0.799410029498525</v>
      </c>
      <c r="H702" s="2" t="n">
        <v>0.992462790978728</v>
      </c>
      <c r="I702" s="2" t="n">
        <v>0.111931633852691</v>
      </c>
      <c r="J702" s="2" t="n">
        <v>0.282684003383498</v>
      </c>
      <c r="K702" s="2" t="n">
        <v>5.59228777189725</v>
      </c>
      <c r="L702" s="2" t="n">
        <v>0.658</v>
      </c>
      <c r="M702" s="2" t="n">
        <v>0.082</v>
      </c>
      <c r="N702" s="2" t="n">
        <v>11.867</v>
      </c>
      <c r="O702" s="2" t="s">
        <v>41</v>
      </c>
      <c r="P702" s="2" t="n">
        <v>423.3</v>
      </c>
      <c r="Q702" s="2" t="n">
        <v>195.5</v>
      </c>
      <c r="R702" s="2" t="n">
        <v>20.551</v>
      </c>
      <c r="S702" s="2" t="n">
        <v>0.569081486962129</v>
      </c>
      <c r="T702" s="2" t="n">
        <v>-0.269806255276816</v>
      </c>
      <c r="U702" s="2" t="n">
        <v>-1.19987761815151</v>
      </c>
      <c r="V702" s="2" t="n">
        <v>0.0877679330295659</v>
      </c>
      <c r="W702" s="2" t="n">
        <v>0.0877679330295659</v>
      </c>
      <c r="X702" s="2" t="n">
        <v>0.0115827586911544</v>
      </c>
      <c r="Y702" s="2" t="n">
        <v>0.10265368651851</v>
      </c>
      <c r="Z702" s="2" t="n">
        <v>0.180892753725325</v>
      </c>
      <c r="AA702" s="2" t="n">
        <v>0.164881004521556</v>
      </c>
      <c r="AB702" s="2" t="n">
        <v>0.117417627976381</v>
      </c>
      <c r="AC702" s="2" t="n">
        <v>0.0849315731268562</v>
      </c>
      <c r="AD702" s="2" t="n">
        <v>0.163279273671729</v>
      </c>
      <c r="AE702" s="2" t="n">
        <v>0.135659899234196</v>
      </c>
      <c r="AF702" s="2" t="n">
        <v>0.0387014225342937</v>
      </c>
      <c r="AG702" s="2" t="n">
        <v>0.165895317862653</v>
      </c>
      <c r="AH702" s="3" t="b">
        <f aca="false">TRUE()</f>
        <v>1</v>
      </c>
      <c r="AI702" s="3" t="n">
        <v>-0.39226195522264</v>
      </c>
      <c r="AJ702" s="3" t="b">
        <f aca="false">TRUE()</f>
        <v>1</v>
      </c>
      <c r="AK702" s="3" t="n">
        <v>-0.677670971868713</v>
      </c>
      <c r="AL702" s="3" t="b">
        <f aca="false">TRUE()</f>
        <v>1</v>
      </c>
      <c r="AM702" s="3" t="n">
        <v>-1.3365436234859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4</v>
      </c>
      <c r="F703" s="2" t="n">
        <v>29.7448812969422</v>
      </c>
      <c r="G703" s="2" t="n">
        <v>0.775075987841945</v>
      </c>
      <c r="H703" s="2" t="n">
        <v>0.98605010797006</v>
      </c>
      <c r="I703" s="2" t="n">
        <v>0.153438602980844</v>
      </c>
      <c r="J703" s="2" t="n">
        <v>0.3369000677772</v>
      </c>
      <c r="K703" s="2" t="n">
        <v>3.97294201839698</v>
      </c>
      <c r="L703" s="2" t="n">
        <v>0.592</v>
      </c>
      <c r="M703" s="2" t="n">
        <v>0.08</v>
      </c>
      <c r="N703" s="2" t="n">
        <v>8.586</v>
      </c>
      <c r="O703" s="2" t="s">
        <v>41</v>
      </c>
      <c r="P703" s="2" t="n">
        <v>600.5</v>
      </c>
      <c r="Q703" s="2" t="n">
        <v>133.7</v>
      </c>
      <c r="R703" s="2" t="n">
        <v>29.15</v>
      </c>
      <c r="S703" s="2" t="n">
        <v>-1</v>
      </c>
      <c r="T703" s="2" t="n">
        <v>-0.508719967194099</v>
      </c>
      <c r="U703" s="2" t="n">
        <v>-0.121673538293338</v>
      </c>
      <c r="V703" s="2" t="n">
        <v>0.0303796673408769</v>
      </c>
      <c r="W703" s="2" t="n">
        <v>0.0626889100217197</v>
      </c>
      <c r="X703" s="2" t="n">
        <v>0.0302795435186236</v>
      </c>
      <c r="Y703" s="2" t="n">
        <v>0.105556773546687</v>
      </c>
      <c r="Z703" s="2" t="n">
        <v>0.14392168754252</v>
      </c>
      <c r="AA703" s="2" t="n">
        <v>0.14273647448158</v>
      </c>
      <c r="AB703" s="2" t="n">
        <v>0.125166626260897</v>
      </c>
      <c r="AC703" s="2" t="n">
        <v>0.12136747585219</v>
      </c>
      <c r="AD703" s="2" t="n">
        <v>0.106382690457725</v>
      </c>
      <c r="AE703" s="2" t="n">
        <v>0.10543675231513</v>
      </c>
      <c r="AF703" s="2" t="n">
        <v>0.119151976024648</v>
      </c>
      <c r="AG703" s="2" t="n">
        <v>-0.813986669065193</v>
      </c>
      <c r="AH703" s="3" t="b">
        <f aca="false">TRUE()</f>
        <v>1</v>
      </c>
      <c r="AI703" s="3" t="n">
        <v>-1.29869190480658</v>
      </c>
      <c r="AJ703" s="3" t="b">
        <f aca="false">TRUE()</f>
        <v>1</v>
      </c>
      <c r="AK703" s="3" t="n">
        <v>-0.754846455119546</v>
      </c>
      <c r="AL703" s="3" t="b">
        <f aca="false">TRUE()</f>
        <v>1</v>
      </c>
      <c r="AM703" s="3" t="n">
        <v>-0.46077157037429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0</v>
      </c>
      <c r="E704" s="2" t="n">
        <v>5</v>
      </c>
      <c r="F704" s="2" t="n">
        <v>30.3432488842396</v>
      </c>
      <c r="G704" s="2" t="n">
        <v>0.618649965205289</v>
      </c>
      <c r="H704" s="2" t="n">
        <v>0.951363538213903</v>
      </c>
      <c r="I704" s="2" t="n">
        <v>0.133953840860303</v>
      </c>
      <c r="J704" s="2" t="n">
        <v>0.34602394143599</v>
      </c>
      <c r="K704" s="2" t="n">
        <v>5.25853377658294</v>
      </c>
      <c r="L704" s="2" t="n">
        <v>0.799</v>
      </c>
      <c r="M704" s="2" t="n">
        <v>0.101</v>
      </c>
      <c r="N704" s="2" t="n">
        <v>11.292</v>
      </c>
      <c r="O704" s="2" t="s">
        <v>41</v>
      </c>
      <c r="P704" s="2" t="n">
        <v>405.9</v>
      </c>
      <c r="Q704" s="2" t="n">
        <v>149.9</v>
      </c>
      <c r="R704" s="2" t="n">
        <v>19.703</v>
      </c>
      <c r="S704" s="2" t="n">
        <v>0.448381859266401</v>
      </c>
      <c r="T704" s="2" t="n">
        <v>-0.49075007811774</v>
      </c>
      <c r="U704" s="2" t="n">
        <v>-0.882229467972928</v>
      </c>
      <c r="V704" s="2" t="n">
        <v>0.0136510528896738</v>
      </c>
      <c r="W704" s="2" t="n">
        <v>0.0123761565148843</v>
      </c>
      <c r="X704" s="2" t="n">
        <v>0.098832572779344</v>
      </c>
      <c r="Y704" s="2" t="n">
        <v>0.105612310959513</v>
      </c>
      <c r="Z704" s="2" t="n">
        <v>0.131345075471532</v>
      </c>
      <c r="AA704" s="2" t="n">
        <v>0.126986742386881</v>
      </c>
      <c r="AB704" s="2" t="n">
        <v>0.130915180607481</v>
      </c>
      <c r="AC704" s="2" t="n">
        <v>0.134047931940561</v>
      </c>
      <c r="AD704" s="2" t="n">
        <v>0.136653207104662</v>
      </c>
      <c r="AE704" s="2" t="n">
        <v>0.107697560161977</v>
      </c>
      <c r="AF704" s="2" t="n">
        <v>0.02790941858805</v>
      </c>
      <c r="AG704" s="2" t="n">
        <v>-0.0360624958820585</v>
      </c>
      <c r="AH704" s="3" t="b">
        <f aca="false">TRUE()</f>
        <v>1</v>
      </c>
      <c r="AI704" s="3" t="n">
        <v>1.54420202797942</v>
      </c>
      <c r="AJ704" s="3" t="b">
        <f aca="false">TRUE()</f>
        <v>1</v>
      </c>
      <c r="AK704" s="3" t="n">
        <v>0.0554961190141994</v>
      </c>
      <c r="AL704" s="3" t="b">
        <f aca="false">TRUE()</f>
        <v>1</v>
      </c>
      <c r="AM704" s="3" t="n">
        <v>-1.422539299130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0</v>
      </c>
      <c r="E705" s="2" t="n">
        <v>6</v>
      </c>
      <c r="F705" s="2" t="n">
        <v>18.434948822922</v>
      </c>
      <c r="G705" s="2" t="n">
        <v>0.834451901565996</v>
      </c>
      <c r="H705" s="2" t="n">
        <v>0.990498816145155</v>
      </c>
      <c r="I705" s="2" t="n">
        <v>0.148411984433192</v>
      </c>
      <c r="J705" s="2" t="n">
        <v>0.318364291625872</v>
      </c>
      <c r="K705" s="2" t="n">
        <v>3.58163912343252</v>
      </c>
      <c r="L705" s="2" t="n">
        <v>0.5</v>
      </c>
      <c r="M705" s="2" t="n">
        <v>0.097</v>
      </c>
      <c r="N705" s="2" t="n">
        <v>7.617</v>
      </c>
      <c r="O705" s="2" t="s">
        <v>41</v>
      </c>
      <c r="P705" s="2" t="n">
        <v>598.4</v>
      </c>
      <c r="Q705" s="2" t="n">
        <v>141</v>
      </c>
      <c r="R705" s="2" t="n">
        <v>29.047</v>
      </c>
      <c r="S705" s="2" t="n">
        <v>0.26825227533961</v>
      </c>
      <c r="T705" s="2" t="n">
        <v>-0.742780506608443</v>
      </c>
      <c r="U705" s="2" t="n">
        <v>-0.0117331126803362</v>
      </c>
      <c r="V705" s="2" t="n">
        <v>0.15950352447101</v>
      </c>
      <c r="W705" s="2" t="n">
        <v>0.0582566105699144</v>
      </c>
      <c r="X705" s="2" t="n">
        <v>0.137679580962182</v>
      </c>
      <c r="Y705" s="2" t="n">
        <v>0.166559646749579</v>
      </c>
      <c r="Z705" s="2" t="n">
        <v>0.171223772957204</v>
      </c>
      <c r="AA705" s="2" t="n">
        <v>0.149583563057233</v>
      </c>
      <c r="AB705" s="2" t="n">
        <v>0.138447301776826</v>
      </c>
      <c r="AC705" s="2" t="n">
        <v>0.111650292020528</v>
      </c>
      <c r="AD705" s="2" t="n">
        <v>0.0633697597578764</v>
      </c>
      <c r="AE705" s="2" t="n">
        <v>0.0552275808585944</v>
      </c>
      <c r="AF705" s="2" t="n">
        <v>0.00625850185997808</v>
      </c>
      <c r="AG705" s="2" t="n">
        <v>-1.05076788603482</v>
      </c>
      <c r="AH705" s="3" t="b">
        <f aca="false">TRUE()</f>
        <v>1</v>
      </c>
      <c r="AI705" s="3" t="n">
        <v>-2.56220031937814</v>
      </c>
      <c r="AJ705" s="3" t="b">
        <f aca="false">TRUE()</f>
        <v>1</v>
      </c>
      <c r="AK705" s="3" t="n">
        <v>-0.0988548474874666</v>
      </c>
      <c r="AL705" s="3" t="b">
        <f aca="false">TRUE()</f>
        <v>1</v>
      </c>
      <c r="AM705" s="3" t="n">
        <v>-0.4711503588141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0</v>
      </c>
      <c r="E706" s="2" t="n">
        <v>8</v>
      </c>
      <c r="F706" s="2" t="n">
        <v>18.9246444160512</v>
      </c>
      <c r="G706" s="2" t="n">
        <v>0.835365853658537</v>
      </c>
      <c r="H706" s="2" t="n">
        <v>0.975597801820926</v>
      </c>
      <c r="I706" s="2" t="n">
        <v>0.149548883426541</v>
      </c>
      <c r="J706" s="2" t="n">
        <v>0.409914804263733</v>
      </c>
      <c r="K706" s="2" t="n">
        <v>4.20865543996757</v>
      </c>
      <c r="L706" s="2" t="n">
        <v>0.739</v>
      </c>
      <c r="M706" s="2" t="n">
        <v>0.131</v>
      </c>
      <c r="N706" s="2" t="n">
        <v>9.073</v>
      </c>
      <c r="O706" s="2" t="s">
        <v>41</v>
      </c>
      <c r="P706" s="2" t="n">
        <v>566.9</v>
      </c>
      <c r="Q706" s="2" t="n">
        <v>252.2</v>
      </c>
      <c r="R706" s="2" t="n">
        <v>27.521</v>
      </c>
      <c r="S706" s="2" t="n">
        <v>0.480122702517617</v>
      </c>
      <c r="T706" s="2" t="n">
        <v>-0.435468126384671</v>
      </c>
      <c r="U706" s="2" t="n">
        <v>-0.883480216465689</v>
      </c>
      <c r="V706" s="2" t="n">
        <v>0.279748898271954</v>
      </c>
      <c r="W706" s="2" t="n">
        <v>0.00071949582786246</v>
      </c>
      <c r="X706" s="2" t="n">
        <v>0.112572423699948</v>
      </c>
      <c r="Y706" s="2" t="n">
        <v>0.133645603678425</v>
      </c>
      <c r="Z706" s="2" t="n">
        <v>0.142263191446871</v>
      </c>
      <c r="AA706" s="2" t="n">
        <v>0.148903250202119</v>
      </c>
      <c r="AB706" s="2" t="n">
        <v>0.155802964678414</v>
      </c>
      <c r="AC706" s="2" t="n">
        <v>0.137244026128457</v>
      </c>
      <c r="AD706" s="2" t="n">
        <v>0.109606020399197</v>
      </c>
      <c r="AE706" s="2" t="n">
        <v>0.0550398859772502</v>
      </c>
      <c r="AF706" s="2" t="n">
        <v>0.0049226337893173</v>
      </c>
      <c r="AG706" s="2" t="n">
        <v>-0.671354167405249</v>
      </c>
      <c r="AH706" s="3" t="b">
        <f aca="false">TRUE()</f>
        <v>1</v>
      </c>
      <c r="AI706" s="3" t="n">
        <v>0.720174801084924</v>
      </c>
      <c r="AJ706" s="3" t="b">
        <f aca="false">TRUE()</f>
        <v>1</v>
      </c>
      <c r="AK706" s="3" t="n">
        <v>1.21312836777669</v>
      </c>
      <c r="AL706" s="3" t="b">
        <f aca="false">TRUE()</f>
        <v>1</v>
      </c>
      <c r="AM706" s="3" t="n">
        <v>-0.62683218541126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0</v>
      </c>
      <c r="E707" s="2" t="n">
        <v>9</v>
      </c>
      <c r="F707" s="2" t="n">
        <v>33.6900675259798</v>
      </c>
      <c r="G707" s="2" t="n">
        <v>0.678403755868545</v>
      </c>
      <c r="H707" s="2" t="n">
        <v>0.994045812297074</v>
      </c>
      <c r="I707" s="2" t="n">
        <v>0.0680410925348488</v>
      </c>
      <c r="J707" s="2" t="n">
        <v>0.22641721387017</v>
      </c>
      <c r="K707" s="2" t="n">
        <v>7.54005198638974</v>
      </c>
      <c r="L707" s="2" t="n">
        <v>0.693</v>
      </c>
      <c r="M707" s="2" t="n">
        <v>0.087</v>
      </c>
      <c r="N707" s="2" t="n">
        <v>15.826</v>
      </c>
      <c r="O707" s="2" t="s">
        <v>41</v>
      </c>
      <c r="P707" s="2" t="n">
        <v>458</v>
      </c>
      <c r="Q707" s="2" t="n">
        <v>178.4</v>
      </c>
      <c r="R707" s="2" t="n">
        <v>22.231</v>
      </c>
      <c r="S707" s="2" t="n">
        <v>0.351918324374239</v>
      </c>
      <c r="T707" s="2" t="n">
        <v>-0.470327638087116</v>
      </c>
      <c r="U707" s="2" t="n">
        <v>-0.684509862175156</v>
      </c>
      <c r="V707" s="2" t="n">
        <v>0.0708214499056976</v>
      </c>
      <c r="W707" s="2" t="n">
        <v>0.00979642865976915</v>
      </c>
      <c r="X707" s="2" t="n">
        <v>0.0590394345116506</v>
      </c>
      <c r="Y707" s="2" t="n">
        <v>0.112639099898748</v>
      </c>
      <c r="Z707" s="2" t="n">
        <v>0.142906511909927</v>
      </c>
      <c r="AA707" s="2" t="n">
        <v>0.150261125240576</v>
      </c>
      <c r="AB707" s="2" t="n">
        <v>0.15023046839241</v>
      </c>
      <c r="AC707" s="2" t="n">
        <v>0.140641681338001</v>
      </c>
      <c r="AD707" s="2" t="n">
        <v>0.139662122412241</v>
      </c>
      <c r="AE707" s="2" t="n">
        <v>0.0941342540720662</v>
      </c>
      <c r="AF707" s="2" t="n">
        <v>0.0104853022243811</v>
      </c>
      <c r="AG707" s="2" t="n">
        <v>1.34450653442243</v>
      </c>
      <c r="AH707" s="3" t="b">
        <f aca="false">TRUE()</f>
        <v>1</v>
      </c>
      <c r="AI707" s="3" t="n">
        <v>0.0884205937991464</v>
      </c>
      <c r="AJ707" s="3" t="b">
        <f aca="false">TRUE()</f>
        <v>1</v>
      </c>
      <c r="AK707" s="3" t="n">
        <v>-0.484732263741631</v>
      </c>
      <c r="AL707" s="3" t="b">
        <f aca="false">TRUE()</f>
        <v>1</v>
      </c>
      <c r="AM707" s="3" t="n">
        <v>-1.165046500218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0</v>
      </c>
      <c r="E708" s="2" t="n">
        <v>11</v>
      </c>
      <c r="F708" s="2" t="n">
        <v>40.7321066997092</v>
      </c>
      <c r="G708" s="2" t="n">
        <v>0.623689727463312</v>
      </c>
      <c r="H708" s="2" t="n">
        <v>0.968282101018623</v>
      </c>
      <c r="I708" s="2" t="n">
        <v>0.105219101266309</v>
      </c>
      <c r="J708" s="2" t="n">
        <v>0.287752116334047</v>
      </c>
      <c r="K708" s="2" t="n">
        <v>4.68469490236832</v>
      </c>
      <c r="L708" s="2" t="n">
        <v>0.608</v>
      </c>
      <c r="M708" s="2" t="n">
        <v>0.128</v>
      </c>
      <c r="N708" s="2" t="n">
        <v>10.01</v>
      </c>
      <c r="O708" s="2" t="s">
        <v>41</v>
      </c>
      <c r="P708" s="2" t="n">
        <v>740.1</v>
      </c>
      <c r="Q708" s="2" t="n">
        <v>250.6</v>
      </c>
      <c r="R708" s="2" t="n">
        <v>35.927</v>
      </c>
      <c r="S708" s="2" t="n">
        <v>0.559692064179348</v>
      </c>
      <c r="T708" s="2" t="n">
        <v>-0.473935061249309</v>
      </c>
      <c r="U708" s="2" t="n">
        <v>-0.748740656516923</v>
      </c>
      <c r="V708" s="2" t="n">
        <v>0.0676929414464336</v>
      </c>
      <c r="W708" s="2" t="n">
        <v>0.0867143739048658</v>
      </c>
      <c r="X708" s="2" t="n">
        <v>0.0447839408975898</v>
      </c>
      <c r="Y708" s="2" t="n">
        <v>0.121368531497264</v>
      </c>
      <c r="Z708" s="2" t="n">
        <v>0.15068981779543</v>
      </c>
      <c r="AA708" s="2" t="n">
        <v>0.154842053472269</v>
      </c>
      <c r="AB708" s="2" t="n">
        <v>0.0588769236738023</v>
      </c>
      <c r="AC708" s="2" t="n">
        <v>0.0964081760484296</v>
      </c>
      <c r="AD708" s="2" t="n">
        <v>0.157555935262955</v>
      </c>
      <c r="AE708" s="2" t="n">
        <v>0.137335664805099</v>
      </c>
      <c r="AF708" s="2" t="n">
        <v>0.0781389565471612</v>
      </c>
      <c r="AG708" s="2" t="n">
        <v>-0.383298022962326</v>
      </c>
      <c r="AH708" s="3" t="b">
        <f aca="false">TRUE()</f>
        <v>1</v>
      </c>
      <c r="AI708" s="3" t="n">
        <v>-1.07895131096805</v>
      </c>
      <c r="AJ708" s="3" t="b">
        <f aca="false">TRUE()</f>
        <v>1</v>
      </c>
      <c r="AK708" s="3" t="n">
        <v>1.09736514290044</v>
      </c>
      <c r="AL708" s="3" t="b">
        <f aca="false">TRUE()</f>
        <v>1</v>
      </c>
      <c r="AM708" s="3" t="n">
        <v>0.2291707468626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0</v>
      </c>
      <c r="E709" s="2" t="n">
        <v>13</v>
      </c>
      <c r="F709" s="2" t="n">
        <v>21.3706222693432</v>
      </c>
      <c r="G709" s="2" t="n">
        <v>0.904225352112676</v>
      </c>
      <c r="H709" s="2" t="n">
        <v>0.981159437028028</v>
      </c>
      <c r="I709" s="2" t="n">
        <v>0.199565377861322</v>
      </c>
      <c r="J709" s="2" t="n">
        <v>0.42913065196629</v>
      </c>
      <c r="K709" s="2" t="n">
        <v>2.78335934988984</v>
      </c>
      <c r="L709" s="2" t="n">
        <v>0.558</v>
      </c>
      <c r="M709" s="2" t="n">
        <v>0.096</v>
      </c>
      <c r="N709" s="2" t="n">
        <v>6.095</v>
      </c>
      <c r="O709" s="2" t="s">
        <v>41</v>
      </c>
      <c r="P709" s="2" t="n">
        <v>460.6</v>
      </c>
      <c r="Q709" s="2" t="n">
        <v>205.6</v>
      </c>
      <c r="R709" s="2" t="n">
        <v>22.359</v>
      </c>
      <c r="S709" s="2" t="n">
        <v>0.561047613102765</v>
      </c>
      <c r="T709" s="2" t="n">
        <v>-0.504045589518709</v>
      </c>
      <c r="U709" s="2" t="n">
        <v>-0.935154422680369</v>
      </c>
      <c r="V709" s="2" t="n">
        <v>0.277508674288226</v>
      </c>
      <c r="W709" s="2" t="n">
        <v>0.0323576877937287</v>
      </c>
      <c r="X709" s="2" t="n">
        <v>0.148664171661939</v>
      </c>
      <c r="Y709" s="2" t="n">
        <v>0.136015132400156</v>
      </c>
      <c r="Z709" s="2" t="n">
        <v>0.134247211194419</v>
      </c>
      <c r="AA709" s="2" t="n">
        <v>0.124918815889586</v>
      </c>
      <c r="AB709" s="2" t="n">
        <v>0.12216598616007</v>
      </c>
      <c r="AC709" s="2" t="n">
        <v>0.118576405015933</v>
      </c>
      <c r="AD709" s="2" t="n">
        <v>0.110154117888282</v>
      </c>
      <c r="AE709" s="2" t="n">
        <v>0.0851175296695616</v>
      </c>
      <c r="AF709" s="2" t="n">
        <v>0.0201406301200538</v>
      </c>
      <c r="AG709" s="2" t="n">
        <v>-1.53381480108216</v>
      </c>
      <c r="AH709" s="3" t="b">
        <f aca="false">TRUE()</f>
        <v>1</v>
      </c>
      <c r="AI709" s="3" t="n">
        <v>-1.76564066671346</v>
      </c>
      <c r="AJ709" s="3" t="b">
        <f aca="false">TRUE()</f>
        <v>1</v>
      </c>
      <c r="AK709" s="3" t="n">
        <v>-0.137442589112883</v>
      </c>
      <c r="AL709" s="3" t="b">
        <f aca="false">TRUE()</f>
        <v>1</v>
      </c>
      <c r="AM709" s="3" t="n">
        <v>-1.1521965716740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0</v>
      </c>
      <c r="E710" s="2" t="n">
        <v>14</v>
      </c>
      <c r="F710" s="2" t="n">
        <v>21.3706222693432</v>
      </c>
      <c r="G710" s="2" t="n">
        <v>0.872727272727273</v>
      </c>
      <c r="H710" s="2" t="n">
        <v>0.97349438615775</v>
      </c>
      <c r="I710" s="2" t="n">
        <v>0.265258238486492</v>
      </c>
      <c r="J710" s="2" t="n">
        <v>0.481361955857931</v>
      </c>
      <c r="K710" s="2" t="n">
        <v>2.20512368278346</v>
      </c>
      <c r="L710" s="2" t="n">
        <v>0.496</v>
      </c>
      <c r="M710" s="2" t="n">
        <v>0.079</v>
      </c>
      <c r="N710" s="2" t="n">
        <v>4.955</v>
      </c>
      <c r="O710" s="2" t="s">
        <v>41</v>
      </c>
      <c r="P710" s="2" t="n">
        <v>519.7</v>
      </c>
      <c r="Q710" s="2" t="n">
        <v>168.5</v>
      </c>
      <c r="R710" s="2" t="n">
        <v>25.229</v>
      </c>
      <c r="S710" s="2" t="n">
        <v>0.60253249585158</v>
      </c>
      <c r="T710" s="2" t="n">
        <v>-0.409675163070169</v>
      </c>
      <c r="U710" s="2" t="n">
        <v>-0.933377763499563</v>
      </c>
      <c r="V710" s="2" t="n">
        <v>0.299240264883377</v>
      </c>
      <c r="W710" s="2" t="n">
        <v>0.102868976743558</v>
      </c>
      <c r="X710" s="2" t="n">
        <v>0.176264261667577</v>
      </c>
      <c r="Y710" s="2" t="n">
        <v>0.186140138956813</v>
      </c>
      <c r="Z710" s="2" t="n">
        <v>0.162376373984386</v>
      </c>
      <c r="AA710" s="2" t="n">
        <v>0.132566083989949</v>
      </c>
      <c r="AB710" s="2" t="n">
        <v>0.119484002187848</v>
      </c>
      <c r="AC710" s="2" t="n">
        <v>0.113607983097522</v>
      </c>
      <c r="AD710" s="2" t="n">
        <v>0.0842017441408373</v>
      </c>
      <c r="AE710" s="2" t="n">
        <v>0.0171459057870184</v>
      </c>
      <c r="AF710" s="2" t="n">
        <v>0.00821350618805021</v>
      </c>
      <c r="AG710" s="2" t="n">
        <v>-1.88371087063495</v>
      </c>
      <c r="AH710" s="3" t="b">
        <f aca="false">TRUE()</f>
        <v>1</v>
      </c>
      <c r="AI710" s="3" t="n">
        <v>-2.61713546783777</v>
      </c>
      <c r="AJ710" s="3" t="b">
        <f aca="false">TRUE()</f>
        <v>1</v>
      </c>
      <c r="AK710" s="3" t="n">
        <v>-0.793434196744963</v>
      </c>
      <c r="AL710" s="3" t="b">
        <f aca="false">TRUE()</f>
        <v>1</v>
      </c>
      <c r="AM710" s="3" t="n">
        <v>-0.86010781129653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0</v>
      </c>
      <c r="E711" s="2" t="n">
        <v>16</v>
      </c>
      <c r="F711" s="2" t="n">
        <v>17.1027289690524</v>
      </c>
      <c r="G711" s="2" t="n">
        <v>0.864928909952607</v>
      </c>
      <c r="H711" s="2" t="n">
        <v>0.971059985720689</v>
      </c>
      <c r="I711" s="2" t="n">
        <v>0.226920133705241</v>
      </c>
      <c r="J711" s="2" t="n">
        <v>0.493299596819705</v>
      </c>
      <c r="K711" s="2" t="n">
        <v>2.74761855125958</v>
      </c>
      <c r="L711" s="2" t="n">
        <v>0.632</v>
      </c>
      <c r="M711" s="2" t="n">
        <v>0.106</v>
      </c>
      <c r="N711" s="2" t="n">
        <v>6.11</v>
      </c>
      <c r="O711" s="2" t="s">
        <v>41</v>
      </c>
      <c r="P711" s="2" t="n">
        <v>844.4</v>
      </c>
      <c r="Q711" s="2" t="n">
        <v>193.1</v>
      </c>
      <c r="R711" s="2" t="n">
        <v>40.989</v>
      </c>
      <c r="S711" s="2" t="n">
        <v>0.661318917352799</v>
      </c>
      <c r="T711" s="2" t="n">
        <v>-0.605425369193719</v>
      </c>
      <c r="U711" s="2" t="n">
        <v>-0.415274965001066</v>
      </c>
      <c r="V711" s="2" t="n">
        <v>0.0979366124743568</v>
      </c>
      <c r="W711" s="2" t="n">
        <v>0.00479009756616899</v>
      </c>
      <c r="X711" s="2" t="n">
        <v>0.10631191984011</v>
      </c>
      <c r="Y711" s="2" t="n">
        <v>0.127474511273784</v>
      </c>
      <c r="Z711" s="2" t="n">
        <v>0.124134095056591</v>
      </c>
      <c r="AA711" s="2" t="n">
        <v>0.14182647935504</v>
      </c>
      <c r="AB711" s="2" t="n">
        <v>0.151676741066104</v>
      </c>
      <c r="AC711" s="2" t="n">
        <v>0.141545922931469</v>
      </c>
      <c r="AD711" s="2" t="n">
        <v>0.120704835261412</v>
      </c>
      <c r="AE711" s="2" t="n">
        <v>0.0745323787329183</v>
      </c>
      <c r="AF711" s="2" t="n">
        <v>0.0117931164825729</v>
      </c>
      <c r="AG711" s="2" t="n">
        <v>-1.55544190863501</v>
      </c>
      <c r="AH711" s="3" t="b">
        <f aca="false">TRUE()</f>
        <v>1</v>
      </c>
      <c r="AI711" s="3" t="n">
        <v>-0.749340420210253</v>
      </c>
      <c r="AJ711" s="3" t="b">
        <f aca="false">TRUE()</f>
        <v>1</v>
      </c>
      <c r="AK711" s="3" t="n">
        <v>0.248434827141281</v>
      </c>
      <c r="AL711" s="3" t="b">
        <f aca="false">TRUE()</f>
        <v>1</v>
      </c>
      <c r="AM711" s="3" t="n">
        <v>0.744650572706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0</v>
      </c>
      <c r="E712" s="2" t="n">
        <v>18</v>
      </c>
      <c r="F712" s="2" t="n">
        <v>49.2678933002908</v>
      </c>
      <c r="G712" s="2" t="n">
        <v>0.62808988764045</v>
      </c>
      <c r="H712" s="2" t="n">
        <v>0.979498407858324</v>
      </c>
      <c r="I712" s="2" t="n">
        <v>0.105787887263222</v>
      </c>
      <c r="J712" s="2" t="n">
        <v>0.281809125678567</v>
      </c>
      <c r="K712" s="2" t="n">
        <v>4.51307358588907</v>
      </c>
      <c r="L712" s="2" t="n">
        <v>0.581</v>
      </c>
      <c r="M712" s="2" t="n">
        <v>0.211</v>
      </c>
      <c r="N712" s="2" t="n">
        <v>9.759</v>
      </c>
      <c r="O712" s="2" t="s">
        <v>41</v>
      </c>
      <c r="P712" s="2" t="n">
        <v>793.5</v>
      </c>
      <c r="Q712" s="2" t="n">
        <v>190.7</v>
      </c>
      <c r="R712" s="2" t="n">
        <v>38.518</v>
      </c>
      <c r="S712" s="2" t="n">
        <v>-1</v>
      </c>
      <c r="T712" s="2" t="n">
        <v>-0.338863831584865</v>
      </c>
      <c r="U712" s="2" t="n">
        <v>-0.455125823818125</v>
      </c>
      <c r="V712" s="2" t="n">
        <v>0.13790441987233</v>
      </c>
      <c r="W712" s="2" t="n">
        <v>0.0468048406463845</v>
      </c>
      <c r="X712" s="2" t="n">
        <v>0.0607298435860514</v>
      </c>
      <c r="Y712" s="2" t="n">
        <v>0.156015305390457</v>
      </c>
      <c r="Z712" s="2" t="n">
        <v>0.18488396662597</v>
      </c>
      <c r="AA712" s="2" t="n">
        <v>0.140920131446498</v>
      </c>
      <c r="AB712" s="2" t="n">
        <v>0.175384411939485</v>
      </c>
      <c r="AC712" s="2" t="n">
        <v>0.113072661757048</v>
      </c>
      <c r="AD712" s="2" t="n">
        <v>0.0982917503093364</v>
      </c>
      <c r="AE712" s="2" t="n">
        <v>0.0552857009068905</v>
      </c>
      <c r="AF712" s="2" t="n">
        <v>0.015416228038263</v>
      </c>
      <c r="AG712" s="2" t="n">
        <v>-0.487147763653807</v>
      </c>
      <c r="AH712" s="3" t="b">
        <f aca="false">TRUE()</f>
        <v>1</v>
      </c>
      <c r="AI712" s="3" t="n">
        <v>-1.44976356307057</v>
      </c>
      <c r="AJ712" s="3" t="b">
        <f aca="false">TRUE()</f>
        <v>1</v>
      </c>
      <c r="AK712" s="3" t="n">
        <v>4.30014769781001</v>
      </c>
      <c r="AL712" s="3" t="b">
        <f aca="false">FALSE()</f>
        <v>0</v>
      </c>
      <c r="AM712" s="3" t="n">
        <v>0.493088510046422</v>
      </c>
      <c r="AN712" s="3" t="b">
        <f aca="false">TRUE()</f>
        <v>1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0</v>
      </c>
      <c r="E713" s="2" t="n">
        <v>19</v>
      </c>
      <c r="F713" s="2" t="n">
        <v>24.2277453179541</v>
      </c>
      <c r="G713" s="2" t="n">
        <v>0.909698996655518</v>
      </c>
      <c r="H713" s="2" t="n">
        <v>0.972496890452123</v>
      </c>
      <c r="I713" s="2" t="n">
        <v>0.237531657179674</v>
      </c>
      <c r="J713" s="2" t="n">
        <v>0.490266350603031</v>
      </c>
      <c r="K713" s="2" t="n">
        <v>2.35791586463131</v>
      </c>
      <c r="L713" s="2" t="n">
        <v>0.553</v>
      </c>
      <c r="M713" s="2" t="n">
        <v>0.103</v>
      </c>
      <c r="N713" s="2" t="n">
        <v>5.187</v>
      </c>
      <c r="O713" s="2" t="s">
        <v>41</v>
      </c>
      <c r="P713" s="2" t="n">
        <v>342.8</v>
      </c>
      <c r="Q713" s="2" t="n">
        <v>122.7</v>
      </c>
      <c r="R713" s="2" t="n">
        <v>16.641</v>
      </c>
      <c r="S713" s="2" t="n">
        <v>5.59345162779816E-013</v>
      </c>
      <c r="T713" s="2" t="n">
        <v>0.0350050826331405</v>
      </c>
      <c r="U713" s="2" t="n">
        <v>-0.846439413341684</v>
      </c>
      <c r="V713" s="2" t="n">
        <v>0.329476167108843</v>
      </c>
      <c r="W713" s="2" t="n">
        <v>0.0964354413464005</v>
      </c>
      <c r="X713" s="2" t="n">
        <v>0.168976576281917</v>
      </c>
      <c r="Y713" s="2" t="n">
        <v>0.164885214189023</v>
      </c>
      <c r="Z713" s="2" t="n">
        <v>0.142277407819063</v>
      </c>
      <c r="AA713" s="2" t="n">
        <v>0.12375048892105</v>
      </c>
      <c r="AB713" s="2" t="n">
        <v>0.128086035836176</v>
      </c>
      <c r="AC713" s="2" t="n">
        <v>0.105686976428532</v>
      </c>
      <c r="AD713" s="2" t="n">
        <v>0.0727176625946654</v>
      </c>
      <c r="AE713" s="2" t="n">
        <v>0.0669149065655332</v>
      </c>
      <c r="AF713" s="2" t="n">
        <v>0.0267047313640409</v>
      </c>
      <c r="AG713" s="2" t="n">
        <v>-1.7912548238565</v>
      </c>
      <c r="AH713" s="3" t="b">
        <f aca="false">TRUE()</f>
        <v>1</v>
      </c>
      <c r="AI713" s="3" t="n">
        <v>-1.834309602288</v>
      </c>
      <c r="AJ713" s="3" t="b">
        <f aca="false">TRUE()</f>
        <v>1</v>
      </c>
      <c r="AK713" s="3" t="n">
        <v>0.132671602265032</v>
      </c>
      <c r="AL713" s="3" t="b">
        <f aca="false">TRUE()</f>
        <v>1</v>
      </c>
      <c r="AM713" s="3" t="n">
        <v>-1.7343971803453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0</v>
      </c>
      <c r="E714" s="2" t="n">
        <v>21</v>
      </c>
      <c r="F714" s="2" t="n">
        <v>24.2277453179541</v>
      </c>
      <c r="G714" s="2" t="n">
        <v>0.82903981264637</v>
      </c>
      <c r="H714" s="2" t="n">
        <v>0.993622424671099</v>
      </c>
      <c r="I714" s="2" t="n">
        <v>0.0946706151724948</v>
      </c>
      <c r="J714" s="2" t="n">
        <v>0.264690096499111</v>
      </c>
      <c r="K714" s="2" t="n">
        <v>5.2812182288876</v>
      </c>
      <c r="L714" s="2" t="n">
        <v>0.615</v>
      </c>
      <c r="M714" s="2" t="n">
        <v>0.079</v>
      </c>
      <c r="N714" s="2" t="n">
        <v>11.246</v>
      </c>
      <c r="O714" s="2" t="s">
        <v>41</v>
      </c>
      <c r="P714" s="2" t="n">
        <v>475.4</v>
      </c>
      <c r="Q714" s="2" t="n">
        <v>178.2</v>
      </c>
      <c r="R714" s="2" t="n">
        <v>23.08</v>
      </c>
      <c r="S714" s="2" t="n">
        <v>1.81339118100672E-008</v>
      </c>
      <c r="T714" s="2" t="n">
        <v>-0.631940473209753</v>
      </c>
      <c r="U714" s="2" t="n">
        <v>-0.12335790348151</v>
      </c>
      <c r="V714" s="2" t="n">
        <v>0.113997778118163</v>
      </c>
      <c r="W714" s="2" t="n">
        <v>0.0368672960242552</v>
      </c>
      <c r="X714" s="2" t="n">
        <v>0.122412121555602</v>
      </c>
      <c r="Y714" s="2" t="n">
        <v>0.125610048967342</v>
      </c>
      <c r="Z714" s="2" t="n">
        <v>0.109604477384765</v>
      </c>
      <c r="AA714" s="2" t="n">
        <v>0.137836458373879</v>
      </c>
      <c r="AB714" s="2" t="n">
        <v>0.150255956639667</v>
      </c>
      <c r="AC714" s="2" t="n">
        <v>0.142644852187864</v>
      </c>
      <c r="AD714" s="2" t="n">
        <v>0.119160733040813</v>
      </c>
      <c r="AE714" s="2" t="n">
        <v>0.0804335273333476</v>
      </c>
      <c r="AF714" s="2" t="n">
        <v>0.0120418245167207</v>
      </c>
      <c r="AG714" s="2" t="n">
        <v>-0.0223359114583103</v>
      </c>
      <c r="AH714" s="3" t="b">
        <f aca="false">TRUE()</f>
        <v>1</v>
      </c>
      <c r="AI714" s="3" t="n">
        <v>-0.982814801163693</v>
      </c>
      <c r="AJ714" s="3" t="b">
        <f aca="false">TRUE()</f>
        <v>1</v>
      </c>
      <c r="AK714" s="3" t="n">
        <v>-0.793434196744963</v>
      </c>
      <c r="AL714" s="3" t="b">
        <f aca="false">TRUE()</f>
        <v>1</v>
      </c>
      <c r="AM714" s="3" t="n">
        <v>-1.0790508245744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</v>
      </c>
      <c r="E715" s="2" t="n">
        <v>22</v>
      </c>
      <c r="F715" s="2" t="n">
        <v>26.565051177078</v>
      </c>
      <c r="G715" s="2" t="n">
        <v>0.631669535283993</v>
      </c>
      <c r="H715" s="2" t="n">
        <v>0.970368502985416</v>
      </c>
      <c r="I715" s="2" t="n">
        <v>0.120681537427119</v>
      </c>
      <c r="J715" s="2" t="n">
        <v>0.320359982278649</v>
      </c>
      <c r="K715" s="2" t="n">
        <v>3.5043931333206</v>
      </c>
      <c r="L715" s="2" t="n">
        <v>0.509</v>
      </c>
      <c r="M715" s="2" t="n">
        <v>0.111</v>
      </c>
      <c r="N715" s="2" t="n">
        <v>7.433</v>
      </c>
      <c r="O715" s="2" t="s">
        <v>41</v>
      </c>
      <c r="P715" s="2" t="n">
        <v>502.2</v>
      </c>
      <c r="Q715" s="2" t="n">
        <v>201.7</v>
      </c>
      <c r="R715" s="2" t="n">
        <v>24.376</v>
      </c>
      <c r="S715" s="2" t="n">
        <v>0.00468667557065132</v>
      </c>
      <c r="T715" s="2" t="n">
        <v>-0.510697089972747</v>
      </c>
      <c r="U715" s="2" t="n">
        <v>-0.665256839909418</v>
      </c>
      <c r="V715" s="2" t="n">
        <v>0.248336089057422</v>
      </c>
      <c r="W715" s="2" t="n">
        <v>0.0592796264527992</v>
      </c>
      <c r="X715" s="2" t="n">
        <v>0.137347844793523</v>
      </c>
      <c r="Y715" s="2" t="n">
        <v>0.146056995811676</v>
      </c>
      <c r="Z715" s="2" t="n">
        <v>0.118261295405924</v>
      </c>
      <c r="AA715" s="2" t="n">
        <v>0.143234640085967</v>
      </c>
      <c r="AB715" s="2" t="n">
        <v>0.170243384107966</v>
      </c>
      <c r="AC715" s="2" t="n">
        <v>0.166846626614638</v>
      </c>
      <c r="AD715" s="2" t="n">
        <v>0.0909096555121404</v>
      </c>
      <c r="AE715" s="2" t="n">
        <v>0.0218706701929347</v>
      </c>
      <c r="AF715" s="2" t="n">
        <v>0.00522888747523124</v>
      </c>
      <c r="AG715" s="2" t="n">
        <v>-1.09751019175271</v>
      </c>
      <c r="AH715" s="3" t="b">
        <f aca="false">TRUE()</f>
        <v>1</v>
      </c>
      <c r="AI715" s="3" t="n">
        <v>-2.43859623534396</v>
      </c>
      <c r="AJ715" s="3" t="b">
        <f aca="false">TRUE()</f>
        <v>1</v>
      </c>
      <c r="AK715" s="3" t="n">
        <v>0.441373535268364</v>
      </c>
      <c r="AL715" s="3" t="b">
        <f aca="false">TRUE()</f>
        <v>1</v>
      </c>
      <c r="AM715" s="3" t="n">
        <v>-0.94659771496162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</v>
      </c>
      <c r="E716" s="2" t="n">
        <v>0</v>
      </c>
      <c r="F716" s="2" t="n">
        <v>15.2551187030578</v>
      </c>
      <c r="G716" s="2" t="n">
        <v>0.795180722891566</v>
      </c>
      <c r="H716" s="2" t="n">
        <v>0.986825947528782</v>
      </c>
      <c r="I716" s="2" t="n">
        <v>0.146793809376884</v>
      </c>
      <c r="J716" s="2" t="n">
        <v>0.33126836861613</v>
      </c>
      <c r="K716" s="2" t="n">
        <v>5.22306749051424</v>
      </c>
      <c r="L716" s="2" t="n">
        <v>0.748</v>
      </c>
      <c r="M716" s="2" t="n">
        <v>0.103</v>
      </c>
      <c r="N716" s="2" t="n">
        <v>11.182</v>
      </c>
      <c r="O716" s="2" t="s">
        <v>41</v>
      </c>
      <c r="P716" s="2" t="n">
        <v>585.4</v>
      </c>
      <c r="Q716" s="2" t="n">
        <v>221.9</v>
      </c>
      <c r="R716" s="2" t="n">
        <v>28.418</v>
      </c>
      <c r="S716" s="2" t="n">
        <v>0.461244967233585</v>
      </c>
      <c r="T716" s="2" t="n">
        <v>-0.241312044388913</v>
      </c>
      <c r="U716" s="2" t="n">
        <v>-0.858381773516777</v>
      </c>
      <c r="V716" s="2" t="n">
        <v>0.133913738577244</v>
      </c>
      <c r="W716" s="2" t="n">
        <v>0.0496935517463486</v>
      </c>
      <c r="X716" s="2" t="n">
        <v>0.0376642410383836</v>
      </c>
      <c r="Y716" s="2" t="n">
        <v>0.109340347044103</v>
      </c>
      <c r="Z716" s="2" t="n">
        <v>0.150460970424827</v>
      </c>
      <c r="AA716" s="2" t="n">
        <v>0.171569369456616</v>
      </c>
      <c r="AB716" s="2" t="n">
        <v>0.158371315001243</v>
      </c>
      <c r="AC716" s="2" t="n">
        <v>0.141974142606834</v>
      </c>
      <c r="AD716" s="2" t="n">
        <v>0.133642143266061</v>
      </c>
      <c r="AE716" s="2" t="n">
        <v>0.0831189467162787</v>
      </c>
      <c r="AF716" s="2" t="n">
        <v>0.013858524445653</v>
      </c>
      <c r="AG716" s="2" t="n">
        <v>-0.0575234931933643</v>
      </c>
      <c r="AH716" s="3" t="b">
        <f aca="false">TRUE()</f>
        <v>1</v>
      </c>
      <c r="AI716" s="3" t="n">
        <v>0.843778885119098</v>
      </c>
      <c r="AJ716" s="3" t="b">
        <f aca="false">TRUE()</f>
        <v>1</v>
      </c>
      <c r="AK716" s="3" t="n">
        <v>0.132671602265032</v>
      </c>
      <c r="AL716" s="3" t="b">
        <f aca="false">TRUE()</f>
        <v>1</v>
      </c>
      <c r="AM716" s="3" t="n">
        <v>-0.53540000153674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2</v>
      </c>
      <c r="F717" s="2" t="n">
        <v>24.2277453179541</v>
      </c>
      <c r="G717" s="2" t="n">
        <v>0.773391812865497</v>
      </c>
      <c r="H717" s="2" t="n">
        <v>0.9854454526733</v>
      </c>
      <c r="I717" s="2" t="n">
        <v>0.190913752597761</v>
      </c>
      <c r="J717" s="2" t="n">
        <v>0.351196581964415</v>
      </c>
      <c r="K717" s="2" t="n">
        <v>3.89247610470091</v>
      </c>
      <c r="L717" s="2" t="n">
        <v>0.629</v>
      </c>
      <c r="M717" s="2" t="n">
        <v>0.064</v>
      </c>
      <c r="N717" s="2" t="n">
        <v>8.547</v>
      </c>
      <c r="O717" s="2" t="s">
        <v>41</v>
      </c>
      <c r="P717" s="2" t="n">
        <v>640.8</v>
      </c>
      <c r="Q717" s="2" t="n">
        <v>186.8</v>
      </c>
      <c r="R717" s="2" t="n">
        <v>31.105</v>
      </c>
      <c r="S717" s="2" t="n">
        <v>0.60767189183953</v>
      </c>
      <c r="T717" s="2" t="n">
        <v>-0.83358190032274</v>
      </c>
      <c r="U717" s="2" t="n">
        <v>-0.409034158279543</v>
      </c>
      <c r="V717" s="2" t="n">
        <v>0.0314847041254582</v>
      </c>
      <c r="W717" s="2" t="n">
        <v>0.00482277089913752</v>
      </c>
      <c r="X717" s="2" t="n">
        <v>0.066508949150772</v>
      </c>
      <c r="Y717" s="2" t="n">
        <v>0.12235834666865</v>
      </c>
      <c r="Z717" s="2" t="n">
        <v>0.1330770618424</v>
      </c>
      <c r="AA717" s="2" t="n">
        <v>0.131465646137792</v>
      </c>
      <c r="AB717" s="2" t="n">
        <v>0.135321576884901</v>
      </c>
      <c r="AC717" s="2" t="n">
        <v>0.132534421537921</v>
      </c>
      <c r="AD717" s="2" t="n">
        <v>0.130165660079343</v>
      </c>
      <c r="AE717" s="2" t="n">
        <v>0.114447013536493</v>
      </c>
      <c r="AF717" s="2" t="n">
        <v>0.0341213241617273</v>
      </c>
      <c r="AG717" s="2" t="n">
        <v>-0.862677382102877</v>
      </c>
      <c r="AH717" s="3" t="b">
        <f aca="false">TRUE()</f>
        <v>1</v>
      </c>
      <c r="AI717" s="3" t="n">
        <v>-0.790541781554978</v>
      </c>
      <c r="AJ717" s="3" t="b">
        <f aca="false">TRUE()</f>
        <v>1</v>
      </c>
      <c r="AK717" s="3" t="n">
        <v>-1.37225032112621</v>
      </c>
      <c r="AL717" s="3" t="b">
        <f aca="false">TRUE()</f>
        <v>1</v>
      </c>
      <c r="AM717" s="3" t="n">
        <v>-0.26159767793411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4</v>
      </c>
      <c r="E718" s="2" t="n">
        <v>4</v>
      </c>
      <c r="F718" s="2" t="n">
        <v>8.13010235415595</v>
      </c>
      <c r="G718" s="2" t="n">
        <v>0.827160493827161</v>
      </c>
      <c r="H718" s="2" t="n">
        <v>0.979831458719059</v>
      </c>
      <c r="I718" s="2" t="n">
        <v>0.204736918793414</v>
      </c>
      <c r="J718" s="2" t="n">
        <v>0.432433207860815</v>
      </c>
      <c r="K718" s="2" t="n">
        <v>2.10034472844387</v>
      </c>
      <c r="L718" s="2" t="n">
        <v>0.487</v>
      </c>
      <c r="M718" s="2" t="n">
        <v>0.079</v>
      </c>
      <c r="N718" s="2" t="n">
        <v>4.692</v>
      </c>
      <c r="O718" s="2" t="s">
        <v>41</v>
      </c>
      <c r="P718" s="2" t="n">
        <v>772</v>
      </c>
      <c r="Q718" s="2" t="n">
        <v>82.9</v>
      </c>
      <c r="R718" s="2" t="n">
        <v>37.478</v>
      </c>
      <c r="S718" s="2" t="n">
        <v>0.668846893176468</v>
      </c>
      <c r="T718" s="2" t="n">
        <v>-0.193766776832703</v>
      </c>
      <c r="U718" s="2" t="n">
        <v>-0.222600042569803</v>
      </c>
      <c r="V718" s="2" t="n">
        <v>0.100157020468523</v>
      </c>
      <c r="W718" s="2" t="n">
        <v>0.0451865305741433</v>
      </c>
      <c r="X718" s="2" t="n">
        <v>0.173388879105083</v>
      </c>
      <c r="Y718" s="2" t="n">
        <v>0.167939208415314</v>
      </c>
      <c r="Z718" s="2" t="n">
        <v>0.126074172115366</v>
      </c>
      <c r="AA718" s="2" t="n">
        <v>0.104928438198565</v>
      </c>
      <c r="AB718" s="2" t="n">
        <v>0.0796155098453373</v>
      </c>
      <c r="AC718" s="2" t="n">
        <v>0.0908628336401298</v>
      </c>
      <c r="AD718" s="2" t="n">
        <v>0.113606670214601</v>
      </c>
      <c r="AE718" s="2" t="n">
        <v>0.107869044364576</v>
      </c>
      <c r="AF718" s="2" t="n">
        <v>0.0357152441010269</v>
      </c>
      <c r="AG718" s="2" t="n">
        <v>-1.9471136428623</v>
      </c>
      <c r="AH718" s="3" t="b">
        <f aca="false">TRUE()</f>
        <v>1</v>
      </c>
      <c r="AI718" s="3" t="n">
        <v>-2.74073955187194</v>
      </c>
      <c r="AJ718" s="3" t="b">
        <f aca="false">TRUE()</f>
        <v>1</v>
      </c>
      <c r="AK718" s="3" t="n">
        <v>-0.793434196744963</v>
      </c>
      <c r="AL718" s="3" t="b">
        <f aca="false">TRUE()</f>
        <v>1</v>
      </c>
      <c r="AM718" s="3" t="n">
        <v>0.38682948554359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5</v>
      </c>
      <c r="E719" s="2" t="n">
        <v>1</v>
      </c>
      <c r="F719" s="2" t="n">
        <v>26.565051177078</v>
      </c>
      <c r="G719" s="2" t="n">
        <v>0.802197802197802</v>
      </c>
      <c r="H719" s="2" t="n">
        <v>0.960115062979429</v>
      </c>
      <c r="I719" s="2" t="n">
        <v>0.227624049222041</v>
      </c>
      <c r="J719" s="2" t="n">
        <v>0.457877189090936</v>
      </c>
      <c r="K719" s="2" t="n">
        <v>3.14321392093396</v>
      </c>
      <c r="L719" s="2" t="n">
        <v>0.647</v>
      </c>
      <c r="M719" s="2" t="n">
        <v>0.139</v>
      </c>
      <c r="N719" s="2" t="n">
        <v>6.931</v>
      </c>
      <c r="O719" s="2" t="s">
        <v>41</v>
      </c>
      <c r="P719" s="2" t="n">
        <v>864.1</v>
      </c>
      <c r="Q719" s="2" t="n">
        <v>329.3</v>
      </c>
      <c r="R719" s="2" t="n">
        <v>41.945</v>
      </c>
      <c r="S719" s="2" t="n">
        <v>0.531263747826938</v>
      </c>
      <c r="T719" s="2" t="n">
        <v>-0.177136751731117</v>
      </c>
      <c r="U719" s="2" t="n">
        <v>-0.399399523280361</v>
      </c>
      <c r="V719" s="2" t="n">
        <v>0.0216006945777661</v>
      </c>
      <c r="W719" s="2" t="n">
        <v>0.127715892912942</v>
      </c>
      <c r="X719" s="2" t="n">
        <v>0.011940936855456</v>
      </c>
      <c r="Y719" s="2" t="n">
        <v>0.0582686494100541</v>
      </c>
      <c r="Z719" s="2" t="n">
        <v>0.13657409290224</v>
      </c>
      <c r="AA719" s="2" t="n">
        <v>0.191171593236462</v>
      </c>
      <c r="AB719" s="2" t="n">
        <v>0.169612019978092</v>
      </c>
      <c r="AC719" s="2" t="n">
        <v>0.12508246773825</v>
      </c>
      <c r="AD719" s="2" t="n">
        <v>0.105851823845929</v>
      </c>
      <c r="AE719" s="2" t="n">
        <v>0.112760807400693</v>
      </c>
      <c r="AF719" s="2" t="n">
        <v>0.0887376086328239</v>
      </c>
      <c r="AG719" s="2" t="n">
        <v>-1.31606327314713</v>
      </c>
      <c r="AH719" s="3" t="b">
        <f aca="false">TRUE()</f>
        <v>1</v>
      </c>
      <c r="AI719" s="3" t="n">
        <v>-0.54333361348663</v>
      </c>
      <c r="AJ719" s="3" t="b">
        <f aca="false">TRUE()</f>
        <v>1</v>
      </c>
      <c r="AK719" s="3" t="n">
        <v>1.52183030078003</v>
      </c>
      <c r="AL719" s="3" t="b">
        <f aca="false">TRUE()</f>
        <v>1</v>
      </c>
      <c r="AM719" s="3" t="n">
        <v>0.84201349283244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5</v>
      </c>
      <c r="E720" s="2" t="n">
        <v>2</v>
      </c>
      <c r="F720" s="2" t="n">
        <v>33.6900675259798</v>
      </c>
      <c r="G720" s="2" t="n">
        <v>0.711421098517873</v>
      </c>
      <c r="H720" s="2" t="n">
        <v>0.988352914598949</v>
      </c>
      <c r="I720" s="2" t="n">
        <v>0.112344665711926</v>
      </c>
      <c r="J720" s="2" t="n">
        <v>0.297094042295206</v>
      </c>
      <c r="K720" s="2" t="n">
        <v>5.37419448021588</v>
      </c>
      <c r="L720" s="2" t="n">
        <v>0.708</v>
      </c>
      <c r="M720" s="2" t="n">
        <v>0.143</v>
      </c>
      <c r="N720" s="2" t="n">
        <v>11.562</v>
      </c>
      <c r="O720" s="2" t="s">
        <v>41</v>
      </c>
      <c r="P720" s="2" t="n">
        <v>790.1</v>
      </c>
      <c r="Q720" s="2" t="n">
        <v>346.9</v>
      </c>
      <c r="R720" s="2" t="n">
        <v>38.357</v>
      </c>
      <c r="S720" s="2" t="n">
        <v>0.58206508776275</v>
      </c>
      <c r="T720" s="2" t="n">
        <v>-0.0192487474736743</v>
      </c>
      <c r="U720" s="2" t="n">
        <v>-0.868100468843382</v>
      </c>
      <c r="V720" s="2" t="n">
        <v>0.0207977599301563</v>
      </c>
      <c r="W720" s="2" t="n">
        <v>0.0207977599301563</v>
      </c>
      <c r="X720" s="2" t="n">
        <v>0.0453209391251463</v>
      </c>
      <c r="Y720" s="2" t="n">
        <v>0.119645418039473</v>
      </c>
      <c r="Z720" s="2" t="n">
        <v>0.163731215024976</v>
      </c>
      <c r="AA720" s="2" t="n">
        <v>0.133397932602962</v>
      </c>
      <c r="AB720" s="2" t="n">
        <v>0.118980918498282</v>
      </c>
      <c r="AC720" s="2" t="n">
        <v>0.102317862835587</v>
      </c>
      <c r="AD720" s="2" t="n">
        <v>0.197085509095298</v>
      </c>
      <c r="AE720" s="2" t="n">
        <v>0.10803402476828</v>
      </c>
      <c r="AF720" s="2" t="n">
        <v>0.0114861800099961</v>
      </c>
      <c r="AG720" s="2" t="n">
        <v>0.0339249294965829</v>
      </c>
      <c r="AH720" s="3" t="b">
        <f aca="false">TRUE()</f>
        <v>1</v>
      </c>
      <c r="AI720" s="3" t="n">
        <v>0.29442740052277</v>
      </c>
      <c r="AJ720" s="3" t="b">
        <f aca="false">TRUE()</f>
        <v>1</v>
      </c>
      <c r="AK720" s="3" t="n">
        <v>1.67618126728169</v>
      </c>
      <c r="AL720" s="3" t="b">
        <f aca="false">TRUE()</f>
        <v>1</v>
      </c>
      <c r="AM720" s="3" t="n">
        <v>0.47628475733434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7</v>
      </c>
      <c r="E721" s="2" t="n">
        <v>1</v>
      </c>
      <c r="F721" s="2" t="n">
        <v>36.0273733851036</v>
      </c>
      <c r="G721" s="2" t="n">
        <v>0.602818705957719</v>
      </c>
      <c r="H721" s="2" t="n">
        <v>0.991617539560756</v>
      </c>
      <c r="I721" s="2" t="n">
        <v>0.0553863910685923</v>
      </c>
      <c r="J721" s="2" t="n">
        <v>0.190947675660127</v>
      </c>
      <c r="K721" s="2" t="n">
        <v>7.39183234287176</v>
      </c>
      <c r="L721" s="2" t="n">
        <v>0.583</v>
      </c>
      <c r="M721" s="2" t="n">
        <v>0.068</v>
      </c>
      <c r="N721" s="2" t="n">
        <v>15.429</v>
      </c>
      <c r="O721" s="2" t="s">
        <v>41</v>
      </c>
      <c r="P721" s="2" t="n">
        <v>711.2</v>
      </c>
      <c r="Q721" s="2" t="n">
        <v>293.1</v>
      </c>
      <c r="R721" s="2" t="n">
        <v>34.525</v>
      </c>
      <c r="S721" s="2" t="n">
        <v>0.247525382261577</v>
      </c>
      <c r="T721" s="2" t="n">
        <v>-0.255578200458713</v>
      </c>
      <c r="U721" s="2" t="n">
        <v>-1.18861318468729</v>
      </c>
      <c r="V721" s="2" t="n">
        <v>0.195953680555504</v>
      </c>
      <c r="W721" s="2" t="n">
        <v>0.0685949869567857</v>
      </c>
      <c r="X721" s="2" t="n">
        <v>0.0777569845305113</v>
      </c>
      <c r="Y721" s="2" t="n">
        <v>0.116662806214855</v>
      </c>
      <c r="Z721" s="2" t="n">
        <v>0.161881770820798</v>
      </c>
      <c r="AA721" s="2" t="n">
        <v>0.157856245983055</v>
      </c>
      <c r="AB721" s="2" t="n">
        <v>0.145166198724156</v>
      </c>
      <c r="AC721" s="2" t="n">
        <v>0.135764147769523</v>
      </c>
      <c r="AD721" s="2" t="n">
        <v>0.112492981204171</v>
      </c>
      <c r="AE721" s="2" t="n">
        <v>0.0727700149790341</v>
      </c>
      <c r="AF721" s="2" t="n">
        <v>0.0196488497738957</v>
      </c>
      <c r="AG721" s="2" t="n">
        <v>1.25481737540361</v>
      </c>
      <c r="AH721" s="3" t="b">
        <f aca="false">TRUE()</f>
        <v>1</v>
      </c>
      <c r="AI721" s="3" t="n">
        <v>-1.42229598884076</v>
      </c>
      <c r="AJ721" s="3" t="b">
        <f aca="false">TRUE()</f>
        <v>1</v>
      </c>
      <c r="AK721" s="3" t="n">
        <v>-1.21789935462454</v>
      </c>
      <c r="AL721" s="3" t="b">
        <f aca="false">TRUE()</f>
        <v>1</v>
      </c>
      <c r="AM721" s="3" t="n">
        <v>0.086338848810024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7</v>
      </c>
      <c r="E722" s="2" t="n">
        <v>2</v>
      </c>
      <c r="F722" s="2" t="n">
        <v>40.7321066997092</v>
      </c>
      <c r="G722" s="2" t="n">
        <v>0.486045782376921</v>
      </c>
      <c r="H722" s="2" t="n">
        <v>0.991926955582645</v>
      </c>
      <c r="I722" s="2" t="n">
        <v>0.0482547140285467</v>
      </c>
      <c r="J722" s="2" t="n">
        <v>0.157321980609555</v>
      </c>
      <c r="K722" s="2" t="n">
        <v>10.5270504422827</v>
      </c>
      <c r="L722" s="2" t="n">
        <v>0.608</v>
      </c>
      <c r="M722" s="2" t="n">
        <v>0.115</v>
      </c>
      <c r="N722" s="2" t="n">
        <v>21.878</v>
      </c>
      <c r="O722" s="2" t="s">
        <v>41</v>
      </c>
      <c r="P722" s="2" t="n">
        <v>687</v>
      </c>
      <c r="Q722" s="2" t="n">
        <v>201.8</v>
      </c>
      <c r="R722" s="2" t="n">
        <v>33.351</v>
      </c>
      <c r="S722" s="2" t="n">
        <v>0.349287889016259</v>
      </c>
      <c r="T722" s="2" t="n">
        <v>-0.800041004782104</v>
      </c>
      <c r="U722" s="2" t="n">
        <v>-0.0165328379219214</v>
      </c>
      <c r="V722" s="2" t="n">
        <v>0.0155570329501126</v>
      </c>
      <c r="W722" s="2" t="n">
        <v>0.0290418411370065</v>
      </c>
      <c r="X722" s="2" t="n">
        <v>0.0462488954489654</v>
      </c>
      <c r="Y722" s="2" t="n">
        <v>0.0972854319065707</v>
      </c>
      <c r="Z722" s="2" t="n">
        <v>0.139205500206701</v>
      </c>
      <c r="AA722" s="2" t="n">
        <v>0.15406228726192</v>
      </c>
      <c r="AB722" s="2" t="n">
        <v>0.147853169558004</v>
      </c>
      <c r="AC722" s="2" t="n">
        <v>0.1367648549304</v>
      </c>
      <c r="AD722" s="2" t="n">
        <v>0.148470551617337</v>
      </c>
      <c r="AE722" s="2" t="n">
        <v>0.10362481783489</v>
      </c>
      <c r="AF722" s="2" t="n">
        <v>0.0264844912352095</v>
      </c>
      <c r="AG722" s="2" t="n">
        <v>3.15196857616627</v>
      </c>
      <c r="AH722" s="3" t="b">
        <f aca="false">FALSE()</f>
        <v>0</v>
      </c>
      <c r="AI722" s="3" t="n">
        <v>-1.07895131096805</v>
      </c>
      <c r="AJ722" s="3" t="b">
        <f aca="false">TRUE()</f>
        <v>1</v>
      </c>
      <c r="AK722" s="3" t="n">
        <v>0.59572450177003</v>
      </c>
      <c r="AL722" s="3" t="b">
        <f aca="false">TRUE()</f>
        <v>1</v>
      </c>
      <c r="AM722" s="3" t="n">
        <v>-0.0332643322582724</v>
      </c>
      <c r="AN722" s="3" t="b">
        <f aca="false">TRUE()</f>
        <v>1</v>
      </c>
      <c r="AO722" s="3" t="n">
        <v>1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8</v>
      </c>
      <c r="E723" s="2" t="n">
        <v>0</v>
      </c>
      <c r="F723" s="2" t="n">
        <v>50.1944289077348</v>
      </c>
      <c r="G723" s="2" t="n">
        <v>0.507603565810173</v>
      </c>
      <c r="H723" s="2" t="n">
        <v>0.965141564798706</v>
      </c>
      <c r="I723" s="2" t="n">
        <v>0.0852938324777604</v>
      </c>
      <c r="J723" s="2" t="n">
        <v>0.243123027236887</v>
      </c>
      <c r="K723" s="2" t="n">
        <v>6.66942667526222</v>
      </c>
      <c r="L723" s="2" t="n">
        <v>0.676</v>
      </c>
      <c r="M723" s="2" t="n">
        <v>0.093</v>
      </c>
      <c r="N723" s="2" t="n">
        <v>14.01</v>
      </c>
      <c r="O723" s="2" t="s">
        <v>41</v>
      </c>
      <c r="P723" s="2" t="n">
        <v>752</v>
      </c>
      <c r="Q723" s="2" t="n">
        <v>275.3</v>
      </c>
      <c r="R723" s="2" t="n">
        <v>36.506</v>
      </c>
      <c r="S723" s="2" t="n">
        <v>0.377214346683992</v>
      </c>
      <c r="T723" s="2" t="n">
        <v>-0.275177729087699</v>
      </c>
      <c r="U723" s="2" t="n">
        <v>-0.682887487144966</v>
      </c>
      <c r="V723" s="2" t="n">
        <v>0.0872414307662924</v>
      </c>
      <c r="W723" s="2" t="n">
        <v>0.00510316151215617</v>
      </c>
      <c r="X723" s="2" t="n">
        <v>0.0471165255936732</v>
      </c>
      <c r="Y723" s="2" t="n">
        <v>0.132965384485413</v>
      </c>
      <c r="Z723" s="2" t="n">
        <v>0.155989330909969</v>
      </c>
      <c r="AA723" s="2" t="n">
        <v>0.135303261218276</v>
      </c>
      <c r="AB723" s="2" t="n">
        <v>0.144385524589768</v>
      </c>
      <c r="AC723" s="2" t="n">
        <v>0.132092209519193</v>
      </c>
      <c r="AD723" s="2" t="n">
        <v>0.149424420428626</v>
      </c>
      <c r="AE723" s="2" t="n">
        <v>0.0912095300304952</v>
      </c>
      <c r="AF723" s="2" t="n">
        <v>0.0115138132245872</v>
      </c>
      <c r="AG723" s="2" t="n">
        <v>0.817682625511507</v>
      </c>
      <c r="AH723" s="3" t="b">
        <f aca="false">TRUE()</f>
        <v>1</v>
      </c>
      <c r="AI723" s="3" t="n">
        <v>-0.145053787154292</v>
      </c>
      <c r="AJ723" s="3" t="b">
        <f aca="false">TRUE()</f>
        <v>1</v>
      </c>
      <c r="AK723" s="3" t="n">
        <v>-0.253205813989133</v>
      </c>
      <c r="AL723" s="3" t="b">
        <f aca="false">TRUE()</f>
        <v>1</v>
      </c>
      <c r="AM723" s="3" t="n">
        <v>0.28798388135492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9</v>
      </c>
      <c r="E724" s="2" t="n">
        <v>1</v>
      </c>
      <c r="F724" s="2" t="n">
        <v>26.565051177078</v>
      </c>
      <c r="G724" s="2" t="n">
        <v>0.86231884057971</v>
      </c>
      <c r="H724" s="2" t="n">
        <v>0.988382572653636</v>
      </c>
      <c r="I724" s="2" t="n">
        <v>0.144944680315833</v>
      </c>
      <c r="J724" s="2" t="n">
        <v>0.342630135954146</v>
      </c>
      <c r="K724" s="2" t="n">
        <v>4.7042983424817</v>
      </c>
      <c r="L724" s="2" t="n">
        <v>0.716</v>
      </c>
      <c r="M724" s="2" t="n">
        <v>0.1</v>
      </c>
      <c r="N724" s="2" t="n">
        <v>10.11</v>
      </c>
      <c r="O724" s="2" t="s">
        <v>41</v>
      </c>
      <c r="P724" s="2" t="n">
        <v>551.6</v>
      </c>
      <c r="Q724" s="2" t="n">
        <v>216</v>
      </c>
      <c r="R724" s="2" t="n">
        <v>26.777</v>
      </c>
      <c r="S724" s="2" t="n">
        <v>0.522691764800478</v>
      </c>
      <c r="T724" s="2" t="n">
        <v>0.700682219227528</v>
      </c>
      <c r="U724" s="2" t="n">
        <v>0.926546668408502</v>
      </c>
      <c r="V724" s="2" t="n">
        <v>0.330813106057724</v>
      </c>
      <c r="W724" s="2" t="n">
        <v>0.0953710493190472</v>
      </c>
      <c r="X724" s="2" t="n">
        <v>0.216571363306716</v>
      </c>
      <c r="Y724" s="2" t="n">
        <v>0.167447512262387</v>
      </c>
      <c r="Z724" s="2" t="n">
        <v>0.12194997828057</v>
      </c>
      <c r="AA724" s="2" t="n">
        <v>0.11257320785157</v>
      </c>
      <c r="AB724" s="2" t="n">
        <v>0.0946733813685134</v>
      </c>
      <c r="AC724" s="2" t="n">
        <v>0.102100790159717</v>
      </c>
      <c r="AD724" s="2" t="n">
        <v>0.102094777253185</v>
      </c>
      <c r="AE724" s="2" t="n">
        <v>0.0664782845685645</v>
      </c>
      <c r="AF724" s="2" t="n">
        <v>0.0161107049487773</v>
      </c>
      <c r="AG724" s="2" t="n">
        <v>-0.371435789213047</v>
      </c>
      <c r="AH724" s="3" t="b">
        <f aca="false">TRUE()</f>
        <v>1</v>
      </c>
      <c r="AI724" s="3" t="n">
        <v>0.404297697442035</v>
      </c>
      <c r="AJ724" s="3" t="b">
        <f aca="false">TRUE()</f>
        <v>1</v>
      </c>
      <c r="AK724" s="3" t="n">
        <v>0.0169083773887829</v>
      </c>
      <c r="AL724" s="3" t="b">
        <f aca="false">TRUE()</f>
        <v>1</v>
      </c>
      <c r="AM724" s="3" t="n">
        <v>-0.70244907261560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0</v>
      </c>
      <c r="F725" s="2" t="n">
        <v>33.6900675259798</v>
      </c>
      <c r="G725" s="2" t="n">
        <v>0.643162393162393</v>
      </c>
      <c r="H725" s="2" t="n">
        <v>0.990875465672338</v>
      </c>
      <c r="I725" s="2" t="n">
        <v>0.0814635142874448</v>
      </c>
      <c r="J725" s="2" t="n">
        <v>0.226506469669916</v>
      </c>
      <c r="K725" s="2" t="n">
        <v>7.70623911270169</v>
      </c>
      <c r="L725" s="2" t="n">
        <v>0.697</v>
      </c>
      <c r="M725" s="2" t="n">
        <v>0.071</v>
      </c>
      <c r="N725" s="2" t="n">
        <v>16.144</v>
      </c>
      <c r="O725" s="2" t="s">
        <v>41</v>
      </c>
      <c r="P725" s="2" t="n">
        <v>746.6</v>
      </c>
      <c r="Q725" s="2" t="n">
        <v>241.6</v>
      </c>
      <c r="R725" s="2" t="n">
        <v>36.245</v>
      </c>
      <c r="S725" s="2" t="n">
        <v>0.454041324326925</v>
      </c>
      <c r="T725" s="2" t="n">
        <v>-0.455198116986872</v>
      </c>
      <c r="U725" s="2" t="n">
        <v>-0.871223070567142</v>
      </c>
      <c r="V725" s="2" t="n">
        <v>0.0130920217838419</v>
      </c>
      <c r="W725" s="2" t="n">
        <v>0.00359537916685326</v>
      </c>
      <c r="X725" s="2" t="n">
        <v>0.0480989830502387</v>
      </c>
      <c r="Y725" s="2" t="n">
        <v>0.1280632643044</v>
      </c>
      <c r="Z725" s="2" t="n">
        <v>0.138632772394671</v>
      </c>
      <c r="AA725" s="2" t="n">
        <v>0.140623907482617</v>
      </c>
      <c r="AB725" s="2" t="n">
        <v>0.12586512901226</v>
      </c>
      <c r="AC725" s="2" t="n">
        <v>0.147138269173109</v>
      </c>
      <c r="AD725" s="2" t="n">
        <v>0.150009593506396</v>
      </c>
      <c r="AE725" s="2" t="n">
        <v>0.107470185704909</v>
      </c>
      <c r="AF725" s="2" t="n">
        <v>0.0140978953713999</v>
      </c>
      <c r="AG725" s="2" t="n">
        <v>1.44506799338225</v>
      </c>
      <c r="AH725" s="3" t="b">
        <f aca="false">TRUE()</f>
        <v>1</v>
      </c>
      <c r="AI725" s="3" t="n">
        <v>0.143355742258779</v>
      </c>
      <c r="AJ725" s="3" t="b">
        <f aca="false">TRUE()</f>
        <v>1</v>
      </c>
      <c r="AK725" s="3" t="n">
        <v>-1.10213612974829</v>
      </c>
      <c r="AL725" s="3" t="b">
        <f aca="false">TRUE()</f>
        <v>1</v>
      </c>
      <c r="AM725" s="3" t="n">
        <v>0.26129556822397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6</v>
      </c>
      <c r="E726" s="2" t="n">
        <v>1</v>
      </c>
      <c r="F726" s="2" t="n">
        <v>18.9246444160512</v>
      </c>
      <c r="G726" s="2" t="n">
        <v>0.762382445141066</v>
      </c>
      <c r="H726" s="2" t="n">
        <v>0.994488471087573</v>
      </c>
      <c r="I726" s="2" t="n">
        <v>0.0702158406529686</v>
      </c>
      <c r="J726" s="2" t="n">
        <v>0.242249061216817</v>
      </c>
      <c r="K726" s="2" t="n">
        <v>7.54175185911451</v>
      </c>
      <c r="L726" s="2" t="n">
        <v>0.716</v>
      </c>
      <c r="M726" s="2" t="n">
        <v>0.132</v>
      </c>
      <c r="N726" s="2" t="n">
        <v>15.896</v>
      </c>
      <c r="O726" s="2" t="s">
        <v>41</v>
      </c>
      <c r="P726" s="2" t="n">
        <v>807</v>
      </c>
      <c r="Q726" s="2" t="n">
        <v>278.8</v>
      </c>
      <c r="R726" s="2" t="n">
        <v>39.175</v>
      </c>
      <c r="S726" s="2" t="n">
        <v>0.402167572282222</v>
      </c>
      <c r="T726" s="2" t="n">
        <v>-0.343570009786486</v>
      </c>
      <c r="U726" s="2" t="n">
        <v>-0.706765774786081</v>
      </c>
      <c r="V726" s="2" t="n">
        <v>0.14864628367407</v>
      </c>
      <c r="W726" s="2" t="n">
        <v>0.0373786969230574</v>
      </c>
      <c r="X726" s="2" t="n">
        <v>0.0347945033221928</v>
      </c>
      <c r="Y726" s="2" t="n">
        <v>0.12720528455393</v>
      </c>
      <c r="Z726" s="2" t="n">
        <v>0.173898907231747</v>
      </c>
      <c r="AA726" s="2" t="n">
        <v>0.150080475405718</v>
      </c>
      <c r="AB726" s="2" t="n">
        <v>0.14216439289944</v>
      </c>
      <c r="AC726" s="2" t="n">
        <v>0.148886193040902</v>
      </c>
      <c r="AD726" s="2" t="n">
        <v>0.127878299309251</v>
      </c>
      <c r="AE726" s="2" t="n">
        <v>0.0755626335642196</v>
      </c>
      <c r="AF726" s="2" t="n">
        <v>0.019529310672601</v>
      </c>
      <c r="AG726" s="2" t="n">
        <v>1.34553514406893</v>
      </c>
      <c r="AH726" s="3" t="b">
        <f aca="false">TRUE()</f>
        <v>1</v>
      </c>
      <c r="AI726" s="3" t="n">
        <v>0.404297697442035</v>
      </c>
      <c r="AJ726" s="3" t="b">
        <f aca="false">TRUE()</f>
        <v>1</v>
      </c>
      <c r="AK726" s="3" t="n">
        <v>1.25171610940211</v>
      </c>
      <c r="AL726" s="3" t="b">
        <f aca="false">TRUE()</f>
        <v>1</v>
      </c>
      <c r="AM726" s="3" t="n">
        <v>0.55980929287377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6</v>
      </c>
      <c r="E727" s="2" t="n">
        <v>2</v>
      </c>
      <c r="F727" s="2" t="n">
        <v>27.8972710309476</v>
      </c>
      <c r="G727" s="2" t="n">
        <v>0.854298642533937</v>
      </c>
      <c r="H727" s="2" t="n">
        <v>0.993497470995783</v>
      </c>
      <c r="I727" s="2" t="n">
        <v>0.0872360379031785</v>
      </c>
      <c r="J727" s="2" t="n">
        <v>0.266568687570377</v>
      </c>
      <c r="K727" s="2" t="n">
        <v>6.17880555539678</v>
      </c>
      <c r="L727" s="2" t="n">
        <v>0.7</v>
      </c>
      <c r="M727" s="2" t="n">
        <v>0.083</v>
      </c>
      <c r="N727" s="2" t="n">
        <v>13.107</v>
      </c>
      <c r="O727" s="2" t="s">
        <v>41</v>
      </c>
      <c r="P727" s="2" t="n">
        <v>905.4</v>
      </c>
      <c r="Q727" s="2" t="n">
        <v>301.5</v>
      </c>
      <c r="R727" s="2" t="n">
        <v>43.951</v>
      </c>
      <c r="S727" s="2" t="n">
        <v>0.477767878956914</v>
      </c>
      <c r="T727" s="2" t="n">
        <v>-0.539245270585782</v>
      </c>
      <c r="U727" s="2" t="n">
        <v>-0.77719285444592</v>
      </c>
      <c r="V727" s="2" t="n">
        <v>0.0863306550085007</v>
      </c>
      <c r="W727" s="2" t="n">
        <v>0.0202220917251118</v>
      </c>
      <c r="X727" s="2" t="n">
        <v>0.0699719146894158</v>
      </c>
      <c r="Y727" s="2" t="n">
        <v>0.125698450017368</v>
      </c>
      <c r="Z727" s="2" t="n">
        <v>0.138444261010829</v>
      </c>
      <c r="AA727" s="2" t="n">
        <v>0.143141623806915</v>
      </c>
      <c r="AB727" s="2" t="n">
        <v>0.136783070466012</v>
      </c>
      <c r="AC727" s="2" t="n">
        <v>0.137580892462299</v>
      </c>
      <c r="AD727" s="2" t="n">
        <v>0.135376164014055</v>
      </c>
      <c r="AE727" s="2" t="n">
        <v>0.0954486802188676</v>
      </c>
      <c r="AF727" s="2" t="n">
        <v>0.0175549433142396</v>
      </c>
      <c r="AG727" s="2" t="n">
        <v>0.520802977219378</v>
      </c>
      <c r="AH727" s="3" t="b">
        <f aca="false">TRUE()</f>
        <v>1</v>
      </c>
      <c r="AI727" s="3" t="n">
        <v>0.184557103603504</v>
      </c>
      <c r="AJ727" s="3" t="b">
        <f aca="false">TRUE()</f>
        <v>1</v>
      </c>
      <c r="AK727" s="3" t="n">
        <v>-0.639083230243297</v>
      </c>
      <c r="AL727" s="3" t="b">
        <f aca="false">TRUE()</f>
        <v>1</v>
      </c>
      <c r="AM727" s="3" t="n">
        <v>1.0461296654820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7</v>
      </c>
      <c r="E728" s="2" t="n">
        <v>1</v>
      </c>
      <c r="F728" s="2" t="n">
        <v>33.6900675259798</v>
      </c>
      <c r="G728" s="2" t="n">
        <v>0.811722912966252</v>
      </c>
      <c r="H728" s="2" t="n">
        <v>0.973683667580063</v>
      </c>
      <c r="I728" s="2" t="n">
        <v>0.191278919113731</v>
      </c>
      <c r="J728" s="2" t="n">
        <v>0.434908257582399</v>
      </c>
      <c r="K728" s="2" t="n">
        <v>3.19378311033325</v>
      </c>
      <c r="L728" s="2" t="n">
        <v>0.659</v>
      </c>
      <c r="M728" s="2" t="n">
        <v>0.096</v>
      </c>
      <c r="N728" s="2" t="n">
        <v>7.115</v>
      </c>
      <c r="O728" s="2" t="s">
        <v>41</v>
      </c>
      <c r="P728" s="2" t="n">
        <v>845</v>
      </c>
      <c r="Q728" s="2" t="n">
        <v>303.8</v>
      </c>
      <c r="R728" s="2" t="n">
        <v>41.019</v>
      </c>
      <c r="S728" s="2" t="n">
        <v>0.562294273028218</v>
      </c>
      <c r="T728" s="2" t="n">
        <v>-0.485011252991491</v>
      </c>
      <c r="U728" s="2" t="n">
        <v>-0.803210717007325</v>
      </c>
      <c r="V728" s="2" t="n">
        <v>0.23596116798869</v>
      </c>
      <c r="W728" s="2" t="n">
        <v>0.0750722933903772</v>
      </c>
      <c r="X728" s="2" t="n">
        <v>0.0676035906049361</v>
      </c>
      <c r="Y728" s="2" t="n">
        <v>0.13145990637745</v>
      </c>
      <c r="Z728" s="2" t="n">
        <v>0.160067866445214</v>
      </c>
      <c r="AA728" s="2" t="n">
        <v>0.162884102453479</v>
      </c>
      <c r="AB728" s="2" t="n">
        <v>0.142877188945033</v>
      </c>
      <c r="AC728" s="2" t="n">
        <v>0.140320522076785</v>
      </c>
      <c r="AD728" s="2" t="n">
        <v>0.116754737811338</v>
      </c>
      <c r="AE728" s="2" t="n">
        <v>0.0627829712033183</v>
      </c>
      <c r="AF728" s="2" t="n">
        <v>0.0152491140824474</v>
      </c>
      <c r="AG728" s="2" t="n">
        <v>-1.28546336100434</v>
      </c>
      <c r="AH728" s="3" t="b">
        <f aca="false">TRUE()</f>
        <v>1</v>
      </c>
      <c r="AI728" s="3" t="n">
        <v>-0.378528168107731</v>
      </c>
      <c r="AJ728" s="3" t="b">
        <f aca="false">TRUE()</f>
        <v>1</v>
      </c>
      <c r="AK728" s="3" t="n">
        <v>-0.137442589112883</v>
      </c>
      <c r="AL728" s="3" t="b">
        <f aca="false">TRUE()</f>
        <v>1</v>
      </c>
      <c r="AM728" s="3" t="n">
        <v>0.7476159408322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0</v>
      </c>
      <c r="F729" s="2" t="n">
        <v>13.2405199151872</v>
      </c>
      <c r="G729" s="2" t="n">
        <v>0.929775280898876</v>
      </c>
      <c r="H729" s="2" t="n">
        <v>0.978942428817583</v>
      </c>
      <c r="I729" s="2" t="n">
        <v>0.277082372983129</v>
      </c>
      <c r="J729" s="2" t="n">
        <v>0.452555534483012</v>
      </c>
      <c r="K729" s="2" t="n">
        <v>3.912208486124</v>
      </c>
      <c r="L729" s="2" t="n">
        <v>0.754</v>
      </c>
      <c r="M729" s="2" t="n">
        <v>0.131</v>
      </c>
      <c r="N729" s="2" t="n">
        <v>8.598</v>
      </c>
      <c r="O729" s="2" t="s">
        <v>41</v>
      </c>
      <c r="P729" s="2" t="n">
        <v>770.1</v>
      </c>
      <c r="Q729" s="2" t="n">
        <v>319.8</v>
      </c>
      <c r="R729" s="2" t="n">
        <v>37.385</v>
      </c>
      <c r="S729" s="2" t="n">
        <v>0.476459285882712</v>
      </c>
      <c r="T729" s="2" t="n">
        <v>-0.178206008520448</v>
      </c>
      <c r="U729" s="2" t="n">
        <v>-1.10603337875084</v>
      </c>
      <c r="V729" s="2" t="n">
        <v>0.0965362815814022</v>
      </c>
      <c r="W729" s="2" t="n">
        <v>0.0133978560737845</v>
      </c>
      <c r="X729" s="2" t="n">
        <v>0.0282555386531854</v>
      </c>
      <c r="Y729" s="2" t="n">
        <v>0.10786213244144</v>
      </c>
      <c r="Z729" s="2" t="n">
        <v>0.145943123844328</v>
      </c>
      <c r="AA729" s="2" t="n">
        <v>0.169996882639357</v>
      </c>
      <c r="AB729" s="2" t="n">
        <v>0.16744216278588</v>
      </c>
      <c r="AC729" s="2" t="n">
        <v>0.152685279247115</v>
      </c>
      <c r="AD729" s="2" t="n">
        <v>0.130582002040717</v>
      </c>
      <c r="AE729" s="2" t="n">
        <v>0.0773536281724582</v>
      </c>
      <c r="AF729" s="2" t="n">
        <v>0.0198792501755196</v>
      </c>
      <c r="AG729" s="2" t="n">
        <v>-0.850737124703313</v>
      </c>
      <c r="AH729" s="3" t="b">
        <f aca="false">TRUE()</f>
        <v>1</v>
      </c>
      <c r="AI729" s="3" t="n">
        <v>0.926181607808547</v>
      </c>
      <c r="AJ729" s="3" t="b">
        <f aca="false">TRUE()</f>
        <v>1</v>
      </c>
      <c r="AK729" s="3" t="n">
        <v>1.21312836777669</v>
      </c>
      <c r="AL729" s="3" t="b">
        <f aca="false">TRUE()</f>
        <v>1</v>
      </c>
      <c r="AM729" s="3" t="n">
        <v>0.37743915314567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9</v>
      </c>
      <c r="E730" s="2" t="n">
        <v>1</v>
      </c>
      <c r="F730" s="2" t="n">
        <v>27.8972710309476</v>
      </c>
      <c r="G730" s="2" t="n">
        <v>0.786495176848875</v>
      </c>
      <c r="H730" s="2" t="n">
        <v>0.996457609148526</v>
      </c>
      <c r="I730" s="2" t="n">
        <v>0.055916832921973</v>
      </c>
      <c r="J730" s="2" t="n">
        <v>0.200075075024841</v>
      </c>
      <c r="K730" s="2" t="n">
        <v>8.39214102514926</v>
      </c>
      <c r="L730" s="2" t="n">
        <v>0.684</v>
      </c>
      <c r="M730" s="2" t="n">
        <v>0.099</v>
      </c>
      <c r="N730" s="2" t="n">
        <v>17.507</v>
      </c>
      <c r="O730" s="2" t="s">
        <v>41</v>
      </c>
      <c r="P730" s="2" t="n">
        <v>902.6</v>
      </c>
      <c r="Q730" s="2" t="n">
        <v>290.1</v>
      </c>
      <c r="R730" s="2" t="n">
        <v>43.814</v>
      </c>
      <c r="S730" s="2" t="n">
        <v>0.557927591451979</v>
      </c>
      <c r="T730" s="2" t="n">
        <v>-0.379902978913601</v>
      </c>
      <c r="U730" s="2" t="n">
        <v>-0.809283097077754</v>
      </c>
      <c r="V730" s="2" t="n">
        <v>0.0926164729285421</v>
      </c>
      <c r="W730" s="2" t="n">
        <v>0.0441900289581135</v>
      </c>
      <c r="X730" s="2" t="n">
        <v>0.0371070671955368</v>
      </c>
      <c r="Y730" s="2" t="n">
        <v>0.124140438682916</v>
      </c>
      <c r="Z730" s="2" t="n">
        <v>0.155286657929297</v>
      </c>
      <c r="AA730" s="2" t="n">
        <v>0.149089466476181</v>
      </c>
      <c r="AB730" s="2" t="n">
        <v>0.141483061438914</v>
      </c>
      <c r="AC730" s="2" t="n">
        <v>0.129917730828693</v>
      </c>
      <c r="AD730" s="2" t="n">
        <v>0.148494734960399</v>
      </c>
      <c r="AE730" s="2" t="n">
        <v>0.0969344709775842</v>
      </c>
      <c r="AF730" s="2" t="n">
        <v>0.0175463715104795</v>
      </c>
      <c r="AG730" s="2" t="n">
        <v>1.86011396324629</v>
      </c>
      <c r="AH730" s="3" t="b">
        <f aca="false">TRUE()</f>
        <v>1</v>
      </c>
      <c r="AI730" s="3" t="n">
        <v>-0.035183490235026</v>
      </c>
      <c r="AJ730" s="3" t="b">
        <f aca="false">TRUE()</f>
        <v>1</v>
      </c>
      <c r="AK730" s="3" t="n">
        <v>-0.0216793642366336</v>
      </c>
      <c r="AL730" s="3" t="b">
        <f aca="false">TRUE()</f>
        <v>1</v>
      </c>
      <c r="AM730" s="3" t="n">
        <v>1.0322912808956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9</v>
      </c>
      <c r="E731" s="2" t="n">
        <v>2</v>
      </c>
      <c r="F731" s="2" t="n">
        <v>26.565051177078</v>
      </c>
      <c r="G731" s="2" t="n">
        <v>0.728924418604651</v>
      </c>
      <c r="H731" s="2" t="n">
        <v>0.993207285891374</v>
      </c>
      <c r="I731" s="2" t="n">
        <v>0.0771077927405729</v>
      </c>
      <c r="J731" s="2" t="n">
        <v>0.25443873835103</v>
      </c>
      <c r="K731" s="2" t="n">
        <v>6.68228667482992</v>
      </c>
      <c r="L731" s="2" t="n">
        <v>0.714</v>
      </c>
      <c r="M731" s="2" t="n">
        <v>0.091</v>
      </c>
      <c r="N731" s="2" t="n">
        <v>14.075</v>
      </c>
      <c r="O731" s="2" t="s">
        <v>41</v>
      </c>
      <c r="P731" s="2" t="n">
        <v>960.1</v>
      </c>
      <c r="Q731" s="2" t="n">
        <v>282.3</v>
      </c>
      <c r="R731" s="2" t="n">
        <v>46.605</v>
      </c>
      <c r="S731" s="2" t="n">
        <v>0.440274482590606</v>
      </c>
      <c r="T731" s="2" t="n">
        <v>-0.584303827472288</v>
      </c>
      <c r="U731" s="2" t="n">
        <v>-0.455293551842947</v>
      </c>
      <c r="V731" s="2" t="n">
        <v>0.0128369296847375</v>
      </c>
      <c r="W731" s="2" t="n">
        <v>0.0343255134720608</v>
      </c>
      <c r="X731" s="2" t="n">
        <v>0.0784036921086357</v>
      </c>
      <c r="Y731" s="2" t="n">
        <v>0.103742245686599</v>
      </c>
      <c r="Z731" s="2" t="n">
        <v>0.135806697681942</v>
      </c>
      <c r="AA731" s="2" t="n">
        <v>0.136394066914388</v>
      </c>
      <c r="AB731" s="2" t="n">
        <v>0.151586340871954</v>
      </c>
      <c r="AC731" s="2" t="n">
        <v>0.147744631727168</v>
      </c>
      <c r="AD731" s="2" t="n">
        <v>0.133854229648432</v>
      </c>
      <c r="AE731" s="2" t="n">
        <v>0.0940947465498787</v>
      </c>
      <c r="AF731" s="2" t="n">
        <v>0.0183733488110027</v>
      </c>
      <c r="AG731" s="2" t="n">
        <v>0.825464337292979</v>
      </c>
      <c r="AH731" s="3" t="b">
        <f aca="false">TRUE()</f>
        <v>1</v>
      </c>
      <c r="AI731" s="3" t="n">
        <v>0.376830123212219</v>
      </c>
      <c r="AJ731" s="3" t="b">
        <f aca="false">TRUE()</f>
        <v>1</v>
      </c>
      <c r="AK731" s="3" t="n">
        <v>-0.330381297239966</v>
      </c>
      <c r="AL731" s="3" t="b">
        <f aca="false">TRUE()</f>
        <v>1</v>
      </c>
      <c r="AM731" s="3" t="n">
        <v>1.3164723929380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0</v>
      </c>
      <c r="F732" s="2" t="n">
        <v>18.9246444160512</v>
      </c>
      <c r="G732" s="2" t="n">
        <v>0.710892236384705</v>
      </c>
      <c r="H732" s="2" t="n">
        <v>0.993042215484157</v>
      </c>
      <c r="I732" s="2" t="n">
        <v>0.0765741065282837</v>
      </c>
      <c r="J732" s="2" t="n">
        <v>0.245503130283565</v>
      </c>
      <c r="K732" s="2" t="n">
        <v>7.40290298586747</v>
      </c>
      <c r="L732" s="2" t="n">
        <v>0.751</v>
      </c>
      <c r="M732" s="2" t="n">
        <v>0.101</v>
      </c>
      <c r="N732" s="2" t="n">
        <v>15.587</v>
      </c>
      <c r="O732" s="2" t="s">
        <v>41</v>
      </c>
      <c r="P732" s="2" t="n">
        <v>788.4</v>
      </c>
      <c r="Q732" s="2" t="n">
        <v>281.4</v>
      </c>
      <c r="R732" s="2" t="n">
        <v>38.272</v>
      </c>
      <c r="S732" s="2" t="n">
        <v>0.517029110294703</v>
      </c>
      <c r="T732" s="2" t="n">
        <v>-0.413269570468457</v>
      </c>
      <c r="U732" s="2" t="n">
        <v>-0.806504648793351</v>
      </c>
      <c r="V732" s="2" t="n">
        <v>0.0155040380245804</v>
      </c>
      <c r="W732" s="2" t="n">
        <v>0.0340195931777275</v>
      </c>
      <c r="X732" s="2" t="n">
        <v>0.0234081036668502</v>
      </c>
      <c r="Y732" s="2" t="n">
        <v>0.0987069762428813</v>
      </c>
      <c r="Z732" s="2" t="n">
        <v>0.150094903124731</v>
      </c>
      <c r="AA732" s="2" t="n">
        <v>0.158754728724397</v>
      </c>
      <c r="AB732" s="2" t="n">
        <v>0.147723646077852</v>
      </c>
      <c r="AC732" s="2" t="n">
        <v>0.134526069715099</v>
      </c>
      <c r="AD732" s="2" t="n">
        <v>0.167052021377457</v>
      </c>
      <c r="AE732" s="2" t="n">
        <v>0.105447435826731</v>
      </c>
      <c r="AF732" s="2" t="n">
        <v>0.0142861152440005</v>
      </c>
      <c r="AG732" s="2" t="n">
        <v>1.26151632998558</v>
      </c>
      <c r="AH732" s="3" t="b">
        <f aca="false">TRUE()</f>
        <v>1</v>
      </c>
      <c r="AI732" s="3" t="n">
        <v>0.884980246463823</v>
      </c>
      <c r="AJ732" s="3" t="b">
        <f aca="false">TRUE()</f>
        <v>1</v>
      </c>
      <c r="AK732" s="3" t="n">
        <v>0.0554961190141994</v>
      </c>
      <c r="AL732" s="3" t="b">
        <f aca="false">TRUE()</f>
        <v>1</v>
      </c>
      <c r="AM732" s="3" t="n">
        <v>0.4678828809783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2</v>
      </c>
      <c r="E733" s="2" t="n">
        <v>0</v>
      </c>
      <c r="F733" s="2" t="n">
        <v>18.434948822922</v>
      </c>
      <c r="G733" s="2" t="n">
        <v>0.752532561505065</v>
      </c>
      <c r="H733" s="2" t="n">
        <v>0.990995802947335</v>
      </c>
      <c r="I733" s="2" t="n">
        <v>0.0874731884347053</v>
      </c>
      <c r="J733" s="2" t="n">
        <v>0.273214175780055</v>
      </c>
      <c r="K733" s="2" t="n">
        <v>6.49366383612097</v>
      </c>
      <c r="L733" s="2" t="n">
        <v>0.743</v>
      </c>
      <c r="M733" s="2" t="n">
        <v>0.098</v>
      </c>
      <c r="N733" s="2" t="n">
        <v>13.716</v>
      </c>
      <c r="O733" s="2" t="s">
        <v>41</v>
      </c>
      <c r="P733" s="2" t="n">
        <v>804.8</v>
      </c>
      <c r="Q733" s="2" t="n">
        <v>286.6</v>
      </c>
      <c r="R733" s="2" t="n">
        <v>39.066</v>
      </c>
      <c r="S733" s="2" t="n">
        <v>0.466674036116334</v>
      </c>
      <c r="T733" s="2" t="n">
        <v>-0.452083477630982</v>
      </c>
      <c r="U733" s="2" t="n">
        <v>-0.581121857068659</v>
      </c>
      <c r="V733" s="2" t="n">
        <v>0.0711626892360412</v>
      </c>
      <c r="W733" s="2" t="n">
        <v>0.00139078792635738</v>
      </c>
      <c r="X733" s="2" t="n">
        <v>0.053436246600128</v>
      </c>
      <c r="Y733" s="2" t="n">
        <v>0.116610026940483</v>
      </c>
      <c r="Z733" s="2" t="n">
        <v>0.134552222265001</v>
      </c>
      <c r="AA733" s="2" t="n">
        <v>0.161715471109879</v>
      </c>
      <c r="AB733" s="2" t="n">
        <v>0.153065762115662</v>
      </c>
      <c r="AC733" s="2" t="n">
        <v>0.143072850337761</v>
      </c>
      <c r="AD733" s="2" t="n">
        <v>0.146662171806311</v>
      </c>
      <c r="AE733" s="2" t="n">
        <v>0.0845678602460817</v>
      </c>
      <c r="AF733" s="2" t="n">
        <v>0.0063173885786935</v>
      </c>
      <c r="AG733" s="2" t="n">
        <v>0.711326808865471</v>
      </c>
      <c r="AH733" s="3" t="b">
        <f aca="false">TRUE()</f>
        <v>1</v>
      </c>
      <c r="AI733" s="3" t="n">
        <v>0.775109949544557</v>
      </c>
      <c r="AJ733" s="3" t="b">
        <f aca="false">TRUE()</f>
        <v>1</v>
      </c>
      <c r="AK733" s="3" t="n">
        <v>-0.0602671058620501</v>
      </c>
      <c r="AL733" s="3" t="b">
        <f aca="false">TRUE()</f>
        <v>1</v>
      </c>
      <c r="AM733" s="3" t="n">
        <v>0.54893627641302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1</v>
      </c>
      <c r="F734" s="2" t="n">
        <v>11.3099324740202</v>
      </c>
      <c r="G734" s="2" t="n">
        <v>0.883352208380521</v>
      </c>
      <c r="H734" s="2" t="n">
        <v>0.99030836006813</v>
      </c>
      <c r="I734" s="2" t="n">
        <v>0.170289239522193</v>
      </c>
      <c r="J734" s="2" t="n">
        <v>0.329047403449835</v>
      </c>
      <c r="K734" s="2" t="n">
        <v>5.1455059337842</v>
      </c>
      <c r="L734" s="2" t="n">
        <v>0.698</v>
      </c>
      <c r="M734" s="2" t="n">
        <v>0.098</v>
      </c>
      <c r="N734" s="2" t="n">
        <v>10.969</v>
      </c>
      <c r="O734" s="2" t="s">
        <v>41</v>
      </c>
      <c r="P734" s="2" t="n">
        <v>649.9</v>
      </c>
      <c r="Q734" s="2" t="n">
        <v>216.2</v>
      </c>
      <c r="R734" s="2" t="n">
        <v>31.548</v>
      </c>
      <c r="S734" s="2" t="n">
        <v>0.507635632261751</v>
      </c>
      <c r="T734" s="2" t="n">
        <v>-0.432177335509934</v>
      </c>
      <c r="U734" s="2" t="n">
        <v>-0.777919226469642</v>
      </c>
      <c r="V734" s="2" t="n">
        <v>0.249017834628206</v>
      </c>
      <c r="W734" s="2" t="n">
        <v>0.0166292701600855</v>
      </c>
      <c r="X734" s="2" t="n">
        <v>0.145115008508074</v>
      </c>
      <c r="Y734" s="2" t="n">
        <v>0.139337173612303</v>
      </c>
      <c r="Z734" s="2" t="n">
        <v>0.131538928762506</v>
      </c>
      <c r="AA734" s="2" t="n">
        <v>0.132988367447573</v>
      </c>
      <c r="AB734" s="2" t="n">
        <v>0.136114483810947</v>
      </c>
      <c r="AC734" s="2" t="n">
        <v>0.122611966542125</v>
      </c>
      <c r="AD734" s="2" t="n">
        <v>0.104470134214004</v>
      </c>
      <c r="AE734" s="2" t="n">
        <v>0.0691427037691568</v>
      </c>
      <c r="AF734" s="2" t="n">
        <v>0.0186812333333115</v>
      </c>
      <c r="AG734" s="2" t="n">
        <v>-0.104456751364806</v>
      </c>
      <c r="AH734" s="3" t="b">
        <f aca="false">TRUE()</f>
        <v>1</v>
      </c>
      <c r="AI734" s="3" t="n">
        <v>0.157089529373687</v>
      </c>
      <c r="AJ734" s="3" t="b">
        <f aca="false">TRUE()</f>
        <v>1</v>
      </c>
      <c r="AK734" s="3" t="n">
        <v>-0.0602671058620501</v>
      </c>
      <c r="AL734" s="3" t="b">
        <f aca="false">TRUE()</f>
        <v>1</v>
      </c>
      <c r="AM734" s="3" t="n">
        <v>-0.21662292802826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3</v>
      </c>
      <c r="F735" s="2" t="n">
        <v>26.565051177078</v>
      </c>
      <c r="G735" s="2" t="n">
        <v>0.641851106639839</v>
      </c>
      <c r="H735" s="2" t="n">
        <v>0.990868746224569</v>
      </c>
      <c r="I735" s="2" t="n">
        <v>0.1002872629063</v>
      </c>
      <c r="J735" s="2" t="n">
        <v>0.248327643010306</v>
      </c>
      <c r="K735" s="2" t="n">
        <v>3.67890873580729</v>
      </c>
      <c r="L735" s="2" t="n">
        <v>0.375</v>
      </c>
      <c r="M735" s="2" t="n">
        <v>0.143</v>
      </c>
      <c r="N735" s="2" t="n">
        <v>7.997</v>
      </c>
      <c r="O735" s="2" t="s">
        <v>41</v>
      </c>
      <c r="P735" s="2" t="n">
        <v>924.7</v>
      </c>
      <c r="Q735" s="2" t="n">
        <v>435.9</v>
      </c>
      <c r="R735" s="2" t="n">
        <v>44.889</v>
      </c>
      <c r="S735" s="2" t="n">
        <v>0.459610901456685</v>
      </c>
      <c r="T735" s="2" t="n">
        <v>0.0038691702375341</v>
      </c>
      <c r="U735" s="2" t="n">
        <v>-1.14354662162799</v>
      </c>
      <c r="V735" s="2" t="n">
        <v>0.487958229031189</v>
      </c>
      <c r="W735" s="2" t="n">
        <v>0.158751303855378</v>
      </c>
      <c r="X735" s="2" t="n">
        <v>0.172371605194564</v>
      </c>
      <c r="Y735" s="2" t="n">
        <v>0.172167978471632</v>
      </c>
      <c r="Z735" s="2" t="n">
        <v>0.161323979861659</v>
      </c>
      <c r="AA735" s="2" t="n">
        <v>0.14234736997679</v>
      </c>
      <c r="AB735" s="2" t="n">
        <v>0.120988394416543</v>
      </c>
      <c r="AC735" s="2" t="n">
        <v>0.0999597743229736</v>
      </c>
      <c r="AD735" s="2" t="n">
        <v>0.074091179814311</v>
      </c>
      <c r="AE735" s="2" t="n">
        <v>0.0453055773221218</v>
      </c>
      <c r="AF735" s="2" t="n">
        <v>0.0114441406194057</v>
      </c>
      <c r="AG735" s="2" t="n">
        <v>-0.99190909023073</v>
      </c>
      <c r="AH735" s="3" t="b">
        <f aca="false">TRUE()</f>
        <v>1</v>
      </c>
      <c r="AI735" s="3" t="n">
        <v>-4.27892370874166</v>
      </c>
      <c r="AJ735" s="3" t="b">
        <f aca="false">FALSE()</f>
        <v>0</v>
      </c>
      <c r="AK735" s="3" t="n">
        <v>1.67618126728169</v>
      </c>
      <c r="AL735" s="3" t="b">
        <f aca="false">TRUE()</f>
        <v>1</v>
      </c>
      <c r="AM735" s="3" t="n">
        <v>1.14151567352413</v>
      </c>
      <c r="AN735" s="3" t="b">
        <f aca="false">TRUE()</f>
        <v>1</v>
      </c>
      <c r="AO735" s="3" t="n">
        <v>1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3</v>
      </c>
      <c r="E736" s="2" t="n">
        <v>4</v>
      </c>
      <c r="F736" s="2" t="n">
        <v>35.5376777919744</v>
      </c>
      <c r="G736" s="2" t="n">
        <v>0.791237113402062</v>
      </c>
      <c r="H736" s="2" t="n">
        <v>0.987979019490827</v>
      </c>
      <c r="I736" s="2" t="n">
        <v>0.14455789209826</v>
      </c>
      <c r="J736" s="2" t="n">
        <v>0.329627963041426</v>
      </c>
      <c r="K736" s="2" t="n">
        <v>4.41482028222907</v>
      </c>
      <c r="L736" s="2" t="n">
        <v>0.635</v>
      </c>
      <c r="M736" s="2" t="n">
        <v>0.079</v>
      </c>
      <c r="N736" s="2" t="n">
        <v>9.511</v>
      </c>
      <c r="O736" s="2" t="s">
        <v>41</v>
      </c>
      <c r="P736" s="2" t="n">
        <v>1153.3</v>
      </c>
      <c r="Q736" s="2" t="n">
        <v>287.6</v>
      </c>
      <c r="R736" s="2" t="n">
        <v>55.986</v>
      </c>
      <c r="S736" s="2" t="n">
        <v>0.470351293420431</v>
      </c>
      <c r="T736" s="2" t="n">
        <v>-0.634837278902941</v>
      </c>
      <c r="U736" s="2" t="n">
        <v>-0.427348613271828</v>
      </c>
      <c r="V736" s="2" t="n">
        <v>0.106884381625883</v>
      </c>
      <c r="W736" s="2" t="n">
        <v>0.00508930633515103</v>
      </c>
      <c r="X736" s="2" t="n">
        <v>0.0840337264512379</v>
      </c>
      <c r="Y736" s="2" t="n">
        <v>0.129228270104482</v>
      </c>
      <c r="Z736" s="2" t="n">
        <v>0.126154752355178</v>
      </c>
      <c r="AA736" s="2" t="n">
        <v>0.151429386326898</v>
      </c>
      <c r="AB736" s="2" t="n">
        <v>0.162960674649571</v>
      </c>
      <c r="AC736" s="2" t="n">
        <v>0.1469560016582</v>
      </c>
      <c r="AD736" s="2" t="n">
        <v>0.116028402449872</v>
      </c>
      <c r="AE736" s="2" t="n">
        <v>0.0652502532335824</v>
      </c>
      <c r="AF736" s="2" t="n">
        <v>0.0179585327709784</v>
      </c>
      <c r="AG736" s="2" t="n">
        <v>-0.546601800695917</v>
      </c>
      <c r="AH736" s="3" t="b">
        <f aca="false">TRUE()</f>
        <v>1</v>
      </c>
      <c r="AI736" s="3" t="n">
        <v>-0.708139058865529</v>
      </c>
      <c r="AJ736" s="3" t="b">
        <f aca="false">TRUE()</f>
        <v>1</v>
      </c>
      <c r="AK736" s="3" t="n">
        <v>-0.793434196744963</v>
      </c>
      <c r="AL736" s="3" t="b">
        <f aca="false">TRUE()</f>
        <v>1</v>
      </c>
      <c r="AM736" s="3" t="n">
        <v>2.27132092940068</v>
      </c>
      <c r="AN736" s="3" t="b">
        <f aca="false">FALSE()</f>
        <v>0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4</v>
      </c>
      <c r="E737" s="2" t="n">
        <v>0</v>
      </c>
      <c r="F737" s="2" t="n">
        <v>18.434948822922</v>
      </c>
      <c r="G737" s="2" t="n">
        <v>0.728116710875332</v>
      </c>
      <c r="H737" s="2" t="n">
        <v>0.990627920918943</v>
      </c>
      <c r="I737" s="2" t="n">
        <v>0.109220079696813</v>
      </c>
      <c r="J737" s="2" t="n">
        <v>0.25994275645659</v>
      </c>
      <c r="K737" s="2" t="n">
        <v>6.76822231324997</v>
      </c>
      <c r="L737" s="2" t="n">
        <v>0.724</v>
      </c>
      <c r="M737" s="2" t="n">
        <v>0.068</v>
      </c>
      <c r="N737" s="2" t="n">
        <v>14.311</v>
      </c>
      <c r="O737" s="2" t="s">
        <v>41</v>
      </c>
      <c r="P737" s="2" t="n">
        <v>647.7</v>
      </c>
      <c r="Q737" s="2" t="n">
        <v>241.4</v>
      </c>
      <c r="R737" s="2" t="n">
        <v>31.444</v>
      </c>
      <c r="S737" s="2" t="n">
        <v>0.392522963189305</v>
      </c>
      <c r="T737" s="2" t="n">
        <v>-0.478515065369511</v>
      </c>
      <c r="U737" s="2" t="n">
        <v>-0.951341063566697</v>
      </c>
      <c r="V737" s="2" t="n">
        <v>0.0312576352616468</v>
      </c>
      <c r="W737" s="2" t="n">
        <v>0.0312576352616468</v>
      </c>
      <c r="X737" s="2" t="n">
        <v>0.0182452118345889</v>
      </c>
      <c r="Y737" s="2" t="n">
        <v>0.109750730545974</v>
      </c>
      <c r="Z737" s="2" t="n">
        <v>0.150089764515456</v>
      </c>
      <c r="AA737" s="2" t="n">
        <v>0.148396086266781</v>
      </c>
      <c r="AB737" s="2" t="n">
        <v>0.137157513428428</v>
      </c>
      <c r="AC737" s="2" t="n">
        <v>0.136660142536651</v>
      </c>
      <c r="AD737" s="2" t="n">
        <v>0.140761356013826</v>
      </c>
      <c r="AE737" s="2" t="n">
        <v>0.115186165129088</v>
      </c>
      <c r="AF737" s="2" t="n">
        <v>0.043753029729209</v>
      </c>
      <c r="AG737" s="2" t="n">
        <v>0.877464834370848</v>
      </c>
      <c r="AH737" s="3" t="b">
        <f aca="false">TRUE()</f>
        <v>1</v>
      </c>
      <c r="AI737" s="3" t="n">
        <v>0.514167994361301</v>
      </c>
      <c r="AJ737" s="3" t="b">
        <f aca="false">TRUE()</f>
        <v>1</v>
      </c>
      <c r="AK737" s="3" t="n">
        <v>-1.21789935462454</v>
      </c>
      <c r="AL737" s="3" t="b">
        <f aca="false">TRUE()</f>
        <v>1</v>
      </c>
      <c r="AM737" s="3" t="n">
        <v>-0.22749594448901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5</v>
      </c>
      <c r="E738" s="2" t="n">
        <v>1</v>
      </c>
      <c r="F738" s="2" t="n">
        <v>24.2277453179541</v>
      </c>
      <c r="G738" s="2" t="n">
        <v>0.798890429958391</v>
      </c>
      <c r="H738" s="2" t="n">
        <v>0.982976420175068</v>
      </c>
      <c r="I738" s="2" t="n">
        <v>0.198319626221594</v>
      </c>
      <c r="J738" s="2" t="n">
        <v>0.377287286450712</v>
      </c>
      <c r="K738" s="2" t="n">
        <v>3.96441128975939</v>
      </c>
      <c r="L738" s="2" t="n">
        <v>0.662</v>
      </c>
      <c r="M738" s="2" t="n">
        <v>0.079</v>
      </c>
      <c r="N738" s="2" t="n">
        <v>8.683</v>
      </c>
      <c r="O738" s="2" t="s">
        <v>41</v>
      </c>
      <c r="P738" s="2" t="n">
        <v>742.2</v>
      </c>
      <c r="Q738" s="2" t="n">
        <v>269.3</v>
      </c>
      <c r="R738" s="2" t="n">
        <v>36.027</v>
      </c>
      <c r="S738" s="2" t="n">
        <v>0.443852933591727</v>
      </c>
      <c r="T738" s="2" t="n">
        <v>-0.508345317012856</v>
      </c>
      <c r="U738" s="2" t="n">
        <v>-0.817275751774922</v>
      </c>
      <c r="V738" s="2" t="n">
        <v>0.241294456070888</v>
      </c>
      <c r="W738" s="2" t="n">
        <v>0.0437229440073791</v>
      </c>
      <c r="X738" s="2" t="n">
        <v>0.112304634455507</v>
      </c>
      <c r="Y738" s="2" t="n">
        <v>0.138291161309071</v>
      </c>
      <c r="Z738" s="2" t="n">
        <v>0.140753450436518</v>
      </c>
      <c r="AA738" s="2" t="n">
        <v>0.143894418260844</v>
      </c>
      <c r="AB738" s="2" t="n">
        <v>0.139610783789908</v>
      </c>
      <c r="AC738" s="2" t="n">
        <v>0.132383799145595</v>
      </c>
      <c r="AD738" s="2" t="n">
        <v>0.0982708962231991</v>
      </c>
      <c r="AE738" s="2" t="n">
        <v>0.0708597795408799</v>
      </c>
      <c r="AF738" s="2" t="n">
        <v>0.0236310768384789</v>
      </c>
      <c r="AG738" s="2" t="n">
        <v>-0.81914869657493</v>
      </c>
      <c r="AH738" s="3" t="b">
        <f aca="false">TRUE()</f>
        <v>1</v>
      </c>
      <c r="AI738" s="3" t="n">
        <v>-0.337326806763007</v>
      </c>
      <c r="AJ738" s="3" t="b">
        <f aca="false">TRUE()</f>
        <v>1</v>
      </c>
      <c r="AK738" s="3" t="n">
        <v>-0.793434196744963</v>
      </c>
      <c r="AL738" s="3" t="b">
        <f aca="false">TRUE()</f>
        <v>1</v>
      </c>
      <c r="AM738" s="3" t="n">
        <v>0.23954953530247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5</v>
      </c>
      <c r="E739" s="2" t="n">
        <v>3</v>
      </c>
      <c r="F739" s="2" t="n">
        <v>36.0273733851036</v>
      </c>
      <c r="G739" s="2" t="n">
        <v>0.574928542262148</v>
      </c>
      <c r="H739" s="2" t="n">
        <v>0.984387516346661</v>
      </c>
      <c r="I739" s="2" t="n">
        <v>0.0813025523350163</v>
      </c>
      <c r="J739" s="2" t="n">
        <v>0.221114197251436</v>
      </c>
      <c r="K739" s="2" t="n">
        <v>8.25887426510746</v>
      </c>
      <c r="L739" s="2" t="n">
        <v>0.751</v>
      </c>
      <c r="M739" s="2" t="n">
        <v>0.176</v>
      </c>
      <c r="N739" s="2" t="n">
        <v>17.502</v>
      </c>
      <c r="O739" s="2" t="s">
        <v>41</v>
      </c>
      <c r="P739" s="2" t="n">
        <v>659.6</v>
      </c>
      <c r="Q739" s="2" t="n">
        <v>177.8</v>
      </c>
      <c r="R739" s="2" t="n">
        <v>32.021</v>
      </c>
      <c r="S739" s="2" t="n">
        <v>0.83190073799978</v>
      </c>
      <c r="T739" s="2" t="n">
        <v>-0.610613246865161</v>
      </c>
      <c r="U739" s="2" t="n">
        <v>0.277123216918445</v>
      </c>
      <c r="V739" s="2" t="n">
        <v>0.171689819881844</v>
      </c>
      <c r="W739" s="2" t="n">
        <v>0.0373563898946367</v>
      </c>
      <c r="X739" s="2" t="n">
        <v>0.0935161066138123</v>
      </c>
      <c r="Y739" s="2" t="n">
        <v>0.138585502132131</v>
      </c>
      <c r="Z739" s="2" t="n">
        <v>0.167376727965935</v>
      </c>
      <c r="AA739" s="2" t="n">
        <v>0.124601595584229</v>
      </c>
      <c r="AB739" s="2" t="n">
        <v>0.129626484244296</v>
      </c>
      <c r="AC739" s="2" t="n">
        <v>0.131262222322918</v>
      </c>
      <c r="AD739" s="2" t="n">
        <v>0.111762352167983</v>
      </c>
      <c r="AE739" s="2" t="n">
        <v>0.0779651006698292</v>
      </c>
      <c r="AF739" s="2" t="n">
        <v>0.025303908298866</v>
      </c>
      <c r="AG739" s="2" t="n">
        <v>1.77947294057468</v>
      </c>
      <c r="AH739" s="3" t="b">
        <f aca="false">TRUE()</f>
        <v>1</v>
      </c>
      <c r="AI739" s="3" t="n">
        <v>0.884980246463823</v>
      </c>
      <c r="AJ739" s="3" t="b">
        <f aca="false">TRUE()</f>
        <v>1</v>
      </c>
      <c r="AK739" s="3" t="n">
        <v>2.94957674092043</v>
      </c>
      <c r="AL739" s="3" t="b">
        <f aca="false">FALSE()</f>
        <v>0</v>
      </c>
      <c r="AM739" s="3" t="n">
        <v>-0.168682809996757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5</v>
      </c>
      <c r="E740" s="2" t="n">
        <v>4</v>
      </c>
      <c r="F740" s="2" t="n">
        <v>29.7448812969422</v>
      </c>
      <c r="G740" s="2" t="n">
        <v>0.668173598553345</v>
      </c>
      <c r="H740" s="2" t="n">
        <v>0.983478308827699</v>
      </c>
      <c r="I740" s="2" t="n">
        <v>0.139851965451737</v>
      </c>
      <c r="J740" s="2" t="n">
        <v>0.302412514000396</v>
      </c>
      <c r="K740" s="2" t="n">
        <v>4.91715193890767</v>
      </c>
      <c r="L740" s="2" t="n">
        <v>0.647</v>
      </c>
      <c r="M740" s="2" t="n">
        <v>0.161</v>
      </c>
      <c r="N740" s="2" t="n">
        <v>10.815</v>
      </c>
      <c r="O740" s="2" t="s">
        <v>41</v>
      </c>
      <c r="P740" s="2" t="n">
        <v>922.8</v>
      </c>
      <c r="Q740" s="2" t="n">
        <v>369.4</v>
      </c>
      <c r="R740" s="2" t="n">
        <v>44.797</v>
      </c>
      <c r="S740" s="2" t="n">
        <v>0.60894357066527</v>
      </c>
      <c r="T740" s="2" t="n">
        <v>0.14010851105738</v>
      </c>
      <c r="U740" s="2" t="n">
        <v>-0.913028452033859</v>
      </c>
      <c r="V740" s="2" t="n">
        <v>0.418011408501875</v>
      </c>
      <c r="W740" s="2" t="n">
        <v>0.177010774770356</v>
      </c>
      <c r="X740" s="2" t="n">
        <v>0.154457937228524</v>
      </c>
      <c r="Y740" s="2" t="n">
        <v>0.180436487429697</v>
      </c>
      <c r="Z740" s="2" t="n">
        <v>0.202177426545955</v>
      </c>
      <c r="AA740" s="2" t="n">
        <v>0.117838015458963</v>
      </c>
      <c r="AB740" s="2" t="n">
        <v>0.102018945572563</v>
      </c>
      <c r="AC740" s="2" t="n">
        <v>0.0888877448466728</v>
      </c>
      <c r="AD740" s="2" t="n">
        <v>0.0747138503267071</v>
      </c>
      <c r="AE740" s="2" t="n">
        <v>0.0571771768393797</v>
      </c>
      <c r="AF740" s="2" t="n">
        <v>0.0222924157515391</v>
      </c>
      <c r="AG740" s="2" t="n">
        <v>-0.242635991801173</v>
      </c>
      <c r="AH740" s="3" t="b">
        <f aca="false">TRUE()</f>
        <v>1</v>
      </c>
      <c r="AI740" s="3" t="n">
        <v>-0.54333361348663</v>
      </c>
      <c r="AJ740" s="3" t="b">
        <f aca="false">TRUE()</f>
        <v>1</v>
      </c>
      <c r="AK740" s="3" t="n">
        <v>2.37076061653919</v>
      </c>
      <c r="AL740" s="3" t="b">
        <f aca="false">FALSE()</f>
        <v>0</v>
      </c>
      <c r="AM740" s="3" t="n">
        <v>1.13212534112621</v>
      </c>
      <c r="AN740" s="3" t="b">
        <f aca="false">TRUE()</f>
        <v>1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7</v>
      </c>
      <c r="E741" s="2" t="n">
        <v>0</v>
      </c>
      <c r="F741" s="2" t="n">
        <v>26.565051177078</v>
      </c>
      <c r="G741" s="2" t="n">
        <v>0.767578125</v>
      </c>
      <c r="H741" s="2" t="n">
        <v>0.978314259088267</v>
      </c>
      <c r="I741" s="2" t="n">
        <v>0.192381061545913</v>
      </c>
      <c r="J741" s="2" t="n">
        <v>0.376052509682174</v>
      </c>
      <c r="K741" s="2" t="n">
        <v>4.75599340046587</v>
      </c>
      <c r="L741" s="2" t="n">
        <v>0.752</v>
      </c>
      <c r="M741" s="2" t="n">
        <v>0.14</v>
      </c>
      <c r="N741" s="2" t="n">
        <v>10.222</v>
      </c>
      <c r="O741" s="2" t="s">
        <v>41</v>
      </c>
      <c r="P741" s="2" t="n">
        <v>791.5</v>
      </c>
      <c r="Q741" s="2" t="n">
        <v>308.3</v>
      </c>
      <c r="R741" s="2" t="n">
        <v>38.422</v>
      </c>
      <c r="S741" s="2" t="n">
        <v>0.514179255495368</v>
      </c>
      <c r="T741" s="2" t="n">
        <v>-0.0551962292179734</v>
      </c>
      <c r="U741" s="2" t="n">
        <v>-0.820464502647773</v>
      </c>
      <c r="V741" s="2" t="n">
        <v>0.233940158311412</v>
      </c>
      <c r="W741" s="2" t="n">
        <v>0.13086787766926</v>
      </c>
      <c r="X741" s="2" t="n">
        <v>0.0378728239539749</v>
      </c>
      <c r="Y741" s="2" t="n">
        <v>0.115902808957941</v>
      </c>
      <c r="Z741" s="2" t="n">
        <v>0.162310394031864</v>
      </c>
      <c r="AA741" s="2" t="n">
        <v>0.187346644988512</v>
      </c>
      <c r="AB741" s="2" t="n">
        <v>0.14572493390397</v>
      </c>
      <c r="AC741" s="2" t="n">
        <v>0.133003559862748</v>
      </c>
      <c r="AD741" s="2" t="n">
        <v>0.120682131463917</v>
      </c>
      <c r="AE741" s="2" t="n">
        <v>0.0813430626527198</v>
      </c>
      <c r="AF741" s="2" t="n">
        <v>0.0158136401843538</v>
      </c>
      <c r="AG741" s="2" t="n">
        <v>-0.340154602954719</v>
      </c>
      <c r="AH741" s="3" t="b">
        <f aca="false">TRUE()</f>
        <v>1</v>
      </c>
      <c r="AI741" s="3" t="n">
        <v>0.898714033578731</v>
      </c>
      <c r="AJ741" s="3" t="b">
        <f aca="false">TRUE()</f>
        <v>1</v>
      </c>
      <c r="AK741" s="3" t="n">
        <v>1.56041804240544</v>
      </c>
      <c r="AL741" s="3" t="b">
        <f aca="false">TRUE()</f>
        <v>1</v>
      </c>
      <c r="AM741" s="3" t="n">
        <v>0.48320394962755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8</v>
      </c>
      <c r="E742" s="2" t="n">
        <v>0</v>
      </c>
      <c r="F742" s="2" t="n">
        <v>18.9246444160512</v>
      </c>
      <c r="G742" s="2" t="n">
        <v>0.865351629502573</v>
      </c>
      <c r="H742" s="2" t="n">
        <v>0.993690387125275</v>
      </c>
      <c r="I742" s="2" t="n">
        <v>0.079302388928258</v>
      </c>
      <c r="J742" s="2" t="n">
        <v>0.279442270878922</v>
      </c>
      <c r="K742" s="2" t="n">
        <v>6.34115196646036</v>
      </c>
      <c r="L742" s="2" t="n">
        <v>0.743</v>
      </c>
      <c r="M742" s="2" t="n">
        <v>0.084</v>
      </c>
      <c r="N742" s="2" t="n">
        <v>13.453</v>
      </c>
      <c r="O742" s="2" t="s">
        <v>41</v>
      </c>
      <c r="P742" s="2" t="n">
        <v>589.4</v>
      </c>
      <c r="Q742" s="2" t="n">
        <v>197.6</v>
      </c>
      <c r="R742" s="2" t="n">
        <v>28.61</v>
      </c>
      <c r="S742" s="2" t="n">
        <v>0.452314867652929</v>
      </c>
      <c r="T742" s="2" t="n">
        <v>-0.390754259723173</v>
      </c>
      <c r="U742" s="2" t="n">
        <v>-0.857756164263557</v>
      </c>
      <c r="V742" s="2" t="n">
        <v>0.0723170594701013</v>
      </c>
      <c r="W742" s="2" t="n">
        <v>0.0287722370392068</v>
      </c>
      <c r="X742" s="2" t="n">
        <v>0.0351240687151984</v>
      </c>
      <c r="Y742" s="2" t="n">
        <v>0.118609294819258</v>
      </c>
      <c r="Z742" s="2" t="n">
        <v>0.154702501275905</v>
      </c>
      <c r="AA742" s="2" t="n">
        <v>0.146751517166074</v>
      </c>
      <c r="AB742" s="2" t="n">
        <v>0.14367290790917</v>
      </c>
      <c r="AC742" s="2" t="n">
        <v>0.143141597756405</v>
      </c>
      <c r="AD742" s="2" t="n">
        <v>0.13708061526519</v>
      </c>
      <c r="AE742" s="2" t="n">
        <v>0.0932526226769113</v>
      </c>
      <c r="AF742" s="2" t="n">
        <v>0.0276648744158886</v>
      </c>
      <c r="AG742" s="2" t="n">
        <v>0.619040381738906</v>
      </c>
      <c r="AH742" s="3" t="b">
        <f aca="false">TRUE()</f>
        <v>1</v>
      </c>
      <c r="AI742" s="3" t="n">
        <v>0.775109949544557</v>
      </c>
      <c r="AJ742" s="3" t="b">
        <f aca="false">TRUE()</f>
        <v>1</v>
      </c>
      <c r="AK742" s="3" t="n">
        <v>-0.60049548861788</v>
      </c>
      <c r="AL742" s="3" t="b">
        <f aca="false">TRUE()</f>
        <v>1</v>
      </c>
      <c r="AM742" s="3" t="n">
        <v>-0.51563088069900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9</v>
      </c>
      <c r="E743" s="2" t="n">
        <v>1</v>
      </c>
      <c r="F743" s="2" t="n">
        <v>30.3432488842396</v>
      </c>
      <c r="G743" s="2" t="n">
        <v>0.501134816159782</v>
      </c>
      <c r="H743" s="2" t="n">
        <v>0.987935081787572</v>
      </c>
      <c r="I743" s="2" t="n">
        <v>0.070282822869381</v>
      </c>
      <c r="J743" s="2" t="n">
        <v>0.182189603961668</v>
      </c>
      <c r="K743" s="2" t="n">
        <v>8.14786867254052</v>
      </c>
      <c r="L743" s="2" t="n">
        <v>0.601</v>
      </c>
      <c r="M743" s="2" t="n">
        <v>0.06</v>
      </c>
      <c r="N743" s="2" t="n">
        <v>17.114</v>
      </c>
      <c r="O743" s="2" t="s">
        <v>41</v>
      </c>
      <c r="P743" s="2" t="n">
        <v>764.3</v>
      </c>
      <c r="Q743" s="2" t="n">
        <v>271.9</v>
      </c>
      <c r="R743" s="2" t="n">
        <v>37.103</v>
      </c>
      <c r="S743" s="2" t="n">
        <v>0.535391219132694</v>
      </c>
      <c r="T743" s="2" t="n">
        <v>-0.528176556158833</v>
      </c>
      <c r="U743" s="2" t="n">
        <v>-0.746044509658914</v>
      </c>
      <c r="V743" s="2" t="n">
        <v>0.0253007197862392</v>
      </c>
      <c r="W743" s="2" t="n">
        <v>0.0253007197862392</v>
      </c>
      <c r="X743" s="2" t="n">
        <v>0.0410829408815829</v>
      </c>
      <c r="Y743" s="2" t="n">
        <v>0.103336305325695</v>
      </c>
      <c r="Z743" s="2" t="n">
        <v>0.146846747551594</v>
      </c>
      <c r="AA743" s="2" t="n">
        <v>0.150629642718818</v>
      </c>
      <c r="AB743" s="2" t="n">
        <v>0.141903291501986</v>
      </c>
      <c r="AC743" s="2" t="n">
        <v>0.149642937135507</v>
      </c>
      <c r="AD743" s="2" t="n">
        <v>0.154206047346609</v>
      </c>
      <c r="AE743" s="2" t="n">
        <v>0.0959199331862618</v>
      </c>
      <c r="AF743" s="2" t="n">
        <v>0.016432154351946</v>
      </c>
      <c r="AG743" s="2" t="n">
        <v>1.71230236852761</v>
      </c>
      <c r="AH743" s="3" t="b">
        <f aca="false">TRUE()</f>
        <v>1</v>
      </c>
      <c r="AI743" s="3" t="n">
        <v>-1.17508782077241</v>
      </c>
      <c r="AJ743" s="3" t="b">
        <f aca="false">TRUE()</f>
        <v>1</v>
      </c>
      <c r="AK743" s="3" t="n">
        <v>-1.52660128762788</v>
      </c>
      <c r="AL743" s="3" t="b">
        <f aca="false">TRUE()</f>
        <v>1</v>
      </c>
      <c r="AM743" s="3" t="n">
        <v>0.34877392793095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9</v>
      </c>
      <c r="E744" s="2" t="n">
        <v>2</v>
      </c>
      <c r="F744" s="2" t="n">
        <v>39.8055710922652</v>
      </c>
      <c r="G744" s="2" t="n">
        <v>0.694371727748691</v>
      </c>
      <c r="H744" s="2" t="n">
        <v>0.995634025820114</v>
      </c>
      <c r="I744" s="2" t="n">
        <v>0.0764433656045726</v>
      </c>
      <c r="J744" s="2" t="n">
        <v>0.198049806140898</v>
      </c>
      <c r="K744" s="2" t="n">
        <v>7.7123322822396</v>
      </c>
      <c r="L744" s="2" t="n">
        <v>0.634</v>
      </c>
      <c r="M744" s="2" t="n">
        <v>0.071</v>
      </c>
      <c r="N744" s="2" t="n">
        <v>16.159</v>
      </c>
      <c r="O744" s="2" t="s">
        <v>41</v>
      </c>
      <c r="P744" s="2" t="n">
        <v>967.9</v>
      </c>
      <c r="Q744" s="2" t="n">
        <v>256.4</v>
      </c>
      <c r="R744" s="2" t="n">
        <v>46.983</v>
      </c>
      <c r="S744" s="2" t="n">
        <v>0.358923424696292</v>
      </c>
      <c r="T744" s="2" t="n">
        <v>-0.803075997771482</v>
      </c>
      <c r="U744" s="2" t="n">
        <v>-0.0163142164916734</v>
      </c>
      <c r="V744" s="2" t="n">
        <v>0.0502904076472899</v>
      </c>
      <c r="W744" s="2" t="n">
        <v>0.0328727041840023</v>
      </c>
      <c r="X744" s="2" t="n">
        <v>0.0530765840089725</v>
      </c>
      <c r="Y744" s="2" t="n">
        <v>0.107638226839588</v>
      </c>
      <c r="Z744" s="2" t="n">
        <v>0.146229010905851</v>
      </c>
      <c r="AA744" s="2" t="n">
        <v>0.147408798805967</v>
      </c>
      <c r="AB744" s="2" t="n">
        <v>0.132563716326179</v>
      </c>
      <c r="AC744" s="2" t="n">
        <v>0.13337252573747</v>
      </c>
      <c r="AD744" s="2" t="n">
        <v>0.140024730650345</v>
      </c>
      <c r="AE744" s="2" t="n">
        <v>0.113042203490921</v>
      </c>
      <c r="AF744" s="2" t="n">
        <v>0.0266442032347058</v>
      </c>
      <c r="AG744" s="2" t="n">
        <v>1.44875502998983</v>
      </c>
      <c r="AH744" s="3" t="b">
        <f aca="false">TRUE()</f>
        <v>1</v>
      </c>
      <c r="AI744" s="3" t="n">
        <v>-0.721872845980437</v>
      </c>
      <c r="AJ744" s="3" t="b">
        <f aca="false">TRUE()</f>
        <v>1</v>
      </c>
      <c r="AK744" s="3" t="n">
        <v>-1.10213612974829</v>
      </c>
      <c r="AL744" s="3" t="b">
        <f aca="false">TRUE()</f>
        <v>1</v>
      </c>
      <c r="AM744" s="3" t="n">
        <v>1.3550221785716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9</v>
      </c>
      <c r="E745" s="2" t="n">
        <v>3</v>
      </c>
      <c r="F745" s="2" t="n">
        <v>26.565051177078</v>
      </c>
      <c r="G745" s="2" t="n">
        <v>0.743206521739131</v>
      </c>
      <c r="H745" s="2" t="n">
        <v>0.990994831294379</v>
      </c>
      <c r="I745" s="2" t="n">
        <v>0.114474364064782</v>
      </c>
      <c r="J745" s="2" t="n">
        <v>0.261097011826976</v>
      </c>
      <c r="K745" s="2" t="n">
        <v>6.84489517208886</v>
      </c>
      <c r="L745" s="2" t="n">
        <v>0.72</v>
      </c>
      <c r="M745" s="2" t="n">
        <v>0.096</v>
      </c>
      <c r="N745" s="2" t="n">
        <v>14.385</v>
      </c>
      <c r="O745" s="2" t="s">
        <v>41</v>
      </c>
      <c r="P745" s="2" t="n">
        <v>722.4</v>
      </c>
      <c r="Q745" s="2" t="n">
        <v>227.8</v>
      </c>
      <c r="R745" s="2" t="n">
        <v>35.067</v>
      </c>
      <c r="S745" s="2" t="n">
        <v>0.474274581808509</v>
      </c>
      <c r="T745" s="2" t="n">
        <v>-0.234003408336016</v>
      </c>
      <c r="U745" s="2" t="n">
        <v>-0.806208744030214</v>
      </c>
      <c r="V745" s="2" t="n">
        <v>0.140667680454087</v>
      </c>
      <c r="W745" s="2" t="n">
        <v>0.0552533498692359</v>
      </c>
      <c r="X745" s="2" t="n">
        <v>0.0916863090463379</v>
      </c>
      <c r="Y745" s="2" t="n">
        <v>0.111599650463269</v>
      </c>
      <c r="Z745" s="2" t="n">
        <v>0.134551933312558</v>
      </c>
      <c r="AA745" s="2" t="n">
        <v>0.149836371429132</v>
      </c>
      <c r="AB745" s="2" t="n">
        <v>0.153187131536355</v>
      </c>
      <c r="AC745" s="2" t="n">
        <v>0.123851814925499</v>
      </c>
      <c r="AD745" s="2" t="n">
        <v>0.116775184005646</v>
      </c>
      <c r="AE745" s="2" t="n">
        <v>0.097227394811903</v>
      </c>
      <c r="AF745" s="2" t="n">
        <v>0.0212842104692999</v>
      </c>
      <c r="AG745" s="2" t="n">
        <v>0.923860332738068</v>
      </c>
      <c r="AH745" s="3" t="b">
        <f aca="false">TRUE()</f>
        <v>1</v>
      </c>
      <c r="AI745" s="3" t="n">
        <v>0.459232845901668</v>
      </c>
      <c r="AJ745" s="3" t="b">
        <f aca="false">TRUE()</f>
        <v>1</v>
      </c>
      <c r="AK745" s="3" t="n">
        <v>-0.137442589112883</v>
      </c>
      <c r="AL745" s="3" t="b">
        <f aca="false">TRUE()</f>
        <v>1</v>
      </c>
      <c r="AM745" s="3" t="n">
        <v>0.14169238715568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0</v>
      </c>
      <c r="E746" s="2" t="n">
        <v>1</v>
      </c>
      <c r="F746" s="2" t="n">
        <v>18.9246444160512</v>
      </c>
      <c r="G746" s="2" t="n">
        <v>0.712252475247525</v>
      </c>
      <c r="H746" s="2" t="n">
        <v>0.99723270671857</v>
      </c>
      <c r="I746" s="2" t="n">
        <v>0.0526249179829852</v>
      </c>
      <c r="J746" s="2" t="n">
        <v>0.179349945168349</v>
      </c>
      <c r="K746" s="2" t="n">
        <v>8.56315455854057</v>
      </c>
      <c r="L746" s="2" t="n">
        <v>0.601</v>
      </c>
      <c r="M746" s="2" t="n">
        <v>0.08</v>
      </c>
      <c r="N746" s="2" t="n">
        <v>17.897</v>
      </c>
      <c r="O746" s="2" t="s">
        <v>41</v>
      </c>
      <c r="P746" s="2" t="n">
        <v>651.8</v>
      </c>
      <c r="Q746" s="2" t="n">
        <v>234.7</v>
      </c>
      <c r="R746" s="2" t="n">
        <v>31.64</v>
      </c>
      <c r="S746" s="2" t="n">
        <v>0.576457969444074</v>
      </c>
      <c r="T746" s="2" t="n">
        <v>-0.369561784814745</v>
      </c>
      <c r="U746" s="2" t="n">
        <v>-0.867280411912343</v>
      </c>
      <c r="V746" s="2" t="n">
        <v>0.113024111482992</v>
      </c>
      <c r="W746" s="2" t="n">
        <v>0.0215197250676505</v>
      </c>
      <c r="X746" s="2" t="n">
        <v>0.0428938848230641</v>
      </c>
      <c r="Y746" s="2" t="n">
        <v>0.13351371267147</v>
      </c>
      <c r="Z746" s="2" t="n">
        <v>0.160237182268337</v>
      </c>
      <c r="AA746" s="2" t="n">
        <v>0.146706454439971</v>
      </c>
      <c r="AB746" s="2" t="n">
        <v>0.134086260028047</v>
      </c>
      <c r="AC746" s="2" t="n">
        <v>0.149675527580049</v>
      </c>
      <c r="AD746" s="2" t="n">
        <v>0.130379176482746</v>
      </c>
      <c r="AE746" s="2" t="n">
        <v>0.0821604132791802</v>
      </c>
      <c r="AF746" s="2" t="n">
        <v>0.0203473884271361</v>
      </c>
      <c r="AG746" s="2" t="n">
        <v>1.96359592843427</v>
      </c>
      <c r="AH746" s="3" t="b">
        <f aca="false">TRUE()</f>
        <v>1</v>
      </c>
      <c r="AI746" s="3" t="n">
        <v>-1.17508782077241</v>
      </c>
      <c r="AJ746" s="3" t="b">
        <f aca="false">TRUE()</f>
        <v>1</v>
      </c>
      <c r="AK746" s="3" t="n">
        <v>-0.754846455119546</v>
      </c>
      <c r="AL746" s="3" t="b">
        <f aca="false">TRUE()</f>
        <v>1</v>
      </c>
      <c r="AM746" s="3" t="n">
        <v>-0.20723259563034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0</v>
      </c>
      <c r="E747" s="2" t="n">
        <v>2</v>
      </c>
      <c r="F747" s="2" t="n">
        <v>30.9637565320735</v>
      </c>
      <c r="G747" s="2" t="n">
        <v>0.702338129496403</v>
      </c>
      <c r="H747" s="2" t="n">
        <v>0.993719829939685</v>
      </c>
      <c r="I747" s="2" t="n">
        <v>0.0672255330204274</v>
      </c>
      <c r="J747" s="2" t="n">
        <v>0.239175610558281</v>
      </c>
      <c r="K747" s="2" t="n">
        <v>5.98042753315563</v>
      </c>
      <c r="L747" s="2" t="n">
        <v>0.613</v>
      </c>
      <c r="M747" s="2" t="n">
        <v>0.078</v>
      </c>
      <c r="N747" s="2" t="n">
        <v>12.58</v>
      </c>
      <c r="O747" s="2" t="s">
        <v>41</v>
      </c>
      <c r="P747" s="2" t="n">
        <v>787.7</v>
      </c>
      <c r="Q747" s="2" t="n">
        <v>217.6</v>
      </c>
      <c r="R747" s="2" t="n">
        <v>38.236</v>
      </c>
      <c r="S747" s="2" t="n">
        <v>0.621308529013339</v>
      </c>
      <c r="T747" s="2" t="n">
        <v>-0.833095383365407</v>
      </c>
      <c r="U747" s="2" t="n">
        <v>-0.214357155231668</v>
      </c>
      <c r="V747" s="2" t="n">
        <v>0.0704239765144644</v>
      </c>
      <c r="W747" s="2" t="n">
        <v>0.00456849619583311</v>
      </c>
      <c r="X747" s="2" t="n">
        <v>0.0610329146947972</v>
      </c>
      <c r="Y747" s="2" t="n">
        <v>0.129864154970831</v>
      </c>
      <c r="Z747" s="2" t="n">
        <v>0.149534530251698</v>
      </c>
      <c r="AA747" s="2" t="n">
        <v>0.138382039009815</v>
      </c>
      <c r="AB747" s="2" t="n">
        <v>0.133287527706379</v>
      </c>
      <c r="AC747" s="2" t="n">
        <v>0.137940933910852</v>
      </c>
      <c r="AD747" s="2" t="n">
        <v>0.139015148537521</v>
      </c>
      <c r="AE747" s="2" t="n">
        <v>0.0935949288915994</v>
      </c>
      <c r="AF747" s="2" t="n">
        <v>0.0173478220265072</v>
      </c>
      <c r="AG747" s="2" t="n">
        <v>0.400762491624317</v>
      </c>
      <c r="AH747" s="3" t="b">
        <f aca="false">TRUE()</f>
        <v>1</v>
      </c>
      <c r="AI747" s="3" t="n">
        <v>-1.01028237539351</v>
      </c>
      <c r="AJ747" s="3" t="b">
        <f aca="false">TRUE()</f>
        <v>1</v>
      </c>
      <c r="AK747" s="3" t="n">
        <v>-0.832021938370379</v>
      </c>
      <c r="AL747" s="3" t="b">
        <f aca="false">TRUE()</f>
        <v>1</v>
      </c>
      <c r="AM747" s="3" t="n">
        <v>0.46442328483170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2</v>
      </c>
      <c r="E748" s="2" t="n">
        <v>0</v>
      </c>
      <c r="F748" s="2" t="n">
        <v>18.9246444160512</v>
      </c>
      <c r="G748" s="2" t="n">
        <v>0.787878787878788</v>
      </c>
      <c r="H748" s="2" t="n">
        <v>0.989438883407949</v>
      </c>
      <c r="I748" s="2" t="n">
        <v>0.0989806204722744</v>
      </c>
      <c r="J748" s="2" t="n">
        <v>0.306311355239119</v>
      </c>
      <c r="K748" s="2" t="n">
        <v>5.37257051961091</v>
      </c>
      <c r="L748" s="2" t="n">
        <v>0.653</v>
      </c>
      <c r="M748" s="2" t="n">
        <v>0.082</v>
      </c>
      <c r="N748" s="2" t="n">
        <v>11.464</v>
      </c>
      <c r="O748" s="2" t="s">
        <v>41</v>
      </c>
      <c r="P748" s="2" t="n">
        <v>555.6</v>
      </c>
      <c r="Q748" s="2" t="n">
        <v>230.2</v>
      </c>
      <c r="R748" s="2" t="n">
        <v>26.971</v>
      </c>
      <c r="S748" s="2" t="n">
        <v>0.388150059340632</v>
      </c>
      <c r="T748" s="2" t="n">
        <v>-0.338302521930733</v>
      </c>
      <c r="U748" s="2" t="n">
        <v>-1.03304990570421</v>
      </c>
      <c r="V748" s="2" t="n">
        <v>0.0507268356712421</v>
      </c>
      <c r="W748" s="2" t="n">
        <v>0.0340829214826822</v>
      </c>
      <c r="X748" s="2" t="n">
        <v>0.049276478641934</v>
      </c>
      <c r="Y748" s="2" t="n">
        <v>0.117066090374109</v>
      </c>
      <c r="Z748" s="2" t="n">
        <v>0.144579403202303</v>
      </c>
      <c r="AA748" s="2" t="n">
        <v>0.144198381763252</v>
      </c>
      <c r="AB748" s="2" t="n">
        <v>0.159878358838141</v>
      </c>
      <c r="AC748" s="2" t="n">
        <v>0.159086254950669</v>
      </c>
      <c r="AD748" s="2" t="n">
        <v>0.131175892226582</v>
      </c>
      <c r="AE748" s="2" t="n">
        <v>0.0797237593060771</v>
      </c>
      <c r="AF748" s="2" t="n">
        <v>0.0150153806969328</v>
      </c>
      <c r="AG748" s="2" t="n">
        <v>0.0329422550178019</v>
      </c>
      <c r="AH748" s="3" t="b">
        <f aca="false">TRUE()</f>
        <v>1</v>
      </c>
      <c r="AI748" s="3" t="n">
        <v>-0.460930890797181</v>
      </c>
      <c r="AJ748" s="3" t="b">
        <f aca="false">TRUE()</f>
        <v>1</v>
      </c>
      <c r="AK748" s="3" t="n">
        <v>-0.677670971868713</v>
      </c>
      <c r="AL748" s="3" t="b">
        <f aca="false">TRUE()</f>
        <v>1</v>
      </c>
      <c r="AM748" s="3" t="n">
        <v>-0.68267995177786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3</v>
      </c>
      <c r="E749" s="2" t="n">
        <v>1</v>
      </c>
      <c r="F749" s="2" t="n">
        <v>26.565051177078</v>
      </c>
      <c r="G749" s="2" t="n">
        <v>0.755541069100391</v>
      </c>
      <c r="H749" s="2" t="n">
        <v>0.996442759579682</v>
      </c>
      <c r="I749" s="2" t="n">
        <v>0.0784187816105885</v>
      </c>
      <c r="J749" s="2" t="n">
        <v>0.196728304797279</v>
      </c>
      <c r="K749" s="2" t="n">
        <v>8.09033568549577</v>
      </c>
      <c r="L749" s="2" t="n">
        <v>0.646</v>
      </c>
      <c r="M749" s="2" t="n">
        <v>0.087</v>
      </c>
      <c r="N749" s="2" t="n">
        <v>16.886</v>
      </c>
      <c r="O749" s="2" t="s">
        <v>41</v>
      </c>
      <c r="P749" s="2" t="n">
        <v>589.4</v>
      </c>
      <c r="Q749" s="2" t="n">
        <v>245.1</v>
      </c>
      <c r="R749" s="2" t="n">
        <v>28.612</v>
      </c>
      <c r="S749" s="2" t="n">
        <v>0.384778396325722</v>
      </c>
      <c r="T749" s="2" t="n">
        <v>0.00554899804151401</v>
      </c>
      <c r="U749" s="2" t="n">
        <v>-1.11693968565453</v>
      </c>
      <c r="V749" s="2" t="n">
        <v>0.162694468669509</v>
      </c>
      <c r="W749" s="2" t="n">
        <v>0.0373645332000784</v>
      </c>
      <c r="X749" s="2" t="n">
        <v>0.0411885701475786</v>
      </c>
      <c r="Y749" s="2" t="n">
        <v>0.130486065498181</v>
      </c>
      <c r="Z749" s="2" t="n">
        <v>0.16366870273153</v>
      </c>
      <c r="AA749" s="2" t="n">
        <v>0.15901761513044</v>
      </c>
      <c r="AB749" s="2" t="n">
        <v>0.184694757561266</v>
      </c>
      <c r="AC749" s="2" t="n">
        <v>0.147636153293536</v>
      </c>
      <c r="AD749" s="2" t="n">
        <v>0.0950809512900514</v>
      </c>
      <c r="AE749" s="2" t="n">
        <v>0.0523803558921015</v>
      </c>
      <c r="AF749" s="2" t="n">
        <v>0.0258468284553147</v>
      </c>
      <c r="AG749" s="2" t="n">
        <v>1.67748859417618</v>
      </c>
      <c r="AH749" s="3" t="b">
        <f aca="false">TRUE()</f>
        <v>1</v>
      </c>
      <c r="AI749" s="3" t="n">
        <v>-0.557067400601538</v>
      </c>
      <c r="AJ749" s="3" t="b">
        <f aca="false">TRUE()</f>
        <v>1</v>
      </c>
      <c r="AK749" s="3" t="n">
        <v>-0.484732263741631</v>
      </c>
      <c r="AL749" s="3" t="b">
        <f aca="false">TRUE()</f>
        <v>1</v>
      </c>
      <c r="AM749" s="3" t="n">
        <v>-0.51563088069900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3</v>
      </c>
      <c r="E750" s="2" t="n">
        <v>2</v>
      </c>
      <c r="F750" s="2" t="n">
        <v>16.504361381755</v>
      </c>
      <c r="G750" s="2" t="n">
        <v>0.759829968119022</v>
      </c>
      <c r="H750" s="2" t="n">
        <v>0.989292336053056</v>
      </c>
      <c r="I750" s="2" t="n">
        <v>0.145147684069777</v>
      </c>
      <c r="J750" s="2" t="n">
        <v>0.315356806102739</v>
      </c>
      <c r="K750" s="2" t="n">
        <v>4.89530413413559</v>
      </c>
      <c r="L750" s="2" t="n">
        <v>0.664</v>
      </c>
      <c r="M750" s="2" t="n">
        <v>0.11</v>
      </c>
      <c r="N750" s="2" t="n">
        <v>10.532</v>
      </c>
      <c r="O750" s="2" t="s">
        <v>41</v>
      </c>
      <c r="P750" s="2" t="n">
        <v>620.8</v>
      </c>
      <c r="Q750" s="2" t="n">
        <v>205.7</v>
      </c>
      <c r="R750" s="2" t="n">
        <v>30.138</v>
      </c>
      <c r="S750" s="2" t="n">
        <v>0.536608453056716</v>
      </c>
      <c r="T750" s="2" t="n">
        <v>-0.503191632161225</v>
      </c>
      <c r="U750" s="2" t="n">
        <v>-0.754000126326624</v>
      </c>
      <c r="V750" s="2" t="n">
        <v>0.0758464102327631</v>
      </c>
      <c r="W750" s="2" t="n">
        <v>0.019946813694466</v>
      </c>
      <c r="X750" s="2" t="n">
        <v>0.0414594595555448</v>
      </c>
      <c r="Y750" s="2" t="n">
        <v>0.116848097846674</v>
      </c>
      <c r="Z750" s="2" t="n">
        <v>0.156951189610834</v>
      </c>
      <c r="AA750" s="2" t="n">
        <v>0.147968649099873</v>
      </c>
      <c r="AB750" s="2" t="n">
        <v>0.139698245393227</v>
      </c>
      <c r="AC750" s="2" t="n">
        <v>0.15172675055963</v>
      </c>
      <c r="AD750" s="2" t="n">
        <v>0.141502989877261</v>
      </c>
      <c r="AE750" s="2" t="n">
        <v>0.0805282001702566</v>
      </c>
      <c r="AF750" s="2" t="n">
        <v>0.0233164178866984</v>
      </c>
      <c r="AG750" s="2" t="n">
        <v>-0.25585631260283</v>
      </c>
      <c r="AH750" s="3" t="b">
        <f aca="false">TRUE()</f>
        <v>1</v>
      </c>
      <c r="AI750" s="3" t="n">
        <v>-0.30985923253319</v>
      </c>
      <c r="AJ750" s="3" t="b">
        <f aca="false">TRUE()</f>
        <v>1</v>
      </c>
      <c r="AK750" s="3" t="n">
        <v>0.402785793642947</v>
      </c>
      <c r="AL750" s="3" t="b">
        <f aca="false">TRUE()</f>
        <v>1</v>
      </c>
      <c r="AM750" s="3" t="n">
        <v>-0.36044328212278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3</v>
      </c>
      <c r="E751" s="2" t="n">
        <v>4</v>
      </c>
      <c r="F751" s="2" t="n">
        <v>40.7321066997092</v>
      </c>
      <c r="G751" s="2" t="n">
        <v>0.532289628180039</v>
      </c>
      <c r="H751" s="2" t="n">
        <v>0.985647872566348</v>
      </c>
      <c r="I751" s="2" t="n">
        <v>0.0706777869730539</v>
      </c>
      <c r="J751" s="2" t="n">
        <v>0.212551247742387</v>
      </c>
      <c r="K751" s="2" t="n">
        <v>5.26772256975747</v>
      </c>
      <c r="L751" s="2" t="n">
        <v>0.516</v>
      </c>
      <c r="M751" s="2" t="n">
        <v>0.103</v>
      </c>
      <c r="N751" s="2" t="n">
        <v>11.116</v>
      </c>
      <c r="O751" s="2" t="s">
        <v>41</v>
      </c>
      <c r="P751" s="2" t="n">
        <v>839.3</v>
      </c>
      <c r="Q751" s="2" t="n">
        <v>273.3</v>
      </c>
      <c r="R751" s="2" t="n">
        <v>40.743</v>
      </c>
      <c r="S751" s="2" t="n">
        <v>4.94144690977604E-010</v>
      </c>
      <c r="T751" s="2" t="n">
        <v>-0.900255267629146</v>
      </c>
      <c r="U751" s="2" t="n">
        <v>-0.237313341406729</v>
      </c>
      <c r="V751" s="2" t="n">
        <v>0.281071211358132</v>
      </c>
      <c r="W751" s="2" t="n">
        <v>0.0524657220835466</v>
      </c>
      <c r="X751" s="2" t="n">
        <v>0.155265237644886</v>
      </c>
      <c r="Y751" s="2" t="n">
        <v>0.14379037633635</v>
      </c>
      <c r="Z751" s="2" t="n">
        <v>0.144556331079612</v>
      </c>
      <c r="AA751" s="2" t="n">
        <v>0.129979111330705</v>
      </c>
      <c r="AB751" s="2" t="n">
        <v>0.12556584669594</v>
      </c>
      <c r="AC751" s="2" t="n">
        <v>0.112748432454877</v>
      </c>
      <c r="AD751" s="2" t="n">
        <v>0.107708425615529</v>
      </c>
      <c r="AE751" s="2" t="n">
        <v>0.0658184672999913</v>
      </c>
      <c r="AF751" s="2" t="n">
        <v>0.0145677715421093</v>
      </c>
      <c r="AG751" s="2" t="n">
        <v>-0.0305022670712158</v>
      </c>
      <c r="AH751" s="3" t="b">
        <f aca="false">TRUE()</f>
        <v>1</v>
      </c>
      <c r="AI751" s="3" t="n">
        <v>-2.3424597255396</v>
      </c>
      <c r="AJ751" s="3" t="b">
        <f aca="false">TRUE()</f>
        <v>1</v>
      </c>
      <c r="AK751" s="3" t="n">
        <v>0.132671602265032</v>
      </c>
      <c r="AL751" s="3" t="b">
        <f aca="false">TRUE()</f>
        <v>1</v>
      </c>
      <c r="AM751" s="3" t="n">
        <v>0.71944494363848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5</v>
      </c>
      <c r="F752" s="2" t="n">
        <v>24.2277453179541</v>
      </c>
      <c r="G752" s="2" t="n">
        <v>0.702185792349727</v>
      </c>
      <c r="H752" s="2" t="n">
        <v>0.989491707525337</v>
      </c>
      <c r="I752" s="2" t="n">
        <v>0.0940024599244289</v>
      </c>
      <c r="J752" s="2" t="n">
        <v>0.277487221450259</v>
      </c>
      <c r="K752" s="2" t="n">
        <v>4.43363576304871</v>
      </c>
      <c r="L752" s="2" t="n">
        <v>0.514</v>
      </c>
      <c r="M752" s="2" t="n">
        <v>0.058</v>
      </c>
      <c r="N752" s="2" t="n">
        <v>9.535</v>
      </c>
      <c r="O752" s="2" t="s">
        <v>41</v>
      </c>
      <c r="P752" s="2" t="n">
        <v>965.8</v>
      </c>
      <c r="Q752" s="2" t="n">
        <v>181.8</v>
      </c>
      <c r="R752" s="2" t="n">
        <v>46.882</v>
      </c>
      <c r="S752" s="2" t="n">
        <v>0.407623414425874</v>
      </c>
      <c r="T752" s="2" t="n">
        <v>-0.759811367147226</v>
      </c>
      <c r="U752" s="2" t="n">
        <v>-0.0711707424246248</v>
      </c>
      <c r="V752" s="2" t="n">
        <v>0.0155588793390238</v>
      </c>
      <c r="W752" s="2" t="n">
        <v>0.0155588793390238</v>
      </c>
      <c r="X752" s="2" t="n">
        <v>0.0413516750776616</v>
      </c>
      <c r="Y752" s="2" t="n">
        <v>0.115325072115628</v>
      </c>
      <c r="Z752" s="2" t="n">
        <v>0.135518440984341</v>
      </c>
      <c r="AA752" s="2" t="n">
        <v>0.139291786358647</v>
      </c>
      <c r="AB752" s="2" t="n">
        <v>0.132683817120704</v>
      </c>
      <c r="AC752" s="2" t="n">
        <v>0.130189013142209</v>
      </c>
      <c r="AD752" s="2" t="n">
        <v>0.112771774466696</v>
      </c>
      <c r="AE752" s="2" t="n">
        <v>0.107603227945569</v>
      </c>
      <c r="AF752" s="2" t="n">
        <v>0.0852651927885435</v>
      </c>
      <c r="AG752" s="2" t="n">
        <v>-0.535216368838205</v>
      </c>
      <c r="AH752" s="3" t="b">
        <f aca="false">TRUE()</f>
        <v>1</v>
      </c>
      <c r="AI752" s="3" t="n">
        <v>-2.36992729976942</v>
      </c>
      <c r="AJ752" s="3" t="b">
        <f aca="false">TRUE()</f>
        <v>1</v>
      </c>
      <c r="AK752" s="3" t="n">
        <v>-1.60377677087871</v>
      </c>
      <c r="AL752" s="3" t="b">
        <f aca="false">TRUE()</f>
        <v>1</v>
      </c>
      <c r="AM752" s="3" t="n">
        <v>1.3446433901318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3</v>
      </c>
      <c r="E753" s="2" t="n">
        <v>6</v>
      </c>
      <c r="F753" s="2" t="n">
        <v>18.434948822922</v>
      </c>
      <c r="G753" s="2" t="n">
        <v>0.847113884555382</v>
      </c>
      <c r="H753" s="2" t="n">
        <v>0.991399201742872</v>
      </c>
      <c r="I753" s="2" t="n">
        <v>0.10275996920202</v>
      </c>
      <c r="J753" s="2" t="n">
        <v>0.321439780550228</v>
      </c>
      <c r="K753" s="2" t="n">
        <v>4.23614139391526</v>
      </c>
      <c r="L753" s="2" t="n">
        <v>0.578</v>
      </c>
      <c r="M753" s="2" t="n">
        <v>0.069</v>
      </c>
      <c r="N753" s="2" t="n">
        <v>9.184</v>
      </c>
      <c r="O753" s="2" t="s">
        <v>41</v>
      </c>
      <c r="P753" s="2" t="n">
        <v>916.1</v>
      </c>
      <c r="Q753" s="2" t="n">
        <v>179.6</v>
      </c>
      <c r="R753" s="2" t="n">
        <v>44.473</v>
      </c>
      <c r="S753" s="2" t="n">
        <v>0.723736682450437</v>
      </c>
      <c r="T753" s="2" t="n">
        <v>-0.596378208525482</v>
      </c>
      <c r="U753" s="2" t="n">
        <v>-0.145716984204344</v>
      </c>
      <c r="V753" s="2" t="n">
        <v>0.126106820888214</v>
      </c>
      <c r="W753" s="2" t="n">
        <v>0.0279437253672264</v>
      </c>
      <c r="X753" s="2" t="n">
        <v>0.0738148705898125</v>
      </c>
      <c r="Y753" s="2" t="n">
        <v>0.139469938820169</v>
      </c>
      <c r="Z753" s="2" t="n">
        <v>0.153278081066823</v>
      </c>
      <c r="AA753" s="2" t="n">
        <v>0.149422106022165</v>
      </c>
      <c r="AB753" s="2" t="n">
        <v>0.16079255851414</v>
      </c>
      <c r="AC753" s="2" t="n">
        <v>0.133466032898792</v>
      </c>
      <c r="AD753" s="2" t="n">
        <v>0.106759807978058</v>
      </c>
      <c r="AE753" s="2" t="n">
        <v>0.0543704523046972</v>
      </c>
      <c r="AF753" s="2" t="n">
        <v>0.0286261518053428</v>
      </c>
      <c r="AG753" s="2" t="n">
        <v>-0.654722147276963</v>
      </c>
      <c r="AH753" s="3" t="b">
        <f aca="false">TRUE()</f>
        <v>1</v>
      </c>
      <c r="AI753" s="3" t="n">
        <v>-1.4909649244153</v>
      </c>
      <c r="AJ753" s="3" t="b">
        <f aca="false">TRUE()</f>
        <v>1</v>
      </c>
      <c r="AK753" s="3" t="n">
        <v>-1.17931161299913</v>
      </c>
      <c r="AL753" s="3" t="b">
        <f aca="false">TRUE()</f>
        <v>1</v>
      </c>
      <c r="AM753" s="3" t="n">
        <v>1.09901206372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4</v>
      </c>
      <c r="E754" s="2" t="n">
        <v>0</v>
      </c>
      <c r="F754" s="2" t="n">
        <v>26.565051177078</v>
      </c>
      <c r="G754" s="2" t="n">
        <v>0.675340768277571</v>
      </c>
      <c r="H754" s="2" t="n">
        <v>0.988928784459783</v>
      </c>
      <c r="I754" s="2" t="n">
        <v>0.0896068636209535</v>
      </c>
      <c r="J754" s="2" t="n">
        <v>0.263996717555963</v>
      </c>
      <c r="K754" s="2" t="n">
        <v>6.76724973847075</v>
      </c>
      <c r="L754" s="2" t="n">
        <v>0.755</v>
      </c>
      <c r="M754" s="2" t="n">
        <v>0.086</v>
      </c>
      <c r="N754" s="2" t="n">
        <v>14.316</v>
      </c>
      <c r="O754" s="2" t="s">
        <v>41</v>
      </c>
      <c r="P754" s="2" t="n">
        <v>810.7</v>
      </c>
      <c r="Q754" s="2" t="n">
        <v>287.3</v>
      </c>
      <c r="R754" s="2" t="n">
        <v>39.354</v>
      </c>
      <c r="S754" s="2" t="n">
        <v>0.447247602031289</v>
      </c>
      <c r="T754" s="2" t="n">
        <v>-0.316941465042928</v>
      </c>
      <c r="U754" s="2" t="n">
        <v>-0.829797348044151</v>
      </c>
      <c r="V754" s="2" t="n">
        <v>0.102645839900089</v>
      </c>
      <c r="W754" s="2" t="n">
        <v>0.0725748568960618</v>
      </c>
      <c r="X754" s="2" t="n">
        <v>0.0405719968103276</v>
      </c>
      <c r="Y754" s="2" t="n">
        <v>0.115874256381417</v>
      </c>
      <c r="Z754" s="2" t="n">
        <v>0.155668129451021</v>
      </c>
      <c r="AA754" s="2" t="n">
        <v>0.162795899545815</v>
      </c>
      <c r="AB754" s="2" t="n">
        <v>0.12112301525537</v>
      </c>
      <c r="AC754" s="2" t="n">
        <v>0.13855297264125</v>
      </c>
      <c r="AD754" s="2" t="n">
        <v>0.151179866543361</v>
      </c>
      <c r="AE754" s="2" t="n">
        <v>0.0945166890918066</v>
      </c>
      <c r="AF754" s="2" t="n">
        <v>0.0197171742796322</v>
      </c>
      <c r="AG754" s="2" t="n">
        <v>0.876876319839571</v>
      </c>
      <c r="AH754" s="3" t="b">
        <f aca="false">TRUE()</f>
        <v>1</v>
      </c>
      <c r="AI754" s="3" t="n">
        <v>0.939915394923456</v>
      </c>
      <c r="AJ754" s="3" t="b">
        <f aca="false">TRUE()</f>
        <v>1</v>
      </c>
      <c r="AK754" s="3" t="n">
        <v>-0.523320005367048</v>
      </c>
      <c r="AL754" s="3" t="b">
        <f aca="false">TRUE()</f>
        <v>1</v>
      </c>
      <c r="AM754" s="3" t="n">
        <v>0.57809572964868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6</v>
      </c>
      <c r="E755" s="2" t="n">
        <v>0</v>
      </c>
      <c r="F755" s="2" t="n">
        <v>27.8972710309476</v>
      </c>
      <c r="G755" s="2" t="n">
        <v>0.771799628942486</v>
      </c>
      <c r="H755" s="2" t="n">
        <v>0.985036353994077</v>
      </c>
      <c r="I755" s="2" t="n">
        <v>0.147129902947174</v>
      </c>
      <c r="J755" s="2" t="n">
        <v>0.345233528427506</v>
      </c>
      <c r="K755" s="2" t="n">
        <v>5.03237605396285</v>
      </c>
      <c r="L755" s="2" t="n">
        <v>0.738</v>
      </c>
      <c r="M755" s="2" t="n">
        <v>0.096</v>
      </c>
      <c r="N755" s="2" t="n">
        <v>10.845</v>
      </c>
      <c r="O755" s="2" t="s">
        <v>41</v>
      </c>
      <c r="P755" s="2" t="n">
        <v>686</v>
      </c>
      <c r="Q755" s="2" t="n">
        <v>254.8</v>
      </c>
      <c r="R755" s="2" t="n">
        <v>33.303</v>
      </c>
      <c r="S755" s="2" t="n">
        <v>0.442867224210622</v>
      </c>
      <c r="T755" s="2" t="n">
        <v>-0.207472593567861</v>
      </c>
      <c r="U755" s="2" t="n">
        <v>-0.86412870526686</v>
      </c>
      <c r="V755" s="2" t="n">
        <v>0.179650462862348</v>
      </c>
      <c r="W755" s="2" t="n">
        <v>0.0688333627219481</v>
      </c>
      <c r="X755" s="2" t="n">
        <v>0.0527697757529214</v>
      </c>
      <c r="Y755" s="2" t="n">
        <v>0.128864387103481</v>
      </c>
      <c r="Z755" s="2" t="n">
        <v>0.166709848652727</v>
      </c>
      <c r="AA755" s="2" t="n">
        <v>0.159369629422415</v>
      </c>
      <c r="AB755" s="2" t="n">
        <v>0.1271234290548</v>
      </c>
      <c r="AC755" s="2" t="n">
        <v>0.138214304697484</v>
      </c>
      <c r="AD755" s="2" t="n">
        <v>0.126369847647424</v>
      </c>
      <c r="AE755" s="2" t="n">
        <v>0.0861706249800393</v>
      </c>
      <c r="AF755" s="2" t="n">
        <v>0.014408152688709</v>
      </c>
      <c r="AG755" s="2" t="n">
        <v>-0.172912750450013</v>
      </c>
      <c r="AH755" s="3" t="b">
        <f aca="false">TRUE()</f>
        <v>1</v>
      </c>
      <c r="AI755" s="3" t="n">
        <v>0.706441013970016</v>
      </c>
      <c r="AJ755" s="3" t="b">
        <f aca="false">TRUE()</f>
        <v>1</v>
      </c>
      <c r="AK755" s="3" t="n">
        <v>-0.137442589112883</v>
      </c>
      <c r="AL755" s="3" t="b">
        <f aca="false">TRUE()</f>
        <v>1</v>
      </c>
      <c r="AM755" s="3" t="n">
        <v>-0.038206612467706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8</v>
      </c>
      <c r="E756" s="2" t="n">
        <v>0</v>
      </c>
      <c r="F756" s="2" t="n">
        <v>18.434948822922</v>
      </c>
      <c r="G756" s="2" t="n">
        <v>0.868240670220868</v>
      </c>
      <c r="H756" s="2" t="n">
        <v>0.992444522433367</v>
      </c>
      <c r="I756" s="2" t="n">
        <v>0.0895983383332152</v>
      </c>
      <c r="J756" s="2" t="n">
        <v>0.294192687947833</v>
      </c>
      <c r="K756" s="2" t="n">
        <v>6.52864615819363</v>
      </c>
      <c r="L756" s="2" t="n">
        <v>0.797</v>
      </c>
      <c r="M756" s="2" t="n">
        <v>0.116</v>
      </c>
      <c r="N756" s="2" t="n">
        <v>13.903</v>
      </c>
      <c r="O756" s="2" t="s">
        <v>41</v>
      </c>
      <c r="P756" s="2" t="n">
        <v>521.8</v>
      </c>
      <c r="Q756" s="2" t="n">
        <v>196.6</v>
      </c>
      <c r="R756" s="2" t="n">
        <v>25.33</v>
      </c>
      <c r="S756" s="2" t="n">
        <v>0.414712229742701</v>
      </c>
      <c r="T756" s="2" t="n">
        <v>-0.177253945133533</v>
      </c>
      <c r="U756" s="2" t="n">
        <v>-0.813604684522364</v>
      </c>
      <c r="V756" s="2" t="n">
        <v>0.277691509459387</v>
      </c>
      <c r="W756" s="2" t="n">
        <v>0.093428161583443</v>
      </c>
      <c r="X756" s="2" t="n">
        <v>0.0597456018710354</v>
      </c>
      <c r="Y756" s="2" t="n">
        <v>0.139809195505358</v>
      </c>
      <c r="Z756" s="2" t="n">
        <v>0.160726274796659</v>
      </c>
      <c r="AA756" s="2" t="n">
        <v>0.165706036070271</v>
      </c>
      <c r="AB756" s="2" t="n">
        <v>0.151531444800902</v>
      </c>
      <c r="AC756" s="2" t="n">
        <v>0.120614117964967</v>
      </c>
      <c r="AD756" s="2" t="n">
        <v>0.112262762981878</v>
      </c>
      <c r="AE756" s="2" t="n">
        <v>0.0756041836131299</v>
      </c>
      <c r="AF756" s="2" t="n">
        <v>0.0140003823958001</v>
      </c>
      <c r="AG756" s="2" t="n">
        <v>0.732494954819365</v>
      </c>
      <c r="AH756" s="3" t="b">
        <f aca="false">TRUE()</f>
        <v>1</v>
      </c>
      <c r="AI756" s="3" t="n">
        <v>1.5167344537496</v>
      </c>
      <c r="AJ756" s="3" t="b">
        <f aca="false">TRUE()</f>
        <v>1</v>
      </c>
      <c r="AK756" s="3" t="n">
        <v>0.634312243395446</v>
      </c>
      <c r="AL756" s="3" t="b">
        <f aca="false">TRUE()</f>
        <v>1</v>
      </c>
      <c r="AM756" s="3" t="n">
        <v>-0.84972902285672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9</v>
      </c>
      <c r="E757" s="2" t="n">
        <v>0</v>
      </c>
      <c r="F757" s="2" t="n">
        <v>9.46232220802563</v>
      </c>
      <c r="G757" s="2" t="n">
        <v>0.935881627620222</v>
      </c>
      <c r="H757" s="2" t="n">
        <v>0.987200888864817</v>
      </c>
      <c r="I757" s="2" t="n">
        <v>0.117967384576903</v>
      </c>
      <c r="J757" s="2" t="n">
        <v>0.391715431030323</v>
      </c>
      <c r="K757" s="2" t="n">
        <v>4.63758611418728</v>
      </c>
      <c r="L757" s="2" t="n">
        <v>0.781</v>
      </c>
      <c r="M757" s="2" t="n">
        <v>0.106</v>
      </c>
      <c r="N757" s="2" t="n">
        <v>10.038</v>
      </c>
      <c r="O757" s="2" t="s">
        <v>41</v>
      </c>
      <c r="P757" s="2" t="n">
        <v>509.3</v>
      </c>
      <c r="Q757" s="2" t="n">
        <v>199.4</v>
      </c>
      <c r="R757" s="2" t="n">
        <v>24.722</v>
      </c>
      <c r="S757" s="2" t="n">
        <v>0.431018842739497</v>
      </c>
      <c r="T757" s="2" t="n">
        <v>-0.235848510759315</v>
      </c>
      <c r="U757" s="2" t="n">
        <v>-0.912647771971691</v>
      </c>
      <c r="V757" s="2" t="n">
        <v>0.057720975385399</v>
      </c>
      <c r="W757" s="2" t="n">
        <v>0.0125162014083257</v>
      </c>
      <c r="X757" s="2" t="n">
        <v>0.0434507286382102</v>
      </c>
      <c r="Y757" s="2" t="n">
        <v>0.104031892554887</v>
      </c>
      <c r="Z757" s="2" t="n">
        <v>0.139751779355524</v>
      </c>
      <c r="AA757" s="2" t="n">
        <v>0.161173931152648</v>
      </c>
      <c r="AB757" s="2" t="n">
        <v>0.168139123411575</v>
      </c>
      <c r="AC757" s="2" t="n">
        <v>0.160511393258091</v>
      </c>
      <c r="AD757" s="2" t="n">
        <v>0.132028105837633</v>
      </c>
      <c r="AE757" s="2" t="n">
        <v>0.0777400859012423</v>
      </c>
      <c r="AF757" s="2" t="n">
        <v>0.0131729598901903</v>
      </c>
      <c r="AG757" s="2" t="n">
        <v>-0.411804012411969</v>
      </c>
      <c r="AH757" s="3" t="b">
        <f aca="false">TRUE()</f>
        <v>1</v>
      </c>
      <c r="AI757" s="3" t="n">
        <v>1.29699385991107</v>
      </c>
      <c r="AJ757" s="3" t="b">
        <f aca="false">TRUE()</f>
        <v>1</v>
      </c>
      <c r="AK757" s="3" t="n">
        <v>0.248434827141281</v>
      </c>
      <c r="AL757" s="3" t="b">
        <f aca="false">TRUE()</f>
        <v>1</v>
      </c>
      <c r="AM757" s="3" t="n">
        <v>-0.9115075254746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0</v>
      </c>
      <c r="E758" s="2" t="n">
        <v>1</v>
      </c>
      <c r="F758" s="2" t="n">
        <v>17.1027289690524</v>
      </c>
      <c r="G758" s="2" t="n">
        <v>0.910526315789474</v>
      </c>
      <c r="H758" s="2" t="n">
        <v>0.973244943834328</v>
      </c>
      <c r="I758" s="2" t="n">
        <v>0.187304796972095</v>
      </c>
      <c r="J758" s="2" t="n">
        <v>0.47518261200336</v>
      </c>
      <c r="K758" s="2" t="n">
        <v>3.29009077887439</v>
      </c>
      <c r="L758" s="2" t="n">
        <v>0.735</v>
      </c>
      <c r="M758" s="2" t="n">
        <v>0.113</v>
      </c>
      <c r="N758" s="2" t="n">
        <v>7.297</v>
      </c>
      <c r="O758" s="2" t="s">
        <v>41</v>
      </c>
      <c r="P758" s="2" t="n">
        <v>369.3</v>
      </c>
      <c r="Q758" s="2" t="n">
        <v>157.7</v>
      </c>
      <c r="R758" s="2" t="n">
        <v>17.926</v>
      </c>
      <c r="S758" s="2" t="n">
        <v>0.483406104126791</v>
      </c>
      <c r="T758" s="2" t="n">
        <v>-0.484543739730522</v>
      </c>
      <c r="U758" s="2" t="n">
        <v>-0.752875303923487</v>
      </c>
      <c r="V758" s="2" t="n">
        <v>0.375998224349167</v>
      </c>
      <c r="W758" s="2" t="n">
        <v>0.0503447243879943</v>
      </c>
      <c r="X758" s="2" t="n">
        <v>0.15141069594094</v>
      </c>
      <c r="Y758" s="2" t="n">
        <v>0.142132579740793</v>
      </c>
      <c r="Z758" s="2" t="n">
        <v>0.147874903288884</v>
      </c>
      <c r="AA758" s="2" t="n">
        <v>0.137968059572132</v>
      </c>
      <c r="AB758" s="2" t="n">
        <v>0.134140209968541</v>
      </c>
      <c r="AC758" s="2" t="n">
        <v>0.126388020998344</v>
      </c>
      <c r="AD758" s="2" t="n">
        <v>0.0990994936871018</v>
      </c>
      <c r="AE758" s="2" t="n">
        <v>0.0511334782497184</v>
      </c>
      <c r="AF758" s="2" t="n">
        <v>0.00985255855354436</v>
      </c>
      <c r="AG758" s="2" t="n">
        <v>-1.22718664684216</v>
      </c>
      <c r="AH758" s="3" t="b">
        <f aca="false">TRUE()</f>
        <v>1</v>
      </c>
      <c r="AI758" s="3" t="n">
        <v>0.665239652625291</v>
      </c>
      <c r="AJ758" s="3" t="b">
        <f aca="false">TRUE()</f>
        <v>1</v>
      </c>
      <c r="AK758" s="3" t="n">
        <v>0.518549018519197</v>
      </c>
      <c r="AL758" s="3" t="b">
        <f aca="false">TRUE()</f>
        <v>1</v>
      </c>
      <c r="AM758" s="3" t="n">
        <v>-1.6034267547953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1</v>
      </c>
      <c r="E759" s="2" t="n">
        <v>0</v>
      </c>
      <c r="F759" s="2" t="n">
        <v>18.434948822922</v>
      </c>
      <c r="G759" s="2" t="n">
        <v>0.807031888798038</v>
      </c>
      <c r="H759" s="2" t="n">
        <v>0.989158825582477</v>
      </c>
      <c r="I759" s="2" t="n">
        <v>0.117910248700845</v>
      </c>
      <c r="J759" s="2" t="n">
        <v>0.312452825854604</v>
      </c>
      <c r="K759" s="2" t="n">
        <v>5.76650879566409</v>
      </c>
      <c r="L759" s="2" t="n">
        <v>0.744</v>
      </c>
      <c r="M759" s="2" t="n">
        <v>0.112</v>
      </c>
      <c r="N759" s="2" t="n">
        <v>12.323</v>
      </c>
      <c r="O759" s="2" t="s">
        <v>41</v>
      </c>
      <c r="P759" s="2" t="n">
        <v>722.2</v>
      </c>
      <c r="Q759" s="2" t="n">
        <v>277.9</v>
      </c>
      <c r="R759" s="2" t="n">
        <v>35.056</v>
      </c>
      <c r="S759" s="2" t="n">
        <v>0.499070861189176</v>
      </c>
      <c r="T759" s="2" t="n">
        <v>-0.12738871888166</v>
      </c>
      <c r="U759" s="2" t="n">
        <v>-0.794888539691018</v>
      </c>
      <c r="V759" s="2" t="n">
        <v>0.196594092168986</v>
      </c>
      <c r="W759" s="2" t="n">
        <v>0.107739879287255</v>
      </c>
      <c r="X759" s="2" t="n">
        <v>0.0486418810445043</v>
      </c>
      <c r="Y759" s="2" t="n">
        <v>0.109314191914009</v>
      </c>
      <c r="Z759" s="2" t="n">
        <v>0.156462739307788</v>
      </c>
      <c r="AA759" s="2" t="n">
        <v>0.180368921907025</v>
      </c>
      <c r="AB759" s="2" t="n">
        <v>0.133689965111463</v>
      </c>
      <c r="AC759" s="2" t="n">
        <v>0.131191015666946</v>
      </c>
      <c r="AD759" s="2" t="n">
        <v>0.14179718824645</v>
      </c>
      <c r="AE759" s="2" t="n">
        <v>0.0867672900333356</v>
      </c>
      <c r="AF759" s="2" t="n">
        <v>0.0117668067684786</v>
      </c>
      <c r="AG759" s="2" t="n">
        <v>0.271318166914032</v>
      </c>
      <c r="AH759" s="3" t="b">
        <f aca="false">TRUE()</f>
        <v>1</v>
      </c>
      <c r="AI759" s="3" t="n">
        <v>0.788843736659465</v>
      </c>
      <c r="AJ759" s="3" t="b">
        <f aca="false">TRUE()</f>
        <v>1</v>
      </c>
      <c r="AK759" s="3" t="n">
        <v>0.47996127689378</v>
      </c>
      <c r="AL759" s="3" t="b">
        <f aca="false">TRUE()</f>
        <v>1</v>
      </c>
      <c r="AM759" s="3" t="n">
        <v>0.14070393111379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2</v>
      </c>
      <c r="E760" s="2" t="n">
        <v>0</v>
      </c>
      <c r="F760" s="2" t="n">
        <v>27.8972710309476</v>
      </c>
      <c r="G760" s="2" t="n">
        <v>0.839041095890411</v>
      </c>
      <c r="H760" s="2" t="n">
        <v>0.98009590476979</v>
      </c>
      <c r="I760" s="2" t="n">
        <v>0.149207759148652</v>
      </c>
      <c r="J760" s="2" t="n">
        <v>0.402426355759374</v>
      </c>
      <c r="K760" s="2" t="n">
        <v>4.33088205938661</v>
      </c>
      <c r="L760" s="2" t="n">
        <v>0.797</v>
      </c>
      <c r="M760" s="2" t="n">
        <v>0.104</v>
      </c>
      <c r="N760" s="2" t="n">
        <v>9.469</v>
      </c>
      <c r="O760" s="2" t="s">
        <v>41</v>
      </c>
      <c r="P760" s="2" t="n">
        <v>693.1</v>
      </c>
      <c r="Q760" s="2" t="n">
        <v>285.7</v>
      </c>
      <c r="R760" s="2" t="n">
        <v>33.647</v>
      </c>
      <c r="S760" s="2" t="n">
        <v>0.400765231616185</v>
      </c>
      <c r="T760" s="2" t="n">
        <v>-0.255104526801947</v>
      </c>
      <c r="U760" s="2" t="n">
        <v>-1.02498684193157</v>
      </c>
      <c r="V760" s="2" t="n">
        <v>0.131034861045377</v>
      </c>
      <c r="W760" s="2" t="n">
        <v>0.0315909390923553</v>
      </c>
      <c r="X760" s="2" t="n">
        <v>0.054347713601027</v>
      </c>
      <c r="Y760" s="2" t="n">
        <v>0.112520297130203</v>
      </c>
      <c r="Z760" s="2" t="n">
        <v>0.145901652069007</v>
      </c>
      <c r="AA760" s="2" t="n">
        <v>0.16460399977617</v>
      </c>
      <c r="AB760" s="2" t="n">
        <v>0.151915189846812</v>
      </c>
      <c r="AC760" s="2" t="n">
        <v>0.138035250467074</v>
      </c>
      <c r="AD760" s="2" t="n">
        <v>0.13869744655648</v>
      </c>
      <c r="AE760" s="2" t="n">
        <v>0.0818739815716436</v>
      </c>
      <c r="AF760" s="2" t="n">
        <v>0.0121044689815829</v>
      </c>
      <c r="AG760" s="2" t="n">
        <v>-0.597393642030778</v>
      </c>
      <c r="AH760" s="3" t="b">
        <f aca="false">TRUE()</f>
        <v>1</v>
      </c>
      <c r="AI760" s="3" t="n">
        <v>1.5167344537496</v>
      </c>
      <c r="AJ760" s="3" t="b">
        <f aca="false">TRUE()</f>
        <v>1</v>
      </c>
      <c r="AK760" s="3" t="n">
        <v>0.171259343890448</v>
      </c>
      <c r="AL760" s="3" t="b">
        <f aca="false">TRUE()</f>
        <v>1</v>
      </c>
      <c r="AM760" s="3" t="n">
        <v>-0.0031164229807264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4</v>
      </c>
      <c r="E761" s="2" t="n">
        <v>0</v>
      </c>
      <c r="F761" s="2" t="n">
        <v>18.9246444160512</v>
      </c>
      <c r="G761" s="2" t="n">
        <v>0.900448430493274</v>
      </c>
      <c r="H761" s="2" t="n">
        <v>0.993352234115796</v>
      </c>
      <c r="I761" s="2" t="n">
        <v>0.0864205315653126</v>
      </c>
      <c r="J761" s="2" t="n">
        <v>0.296490885046651</v>
      </c>
      <c r="K761" s="2" t="n">
        <v>6.19164306768385</v>
      </c>
      <c r="L761" s="2" t="n">
        <v>0.756</v>
      </c>
      <c r="M761" s="2" t="n">
        <v>0.082</v>
      </c>
      <c r="N761" s="2" t="n">
        <v>13.152</v>
      </c>
      <c r="O761" s="2" t="s">
        <v>41</v>
      </c>
      <c r="P761" s="2" t="n">
        <v>478.7</v>
      </c>
      <c r="Q761" s="2" t="n">
        <v>202.9</v>
      </c>
      <c r="R761" s="2" t="n">
        <v>23.237</v>
      </c>
      <c r="S761" s="2" t="n">
        <v>0.204801330331891</v>
      </c>
      <c r="T761" s="2" t="n">
        <v>-0.205041271995502</v>
      </c>
      <c r="U761" s="2" t="n">
        <v>-1.08586740804441</v>
      </c>
      <c r="V761" s="2" t="n">
        <v>0.0897271037008532</v>
      </c>
      <c r="W761" s="2" t="n">
        <v>0.0709214251379768</v>
      </c>
      <c r="X761" s="2" t="n">
        <v>0.0171992546192022</v>
      </c>
      <c r="Y761" s="2" t="n">
        <v>0.0903446848157218</v>
      </c>
      <c r="Z761" s="2" t="n">
        <v>0.15822499576833</v>
      </c>
      <c r="AA761" s="2" t="n">
        <v>0.170141304439467</v>
      </c>
      <c r="AB761" s="2" t="n">
        <v>0.141917985911395</v>
      </c>
      <c r="AC761" s="2" t="n">
        <v>0.145568725346508</v>
      </c>
      <c r="AD761" s="2" t="n">
        <v>0.119095090407196</v>
      </c>
      <c r="AE761" s="2" t="n">
        <v>0.107903068144002</v>
      </c>
      <c r="AF761" s="2" t="n">
        <v>0.0496048905481794</v>
      </c>
      <c r="AG761" s="2" t="n">
        <v>0.528571081726937</v>
      </c>
      <c r="AH761" s="3" t="b">
        <f aca="false">TRUE()</f>
        <v>1</v>
      </c>
      <c r="AI761" s="3" t="n">
        <v>0.953649182038364</v>
      </c>
      <c r="AJ761" s="3" t="b">
        <f aca="false">TRUE()</f>
        <v>1</v>
      </c>
      <c r="AK761" s="3" t="n">
        <v>-0.677670971868713</v>
      </c>
      <c r="AL761" s="3" t="b">
        <f aca="false">TRUE()</f>
        <v>1</v>
      </c>
      <c r="AM761" s="3" t="n">
        <v>-1.0627412998833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6</v>
      </c>
      <c r="E762" s="2" t="n">
        <v>1</v>
      </c>
      <c r="F762" s="2" t="n">
        <v>26.565051177078</v>
      </c>
      <c r="G762" s="2" t="n">
        <v>0.830365510777882</v>
      </c>
      <c r="H762" s="2" t="n">
        <v>0.990664901667908</v>
      </c>
      <c r="I762" s="2" t="n">
        <v>0.103003126062395</v>
      </c>
      <c r="J762" s="2" t="n">
        <v>0.299046745370662</v>
      </c>
      <c r="K762" s="2" t="n">
        <v>5.54050926734995</v>
      </c>
      <c r="L762" s="2" t="n">
        <v>0.716</v>
      </c>
      <c r="M762" s="2" t="n">
        <v>0.084</v>
      </c>
      <c r="N762" s="2" t="n">
        <v>11.854</v>
      </c>
      <c r="O762" s="2" t="s">
        <v>41</v>
      </c>
      <c r="P762" s="2" t="n">
        <v>565.3</v>
      </c>
      <c r="Q762" s="2" t="n">
        <v>207.8</v>
      </c>
      <c r="R762" s="2" t="n">
        <v>27.439</v>
      </c>
      <c r="S762" s="2" t="n">
        <v>0.299355836330558</v>
      </c>
      <c r="T762" s="2" t="n">
        <v>-0.251755828897834</v>
      </c>
      <c r="U762" s="2" t="n">
        <v>-0.4195487994523</v>
      </c>
      <c r="V762" s="2" t="n">
        <v>0.126864845978793</v>
      </c>
      <c r="W762" s="2" t="n">
        <v>0.0302140035321282</v>
      </c>
      <c r="X762" s="2" t="n">
        <v>0.178539876526389</v>
      </c>
      <c r="Y762" s="2" t="n">
        <v>0.135550095244287</v>
      </c>
      <c r="Z762" s="2" t="n">
        <v>0.108412690851107</v>
      </c>
      <c r="AA762" s="2" t="n">
        <v>0.115968250448216</v>
      </c>
      <c r="AB762" s="2" t="n">
        <v>0.120672922313343</v>
      </c>
      <c r="AC762" s="2" t="n">
        <v>0.125623471865756</v>
      </c>
      <c r="AD762" s="2" t="n">
        <v>0.122012671103103</v>
      </c>
      <c r="AE762" s="2" t="n">
        <v>0.0740014228371484</v>
      </c>
      <c r="AF762" s="2" t="n">
        <v>0.0192185988106511</v>
      </c>
      <c r="AG762" s="2" t="n">
        <v>0.134563637271099</v>
      </c>
      <c r="AH762" s="3" t="b">
        <f aca="false">TRUE()</f>
        <v>1</v>
      </c>
      <c r="AI762" s="3" t="n">
        <v>0.404297697442035</v>
      </c>
      <c r="AJ762" s="3" t="b">
        <f aca="false">TRUE()</f>
        <v>1</v>
      </c>
      <c r="AK762" s="3" t="n">
        <v>-0.60049548861788</v>
      </c>
      <c r="AL762" s="3" t="b">
        <f aca="false">TRUE()</f>
        <v>1</v>
      </c>
      <c r="AM762" s="3" t="n">
        <v>-0.6347398337463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8</v>
      </c>
      <c r="E763" s="2" t="n">
        <v>0</v>
      </c>
      <c r="F763" s="2" t="n">
        <v>13.2405199151872</v>
      </c>
      <c r="G763" s="2" t="n">
        <v>0.902654867256637</v>
      </c>
      <c r="H763" s="2" t="n">
        <v>0.974030529960326</v>
      </c>
      <c r="I763" s="2" t="n">
        <v>0.267223114327133</v>
      </c>
      <c r="J763" s="2" t="n">
        <v>0.474911524599844</v>
      </c>
      <c r="K763" s="2" t="n">
        <v>2.50499104371473</v>
      </c>
      <c r="L763" s="2" t="n">
        <v>0.558</v>
      </c>
      <c r="M763" s="2" t="n">
        <v>0.095</v>
      </c>
      <c r="N763" s="2" t="n">
        <v>5.614</v>
      </c>
      <c r="O763" s="2" t="s">
        <v>41</v>
      </c>
      <c r="P763" s="2" t="n">
        <v>398.7</v>
      </c>
      <c r="Q763" s="2" t="n">
        <v>157.6</v>
      </c>
      <c r="R763" s="2" t="n">
        <v>19.354</v>
      </c>
      <c r="S763" s="2" t="n">
        <v>0.00246669353772511</v>
      </c>
      <c r="T763" s="2" t="n">
        <v>-0.655584943326459</v>
      </c>
      <c r="U763" s="2" t="n">
        <v>-0.739824802846452</v>
      </c>
      <c r="V763" s="2" t="n">
        <v>0.384350962735542</v>
      </c>
      <c r="W763" s="2" t="n">
        <v>0.098818350843852</v>
      </c>
      <c r="X763" s="2" t="n">
        <v>0.14291916246324</v>
      </c>
      <c r="Y763" s="2" t="n">
        <v>0.145846807502727</v>
      </c>
      <c r="Z763" s="2" t="n">
        <v>0.147547065401517</v>
      </c>
      <c r="AA763" s="2" t="n">
        <v>0.142925499489791</v>
      </c>
      <c r="AB763" s="2" t="n">
        <v>0.13636027875512</v>
      </c>
      <c r="AC763" s="2" t="n">
        <v>0.116000851286903</v>
      </c>
      <c r="AD763" s="2" t="n">
        <v>0.0916557586225296</v>
      </c>
      <c r="AE763" s="2" t="n">
        <v>0.060821758942265</v>
      </c>
      <c r="AF763" s="2" t="n">
        <v>0.0159228175359074</v>
      </c>
      <c r="AG763" s="2" t="n">
        <v>-1.70225819148412</v>
      </c>
      <c r="AH763" s="3" t="b">
        <f aca="false">TRUE()</f>
        <v>1</v>
      </c>
      <c r="AI763" s="3" t="n">
        <v>-1.76564066671346</v>
      </c>
      <c r="AJ763" s="3" t="b">
        <f aca="false">TRUE()</f>
        <v>1</v>
      </c>
      <c r="AK763" s="3" t="n">
        <v>-0.1760303307383</v>
      </c>
      <c r="AL763" s="3" t="b">
        <f aca="false">TRUE()</f>
        <v>1</v>
      </c>
      <c r="AM763" s="3" t="n">
        <v>-1.4581237166380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9</v>
      </c>
      <c r="E764" s="2" t="n">
        <v>0</v>
      </c>
      <c r="F764" s="2" t="n">
        <v>15.2551187030578</v>
      </c>
      <c r="G764" s="2" t="n">
        <v>0.848871442590775</v>
      </c>
      <c r="H764" s="2" t="n">
        <v>0.990785397499629</v>
      </c>
      <c r="I764" s="2" t="n">
        <v>0.126417838176758</v>
      </c>
      <c r="J764" s="2" t="n">
        <v>0.305099451500319</v>
      </c>
      <c r="K764" s="2" t="n">
        <v>5.40733516299055</v>
      </c>
      <c r="L764" s="2" t="n">
        <v>0.728</v>
      </c>
      <c r="M764" s="2" t="n">
        <v>0.089</v>
      </c>
      <c r="N764" s="2" t="n">
        <v>11.695</v>
      </c>
      <c r="O764" s="2" t="s">
        <v>41</v>
      </c>
      <c r="P764" s="2" t="n">
        <v>633.8</v>
      </c>
      <c r="Q764" s="2" t="n">
        <v>247.5</v>
      </c>
      <c r="R764" s="2" t="n">
        <v>30.769</v>
      </c>
      <c r="S764" s="2" t="n">
        <v>0.437691290059682</v>
      </c>
      <c r="T764" s="2" t="n">
        <v>-0.245410086028513</v>
      </c>
      <c r="U764" s="2" t="n">
        <v>-0.995648904879913</v>
      </c>
      <c r="V764" s="2" t="n">
        <v>0.0768902468107781</v>
      </c>
      <c r="W764" s="2" t="n">
        <v>0.0196065683533767</v>
      </c>
      <c r="X764" s="2" t="n">
        <v>0.0224894726279876</v>
      </c>
      <c r="Y764" s="2" t="n">
        <v>0.123381619577258</v>
      </c>
      <c r="Z764" s="2" t="n">
        <v>0.140077769225448</v>
      </c>
      <c r="AA764" s="2" t="n">
        <v>0.157819696626107</v>
      </c>
      <c r="AB764" s="2" t="n">
        <v>0.165129522239541</v>
      </c>
      <c r="AC764" s="2" t="n">
        <v>0.151176730138382</v>
      </c>
      <c r="AD764" s="2" t="n">
        <v>0.121675026944965</v>
      </c>
      <c r="AE764" s="2" t="n">
        <v>0.0871792266943778</v>
      </c>
      <c r="AF764" s="2" t="n">
        <v>0.031070935925934</v>
      </c>
      <c r="AG764" s="2" t="n">
        <v>0.0539786814610398</v>
      </c>
      <c r="AH764" s="3" t="b">
        <f aca="false">TRUE()</f>
        <v>1</v>
      </c>
      <c r="AI764" s="3" t="n">
        <v>0.569103142820934</v>
      </c>
      <c r="AJ764" s="3" t="b">
        <f aca="false">TRUE()</f>
        <v>1</v>
      </c>
      <c r="AK764" s="3" t="n">
        <v>-0.407556780490798</v>
      </c>
      <c r="AL764" s="3" t="b">
        <f aca="false">TRUE()</f>
        <v>1</v>
      </c>
      <c r="AM764" s="3" t="n">
        <v>-0.29619363940014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</v>
      </c>
      <c r="E765" s="2" t="n">
        <v>1</v>
      </c>
      <c r="F765" s="2" t="n">
        <v>33.6900675259798</v>
      </c>
      <c r="G765" s="2" t="n">
        <v>0.833146696528555</v>
      </c>
      <c r="H765" s="2" t="n">
        <v>0.950367241336448</v>
      </c>
      <c r="I765" s="2" t="n">
        <v>0.205575134827032</v>
      </c>
      <c r="J765" s="2" t="n">
        <v>0.46350770184805</v>
      </c>
      <c r="K765" s="2" t="n">
        <v>3.83604139887344</v>
      </c>
      <c r="L765" s="2" t="n">
        <v>0.773</v>
      </c>
      <c r="M765" s="2" t="n">
        <v>0.295</v>
      </c>
      <c r="N765" s="2" t="n">
        <v>8.776</v>
      </c>
      <c r="O765" s="2" t="s">
        <v>41</v>
      </c>
      <c r="P765" s="2" t="n">
        <v>636.3</v>
      </c>
      <c r="Q765" s="2" t="n">
        <v>221.1</v>
      </c>
      <c r="R765" s="2" t="n">
        <v>29.188</v>
      </c>
      <c r="S765" s="2" t="n">
        <v>0.646275812990334</v>
      </c>
      <c r="T765" s="2" t="n">
        <v>-0.772559797780423</v>
      </c>
      <c r="U765" s="2" t="n">
        <v>-0.588352654292776</v>
      </c>
      <c r="V765" s="2" t="n">
        <v>0.0138417155755293</v>
      </c>
      <c r="W765" s="2" t="n">
        <v>0.0138417155755293</v>
      </c>
      <c r="X765" s="2" t="n">
        <v>0.0202311182576683</v>
      </c>
      <c r="Y765" s="2" t="n">
        <v>0.0840189639600893</v>
      </c>
      <c r="Z765" s="2" t="n">
        <v>0.15003909634158</v>
      </c>
      <c r="AA765" s="2" t="n">
        <v>0.16306434621848</v>
      </c>
      <c r="AB765" s="2" t="n">
        <v>0.177305812083542</v>
      </c>
      <c r="AC765" s="2" t="n">
        <v>0.159526808719265</v>
      </c>
      <c r="AD765" s="2" t="n">
        <v>0.139457289502034</v>
      </c>
      <c r="AE765" s="2" t="n">
        <v>0.0779479964764797</v>
      </c>
      <c r="AF765" s="2" t="n">
        <v>0.0284085684408609</v>
      </c>
      <c r="AG765" s="2" t="n">
        <v>-0.896826575725288</v>
      </c>
      <c r="AH765" s="3" t="b">
        <f aca="false">TRUE()</f>
        <v>1</v>
      </c>
      <c r="AI765" s="3" t="n">
        <v>1.1871235629918</v>
      </c>
      <c r="AJ765" s="3" t="b">
        <f aca="false">TRUE()</f>
        <v>1</v>
      </c>
      <c r="AK765" s="3" t="n">
        <v>7.54151799434499</v>
      </c>
      <c r="AL765" s="3" t="b">
        <f aca="false">FALSE()</f>
        <v>0</v>
      </c>
      <c r="AM765" s="3" t="n">
        <v>-0.283837938876564</v>
      </c>
      <c r="AN765" s="3" t="b">
        <f aca="false">TRUE()</f>
        <v>1</v>
      </c>
      <c r="AO765" s="3" t="n">
        <v>1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</v>
      </c>
      <c r="E766" s="2" t="n">
        <v>1</v>
      </c>
      <c r="F766" s="2" t="n">
        <v>39.8055710922652</v>
      </c>
      <c r="G766" s="2" t="n">
        <v>0.735701906412478</v>
      </c>
      <c r="H766" s="2" t="n">
        <v>0.989313895604886</v>
      </c>
      <c r="I766" s="2" t="n">
        <v>0.113524508872102</v>
      </c>
      <c r="J766" s="2" t="n">
        <v>0.289818434600716</v>
      </c>
      <c r="K766" s="2" t="n">
        <v>5.68059430233121</v>
      </c>
      <c r="L766" s="2" t="n">
        <v>0.703</v>
      </c>
      <c r="M766" s="2" t="n">
        <v>0.12</v>
      </c>
      <c r="N766" s="2" t="n">
        <v>11.975</v>
      </c>
      <c r="O766" s="2" t="s">
        <v>41</v>
      </c>
      <c r="P766" s="2" t="n">
        <v>646.9</v>
      </c>
      <c r="Q766" s="2" t="n">
        <v>253.7</v>
      </c>
      <c r="R766" s="2" t="n">
        <v>29.673</v>
      </c>
      <c r="S766" s="2" t="n">
        <v>-1</v>
      </c>
      <c r="T766" s="2" t="n">
        <v>0.446770353991522</v>
      </c>
      <c r="U766" s="2" t="n">
        <v>0.156827938105029</v>
      </c>
      <c r="V766" s="2" t="n">
        <v>0.304797339945897</v>
      </c>
      <c r="W766" s="2" t="n">
        <v>0.08527119742731</v>
      </c>
      <c r="X766" s="2" t="n">
        <v>0.13217615992082</v>
      </c>
      <c r="Y766" s="2" t="n">
        <v>0.181141300710159</v>
      </c>
      <c r="Z766" s="2" t="n">
        <v>0.154662302779286</v>
      </c>
      <c r="AA766" s="2" t="n">
        <v>0.119087657075466</v>
      </c>
      <c r="AB766" s="2" t="n">
        <v>0.114442782805065</v>
      </c>
      <c r="AC766" s="2" t="n">
        <v>0.111754798106092</v>
      </c>
      <c r="AD766" s="2" t="n">
        <v>0.0986061663465568</v>
      </c>
      <c r="AE766" s="2" t="n">
        <v>0.0662458490116402</v>
      </c>
      <c r="AF766" s="2" t="n">
        <v>0.0218829832449161</v>
      </c>
      <c r="AG766" s="2" t="n">
        <v>0.219330464935655</v>
      </c>
      <c r="AH766" s="3" t="b">
        <f aca="false">TRUE()</f>
        <v>1</v>
      </c>
      <c r="AI766" s="3" t="n">
        <v>0.225758464948229</v>
      </c>
      <c r="AJ766" s="3" t="b">
        <f aca="false">TRUE()</f>
        <v>1</v>
      </c>
      <c r="AK766" s="3" t="n">
        <v>0.788663209897112</v>
      </c>
      <c r="AL766" s="3" t="b">
        <f aca="false">TRUE()</f>
        <v>1</v>
      </c>
      <c r="AM766" s="3" t="n">
        <v>-0.23144976865656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</v>
      </c>
      <c r="E767" s="2" t="n">
        <v>2</v>
      </c>
      <c r="F767" s="2" t="n">
        <v>38.6598082540901</v>
      </c>
      <c r="G767" s="2" t="n">
        <v>0.688106796116505</v>
      </c>
      <c r="H767" s="2" t="n">
        <v>0.975382721771747</v>
      </c>
      <c r="I767" s="2" t="n">
        <v>0.138778704702968</v>
      </c>
      <c r="J767" s="2" t="n">
        <v>0.346306662051642</v>
      </c>
      <c r="K767" s="2" t="n">
        <v>4.13510592498427</v>
      </c>
      <c r="L767" s="2" t="n">
        <v>0.671</v>
      </c>
      <c r="M767" s="2" t="n">
        <v>0.102</v>
      </c>
      <c r="N767" s="2" t="n">
        <v>8.996</v>
      </c>
      <c r="O767" s="2" t="s">
        <v>41</v>
      </c>
      <c r="P767" s="2" t="n">
        <v>602</v>
      </c>
      <c r="Q767" s="2" t="n">
        <v>352.8</v>
      </c>
      <c r="R767" s="2" t="n">
        <v>27.616</v>
      </c>
      <c r="S767" s="2" t="n">
        <v>0.538559923217325</v>
      </c>
      <c r="T767" s="2" t="n">
        <v>0.619037869532468</v>
      </c>
      <c r="U767" s="2" t="n">
        <v>-0.341694529092483</v>
      </c>
      <c r="V767" s="2" t="n">
        <v>0.524553893400593</v>
      </c>
      <c r="W767" s="2" t="n">
        <v>0.222537928193577</v>
      </c>
      <c r="X767" s="2" t="n">
        <v>0.239344885835076</v>
      </c>
      <c r="Y767" s="2" t="n">
        <v>0.19670045591199</v>
      </c>
      <c r="Z767" s="2" t="n">
        <v>0.145903783476997</v>
      </c>
      <c r="AA767" s="2" t="n">
        <v>0.103478160260303</v>
      </c>
      <c r="AB767" s="2" t="n">
        <v>0.0925256541191099</v>
      </c>
      <c r="AC767" s="2" t="n">
        <v>0.0840400197171971</v>
      </c>
      <c r="AD767" s="2" t="n">
        <v>0.0780924193735727</v>
      </c>
      <c r="AE767" s="2" t="n">
        <v>0.049359095240886</v>
      </c>
      <c r="AF767" s="2" t="n">
        <v>0.0105555260648679</v>
      </c>
      <c r="AG767" s="2" t="n">
        <v>-0.715859699793026</v>
      </c>
      <c r="AH767" s="3" t="b">
        <f aca="false">TRUE()</f>
        <v>1</v>
      </c>
      <c r="AI767" s="3" t="n">
        <v>-0.213722722728833</v>
      </c>
      <c r="AJ767" s="3" t="b">
        <f aca="false">TRUE()</f>
        <v>1</v>
      </c>
      <c r="AK767" s="3" t="n">
        <v>0.0940838606396153</v>
      </c>
      <c r="AL767" s="3" t="b">
        <f aca="false">TRUE()</f>
        <v>1</v>
      </c>
      <c r="AM767" s="3" t="n">
        <v>-0.45335815006014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</v>
      </c>
      <c r="E768" s="2" t="n">
        <v>6</v>
      </c>
      <c r="F768" s="2" t="n">
        <v>9.46232220802563</v>
      </c>
      <c r="G768" s="2" t="n">
        <v>0.944572748267898</v>
      </c>
      <c r="H768" s="2" t="n">
        <v>0.976439076259246</v>
      </c>
      <c r="I768" s="2" t="n">
        <v>0.171188354305287</v>
      </c>
      <c r="J768" s="2" t="n">
        <v>0.495959524309112</v>
      </c>
      <c r="K768" s="2" t="n">
        <v>2.9751347020381</v>
      </c>
      <c r="L768" s="2" t="n">
        <v>0.662</v>
      </c>
      <c r="M768" s="2" t="n">
        <v>0.117</v>
      </c>
      <c r="N768" s="2" t="n">
        <v>6.535</v>
      </c>
      <c r="O768" s="2" t="s">
        <v>41</v>
      </c>
      <c r="P768" s="2" t="n">
        <v>545.6</v>
      </c>
      <c r="Q768" s="2" t="n">
        <v>170.5</v>
      </c>
      <c r="R768" s="2" t="n">
        <v>25.026</v>
      </c>
      <c r="S768" s="2" t="n">
        <v>0.443393143790759</v>
      </c>
      <c r="T768" s="2" t="n">
        <v>-0.465454895344374</v>
      </c>
      <c r="U768" s="2" t="n">
        <v>-0.822703739126941</v>
      </c>
      <c r="V768" s="2" t="n">
        <v>0.229062809184903</v>
      </c>
      <c r="W768" s="2" t="n">
        <v>0.0623928573432877</v>
      </c>
      <c r="X768" s="2" t="n">
        <v>0.135750470096249</v>
      </c>
      <c r="Y768" s="2" t="n">
        <v>0.132403077909842</v>
      </c>
      <c r="Z768" s="2" t="n">
        <v>0.134503663997137</v>
      </c>
      <c r="AA768" s="2" t="n">
        <v>0.138729966139052</v>
      </c>
      <c r="AB768" s="2" t="n">
        <v>0.131394916596275</v>
      </c>
      <c r="AC768" s="2" t="n">
        <v>0.128733321485058</v>
      </c>
      <c r="AD768" s="2" t="n">
        <v>0.103754525474789</v>
      </c>
      <c r="AE768" s="2" t="n">
        <v>0.068632587858454</v>
      </c>
      <c r="AF768" s="2" t="n">
        <v>0.0260974704431437</v>
      </c>
      <c r="AG768" s="2" t="n">
        <v>-1.4177696558742</v>
      </c>
      <c r="AH768" s="3" t="b">
        <f aca="false">TRUE()</f>
        <v>1</v>
      </c>
      <c r="AI768" s="3" t="n">
        <v>-0.337326806763007</v>
      </c>
      <c r="AJ768" s="3" t="b">
        <f aca="false">TRUE()</f>
        <v>1</v>
      </c>
      <c r="AK768" s="3" t="n">
        <v>0.672899985020863</v>
      </c>
      <c r="AL768" s="3" t="b">
        <f aca="false">TRUE()</f>
        <v>1</v>
      </c>
      <c r="AM768" s="3" t="n">
        <v>-0.73210275387220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</v>
      </c>
      <c r="E769" s="2" t="n">
        <v>7</v>
      </c>
      <c r="F769" s="2" t="n">
        <v>33.6900675259798</v>
      </c>
      <c r="G769" s="2" t="n">
        <v>0.660973526900085</v>
      </c>
      <c r="H769" s="2" t="n">
        <v>0.971331496146675</v>
      </c>
      <c r="I769" s="2" t="n">
        <v>0.141552342376475</v>
      </c>
      <c r="J769" s="2" t="n">
        <v>0.326831529254804</v>
      </c>
      <c r="K769" s="2" t="n">
        <v>4.92732198392946</v>
      </c>
      <c r="L769" s="2" t="n">
        <v>0.698</v>
      </c>
      <c r="M769" s="2" t="n">
        <v>0.083</v>
      </c>
      <c r="N769" s="2" t="n">
        <v>10.794</v>
      </c>
      <c r="O769" s="2" t="s">
        <v>41</v>
      </c>
      <c r="P769" s="2" t="n">
        <v>587.7</v>
      </c>
      <c r="Q769" s="2" t="n">
        <v>200.2</v>
      </c>
      <c r="R769" s="2" t="n">
        <v>26.961</v>
      </c>
      <c r="S769" s="2" t="n">
        <v>0.382242394872467</v>
      </c>
      <c r="T769" s="2" t="n">
        <v>-0.803485146612546</v>
      </c>
      <c r="U769" s="2" t="n">
        <v>-0.0991670375545986</v>
      </c>
      <c r="V769" s="2" t="n">
        <v>0.113821870986275</v>
      </c>
      <c r="W769" s="2" t="n">
        <v>0.0227562481871104</v>
      </c>
      <c r="X769" s="2" t="n">
        <v>0.109243894200128</v>
      </c>
      <c r="Y769" s="2" t="n">
        <v>0.137376136287781</v>
      </c>
      <c r="Z769" s="2" t="n">
        <v>0.134783457850195</v>
      </c>
      <c r="AA769" s="2" t="n">
        <v>0.122514664431477</v>
      </c>
      <c r="AB769" s="2" t="n">
        <v>0.135721182872331</v>
      </c>
      <c r="AC769" s="2" t="n">
        <v>0.134925536784363</v>
      </c>
      <c r="AD769" s="2" t="n">
        <v>0.133910887047111</v>
      </c>
      <c r="AE769" s="2" t="n">
        <v>0.0827668980803857</v>
      </c>
      <c r="AF769" s="2" t="n">
        <v>0.00875734244622962</v>
      </c>
      <c r="AG769" s="2" t="n">
        <v>-0.236481997880137</v>
      </c>
      <c r="AH769" s="3" t="b">
        <f aca="false">TRUE()</f>
        <v>1</v>
      </c>
      <c r="AI769" s="3" t="n">
        <v>0.157089529373687</v>
      </c>
      <c r="AJ769" s="3" t="b">
        <f aca="false">TRUE()</f>
        <v>1</v>
      </c>
      <c r="AK769" s="3" t="n">
        <v>-0.639083230243297</v>
      </c>
      <c r="AL769" s="3" t="b">
        <f aca="false">TRUE()</f>
        <v>1</v>
      </c>
      <c r="AM769" s="3" t="n">
        <v>-0.52403275705504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7</v>
      </c>
      <c r="E770" s="2" t="n">
        <v>0</v>
      </c>
      <c r="F770" s="2" t="n">
        <v>17.1027289690524</v>
      </c>
      <c r="G770" s="2" t="n">
        <v>0.871191135734072</v>
      </c>
      <c r="H770" s="2" t="n">
        <v>0.98081710177103</v>
      </c>
      <c r="I770" s="2" t="n">
        <v>0.160173534727683</v>
      </c>
      <c r="J770" s="2" t="n">
        <v>0.40255936066651</v>
      </c>
      <c r="K770" s="2" t="n">
        <v>3.99993661286853</v>
      </c>
      <c r="L770" s="2" t="n">
        <v>0.742</v>
      </c>
      <c r="M770" s="2" t="n">
        <v>0.123</v>
      </c>
      <c r="N770" s="2" t="n">
        <v>8.663</v>
      </c>
      <c r="O770" s="2" t="s">
        <v>41</v>
      </c>
      <c r="P770" s="2" t="n">
        <v>419.5</v>
      </c>
      <c r="Q770" s="2" t="n">
        <v>173.5</v>
      </c>
      <c r="R770" s="2" t="n">
        <v>19.245</v>
      </c>
      <c r="S770" s="2" t="n">
        <v>0.469301410167962</v>
      </c>
      <c r="T770" s="2" t="n">
        <v>-0.171419327087738</v>
      </c>
      <c r="U770" s="2" t="n">
        <v>-0.992359831854289</v>
      </c>
      <c r="V770" s="2" t="n">
        <v>0.00406504427618992</v>
      </c>
      <c r="W770" s="2" t="n">
        <v>0.0480686748981474</v>
      </c>
      <c r="X770" s="2" t="n">
        <v>0.0149063895424625</v>
      </c>
      <c r="Y770" s="2" t="n">
        <v>0.0717974959028631</v>
      </c>
      <c r="Z770" s="2" t="n">
        <v>0.143439197948459</v>
      </c>
      <c r="AA770" s="2" t="n">
        <v>0.178500011978393</v>
      </c>
      <c r="AB770" s="2" t="n">
        <v>0.178147532516662</v>
      </c>
      <c r="AC770" s="2" t="n">
        <v>0.158374440175502</v>
      </c>
      <c r="AD770" s="2" t="n">
        <v>0.135117607825332</v>
      </c>
      <c r="AE770" s="2" t="n">
        <v>0.094252472602782</v>
      </c>
      <c r="AF770" s="2" t="n">
        <v>0.0254648515075454</v>
      </c>
      <c r="AG770" s="2" t="n">
        <v>-0.797651975371817</v>
      </c>
      <c r="AH770" s="3" t="b">
        <f aca="false">TRUE()</f>
        <v>1</v>
      </c>
      <c r="AI770" s="3" t="n">
        <v>0.761376162429649</v>
      </c>
      <c r="AJ770" s="3" t="b">
        <f aca="false">TRUE()</f>
        <v>1</v>
      </c>
      <c r="AK770" s="3" t="n">
        <v>0.904426434773361</v>
      </c>
      <c r="AL770" s="3" t="b">
        <f aca="false">TRUE()</f>
        <v>1</v>
      </c>
      <c r="AM770" s="3" t="n">
        <v>-1.355324288281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</v>
      </c>
      <c r="E771" s="2" t="n">
        <v>0</v>
      </c>
      <c r="F771" s="2" t="n">
        <v>21.3706222693432</v>
      </c>
      <c r="G771" s="2" t="n">
        <v>0.764170748775367</v>
      </c>
      <c r="H771" s="2" t="n">
        <v>0.992017199902184</v>
      </c>
      <c r="I771" s="2" t="n">
        <v>0.130453892179658</v>
      </c>
      <c r="J771" s="2" t="n">
        <v>0.283396576092146</v>
      </c>
      <c r="K771" s="2" t="n">
        <v>6.4920480381498</v>
      </c>
      <c r="L771" s="2" t="n">
        <v>0.736</v>
      </c>
      <c r="M771" s="2" t="n">
        <v>0.081</v>
      </c>
      <c r="N771" s="2" t="n">
        <v>13.827</v>
      </c>
      <c r="O771" s="2" t="s">
        <v>41</v>
      </c>
      <c r="P771" s="2" t="n">
        <v>660.7</v>
      </c>
      <c r="Q771" s="2" t="n">
        <v>225.9</v>
      </c>
      <c r="R771" s="2" t="n">
        <v>30.308</v>
      </c>
      <c r="S771" s="2" t="n">
        <v>0.446427877311723</v>
      </c>
      <c r="T771" s="2" t="n">
        <v>-0.328991927516322</v>
      </c>
      <c r="U771" s="2" t="n">
        <v>-0.753154732663512</v>
      </c>
      <c r="V771" s="2" t="n">
        <v>0.0883223883762301</v>
      </c>
      <c r="W771" s="2" t="n">
        <v>0.0505544906518016</v>
      </c>
      <c r="X771" s="2" t="n">
        <v>0.0456123929278277</v>
      </c>
      <c r="Y771" s="2" t="n">
        <v>0.106541267618489</v>
      </c>
      <c r="Z771" s="2" t="n">
        <v>0.152862984982874</v>
      </c>
      <c r="AA771" s="2" t="n">
        <v>0.161455110864286</v>
      </c>
      <c r="AB771" s="2" t="n">
        <v>0.135117580157629</v>
      </c>
      <c r="AC771" s="2" t="n">
        <v>0.126060793369661</v>
      </c>
      <c r="AD771" s="2" t="n">
        <v>0.145020755036961</v>
      </c>
      <c r="AE771" s="2" t="n">
        <v>0.110076236466213</v>
      </c>
      <c r="AF771" s="2" t="n">
        <v>0.0172528785760614</v>
      </c>
      <c r="AG771" s="2" t="n">
        <v>0.710349073676407</v>
      </c>
      <c r="AH771" s="3" t="b">
        <f aca="false">TRUE()</f>
        <v>1</v>
      </c>
      <c r="AI771" s="3" t="n">
        <v>0.6789734397402</v>
      </c>
      <c r="AJ771" s="3" t="b">
        <f aca="false">TRUE()</f>
        <v>1</v>
      </c>
      <c r="AK771" s="3" t="n">
        <v>-0.71625871349413</v>
      </c>
      <c r="AL771" s="3" t="b">
        <f aca="false">TRUE()</f>
        <v>1</v>
      </c>
      <c r="AM771" s="3" t="n">
        <v>-0.1632463017663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9</v>
      </c>
      <c r="E772" s="2" t="n">
        <v>1</v>
      </c>
      <c r="F772" s="2" t="n">
        <v>33.6900675259798</v>
      </c>
      <c r="G772" s="2" t="n">
        <v>0.594661700806952</v>
      </c>
      <c r="H772" s="2" t="n">
        <v>0.982166129469055</v>
      </c>
      <c r="I772" s="2" t="n">
        <v>0.0787553902283242</v>
      </c>
      <c r="J772" s="2" t="n">
        <v>0.232932956889358</v>
      </c>
      <c r="K772" s="2" t="n">
        <v>6.65101266730847</v>
      </c>
      <c r="L772" s="2" t="n">
        <v>0.617</v>
      </c>
      <c r="M772" s="2" t="n">
        <v>0.103</v>
      </c>
      <c r="N772" s="2" t="n">
        <v>14.074</v>
      </c>
      <c r="O772" s="2" t="s">
        <v>41</v>
      </c>
      <c r="P772" s="2" t="n">
        <v>942.7</v>
      </c>
      <c r="Q772" s="2" t="n">
        <v>324.4</v>
      </c>
      <c r="R772" s="2" t="n">
        <v>43.244</v>
      </c>
      <c r="S772" s="2" t="n">
        <v>0.41973145994818</v>
      </c>
      <c r="T772" s="2" t="n">
        <v>-0.679397222510066</v>
      </c>
      <c r="U772" s="2" t="n">
        <v>-0.507118253570422</v>
      </c>
      <c r="V772" s="2" t="n">
        <v>0.0857726278322435</v>
      </c>
      <c r="W772" s="2" t="n">
        <v>0.0630227239448185</v>
      </c>
      <c r="X772" s="2" t="n">
        <v>0.0370501557194195</v>
      </c>
      <c r="Y772" s="2" t="n">
        <v>0.101628063908668</v>
      </c>
      <c r="Z772" s="2" t="n">
        <v>0.148627464235097</v>
      </c>
      <c r="AA772" s="2" t="n">
        <v>0.161658948619697</v>
      </c>
      <c r="AB772" s="2" t="n">
        <v>0.160071721265142</v>
      </c>
      <c r="AC772" s="2" t="n">
        <v>0.122966925359712</v>
      </c>
      <c r="AD772" s="2" t="n">
        <v>0.154240761967092</v>
      </c>
      <c r="AE772" s="2" t="n">
        <v>0.0982079925781667</v>
      </c>
      <c r="AF772" s="2" t="n">
        <v>0.0155479663470058</v>
      </c>
      <c r="AG772" s="2" t="n">
        <v>0.806540128819851</v>
      </c>
      <c r="AH772" s="3" t="b">
        <f aca="false">TRUE()</f>
        <v>1</v>
      </c>
      <c r="AI772" s="3" t="n">
        <v>-0.955347226933876</v>
      </c>
      <c r="AJ772" s="3" t="b">
        <f aca="false">TRUE()</f>
        <v>1</v>
      </c>
      <c r="AK772" s="3" t="n">
        <v>0.132671602265032</v>
      </c>
      <c r="AL772" s="3" t="b">
        <f aca="false">TRUE()</f>
        <v>1</v>
      </c>
      <c r="AM772" s="3" t="n">
        <v>1.2304767172939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9</v>
      </c>
      <c r="E773" s="2" t="n">
        <v>2</v>
      </c>
      <c r="F773" s="2" t="n">
        <v>26.565051177078</v>
      </c>
      <c r="G773" s="2" t="n">
        <v>0.696969696969697</v>
      </c>
      <c r="H773" s="2" t="n">
        <v>0.99630843677179</v>
      </c>
      <c r="I773" s="2" t="n">
        <v>0.0640054849344362</v>
      </c>
      <c r="J773" s="2" t="n">
        <v>0.179608659338176</v>
      </c>
      <c r="K773" s="2" t="n">
        <v>9.55032888109735</v>
      </c>
      <c r="L773" s="2" t="n">
        <v>0.703</v>
      </c>
      <c r="M773" s="2" t="n">
        <v>0.093</v>
      </c>
      <c r="N773" s="2" t="n">
        <v>19.791</v>
      </c>
      <c r="O773" s="2" t="s">
        <v>41</v>
      </c>
      <c r="P773" s="2" t="n">
        <v>838.7</v>
      </c>
      <c r="Q773" s="2" t="n">
        <v>251.1</v>
      </c>
      <c r="R773" s="2" t="n">
        <v>38.471</v>
      </c>
      <c r="S773" s="2" t="n">
        <v>0.521519757443474</v>
      </c>
      <c r="T773" s="2" t="n">
        <v>-0.315476764825656</v>
      </c>
      <c r="U773" s="2" t="n">
        <v>-1.03039329743495</v>
      </c>
      <c r="V773" s="2" t="n">
        <v>0.0525919582201826</v>
      </c>
      <c r="W773" s="2" t="n">
        <v>0.0525919582201826</v>
      </c>
      <c r="X773" s="2" t="n">
        <v>0.0295394835583994</v>
      </c>
      <c r="Y773" s="2" t="n">
        <v>0.109593522674402</v>
      </c>
      <c r="Z773" s="2" t="n">
        <v>0.147876529289726</v>
      </c>
      <c r="AA773" s="2" t="n">
        <v>0.163400783711459</v>
      </c>
      <c r="AB773" s="2" t="n">
        <v>0.110969058574284</v>
      </c>
      <c r="AC773" s="2" t="n">
        <v>0.132410728752352</v>
      </c>
      <c r="AD773" s="2" t="n">
        <v>0.153062564018526</v>
      </c>
      <c r="AE773" s="2" t="n">
        <v>0.116655284153396</v>
      </c>
      <c r="AF773" s="2" t="n">
        <v>0.0364920452674545</v>
      </c>
      <c r="AG773" s="2" t="n">
        <v>2.56094478647784</v>
      </c>
      <c r="AH773" s="3" t="b">
        <f aca="false">TRUE()</f>
        <v>1</v>
      </c>
      <c r="AI773" s="3" t="n">
        <v>0.225758464948229</v>
      </c>
      <c r="AJ773" s="3" t="b">
        <f aca="false">TRUE()</f>
        <v>1</v>
      </c>
      <c r="AK773" s="3" t="n">
        <v>-0.253205813989133</v>
      </c>
      <c r="AL773" s="3" t="b">
        <f aca="false">TRUE()</f>
        <v>1</v>
      </c>
      <c r="AM773" s="3" t="n">
        <v>0.71647957551282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0</v>
      </c>
      <c r="E774" s="2" t="n">
        <v>1</v>
      </c>
      <c r="F774" s="2" t="n">
        <v>18.434948822922</v>
      </c>
      <c r="G774" s="2" t="n">
        <v>0.843894899536322</v>
      </c>
      <c r="H774" s="2" t="n">
        <v>0.995150423568989</v>
      </c>
      <c r="I774" s="2" t="n">
        <v>0.105957749036031</v>
      </c>
      <c r="J774" s="2" t="n">
        <v>0.23902333714492</v>
      </c>
      <c r="K774" s="2" t="n">
        <v>7.15403703125425</v>
      </c>
      <c r="L774" s="2" t="n">
        <v>0.685</v>
      </c>
      <c r="M774" s="2" t="n">
        <v>0.079</v>
      </c>
      <c r="N774" s="2" t="n">
        <v>15.011</v>
      </c>
      <c r="O774" s="2" t="s">
        <v>41</v>
      </c>
      <c r="P774" s="2" t="n">
        <v>605.2</v>
      </c>
      <c r="Q774" s="2" t="n">
        <v>204.9</v>
      </c>
      <c r="R774" s="2" t="n">
        <v>27.762</v>
      </c>
      <c r="S774" s="2" t="n">
        <v>0.499682777856664</v>
      </c>
      <c r="T774" s="2" t="n">
        <v>-0.31505798002513</v>
      </c>
      <c r="U774" s="2" t="n">
        <v>-0.850708374933825</v>
      </c>
      <c r="V774" s="2" t="n">
        <v>0.148434569769379</v>
      </c>
      <c r="W774" s="2" t="n">
        <v>0.0590125991617757</v>
      </c>
      <c r="X774" s="2" t="n">
        <v>0.0325965603902983</v>
      </c>
      <c r="Y774" s="2" t="n">
        <v>0.123861256224523</v>
      </c>
      <c r="Z774" s="2" t="n">
        <v>0.16137122702086</v>
      </c>
      <c r="AA774" s="2" t="n">
        <v>0.161680848884064</v>
      </c>
      <c r="AB774" s="2" t="n">
        <v>0.144015703891171</v>
      </c>
      <c r="AC774" s="2" t="n">
        <v>0.134578571306451</v>
      </c>
      <c r="AD774" s="2" t="n">
        <v>0.124478879661384</v>
      </c>
      <c r="AE774" s="2" t="n">
        <v>0.0960971588512923</v>
      </c>
      <c r="AF774" s="2" t="n">
        <v>0.0213197937699558</v>
      </c>
      <c r="AG774" s="2" t="n">
        <v>1.11092510167131</v>
      </c>
      <c r="AH774" s="3" t="b">
        <f aca="false">TRUE()</f>
        <v>1</v>
      </c>
      <c r="AI774" s="3" t="n">
        <v>-0.0214497031201178</v>
      </c>
      <c r="AJ774" s="3" t="b">
        <f aca="false">TRUE()</f>
        <v>1</v>
      </c>
      <c r="AK774" s="3" t="n">
        <v>-0.793434196744963</v>
      </c>
      <c r="AL774" s="3" t="b">
        <f aca="false">TRUE()</f>
        <v>1</v>
      </c>
      <c r="AM774" s="3" t="n">
        <v>-0.43754285338995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0</v>
      </c>
      <c r="E775" s="2" t="n">
        <v>2</v>
      </c>
      <c r="F775" s="2" t="n">
        <v>26.565051177078</v>
      </c>
      <c r="G775" s="2" t="n">
        <v>0.857308584686775</v>
      </c>
      <c r="H775" s="2" t="n">
        <v>0.986028040060246</v>
      </c>
      <c r="I775" s="2" t="n">
        <v>0.139851965451737</v>
      </c>
      <c r="J775" s="2" t="n">
        <v>0.351638076973078</v>
      </c>
      <c r="K775" s="2" t="n">
        <v>4.71206743413969</v>
      </c>
      <c r="L775" s="2" t="n">
        <v>0.733</v>
      </c>
      <c r="M775" s="2" t="n">
        <v>0.113</v>
      </c>
      <c r="N775" s="2" t="n">
        <v>10.094</v>
      </c>
      <c r="O775" s="2" t="s">
        <v>41</v>
      </c>
      <c r="P775" s="2" t="n">
        <v>582.4</v>
      </c>
      <c r="Q775" s="2" t="n">
        <v>183.1</v>
      </c>
      <c r="R775" s="2" t="n">
        <v>26.716</v>
      </c>
      <c r="S775" s="2" t="n">
        <v>0.512003339513554</v>
      </c>
      <c r="T775" s="2" t="n">
        <v>-0.495733111652589</v>
      </c>
      <c r="U775" s="2" t="n">
        <v>-0.620627688818839</v>
      </c>
      <c r="V775" s="2" t="n">
        <v>0.0746683668146755</v>
      </c>
      <c r="W775" s="2" t="n">
        <v>0.0158894385761531</v>
      </c>
      <c r="X775" s="2" t="n">
        <v>0.073669834109848</v>
      </c>
      <c r="Y775" s="2" t="n">
        <v>0.0986564576831064</v>
      </c>
      <c r="Z775" s="2" t="n">
        <v>0.143629808412196</v>
      </c>
      <c r="AA775" s="2" t="n">
        <v>0.150509087456869</v>
      </c>
      <c r="AB775" s="2" t="n">
        <v>0.14053151294385</v>
      </c>
      <c r="AC775" s="2" t="n">
        <v>0.14209037947081</v>
      </c>
      <c r="AD775" s="2" t="n">
        <v>0.126384166022942</v>
      </c>
      <c r="AE775" s="2" t="n">
        <v>0.0988300175496502</v>
      </c>
      <c r="AF775" s="2" t="n">
        <v>0.025698736350729</v>
      </c>
      <c r="AG775" s="2" t="n">
        <v>-0.366734635704601</v>
      </c>
      <c r="AH775" s="3" t="b">
        <f aca="false">TRUE()</f>
        <v>1</v>
      </c>
      <c r="AI775" s="3" t="n">
        <v>0.637772078395475</v>
      </c>
      <c r="AJ775" s="3" t="b">
        <f aca="false">TRUE()</f>
        <v>1</v>
      </c>
      <c r="AK775" s="3" t="n">
        <v>0.518549018519197</v>
      </c>
      <c r="AL775" s="3" t="b">
        <f aca="false">TRUE()</f>
        <v>1</v>
      </c>
      <c r="AM775" s="3" t="n">
        <v>-0.55022684216504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1</v>
      </c>
      <c r="E776" s="2" t="n">
        <v>0</v>
      </c>
      <c r="F776" s="2" t="n">
        <v>18.434948822922</v>
      </c>
      <c r="G776" s="2" t="n">
        <v>0.804365400161682</v>
      </c>
      <c r="H776" s="2" t="n">
        <v>0.992848087628985</v>
      </c>
      <c r="I776" s="2" t="n">
        <v>0.0856458455253845</v>
      </c>
      <c r="J776" s="2" t="n">
        <v>0.274313675933276</v>
      </c>
      <c r="K776" s="2" t="n">
        <v>6.3474056026121</v>
      </c>
      <c r="L776" s="2" t="n">
        <v>0.727</v>
      </c>
      <c r="M776" s="2" t="n">
        <v>0.089</v>
      </c>
      <c r="N776" s="2" t="n">
        <v>13.432</v>
      </c>
      <c r="O776" s="2" t="s">
        <v>41</v>
      </c>
      <c r="P776" s="2" t="n">
        <v>774.6</v>
      </c>
      <c r="Q776" s="2" t="n">
        <v>256.9</v>
      </c>
      <c r="R776" s="2" t="n">
        <v>35.532</v>
      </c>
      <c r="S776" s="2" t="n">
        <v>0.404063993646378</v>
      </c>
      <c r="T776" s="2" t="n">
        <v>-0.470672929220208</v>
      </c>
      <c r="U776" s="2" t="n">
        <v>-0.768846017844799</v>
      </c>
      <c r="V776" s="2" t="n">
        <v>0.0367207511737587</v>
      </c>
      <c r="W776" s="2" t="n">
        <v>0.0129954124792837</v>
      </c>
      <c r="X776" s="2" t="n">
        <v>0.0439809550110298</v>
      </c>
      <c r="Y776" s="2" t="n">
        <v>0.111407802095962</v>
      </c>
      <c r="Z776" s="2" t="n">
        <v>0.133826324304716</v>
      </c>
      <c r="AA776" s="2" t="n">
        <v>0.154253493248552</v>
      </c>
      <c r="AB776" s="2" t="n">
        <v>0.149980643543617</v>
      </c>
      <c r="AC776" s="2" t="n">
        <v>0.145717029655723</v>
      </c>
      <c r="AD776" s="2" t="n">
        <v>0.130942856959357</v>
      </c>
      <c r="AE776" s="2" t="n">
        <v>0.107872443659242</v>
      </c>
      <c r="AF776" s="2" t="n">
        <v>0.0220184515218004</v>
      </c>
      <c r="AG776" s="2" t="n">
        <v>0.622824518267281</v>
      </c>
      <c r="AH776" s="3" t="b">
        <f aca="false">TRUE()</f>
        <v>1</v>
      </c>
      <c r="AI776" s="3" t="n">
        <v>0.555369355706026</v>
      </c>
      <c r="AJ776" s="3" t="b">
        <f aca="false">TRUE()</f>
        <v>1</v>
      </c>
      <c r="AK776" s="3" t="n">
        <v>-0.407556780490798</v>
      </c>
      <c r="AL776" s="3" t="b">
        <f aca="false">TRUE()</f>
        <v>1</v>
      </c>
      <c r="AM776" s="3" t="n">
        <v>0.39967941408812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2</v>
      </c>
      <c r="E777" s="2" t="n">
        <v>0</v>
      </c>
      <c r="F777" s="2" t="n">
        <v>26.565051177078</v>
      </c>
      <c r="G777" s="2" t="n">
        <v>0.869109947643979</v>
      </c>
      <c r="H777" s="2" t="n">
        <v>0.978003430302598</v>
      </c>
      <c r="I777" s="2" t="n">
        <v>0.264197205532546</v>
      </c>
      <c r="J777" s="2" t="n">
        <v>0.44082141857159</v>
      </c>
      <c r="K777" s="2" t="n">
        <v>3.95091091159072</v>
      </c>
      <c r="L777" s="2" t="n">
        <v>0.783</v>
      </c>
      <c r="M777" s="2" t="n">
        <v>0.102</v>
      </c>
      <c r="N777" s="2" t="n">
        <v>8.738</v>
      </c>
      <c r="O777" s="2" t="s">
        <v>41</v>
      </c>
      <c r="P777" s="2" t="n">
        <v>778</v>
      </c>
      <c r="Q777" s="2" t="n">
        <v>300.6</v>
      </c>
      <c r="R777" s="2" t="n">
        <v>35.689</v>
      </c>
      <c r="S777" s="2" t="n">
        <v>0.438982617999906</v>
      </c>
      <c r="T777" s="2" t="n">
        <v>-0.281966753377604</v>
      </c>
      <c r="U777" s="2" t="n">
        <v>-0.913925686133949</v>
      </c>
      <c r="V777" s="2" t="n">
        <v>0.236252744175972</v>
      </c>
      <c r="W777" s="2" t="n">
        <v>0.0163086396181277</v>
      </c>
      <c r="X777" s="2" t="n">
        <v>0.0800870557431334</v>
      </c>
      <c r="Y777" s="2" t="n">
        <v>0.135722704830748</v>
      </c>
      <c r="Z777" s="2" t="n">
        <v>0.148923355405541</v>
      </c>
      <c r="AA777" s="2" t="n">
        <v>0.156068823535759</v>
      </c>
      <c r="AB777" s="2" t="n">
        <v>0.158777404095323</v>
      </c>
      <c r="AC777" s="2" t="n">
        <v>0.148288346814439</v>
      </c>
      <c r="AD777" s="2" t="n">
        <v>0.104752558097305</v>
      </c>
      <c r="AE777" s="2" t="n">
        <v>0.0592085274714125</v>
      </c>
      <c r="AF777" s="2" t="n">
        <v>0.00817122400633947</v>
      </c>
      <c r="AG777" s="2" t="n">
        <v>-0.827317907724306</v>
      </c>
      <c r="AH777" s="3" t="b">
        <f aca="false">TRUE()</f>
        <v>1</v>
      </c>
      <c r="AI777" s="3" t="n">
        <v>1.32446143414089</v>
      </c>
      <c r="AJ777" s="3" t="b">
        <f aca="false">TRUE()</f>
        <v>1</v>
      </c>
      <c r="AK777" s="3" t="n">
        <v>0.0940838606396153</v>
      </c>
      <c r="AL777" s="3" t="b">
        <f aca="false">TRUE()</f>
        <v>1</v>
      </c>
      <c r="AM777" s="3" t="n">
        <v>0.41648316680019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</v>
      </c>
      <c r="E778" s="2" t="n">
        <v>1</v>
      </c>
      <c r="F778" s="2" t="n">
        <v>26.565051177078</v>
      </c>
      <c r="G778" s="2" t="n">
        <v>0.7</v>
      </c>
      <c r="H778" s="2" t="n">
        <v>0.967606173851835</v>
      </c>
      <c r="I778" s="2" t="n">
        <v>0.118835690841949</v>
      </c>
      <c r="J778" s="2" t="n">
        <v>0.362109839354904</v>
      </c>
      <c r="K778" s="2" t="n">
        <v>4.42189124451982</v>
      </c>
      <c r="L778" s="2" t="n">
        <v>0.723</v>
      </c>
      <c r="M778" s="2" t="n">
        <v>0.107</v>
      </c>
      <c r="N778" s="2" t="n">
        <v>9.49</v>
      </c>
      <c r="O778" s="2" t="s">
        <v>41</v>
      </c>
      <c r="P778" s="2" t="n">
        <v>651.3</v>
      </c>
      <c r="Q778" s="2" t="n">
        <v>218.8</v>
      </c>
      <c r="R778" s="2" t="n">
        <v>29.874</v>
      </c>
      <c r="S778" s="2" t="n">
        <v>0.540967218334653</v>
      </c>
      <c r="T778" s="2" t="n">
        <v>-0.115174155664257</v>
      </c>
      <c r="U778" s="2" t="n">
        <v>-0.819151911574568</v>
      </c>
      <c r="V778" s="2" t="n">
        <v>0.229956451634284</v>
      </c>
      <c r="W778" s="2" t="n">
        <v>0.0942258800085234</v>
      </c>
      <c r="X778" s="2" t="n">
        <v>0.0500025969692815</v>
      </c>
      <c r="Y778" s="2" t="n">
        <v>0.133442961609786</v>
      </c>
      <c r="Z778" s="2" t="n">
        <v>0.182174602889984</v>
      </c>
      <c r="AA778" s="2" t="n">
        <v>0.157864169012097</v>
      </c>
      <c r="AB778" s="2" t="n">
        <v>0.139204361046591</v>
      </c>
      <c r="AC778" s="2" t="n">
        <v>0.1229446720313</v>
      </c>
      <c r="AD778" s="2" t="n">
        <v>0.112689362953868</v>
      </c>
      <c r="AE778" s="2" t="n">
        <v>0.0774805824109774</v>
      </c>
      <c r="AF778" s="2" t="n">
        <v>0.024196691076115</v>
      </c>
      <c r="AG778" s="2" t="n">
        <v>-0.542323092110072</v>
      </c>
      <c r="AH778" s="3" t="b">
        <f aca="false">TRUE()</f>
        <v>1</v>
      </c>
      <c r="AI778" s="3" t="n">
        <v>0.500434207246393</v>
      </c>
      <c r="AJ778" s="3" t="b">
        <f aca="false">TRUE()</f>
        <v>1</v>
      </c>
      <c r="AK778" s="3" t="n">
        <v>0.287022568766698</v>
      </c>
      <c r="AL778" s="3" t="b">
        <f aca="false">TRUE()</f>
        <v>1</v>
      </c>
      <c r="AM778" s="3" t="n">
        <v>-0.20970373573505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3</v>
      </c>
      <c r="E779" s="2" t="n">
        <v>2</v>
      </c>
      <c r="F779" s="2" t="n">
        <v>29.7448812969422</v>
      </c>
      <c r="G779" s="2" t="n">
        <v>0.831024930747922</v>
      </c>
      <c r="H779" s="2" t="n">
        <v>0.982080756074196</v>
      </c>
      <c r="I779" s="2" t="n">
        <v>0.206582943980827</v>
      </c>
      <c r="J779" s="2" t="n">
        <v>0.38510346484358</v>
      </c>
      <c r="K779" s="2" t="n">
        <v>3.87627375454153</v>
      </c>
      <c r="L779" s="2" t="n">
        <v>0.659</v>
      </c>
      <c r="M779" s="2" t="n">
        <v>0.125</v>
      </c>
      <c r="N779" s="2" t="n">
        <v>8.74</v>
      </c>
      <c r="O779" s="2" t="s">
        <v>41</v>
      </c>
      <c r="P779" s="2" t="n">
        <v>542.9</v>
      </c>
      <c r="Q779" s="2" t="n">
        <v>241.5</v>
      </c>
      <c r="R779" s="2" t="n">
        <v>24.905</v>
      </c>
      <c r="S779" s="2" t="n">
        <v>0.684801970989991</v>
      </c>
      <c r="T779" s="2" t="n">
        <v>-0.203289172774717</v>
      </c>
      <c r="U779" s="2" t="n">
        <v>-1.20798985377493</v>
      </c>
      <c r="V779" s="2" t="n">
        <v>0.0875021724337705</v>
      </c>
      <c r="W779" s="2" t="n">
        <v>0.00758020354756028</v>
      </c>
      <c r="X779" s="2" t="n">
        <v>0.0375780290796488</v>
      </c>
      <c r="Y779" s="2" t="n">
        <v>0.128915719615313</v>
      </c>
      <c r="Z779" s="2" t="n">
        <v>0.14343057194541</v>
      </c>
      <c r="AA779" s="2" t="n">
        <v>0.148813411626016</v>
      </c>
      <c r="AB779" s="2" t="n">
        <v>0.157792319912862</v>
      </c>
      <c r="AC779" s="2" t="n">
        <v>0.142919677910068</v>
      </c>
      <c r="AD779" s="2" t="n">
        <v>0.133102388679159</v>
      </c>
      <c r="AE779" s="2" t="n">
        <v>0.0857110325659652</v>
      </c>
      <c r="AF779" s="2" t="n">
        <v>0.0217368486655576</v>
      </c>
      <c r="AG779" s="2" t="n">
        <v>-0.872481582986321</v>
      </c>
      <c r="AH779" s="3" t="b">
        <f aca="false">TRUE()</f>
        <v>1</v>
      </c>
      <c r="AI779" s="3" t="n">
        <v>-0.378528168107731</v>
      </c>
      <c r="AJ779" s="3" t="b">
        <f aca="false">TRUE()</f>
        <v>1</v>
      </c>
      <c r="AK779" s="3" t="n">
        <v>0.981601918024194</v>
      </c>
      <c r="AL779" s="3" t="b">
        <f aca="false">TRUE()</f>
        <v>1</v>
      </c>
      <c r="AM779" s="3" t="n">
        <v>-0.74544691043767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</v>
      </c>
      <c r="E780" s="2" t="n">
        <v>0</v>
      </c>
      <c r="F780" s="2" t="n">
        <v>17.1027289690524</v>
      </c>
      <c r="G780" s="2" t="n">
        <v>0.871072589382449</v>
      </c>
      <c r="H780" s="2" t="n">
        <v>0.987550012933169</v>
      </c>
      <c r="I780" s="2" t="n">
        <v>0.147038867274788</v>
      </c>
      <c r="J780" s="2" t="n">
        <v>0.3471011605742</v>
      </c>
      <c r="K780" s="2" t="n">
        <v>4.88592288011739</v>
      </c>
      <c r="L780" s="2" t="n">
        <v>0.753</v>
      </c>
      <c r="M780" s="2" t="n">
        <v>0.113</v>
      </c>
      <c r="N780" s="2" t="n">
        <v>10.58</v>
      </c>
      <c r="O780" s="2" t="s">
        <v>41</v>
      </c>
      <c r="P780" s="2" t="n">
        <v>434</v>
      </c>
      <c r="Q780" s="2" t="n">
        <v>165.7</v>
      </c>
      <c r="R780" s="2" t="n">
        <v>19.908</v>
      </c>
      <c r="S780" s="2" t="n">
        <v>0.527500186590063</v>
      </c>
      <c r="T780" s="2" t="n">
        <v>-0.17748333024875</v>
      </c>
      <c r="U780" s="2" t="n">
        <v>-1.06039946286377</v>
      </c>
      <c r="V780" s="2" t="n">
        <v>0.207030792158215</v>
      </c>
      <c r="W780" s="2" t="n">
        <v>0.0544243098336396</v>
      </c>
      <c r="X780" s="2" t="n">
        <v>0.0302797434964702</v>
      </c>
      <c r="Y780" s="2" t="n">
        <v>0.126521387927336</v>
      </c>
      <c r="Z780" s="2" t="n">
        <v>0.165306726132882</v>
      </c>
      <c r="AA780" s="2" t="n">
        <v>0.168361520858195</v>
      </c>
      <c r="AB780" s="2" t="n">
        <v>0.166179691718458</v>
      </c>
      <c r="AC780" s="2" t="n">
        <v>0.153764445179136</v>
      </c>
      <c r="AD780" s="2" t="n">
        <v>0.109430362608297</v>
      </c>
      <c r="AE780" s="2" t="n">
        <v>0.0606475962291246</v>
      </c>
      <c r="AF780" s="2" t="n">
        <v>0.0195085258501024</v>
      </c>
      <c r="AG780" s="2" t="n">
        <v>-0.261533001356521</v>
      </c>
      <c r="AH780" s="3" t="b">
        <f aca="false">TRUE()</f>
        <v>1</v>
      </c>
      <c r="AI780" s="3" t="n">
        <v>0.912447820693639</v>
      </c>
      <c r="AJ780" s="3" t="b">
        <f aca="false">TRUE()</f>
        <v>1</v>
      </c>
      <c r="AK780" s="3" t="n">
        <v>0.518549018519197</v>
      </c>
      <c r="AL780" s="3" t="b">
        <f aca="false">TRUE()</f>
        <v>1</v>
      </c>
      <c r="AM780" s="3" t="n">
        <v>-1.2836612252450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5</v>
      </c>
      <c r="E781" s="2" t="n">
        <v>1</v>
      </c>
      <c r="F781" s="2" t="n">
        <v>26.565051177078</v>
      </c>
      <c r="G781" s="2" t="n">
        <v>0.826415094339623</v>
      </c>
      <c r="H781" s="2" t="n">
        <v>0.98957430499823</v>
      </c>
      <c r="I781" s="2" t="n">
        <v>0.149873399783392</v>
      </c>
      <c r="J781" s="2" t="n">
        <v>0.324411525413924</v>
      </c>
      <c r="K781" s="2" t="n">
        <v>5.35289935949568</v>
      </c>
      <c r="L781" s="2" t="n">
        <v>0.759</v>
      </c>
      <c r="M781" s="2" t="n">
        <v>0.079</v>
      </c>
      <c r="N781" s="2" t="n">
        <v>11.54</v>
      </c>
      <c r="O781" s="2" t="s">
        <v>41</v>
      </c>
      <c r="P781" s="2" t="n">
        <v>669.6</v>
      </c>
      <c r="Q781" s="2" t="n">
        <v>235.6</v>
      </c>
      <c r="R781" s="2" t="n">
        <v>30.714</v>
      </c>
      <c r="S781" s="2" t="n">
        <v>0.479298545192615</v>
      </c>
      <c r="T781" s="2" t="n">
        <v>-0.421398028401467</v>
      </c>
      <c r="U781" s="2" t="n">
        <v>-0.710219333111922</v>
      </c>
      <c r="V781" s="2" t="n">
        <v>0.099072706393871</v>
      </c>
      <c r="W781" s="2" t="n">
        <v>0.0727257459942682</v>
      </c>
      <c r="X781" s="2" t="n">
        <v>0.0354431813411605</v>
      </c>
      <c r="Y781" s="2" t="n">
        <v>0.102879668210871</v>
      </c>
      <c r="Z781" s="2" t="n">
        <v>0.146761230452052</v>
      </c>
      <c r="AA781" s="2" t="n">
        <v>0.170528737365758</v>
      </c>
      <c r="AB781" s="2" t="n">
        <v>0.153399702431606</v>
      </c>
      <c r="AC781" s="2" t="n">
        <v>0.139070079213228</v>
      </c>
      <c r="AD781" s="2" t="n">
        <v>0.134505815710017</v>
      </c>
      <c r="AE781" s="2" t="n">
        <v>0.100661304671246</v>
      </c>
      <c r="AF781" s="2" t="n">
        <v>0.016750280604062</v>
      </c>
      <c r="AG781" s="2" t="n">
        <v>0.0210390432316675</v>
      </c>
      <c r="AH781" s="3" t="b">
        <f aca="false">TRUE()</f>
        <v>1</v>
      </c>
      <c r="AI781" s="3" t="n">
        <v>0.994850543383088</v>
      </c>
      <c r="AJ781" s="3" t="b">
        <f aca="false">TRUE()</f>
        <v>1</v>
      </c>
      <c r="AK781" s="3" t="n">
        <v>-0.793434196744963</v>
      </c>
      <c r="AL781" s="3" t="b">
        <f aca="false">TRUE()</f>
        <v>1</v>
      </c>
      <c r="AM781" s="3" t="n">
        <v>-0.1192600079024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5</v>
      </c>
      <c r="E782" s="2" t="n">
        <v>2</v>
      </c>
      <c r="F782" s="2" t="n">
        <v>71.565051177078</v>
      </c>
      <c r="G782" s="2" t="n">
        <v>0.722972972972973</v>
      </c>
      <c r="H782" s="2" t="n">
        <v>0.983098860301795</v>
      </c>
      <c r="I782" s="2" t="n">
        <v>0.135128576955626</v>
      </c>
      <c r="J782" s="2" t="n">
        <v>0.328387022686218</v>
      </c>
      <c r="K782" s="2" t="n">
        <v>5.9043266877194</v>
      </c>
      <c r="L782" s="2" t="n">
        <v>0.78</v>
      </c>
      <c r="M782" s="2" t="n">
        <v>0.158</v>
      </c>
      <c r="N782" s="2" t="n">
        <v>12.592</v>
      </c>
      <c r="O782" s="2" t="s">
        <v>41</v>
      </c>
      <c r="P782" s="2" t="n">
        <v>542.8</v>
      </c>
      <c r="Q782" s="2" t="n">
        <v>175.9</v>
      </c>
      <c r="R782" s="2" t="n">
        <v>24.899</v>
      </c>
      <c r="S782" s="2" t="n">
        <v>0.536618812572974</v>
      </c>
      <c r="T782" s="2" t="n">
        <v>-0.0430602169474497</v>
      </c>
      <c r="U782" s="2" t="n">
        <v>-0.708942204405306</v>
      </c>
      <c r="V782" s="2" t="n">
        <v>0.0563009790424756</v>
      </c>
      <c r="W782" s="2" t="n">
        <v>0.0115242081423232</v>
      </c>
      <c r="X782" s="2" t="n">
        <v>0.0723374157909685</v>
      </c>
      <c r="Y782" s="2" t="n">
        <v>0.160910029669366</v>
      </c>
      <c r="Z782" s="2" t="n">
        <v>0.192433217516391</v>
      </c>
      <c r="AA782" s="2" t="n">
        <v>0.0882326048531928</v>
      </c>
      <c r="AB782" s="2" t="n">
        <v>0.0993764150580327</v>
      </c>
      <c r="AC782" s="2" t="n">
        <v>0.165392277710317</v>
      </c>
      <c r="AD782" s="2" t="n">
        <v>0.102308029469082</v>
      </c>
      <c r="AE782" s="2" t="n">
        <v>0.100413675874165</v>
      </c>
      <c r="AF782" s="2" t="n">
        <v>0.0185963340584852</v>
      </c>
      <c r="AG782" s="2" t="n">
        <v>0.354713124173444</v>
      </c>
      <c r="AH782" s="3" t="b">
        <f aca="false">TRUE()</f>
        <v>1</v>
      </c>
      <c r="AI782" s="3" t="n">
        <v>1.28326007279616</v>
      </c>
      <c r="AJ782" s="3" t="b">
        <f aca="false">TRUE()</f>
        <v>1</v>
      </c>
      <c r="AK782" s="3" t="n">
        <v>2.25499739166294</v>
      </c>
      <c r="AL782" s="3" t="b">
        <f aca="false">FALSE()</f>
        <v>0</v>
      </c>
      <c r="AM782" s="3" t="n">
        <v>-0.745941138458619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6</v>
      </c>
      <c r="E783" s="2" t="n">
        <v>0</v>
      </c>
      <c r="F783" s="2" t="n">
        <v>18.434948822922</v>
      </c>
      <c r="G783" s="2" t="n">
        <v>0.83463687150838</v>
      </c>
      <c r="H783" s="2" t="n">
        <v>0.986466167867152</v>
      </c>
      <c r="I783" s="2" t="n">
        <v>0.132098602766273</v>
      </c>
      <c r="J783" s="2" t="n">
        <v>0.371252690626986</v>
      </c>
      <c r="K783" s="2" t="n">
        <v>4.65266233299774</v>
      </c>
      <c r="L783" s="2" t="n">
        <v>0.719</v>
      </c>
      <c r="M783" s="2" t="n">
        <v>0.097</v>
      </c>
      <c r="N783" s="2" t="n">
        <v>10.048</v>
      </c>
      <c r="O783" s="2" t="s">
        <v>41</v>
      </c>
      <c r="P783" s="2" t="n">
        <v>753.9</v>
      </c>
      <c r="Q783" s="2" t="n">
        <v>298</v>
      </c>
      <c r="R783" s="2" t="n">
        <v>34.584</v>
      </c>
      <c r="S783" s="2" t="n">
        <v>0.478081512554176</v>
      </c>
      <c r="T783" s="2" t="n">
        <v>-0.344038771714756</v>
      </c>
      <c r="U783" s="2" t="n">
        <v>-0.945931155765083</v>
      </c>
      <c r="V783" s="2" t="n">
        <v>0.0377975634459121</v>
      </c>
      <c r="W783" s="2" t="n">
        <v>0.0279762772645882</v>
      </c>
      <c r="X783" s="2" t="n">
        <v>0.0410025790208472</v>
      </c>
      <c r="Y783" s="2" t="n">
        <v>0.107523917526771</v>
      </c>
      <c r="Z783" s="2" t="n">
        <v>0.143949483510885</v>
      </c>
      <c r="AA783" s="2" t="n">
        <v>0.156131010449127</v>
      </c>
      <c r="AB783" s="2" t="n">
        <v>0.155521394788489</v>
      </c>
      <c r="AC783" s="2" t="n">
        <v>0.166431272997429</v>
      </c>
      <c r="AD783" s="2" t="n">
        <v>0.142638788649543</v>
      </c>
      <c r="AE783" s="2" t="n">
        <v>0.0754570217025793</v>
      </c>
      <c r="AF783" s="2" t="n">
        <v>0.0113445313543299</v>
      </c>
      <c r="AG783" s="2" t="n">
        <v>-0.402681244645154</v>
      </c>
      <c r="AH783" s="3" t="b">
        <f aca="false">TRUE()</f>
        <v>1</v>
      </c>
      <c r="AI783" s="3" t="n">
        <v>0.44549905878676</v>
      </c>
      <c r="AJ783" s="3" t="b">
        <f aca="false">TRUE()</f>
        <v>1</v>
      </c>
      <c r="AK783" s="3" t="n">
        <v>-0.0988548474874666</v>
      </c>
      <c r="AL783" s="3" t="b">
        <f aca="false">TRUE()</f>
        <v>1</v>
      </c>
      <c r="AM783" s="3" t="n">
        <v>0.29737421375284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7</v>
      </c>
      <c r="E784" s="2" t="n">
        <v>0</v>
      </c>
      <c r="F784" s="2" t="n">
        <v>24.2277453179541</v>
      </c>
      <c r="G784" s="2" t="n">
        <v>0.822194972409565</v>
      </c>
      <c r="H784" s="2" t="n">
        <v>0.995193937284245</v>
      </c>
      <c r="I784" s="2" t="n">
        <v>0.0804700833956949</v>
      </c>
      <c r="J784" s="2" t="n">
        <v>0.223490950381943</v>
      </c>
      <c r="K784" s="2" t="n">
        <v>8.04887915427008</v>
      </c>
      <c r="L784" s="2" t="n">
        <v>0.758</v>
      </c>
      <c r="M784" s="2" t="n">
        <v>0.092</v>
      </c>
      <c r="N784" s="2" t="n">
        <v>16.786</v>
      </c>
      <c r="O784" s="2" t="s">
        <v>41</v>
      </c>
      <c r="P784" s="2" t="n">
        <v>713.2</v>
      </c>
      <c r="Q784" s="2" t="n">
        <v>290.2</v>
      </c>
      <c r="R784" s="2" t="n">
        <v>32.716</v>
      </c>
      <c r="S784" s="2" t="n">
        <v>0.407898712643509</v>
      </c>
      <c r="T784" s="2" t="n">
        <v>-0.320062431318764</v>
      </c>
      <c r="U784" s="2" t="n">
        <v>-1.07051640074857</v>
      </c>
      <c r="V784" s="2" t="n">
        <v>0.15411155251475</v>
      </c>
      <c r="W784" s="2" t="n">
        <v>0.0336434931755333</v>
      </c>
      <c r="X784" s="2" t="n">
        <v>0.0282349753111241</v>
      </c>
      <c r="Y784" s="2" t="n">
        <v>0.120754449454614</v>
      </c>
      <c r="Z784" s="2" t="n">
        <v>0.180397469976647</v>
      </c>
      <c r="AA784" s="2" t="n">
        <v>0.14835360074473</v>
      </c>
      <c r="AB784" s="2" t="n">
        <v>0.156341085658549</v>
      </c>
      <c r="AC784" s="2" t="n">
        <v>0.150452150709335</v>
      </c>
      <c r="AD784" s="2" t="n">
        <v>0.128839550497969</v>
      </c>
      <c r="AE784" s="2" t="n">
        <v>0.0730925029009389</v>
      </c>
      <c r="AF784" s="2" t="n">
        <v>0.0135342147460933</v>
      </c>
      <c r="AG784" s="2" t="n">
        <v>1.65240284080896</v>
      </c>
      <c r="AH784" s="3" t="b">
        <f aca="false">TRUE()</f>
        <v>1</v>
      </c>
      <c r="AI784" s="3" t="n">
        <v>0.98111675626818</v>
      </c>
      <c r="AJ784" s="3" t="b">
        <f aca="false">TRUE()</f>
        <v>1</v>
      </c>
      <c r="AK784" s="3" t="n">
        <v>-0.291793555614549</v>
      </c>
      <c r="AL784" s="3" t="b">
        <f aca="false">TRUE()</f>
        <v>1</v>
      </c>
      <c r="AM784" s="3" t="n">
        <v>0.09622340922889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8</v>
      </c>
      <c r="E785" s="2" t="n">
        <v>1</v>
      </c>
      <c r="F785" s="2" t="n">
        <v>26.565051177078</v>
      </c>
      <c r="G785" s="2" t="n">
        <v>0.746487477092242</v>
      </c>
      <c r="H785" s="2" t="n">
        <v>0.997152376593081</v>
      </c>
      <c r="I785" s="2" t="n">
        <v>0.0514210695904015</v>
      </c>
      <c r="J785" s="2" t="n">
        <v>0.18292110343089</v>
      </c>
      <c r="K785" s="2" t="n">
        <v>8.78268141009937</v>
      </c>
      <c r="L785" s="2" t="n">
        <v>0.653</v>
      </c>
      <c r="M785" s="2" t="n">
        <v>0.081</v>
      </c>
      <c r="N785" s="2" t="n">
        <v>18.302</v>
      </c>
      <c r="O785" s="2" t="s">
        <v>41</v>
      </c>
      <c r="P785" s="2" t="n">
        <v>558.9</v>
      </c>
      <c r="Q785" s="2" t="n">
        <v>260.2</v>
      </c>
      <c r="R785" s="2" t="n">
        <v>25.64</v>
      </c>
      <c r="S785" s="2" t="n">
        <v>-1</v>
      </c>
      <c r="T785" s="2" t="n">
        <v>0.0631733350900783</v>
      </c>
      <c r="U785" s="2" t="n">
        <v>-1.14719874226127</v>
      </c>
      <c r="V785" s="2" t="n">
        <v>0.0853322703012446</v>
      </c>
      <c r="W785" s="2" t="n">
        <v>0.0748307121077267</v>
      </c>
      <c r="X785" s="2" t="n">
        <v>0.0250417173879654</v>
      </c>
      <c r="Y785" s="2" t="n">
        <v>0.11954585658279</v>
      </c>
      <c r="Z785" s="2" t="n">
        <v>0.142239487824578</v>
      </c>
      <c r="AA785" s="2" t="n">
        <v>0.175873037529471</v>
      </c>
      <c r="AB785" s="2" t="n">
        <v>0.108819410604282</v>
      </c>
      <c r="AC785" s="2" t="n">
        <v>0.147099665814812</v>
      </c>
      <c r="AD785" s="2" t="n">
        <v>0.142832682568755</v>
      </c>
      <c r="AE785" s="2" t="n">
        <v>0.112023172537374</v>
      </c>
      <c r="AF785" s="2" t="n">
        <v>0.0265249691499725</v>
      </c>
      <c r="AG785" s="2" t="n">
        <v>2.09643377793274</v>
      </c>
      <c r="AH785" s="3" t="b">
        <f aca="false">TRUE()</f>
        <v>1</v>
      </c>
      <c r="AI785" s="3" t="n">
        <v>-0.460930890797181</v>
      </c>
      <c r="AJ785" s="3" t="b">
        <f aca="false">TRUE()</f>
        <v>1</v>
      </c>
      <c r="AK785" s="3" t="n">
        <v>-0.71625871349413</v>
      </c>
      <c r="AL785" s="3" t="b">
        <f aca="false">TRUE()</f>
        <v>1</v>
      </c>
      <c r="AM785" s="3" t="n">
        <v>-0.66637042708673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8</v>
      </c>
      <c r="E786" s="2" t="n">
        <v>2</v>
      </c>
      <c r="F786" s="2" t="n">
        <v>18.9246444160512</v>
      </c>
      <c r="G786" s="2" t="n">
        <v>0.785123966942149</v>
      </c>
      <c r="H786" s="2" t="n">
        <v>0.993758745948102</v>
      </c>
      <c r="I786" s="2" t="n">
        <v>0.0839817791359734</v>
      </c>
      <c r="J786" s="2" t="n">
        <v>0.272831740911009</v>
      </c>
      <c r="K786" s="2" t="n">
        <v>5.14839544401917</v>
      </c>
      <c r="L786" s="2" t="n">
        <v>0.592</v>
      </c>
      <c r="M786" s="2" t="n">
        <v>0.066</v>
      </c>
      <c r="N786" s="2" t="n">
        <v>11.059</v>
      </c>
      <c r="O786" s="2" t="s">
        <v>41</v>
      </c>
      <c r="P786" s="2" t="n">
        <v>910.7</v>
      </c>
      <c r="Q786" s="2" t="n">
        <v>165.7</v>
      </c>
      <c r="R786" s="2" t="n">
        <v>41.774</v>
      </c>
      <c r="S786" s="2" t="n">
        <v>0.715571932091933</v>
      </c>
      <c r="T786" s="2" t="n">
        <v>-0.558808193536719</v>
      </c>
      <c r="U786" s="2" t="n">
        <v>-0.0846820426449235</v>
      </c>
      <c r="V786" s="2" t="n">
        <v>0.0788757030805133</v>
      </c>
      <c r="W786" s="2" t="n">
        <v>0.00438219642373883</v>
      </c>
      <c r="X786" s="2" t="n">
        <v>0.0524450011066404</v>
      </c>
      <c r="Y786" s="2" t="n">
        <v>0.139532831964893</v>
      </c>
      <c r="Z786" s="2" t="n">
        <v>0.157060089206007</v>
      </c>
      <c r="AA786" s="2" t="n">
        <v>0.132841799294296</v>
      </c>
      <c r="AB786" s="2" t="n">
        <v>0.132070987653187</v>
      </c>
      <c r="AC786" s="2" t="n">
        <v>0.141812083628399</v>
      </c>
      <c r="AD786" s="2" t="n">
        <v>0.125892320689977</v>
      </c>
      <c r="AE786" s="2" t="n">
        <v>0.0854507309485072</v>
      </c>
      <c r="AF786" s="2" t="n">
        <v>0.032894155508094</v>
      </c>
      <c r="AG786" s="2" t="n">
        <v>-0.102708280401036</v>
      </c>
      <c r="AH786" s="3" t="b">
        <f aca="false">TRUE()</f>
        <v>1</v>
      </c>
      <c r="AI786" s="3" t="n">
        <v>-1.29869190480658</v>
      </c>
      <c r="AJ786" s="3" t="b">
        <f aca="false">TRUE()</f>
        <v>1</v>
      </c>
      <c r="AK786" s="3" t="n">
        <v>-1.29507483787538</v>
      </c>
      <c r="AL786" s="3" t="b">
        <f aca="false">TRUE()</f>
        <v>1</v>
      </c>
      <c r="AM786" s="3" t="n">
        <v>1.0723237505920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9</v>
      </c>
      <c r="E787" s="2" t="n">
        <v>0</v>
      </c>
      <c r="F787" s="2" t="n">
        <v>18.434948822922</v>
      </c>
      <c r="G787" s="2" t="n">
        <v>0.832224685883223</v>
      </c>
      <c r="H787" s="2" t="n">
        <v>0.99395157499421</v>
      </c>
      <c r="I787" s="2" t="n">
        <v>0.112005291200921</v>
      </c>
      <c r="J787" s="2" t="n">
        <v>0.256798401347853</v>
      </c>
      <c r="K787" s="2" t="n">
        <v>6.89101365458128</v>
      </c>
      <c r="L787" s="2" t="n">
        <v>0.743</v>
      </c>
      <c r="M787" s="2" t="n">
        <v>0.079</v>
      </c>
      <c r="N787" s="2" t="n">
        <v>14.569</v>
      </c>
      <c r="O787" s="2" t="s">
        <v>41</v>
      </c>
      <c r="P787" s="2" t="n">
        <v>632.1</v>
      </c>
      <c r="Q787" s="2" t="n">
        <v>214.3</v>
      </c>
      <c r="R787" s="2" t="n">
        <v>28.998</v>
      </c>
      <c r="S787" s="2" t="n">
        <v>0.482699096923065</v>
      </c>
      <c r="T787" s="2" t="n">
        <v>-0.339391592886599</v>
      </c>
      <c r="U787" s="2" t="n">
        <v>-0.835354563910301</v>
      </c>
      <c r="V787" s="2" t="n">
        <v>0.0682357569966645</v>
      </c>
      <c r="W787" s="2" t="n">
        <v>0.0274140434473108</v>
      </c>
      <c r="X787" s="2" t="n">
        <v>0.0258572843887755</v>
      </c>
      <c r="Y787" s="2" t="n">
        <v>0.115293122411666</v>
      </c>
      <c r="Z787" s="2" t="n">
        <v>0.145545302804681</v>
      </c>
      <c r="AA787" s="2" t="n">
        <v>0.164883728928217</v>
      </c>
      <c r="AB787" s="2" t="n">
        <v>0.144572778671351</v>
      </c>
      <c r="AC787" s="2" t="n">
        <v>0.148547644000014</v>
      </c>
      <c r="AD787" s="2" t="n">
        <v>0.140343368521661</v>
      </c>
      <c r="AE787" s="2" t="n">
        <v>0.0937352370226342</v>
      </c>
      <c r="AF787" s="2" t="n">
        <v>0.0212215332510004</v>
      </c>
      <c r="AG787" s="2" t="n">
        <v>0.95176707850937</v>
      </c>
      <c r="AH787" s="3" t="b">
        <f aca="false">TRUE()</f>
        <v>1</v>
      </c>
      <c r="AI787" s="3" t="n">
        <v>0.775109949544557</v>
      </c>
      <c r="AJ787" s="3" t="b">
        <f aca="false">TRUE()</f>
        <v>1</v>
      </c>
      <c r="AK787" s="3" t="n">
        <v>-0.793434196744963</v>
      </c>
      <c r="AL787" s="3" t="b">
        <f aca="false">TRUE()</f>
        <v>1</v>
      </c>
      <c r="AM787" s="3" t="n">
        <v>-0.30459551575618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2</v>
      </c>
      <c r="F788" s="2" t="n">
        <v>18.434948822922</v>
      </c>
      <c r="G788" s="2" t="n">
        <v>0.891812865497076</v>
      </c>
      <c r="H788" s="2" t="n">
        <v>0.984015606772137</v>
      </c>
      <c r="I788" s="2" t="n">
        <v>0.210025993047174</v>
      </c>
      <c r="J788" s="2" t="n">
        <v>0.394820742570091</v>
      </c>
      <c r="K788" s="2" t="n">
        <v>3.94791371906421</v>
      </c>
      <c r="L788" s="2" t="n">
        <v>0.693</v>
      </c>
      <c r="M788" s="2" t="n">
        <v>0.101</v>
      </c>
      <c r="N788" s="2" t="n">
        <v>8.662</v>
      </c>
      <c r="O788" s="2" t="s">
        <v>41</v>
      </c>
      <c r="P788" s="2" t="n">
        <v>824.1</v>
      </c>
      <c r="Q788" s="2" t="n">
        <v>271.8</v>
      </c>
      <c r="R788" s="2" t="n">
        <v>37.804</v>
      </c>
      <c r="S788" s="2" t="n">
        <v>0.524401393471479</v>
      </c>
      <c r="T788" s="2" t="n">
        <v>-0.445590617169651</v>
      </c>
      <c r="U788" s="2" t="n">
        <v>-0.896165468889967</v>
      </c>
      <c r="V788" s="2" t="n">
        <v>0.0691536541843817</v>
      </c>
      <c r="W788" s="2" t="n">
        <v>0.00717976521648178</v>
      </c>
      <c r="X788" s="2" t="n">
        <v>0.0786269912217086</v>
      </c>
      <c r="Y788" s="2" t="n">
        <v>0.112137115175884</v>
      </c>
      <c r="Z788" s="2" t="n">
        <v>0.13207436375925</v>
      </c>
      <c r="AA788" s="2" t="n">
        <v>0.139152807715149</v>
      </c>
      <c r="AB788" s="2" t="n">
        <v>0.14714546570138</v>
      </c>
      <c r="AC788" s="2" t="n">
        <v>0.128157390857979</v>
      </c>
      <c r="AD788" s="2" t="n">
        <v>0.128325184493661</v>
      </c>
      <c r="AE788" s="2" t="n">
        <v>0.109579397483598</v>
      </c>
      <c r="AF788" s="2" t="n">
        <v>0.0248012835913901</v>
      </c>
      <c r="AG788" s="2" t="n">
        <v>-0.829131538298097</v>
      </c>
      <c r="AH788" s="3" t="b">
        <f aca="false">TRUE()</f>
        <v>1</v>
      </c>
      <c r="AI788" s="3" t="n">
        <v>0.0884205937991464</v>
      </c>
      <c r="AJ788" s="3" t="b">
        <f aca="false">TRUE()</f>
        <v>1</v>
      </c>
      <c r="AK788" s="3" t="n">
        <v>0.0554961190141994</v>
      </c>
      <c r="AL788" s="3" t="b">
        <f aca="false">TRUE()</f>
        <v>1</v>
      </c>
      <c r="AM788" s="3" t="n">
        <v>0.64432228445509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2</v>
      </c>
      <c r="E789" s="2" t="n">
        <v>0</v>
      </c>
      <c r="F789" s="2" t="n">
        <v>18.434948822922</v>
      </c>
      <c r="G789" s="2" t="n">
        <v>0.882229232386961</v>
      </c>
      <c r="H789" s="2" t="n">
        <v>0.991300182516377</v>
      </c>
      <c r="I789" s="2" t="n">
        <v>0.17656991372443</v>
      </c>
      <c r="J789" s="2" t="n">
        <v>0.319472951790756</v>
      </c>
      <c r="K789" s="2" t="n">
        <v>5.3646896869688</v>
      </c>
      <c r="L789" s="2" t="n">
        <v>0.718</v>
      </c>
      <c r="M789" s="2" t="n">
        <v>0.102</v>
      </c>
      <c r="N789" s="2" t="n">
        <v>11.493</v>
      </c>
      <c r="O789" s="2" t="s">
        <v>41</v>
      </c>
      <c r="P789" s="2" t="n">
        <v>684.6</v>
      </c>
      <c r="Q789" s="2" t="n">
        <v>243.1</v>
      </c>
      <c r="R789" s="2" t="n">
        <v>31.404</v>
      </c>
      <c r="S789" s="2" t="n">
        <v>0.411026004724976</v>
      </c>
      <c r="T789" s="2" t="n">
        <v>-0.371626467841713</v>
      </c>
      <c r="U789" s="2" t="n">
        <v>-0.887772850394804</v>
      </c>
      <c r="V789" s="2" t="n">
        <v>0.153044106639212</v>
      </c>
      <c r="W789" s="2" t="n">
        <v>0.0189627490368136</v>
      </c>
      <c r="X789" s="2" t="n">
        <v>0.0745692627223646</v>
      </c>
      <c r="Y789" s="2" t="n">
        <v>0.138204201394286</v>
      </c>
      <c r="Z789" s="2" t="n">
        <v>0.143010746938361</v>
      </c>
      <c r="AA789" s="2" t="n">
        <v>0.140953935812127</v>
      </c>
      <c r="AB789" s="2" t="n">
        <v>0.15367967056972</v>
      </c>
      <c r="AC789" s="2" t="n">
        <v>0.144200319850886</v>
      </c>
      <c r="AD789" s="2" t="n">
        <v>0.118102704455089</v>
      </c>
      <c r="AE789" s="2" t="n">
        <v>0.0749458705555396</v>
      </c>
      <c r="AF789" s="2" t="n">
        <v>0.0123332877016275</v>
      </c>
      <c r="AG789" s="2" t="n">
        <v>0.0281734859446707</v>
      </c>
      <c r="AH789" s="3" t="b">
        <f aca="false">TRUE()</f>
        <v>1</v>
      </c>
      <c r="AI789" s="3" t="n">
        <v>0.431765271671852</v>
      </c>
      <c r="AJ789" s="3" t="b">
        <f aca="false">TRUE()</f>
        <v>1</v>
      </c>
      <c r="AK789" s="3" t="n">
        <v>0.0940838606396153</v>
      </c>
      <c r="AL789" s="3" t="b">
        <f aca="false">TRUE()</f>
        <v>1</v>
      </c>
      <c r="AM789" s="3" t="n">
        <v>-0.045125804760913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3</v>
      </c>
      <c r="E790" s="2" t="n">
        <v>0</v>
      </c>
      <c r="F790" s="2" t="n">
        <v>17.1027289690524</v>
      </c>
      <c r="G790" s="2" t="n">
        <v>0.874524714828897</v>
      </c>
      <c r="H790" s="2" t="n">
        <v>0.991449322459957</v>
      </c>
      <c r="I790" s="2" t="n">
        <v>0.116185318503903</v>
      </c>
      <c r="J790" s="2" t="n">
        <v>0.304497918558129</v>
      </c>
      <c r="K790" s="2" t="n">
        <v>5.57015871620718</v>
      </c>
      <c r="L790" s="2" t="n">
        <v>0.751</v>
      </c>
      <c r="M790" s="2" t="n">
        <v>0.1</v>
      </c>
      <c r="N790" s="2" t="n">
        <v>11.934</v>
      </c>
      <c r="O790" s="2" t="s">
        <v>41</v>
      </c>
      <c r="P790" s="2" t="n">
        <v>556.8</v>
      </c>
      <c r="Q790" s="2" t="n">
        <v>225.1</v>
      </c>
      <c r="R790" s="2" t="n">
        <v>25.54</v>
      </c>
      <c r="S790" s="2" t="n">
        <v>0.362224204955127</v>
      </c>
      <c r="T790" s="2" t="n">
        <v>-0.371899234005406</v>
      </c>
      <c r="U790" s="2" t="n">
        <v>-1.17355985109335</v>
      </c>
      <c r="V790" s="2" t="n">
        <v>0.031783414459401</v>
      </c>
      <c r="W790" s="2" t="n">
        <v>0.0179507284258549</v>
      </c>
      <c r="X790" s="2" t="n">
        <v>0.0445068082402146</v>
      </c>
      <c r="Y790" s="2" t="n">
        <v>0.129083047966199</v>
      </c>
      <c r="Z790" s="2" t="n">
        <v>0.137463288906251</v>
      </c>
      <c r="AA790" s="2" t="n">
        <v>0.146891005309392</v>
      </c>
      <c r="AB790" s="2" t="n">
        <v>0.144221378524158</v>
      </c>
      <c r="AC790" s="2" t="n">
        <v>0.145384853935825</v>
      </c>
      <c r="AD790" s="2" t="n">
        <v>0.14814214017736</v>
      </c>
      <c r="AE790" s="2" t="n">
        <v>0.0886487838561356</v>
      </c>
      <c r="AF790" s="2" t="n">
        <v>0.0156586930844645</v>
      </c>
      <c r="AG790" s="2" t="n">
        <v>0.152504809373926</v>
      </c>
      <c r="AH790" s="3" t="b">
        <f aca="false">TRUE()</f>
        <v>1</v>
      </c>
      <c r="AI790" s="3" t="n">
        <v>0.884980246463823</v>
      </c>
      <c r="AJ790" s="3" t="b">
        <f aca="false">TRUE()</f>
        <v>1</v>
      </c>
      <c r="AK790" s="3" t="n">
        <v>0.0169083773887829</v>
      </c>
      <c r="AL790" s="3" t="b">
        <f aca="false">TRUE()</f>
        <v>1</v>
      </c>
      <c r="AM790" s="3" t="n">
        <v>-0.67674921552654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4</v>
      </c>
      <c r="E791" s="2" t="n">
        <v>0</v>
      </c>
      <c r="F791" s="2" t="n">
        <v>36.869897645844</v>
      </c>
      <c r="G791" s="2" t="n">
        <v>0.646530204692961</v>
      </c>
      <c r="H791" s="2" t="n">
        <v>0.99415243133466</v>
      </c>
      <c r="I791" s="2" t="n">
        <v>0.0706809503786024</v>
      </c>
      <c r="J791" s="2" t="n">
        <v>0.20915596834111</v>
      </c>
      <c r="K791" s="2" t="n">
        <v>8.21278897306013</v>
      </c>
      <c r="L791" s="2" t="n">
        <v>0.717</v>
      </c>
      <c r="M791" s="2" t="n">
        <v>0.081</v>
      </c>
      <c r="N791" s="2" t="n">
        <v>17.18</v>
      </c>
      <c r="O791" s="2" t="s">
        <v>41</v>
      </c>
      <c r="P791" s="2" t="n">
        <v>649.7</v>
      </c>
      <c r="Q791" s="2" t="n">
        <v>228.7</v>
      </c>
      <c r="R791" s="2" t="n">
        <v>29.801</v>
      </c>
      <c r="S791" s="2" t="n">
        <v>0.47043657161087</v>
      </c>
      <c r="T791" s="2" t="n">
        <v>-0.509949507312354</v>
      </c>
      <c r="U791" s="2" t="n">
        <v>-0.72946886654515</v>
      </c>
      <c r="V791" s="2" t="n">
        <v>0.139684590629729</v>
      </c>
      <c r="W791" s="2" t="n">
        <v>0.0325515862511534</v>
      </c>
      <c r="X791" s="2" t="n">
        <v>0.0494366625028551</v>
      </c>
      <c r="Y791" s="2" t="n">
        <v>0.141135824773165</v>
      </c>
      <c r="Z791" s="2" t="n">
        <v>0.154190522163266</v>
      </c>
      <c r="AA791" s="2" t="n">
        <v>0.150371398069616</v>
      </c>
      <c r="AB791" s="2" t="n">
        <v>0.141183426227572</v>
      </c>
      <c r="AC791" s="2" t="n">
        <v>0.144137325161881</v>
      </c>
      <c r="AD791" s="2" t="n">
        <v>0.132540887935222</v>
      </c>
      <c r="AE791" s="2" t="n">
        <v>0.0802793955021984</v>
      </c>
      <c r="AF791" s="2" t="n">
        <v>0.00672455766422531</v>
      </c>
      <c r="AG791" s="2" t="n">
        <v>1.751586278667</v>
      </c>
      <c r="AH791" s="3" t="b">
        <f aca="false">TRUE()</f>
        <v>1</v>
      </c>
      <c r="AI791" s="3" t="n">
        <v>0.418031484556944</v>
      </c>
      <c r="AJ791" s="3" t="b">
        <f aca="false">TRUE()</f>
        <v>1</v>
      </c>
      <c r="AK791" s="3" t="n">
        <v>-0.71625871349413</v>
      </c>
      <c r="AL791" s="3" t="b">
        <f aca="false">TRUE()</f>
        <v>1</v>
      </c>
      <c r="AM791" s="3" t="n">
        <v>-0.21761138407015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5</v>
      </c>
      <c r="E792" s="2" t="n">
        <v>0</v>
      </c>
      <c r="F792" s="2" t="n">
        <v>18.9246444160512</v>
      </c>
      <c r="G792" s="2" t="n">
        <v>0.756676557863502</v>
      </c>
      <c r="H792" s="2" t="n">
        <v>0.991116318327659</v>
      </c>
      <c r="I792" s="2" t="n">
        <v>0.0857910117340379</v>
      </c>
      <c r="J792" s="2" t="n">
        <v>0.276268174363544</v>
      </c>
      <c r="K792" s="2" t="n">
        <v>6.33417513669974</v>
      </c>
      <c r="L792" s="2" t="n">
        <v>0.736</v>
      </c>
      <c r="M792" s="2" t="n">
        <v>0.077</v>
      </c>
      <c r="N792" s="2" t="n">
        <v>13.46</v>
      </c>
      <c r="O792" s="2" t="s">
        <v>41</v>
      </c>
      <c r="P792" s="2" t="n">
        <v>762.2</v>
      </c>
      <c r="Q792" s="2" t="n">
        <v>271.3</v>
      </c>
      <c r="R792" s="2" t="n">
        <v>34.963</v>
      </c>
      <c r="S792" s="2" t="n">
        <v>0.405869839149918</v>
      </c>
      <c r="T792" s="2" t="n">
        <v>-0.420669136866722</v>
      </c>
      <c r="U792" s="2" t="n">
        <v>-0.871068991438881</v>
      </c>
      <c r="V792" s="2" t="n">
        <v>0.0670175599550323</v>
      </c>
      <c r="W792" s="2" t="n">
        <v>0.0451073559192075</v>
      </c>
      <c r="X792" s="2" t="n">
        <v>0.0221679148078771</v>
      </c>
      <c r="Y792" s="2" t="n">
        <v>0.108805699769623</v>
      </c>
      <c r="Z792" s="2" t="n">
        <v>0.154094878117724</v>
      </c>
      <c r="AA792" s="2" t="n">
        <v>0.157660507405531</v>
      </c>
      <c r="AB792" s="2" t="n">
        <v>0.146224103544957</v>
      </c>
      <c r="AC792" s="2" t="n">
        <v>0.131049444341824</v>
      </c>
      <c r="AD792" s="2" t="n">
        <v>0.140974189867132</v>
      </c>
      <c r="AE792" s="2" t="n">
        <v>0.106014990353381</v>
      </c>
      <c r="AF792" s="2" t="n">
        <v>0.0330082717919502</v>
      </c>
      <c r="AG792" s="2" t="n">
        <v>0.614818633669652</v>
      </c>
      <c r="AH792" s="3" t="b">
        <f aca="false">TRUE()</f>
        <v>1</v>
      </c>
      <c r="AI792" s="3" t="n">
        <v>0.6789734397402</v>
      </c>
      <c r="AJ792" s="3" t="b">
        <f aca="false">TRUE()</f>
        <v>1</v>
      </c>
      <c r="AK792" s="3" t="n">
        <v>-0.870609679995796</v>
      </c>
      <c r="AL792" s="3" t="b">
        <f aca="false">TRUE()</f>
        <v>1</v>
      </c>
      <c r="AM792" s="3" t="n">
        <v>0.33839513949114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7</v>
      </c>
      <c r="E793" s="2" t="n">
        <v>0</v>
      </c>
      <c r="F793" s="2" t="n">
        <v>18.434948822922</v>
      </c>
      <c r="G793" s="2" t="n">
        <v>0.84524810765349</v>
      </c>
      <c r="H793" s="2" t="n">
        <v>0.990160664936359</v>
      </c>
      <c r="I793" s="2" t="n">
        <v>0.110769195157448</v>
      </c>
      <c r="J793" s="2" t="n">
        <v>0.324910159290744</v>
      </c>
      <c r="K793" s="2" t="n">
        <v>5.7130654296965</v>
      </c>
      <c r="L793" s="2" t="n">
        <v>0.805</v>
      </c>
      <c r="M793" s="2" t="n">
        <v>0.106</v>
      </c>
      <c r="N793" s="2" t="n">
        <v>12.285</v>
      </c>
      <c r="O793" s="2" t="s">
        <v>41</v>
      </c>
      <c r="P793" s="2" t="n">
        <v>772.4</v>
      </c>
      <c r="Q793" s="2" t="n">
        <v>273.5</v>
      </c>
      <c r="R793" s="2" t="n">
        <v>35.431</v>
      </c>
      <c r="S793" s="2" t="n">
        <v>0.459424851070749</v>
      </c>
      <c r="T793" s="2" t="n">
        <v>-0.335280518495112</v>
      </c>
      <c r="U793" s="2" t="n">
        <v>-0.96089979735856</v>
      </c>
      <c r="V793" s="2" t="n">
        <v>0.120874609988628</v>
      </c>
      <c r="W793" s="2" t="n">
        <v>0.0719444112132905</v>
      </c>
      <c r="X793" s="2" t="n">
        <v>0.0291307595242221</v>
      </c>
      <c r="Y793" s="2" t="n">
        <v>0.120630103152906</v>
      </c>
      <c r="Z793" s="2" t="n">
        <v>0.159323123314147</v>
      </c>
      <c r="AA793" s="2" t="n">
        <v>0.156264277991566</v>
      </c>
      <c r="AB793" s="2" t="n">
        <v>0.143760984303456</v>
      </c>
      <c r="AC793" s="2" t="n">
        <v>0.132325667134373</v>
      </c>
      <c r="AD793" s="2" t="n">
        <v>0.144569029441796</v>
      </c>
      <c r="AE793" s="2" t="n">
        <v>0.091422906285496</v>
      </c>
      <c r="AF793" s="2" t="n">
        <v>0.0225731488520373</v>
      </c>
      <c r="AG793" s="2" t="n">
        <v>0.238979062359467</v>
      </c>
      <c r="AH793" s="3" t="b">
        <f aca="false">TRUE()</f>
        <v>1</v>
      </c>
      <c r="AI793" s="3" t="n">
        <v>1.62660475066887</v>
      </c>
      <c r="AJ793" s="3" t="b">
        <f aca="false">TRUE()</f>
        <v>1</v>
      </c>
      <c r="AK793" s="3" t="n">
        <v>0.248434827141281</v>
      </c>
      <c r="AL793" s="3" t="b">
        <f aca="false">TRUE()</f>
        <v>1</v>
      </c>
      <c r="AM793" s="3" t="n">
        <v>0.3888063976273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8</v>
      </c>
      <c r="E794" s="2" t="n">
        <v>1</v>
      </c>
      <c r="F794" s="2" t="n">
        <v>21.3706222693432</v>
      </c>
      <c r="G794" s="2" t="n">
        <v>0.696306429548564</v>
      </c>
      <c r="H794" s="2" t="n">
        <v>0.984186457620607</v>
      </c>
      <c r="I794" s="2" t="n">
        <v>0.125015225360763</v>
      </c>
      <c r="J794" s="2" t="n">
        <v>0.289392004545454</v>
      </c>
      <c r="K794" s="2" t="n">
        <v>6.22793554690363</v>
      </c>
      <c r="L794" s="2" t="n">
        <v>0.738</v>
      </c>
      <c r="M794" s="2" t="n">
        <v>0.103</v>
      </c>
      <c r="N794" s="2" t="n">
        <v>13.227</v>
      </c>
      <c r="O794" s="2" t="s">
        <v>41</v>
      </c>
      <c r="P794" s="2" t="n">
        <v>556.1</v>
      </c>
      <c r="Q794" s="2" t="n">
        <v>179.6</v>
      </c>
      <c r="R794" s="2" t="n">
        <v>25.509</v>
      </c>
      <c r="S794" s="2" t="n">
        <v>0.335755417327398</v>
      </c>
      <c r="T794" s="2" t="n">
        <v>-0.646733014127908</v>
      </c>
      <c r="U794" s="2" t="n">
        <v>-0.535301972573967</v>
      </c>
      <c r="V794" s="2" t="n">
        <v>0.159676007744113</v>
      </c>
      <c r="W794" s="2" t="n">
        <v>0.0456841993114325</v>
      </c>
      <c r="X794" s="2" t="n">
        <v>0.127865686286425</v>
      </c>
      <c r="Y794" s="2" t="n">
        <v>0.145230672234836</v>
      </c>
      <c r="Z794" s="2" t="n">
        <v>0.131832931566031</v>
      </c>
      <c r="AA794" s="2" t="n">
        <v>0.125014753085025</v>
      </c>
      <c r="AB794" s="2" t="n">
        <v>0.110975905615026</v>
      </c>
      <c r="AC794" s="2" t="n">
        <v>0.117198279825651</v>
      </c>
      <c r="AD794" s="2" t="n">
        <v>0.110594677339998</v>
      </c>
      <c r="AE794" s="2" t="n">
        <v>0.094576698231761</v>
      </c>
      <c r="AF794" s="2" t="n">
        <v>0.0367103958152464</v>
      </c>
      <c r="AG794" s="2" t="n">
        <v>0.550532016611628</v>
      </c>
      <c r="AH794" s="3" t="b">
        <f aca="false">TRUE()</f>
        <v>1</v>
      </c>
      <c r="AI794" s="3" t="n">
        <v>0.706441013970016</v>
      </c>
      <c r="AJ794" s="3" t="b">
        <f aca="false">TRUE()</f>
        <v>1</v>
      </c>
      <c r="AK794" s="3" t="n">
        <v>0.132671602265032</v>
      </c>
      <c r="AL794" s="3" t="b">
        <f aca="false">TRUE()</f>
        <v>1</v>
      </c>
      <c r="AM794" s="3" t="n">
        <v>-0.6802088116731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9</v>
      </c>
      <c r="E795" s="2" t="n">
        <v>0</v>
      </c>
      <c r="F795" s="2" t="n">
        <v>13.2405199151872</v>
      </c>
      <c r="G795" s="2" t="n">
        <v>0.911528150134048</v>
      </c>
      <c r="H795" s="2" t="n">
        <v>0.989895883819331</v>
      </c>
      <c r="I795" s="2" t="n">
        <v>0.163605988363551</v>
      </c>
      <c r="J795" s="2" t="n">
        <v>0.326125376102804</v>
      </c>
      <c r="K795" s="2" t="n">
        <v>5.85772091812114</v>
      </c>
      <c r="L795" s="2" t="n">
        <v>0.796</v>
      </c>
      <c r="M795" s="2" t="n">
        <v>0.13</v>
      </c>
      <c r="N795" s="2" t="n">
        <v>12.457</v>
      </c>
      <c r="O795" s="2" t="s">
        <v>41</v>
      </c>
      <c r="P795" s="2" t="n">
        <v>702.7</v>
      </c>
      <c r="Q795" s="2" t="n">
        <v>272.6</v>
      </c>
      <c r="R795" s="2" t="n">
        <v>32.234</v>
      </c>
      <c r="S795" s="2" t="n">
        <v>0.491999651724764</v>
      </c>
      <c r="T795" s="2" t="n">
        <v>-0.0519245142935925</v>
      </c>
      <c r="U795" s="2" t="n">
        <v>-0.966484537987666</v>
      </c>
      <c r="V795" s="2" t="n">
        <v>0.213968008266024</v>
      </c>
      <c r="W795" s="2" t="n">
        <v>0.0944212425797872</v>
      </c>
      <c r="X795" s="2" t="n">
        <v>0.0271202911104379</v>
      </c>
      <c r="Y795" s="2" t="n">
        <v>0.0963741967305281</v>
      </c>
      <c r="Z795" s="2" t="n">
        <v>0.173757956859546</v>
      </c>
      <c r="AA795" s="2" t="n">
        <v>0.186439733196825</v>
      </c>
      <c r="AB795" s="2" t="n">
        <v>0.167085594441648</v>
      </c>
      <c r="AC795" s="2" t="n">
        <v>0.145373124069996</v>
      </c>
      <c r="AD795" s="2" t="n">
        <v>0.111805688499912</v>
      </c>
      <c r="AE795" s="2" t="n">
        <v>0.077196161086426</v>
      </c>
      <c r="AF795" s="2" t="n">
        <v>0.014847254004681</v>
      </c>
      <c r="AG795" s="2" t="n">
        <v>0.326511516198414</v>
      </c>
      <c r="AH795" s="3" t="b">
        <f aca="false">TRUE()</f>
        <v>1</v>
      </c>
      <c r="AI795" s="3" t="n">
        <v>1.50300066663469</v>
      </c>
      <c r="AJ795" s="3" t="b">
        <f aca="false">TRUE()</f>
        <v>1</v>
      </c>
      <c r="AK795" s="3" t="n">
        <v>1.17454062615128</v>
      </c>
      <c r="AL795" s="3" t="b">
        <f aca="false">TRUE()</f>
        <v>1</v>
      </c>
      <c r="AM795" s="3" t="n">
        <v>0.044329467029837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0</v>
      </c>
      <c r="E796" s="2" t="n">
        <v>1</v>
      </c>
      <c r="F796" s="2" t="n">
        <v>37.8749836510982</v>
      </c>
      <c r="G796" s="2" t="n">
        <v>0.768833087149188</v>
      </c>
      <c r="H796" s="2" t="n">
        <v>0.993001086415541</v>
      </c>
      <c r="I796" s="2" t="n">
        <v>0.11177621572519</v>
      </c>
      <c r="J796" s="2" t="n">
        <v>0.265897035032028</v>
      </c>
      <c r="K796" s="2" t="n">
        <v>6.56035205220299</v>
      </c>
      <c r="L796" s="2" t="n">
        <v>0.713</v>
      </c>
      <c r="M796" s="2" t="n">
        <v>0.096</v>
      </c>
      <c r="N796" s="2" t="n">
        <v>13.839</v>
      </c>
      <c r="O796" s="2" t="s">
        <v>41</v>
      </c>
      <c r="P796" s="2" t="n">
        <v>709.1</v>
      </c>
      <c r="Q796" s="2" t="n">
        <v>296.8</v>
      </c>
      <c r="R796" s="2" t="n">
        <v>32.527</v>
      </c>
      <c r="S796" s="2" t="n">
        <v>0.371636879015759</v>
      </c>
      <c r="T796" s="2" t="n">
        <v>-0.324641030610484</v>
      </c>
      <c r="U796" s="2" t="n">
        <v>-1.01384714392447</v>
      </c>
      <c r="V796" s="2" t="n">
        <v>0.192650073655701</v>
      </c>
      <c r="W796" s="2" t="n">
        <v>0.0343199684731581</v>
      </c>
      <c r="X796" s="2" t="n">
        <v>0.0988179025435328</v>
      </c>
      <c r="Y796" s="2" t="n">
        <v>0.145934483998705</v>
      </c>
      <c r="Z796" s="2" t="n">
        <v>0.158371123472832</v>
      </c>
      <c r="AA796" s="2" t="n">
        <v>0.126811581930059</v>
      </c>
      <c r="AB796" s="2" t="n">
        <v>0.12665158793006</v>
      </c>
      <c r="AC796" s="2" t="n">
        <v>0.125547202503671</v>
      </c>
      <c r="AD796" s="2" t="n">
        <v>0.122886554568238</v>
      </c>
      <c r="AE796" s="2" t="n">
        <v>0.0814241056455715</v>
      </c>
      <c r="AF796" s="2" t="n">
        <v>0.0135554574073311</v>
      </c>
      <c r="AG796" s="2" t="n">
        <v>0.75168050203932</v>
      </c>
      <c r="AH796" s="3" t="b">
        <f aca="false">TRUE()</f>
        <v>1</v>
      </c>
      <c r="AI796" s="3" t="n">
        <v>0.363096336097311</v>
      </c>
      <c r="AJ796" s="3" t="b">
        <f aca="false">TRUE()</f>
        <v>1</v>
      </c>
      <c r="AK796" s="3" t="n">
        <v>-0.137442589112883</v>
      </c>
      <c r="AL796" s="3" t="b">
        <f aca="false">TRUE()</f>
        <v>1</v>
      </c>
      <c r="AM796" s="3" t="n">
        <v>0.075960060370213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0</v>
      </c>
      <c r="E797" s="2" t="n">
        <v>2</v>
      </c>
      <c r="F797" s="2" t="n">
        <v>18.434948822922</v>
      </c>
      <c r="G797" s="2" t="n">
        <v>0.601086956521739</v>
      </c>
      <c r="H797" s="2" t="n">
        <v>0.99073249554561</v>
      </c>
      <c r="I797" s="2" t="n">
        <v>0.0763998988974116</v>
      </c>
      <c r="J797" s="2" t="n">
        <v>0.229167198106427</v>
      </c>
      <c r="K797" s="2" t="n">
        <v>7.29444930788479</v>
      </c>
      <c r="L797" s="2" t="n">
        <v>0.685</v>
      </c>
      <c r="M797" s="2" t="n">
        <v>0.063</v>
      </c>
      <c r="N797" s="2" t="n">
        <v>15.379</v>
      </c>
      <c r="O797" s="2" t="s">
        <v>41</v>
      </c>
      <c r="P797" s="2" t="n">
        <v>822.6</v>
      </c>
      <c r="Q797" s="2" t="n">
        <v>335.5</v>
      </c>
      <c r="R797" s="2" t="n">
        <v>37.733</v>
      </c>
      <c r="S797" s="2" t="n">
        <v>-1</v>
      </c>
      <c r="T797" s="2" t="n">
        <v>-0.452903828038843</v>
      </c>
      <c r="U797" s="2" t="n">
        <v>-0.921930872365377</v>
      </c>
      <c r="V797" s="2" t="n">
        <v>0.108754622617378</v>
      </c>
      <c r="W797" s="2" t="n">
        <v>0.0779318501223335</v>
      </c>
      <c r="X797" s="2" t="n">
        <v>0.0154086338797133</v>
      </c>
      <c r="Y797" s="2" t="n">
        <v>0.11243785105869</v>
      </c>
      <c r="Z797" s="2" t="n">
        <v>0.148383777312619</v>
      </c>
      <c r="AA797" s="2" t="n">
        <v>0.18475443016056</v>
      </c>
      <c r="AB797" s="2" t="n">
        <v>0.12880658784245</v>
      </c>
      <c r="AC797" s="2" t="n">
        <v>0.140945426979125</v>
      </c>
      <c r="AD797" s="2" t="n">
        <v>0.134509492295338</v>
      </c>
      <c r="AE797" s="2" t="n">
        <v>0.106099833868337</v>
      </c>
      <c r="AF797" s="2" t="n">
        <v>0.0286539666031674</v>
      </c>
      <c r="AG797" s="2" t="n">
        <v>1.1958899464652</v>
      </c>
      <c r="AH797" s="3" t="b">
        <f aca="false">TRUE()</f>
        <v>1</v>
      </c>
      <c r="AI797" s="3" t="n">
        <v>-0.0214497031201178</v>
      </c>
      <c r="AJ797" s="3" t="b">
        <f aca="false">TRUE()</f>
        <v>1</v>
      </c>
      <c r="AK797" s="3" t="n">
        <v>-1.41083806275163</v>
      </c>
      <c r="AL797" s="3" t="b">
        <f aca="false">TRUE()</f>
        <v>1</v>
      </c>
      <c r="AM797" s="3" t="n">
        <v>0.63690886414094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1</v>
      </c>
      <c r="E798" s="2" t="n">
        <v>0</v>
      </c>
      <c r="F798" s="2" t="n">
        <v>17.1027289690524</v>
      </c>
      <c r="G798" s="2" t="n">
        <v>0.805914972273568</v>
      </c>
      <c r="H798" s="2" t="n">
        <v>0.987988961671998</v>
      </c>
      <c r="I798" s="2" t="n">
        <v>0.127440872705356</v>
      </c>
      <c r="J798" s="2" t="n">
        <v>0.326508556857576</v>
      </c>
      <c r="K798" s="2" t="n">
        <v>5.33334848747014</v>
      </c>
      <c r="L798" s="2" t="n">
        <v>0.732</v>
      </c>
      <c r="M798" s="2" t="n">
        <v>0.093</v>
      </c>
      <c r="N798" s="2" t="n">
        <v>11.383</v>
      </c>
      <c r="O798" s="2" t="s">
        <v>41</v>
      </c>
      <c r="P798" s="2" t="n">
        <v>907.6</v>
      </c>
      <c r="Q798" s="2" t="n">
        <v>384.3</v>
      </c>
      <c r="R798" s="2" t="n">
        <v>41.633</v>
      </c>
      <c r="S798" s="2" t="n">
        <v>0.337316815971324</v>
      </c>
      <c r="T798" s="2" t="n">
        <v>-0.322993630683837</v>
      </c>
      <c r="U798" s="2" t="n">
        <v>-1.18100157414891</v>
      </c>
      <c r="V798" s="2" t="n">
        <v>0.0575195188850616</v>
      </c>
      <c r="W798" s="2" t="n">
        <v>0.0278756210370098</v>
      </c>
      <c r="X798" s="2" t="n">
        <v>0.0354774731974497</v>
      </c>
      <c r="Y798" s="2" t="n">
        <v>0.094025754170685</v>
      </c>
      <c r="Z798" s="2" t="n">
        <v>0.144176355382386</v>
      </c>
      <c r="AA798" s="2" t="n">
        <v>0.166837729272473</v>
      </c>
      <c r="AB798" s="2" t="n">
        <v>0.16759676257276</v>
      </c>
      <c r="AC798" s="2" t="n">
        <v>0.148655574067778</v>
      </c>
      <c r="AD798" s="2" t="n">
        <v>0.137620668097469</v>
      </c>
      <c r="AE798" s="2" t="n">
        <v>0.0925273802456731</v>
      </c>
      <c r="AF798" s="2" t="n">
        <v>0.0130823029933252</v>
      </c>
      <c r="AG798" s="2" t="n">
        <v>0.00920861894757131</v>
      </c>
      <c r="AH798" s="3" t="b">
        <f aca="false">TRUE()</f>
        <v>1</v>
      </c>
      <c r="AI798" s="3" t="n">
        <v>0.624038291280567</v>
      </c>
      <c r="AJ798" s="3" t="b">
        <f aca="false">TRUE()</f>
        <v>1</v>
      </c>
      <c r="AK798" s="3" t="n">
        <v>-0.253205813989133</v>
      </c>
      <c r="AL798" s="3" t="b">
        <f aca="false">TRUE()</f>
        <v>1</v>
      </c>
      <c r="AM798" s="3" t="n">
        <v>1.0570026819428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2</v>
      </c>
      <c r="E799" s="2" t="n">
        <v>1</v>
      </c>
      <c r="F799" s="2" t="n">
        <v>18.9246444160512</v>
      </c>
      <c r="G799" s="2" t="n">
        <v>0.70694087403599</v>
      </c>
      <c r="H799" s="2" t="n">
        <v>0.995147788479933</v>
      </c>
      <c r="I799" s="2" t="n">
        <v>0.0673088955790407</v>
      </c>
      <c r="J799" s="2" t="n">
        <v>0.214046502609083</v>
      </c>
      <c r="K799" s="2" t="n">
        <v>7.52058483183425</v>
      </c>
      <c r="L799" s="2" t="n">
        <v>0.683</v>
      </c>
      <c r="M799" s="2" t="n">
        <v>0.086</v>
      </c>
      <c r="N799" s="2" t="n">
        <v>15.828</v>
      </c>
      <c r="O799" s="2" t="s">
        <v>41</v>
      </c>
      <c r="P799" s="2" t="n">
        <v>749.3</v>
      </c>
      <c r="Q799" s="2" t="n">
        <v>235.5</v>
      </c>
      <c r="R799" s="2" t="n">
        <v>34.374</v>
      </c>
      <c r="S799" s="2" t="n">
        <v>0.449776317835486</v>
      </c>
      <c r="T799" s="2" t="n">
        <v>-0.461000179521812</v>
      </c>
      <c r="U799" s="2" t="n">
        <v>-0.685693367736389</v>
      </c>
      <c r="V799" s="2" t="n">
        <v>0.216967169796414</v>
      </c>
      <c r="W799" s="2" t="n">
        <v>0.0402465733596189</v>
      </c>
      <c r="X799" s="2" t="n">
        <v>0.0764925043056959</v>
      </c>
      <c r="Y799" s="2" t="n">
        <v>0.141782503297718</v>
      </c>
      <c r="Z799" s="2" t="n">
        <v>0.15503216714168</v>
      </c>
      <c r="AA799" s="2" t="n">
        <v>0.145148434924292</v>
      </c>
      <c r="AB799" s="2" t="n">
        <v>0.146318036506495</v>
      </c>
      <c r="AC799" s="2" t="n">
        <v>0.128383587199647</v>
      </c>
      <c r="AD799" s="2" t="n">
        <v>0.110427658034963</v>
      </c>
      <c r="AE799" s="2" t="n">
        <v>0.0778556968404358</v>
      </c>
      <c r="AF799" s="2" t="n">
        <v>0.0185594117490738</v>
      </c>
      <c r="AG799" s="2" t="n">
        <v>1.33272676839998</v>
      </c>
      <c r="AH799" s="3" t="b">
        <f aca="false">TRUE()</f>
        <v>1</v>
      </c>
      <c r="AI799" s="3" t="n">
        <v>-0.0489172773499342</v>
      </c>
      <c r="AJ799" s="3" t="b">
        <f aca="false">TRUE()</f>
        <v>1</v>
      </c>
      <c r="AK799" s="3" t="n">
        <v>-0.523320005367048</v>
      </c>
      <c r="AL799" s="3" t="b">
        <f aca="false">TRUE()</f>
        <v>1</v>
      </c>
      <c r="AM799" s="3" t="n">
        <v>0.2746397247894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2</v>
      </c>
      <c r="E800" s="2" t="n">
        <v>2</v>
      </c>
      <c r="F800" s="2" t="n">
        <v>26.565051177078</v>
      </c>
      <c r="G800" s="2" t="n">
        <v>0.70919175911252</v>
      </c>
      <c r="H800" s="2" t="n">
        <v>0.993317261692331</v>
      </c>
      <c r="I800" s="2" t="n">
        <v>0.0770382228595167</v>
      </c>
      <c r="J800" s="2" t="n">
        <v>0.252011052741095</v>
      </c>
      <c r="K800" s="2" t="n">
        <v>6.26540635482273</v>
      </c>
      <c r="L800" s="2" t="n">
        <v>0.642</v>
      </c>
      <c r="M800" s="2" t="n">
        <v>0.101</v>
      </c>
      <c r="N800" s="2" t="n">
        <v>13.351</v>
      </c>
      <c r="O800" s="2" t="s">
        <v>41</v>
      </c>
      <c r="P800" s="2" t="n">
        <v>916.5</v>
      </c>
      <c r="Q800" s="2" t="n">
        <v>299.5</v>
      </c>
      <c r="R800" s="2" t="n">
        <v>42.042</v>
      </c>
      <c r="S800" s="2" t="n">
        <v>0.59299569118395</v>
      </c>
      <c r="T800" s="2" t="n">
        <v>-0.530576916488632</v>
      </c>
      <c r="U800" s="2" t="n">
        <v>-0.826142363500384</v>
      </c>
      <c r="V800" s="2" t="n">
        <v>0.0355097190223638</v>
      </c>
      <c r="W800" s="2" t="n">
        <v>0.00778707659060762</v>
      </c>
      <c r="X800" s="2" t="n">
        <v>0.0648882347126365</v>
      </c>
      <c r="Y800" s="2" t="n">
        <v>0.115676788294165</v>
      </c>
      <c r="Z800" s="2" t="n">
        <v>0.135640331753695</v>
      </c>
      <c r="AA800" s="2" t="n">
        <v>0.145098274165014</v>
      </c>
      <c r="AB800" s="2" t="n">
        <v>0.135503911732087</v>
      </c>
      <c r="AC800" s="2" t="n">
        <v>0.14214531590863</v>
      </c>
      <c r="AD800" s="2" t="n">
        <v>0.142787373697983</v>
      </c>
      <c r="AE800" s="2" t="n">
        <v>0.0991645180431017</v>
      </c>
      <c r="AF800" s="2" t="n">
        <v>0.0190952516926886</v>
      </c>
      <c r="AG800" s="2" t="n">
        <v>0.573205969741274</v>
      </c>
      <c r="AH800" s="3" t="b">
        <f aca="false">TRUE()</f>
        <v>1</v>
      </c>
      <c r="AI800" s="3" t="n">
        <v>-0.612002549061171</v>
      </c>
      <c r="AJ800" s="3" t="b">
        <f aca="false">TRUE()</f>
        <v>1</v>
      </c>
      <c r="AK800" s="3" t="n">
        <v>0.0554961190141994</v>
      </c>
      <c r="AL800" s="3" t="b">
        <f aca="false">TRUE()</f>
        <v>1</v>
      </c>
      <c r="AM800" s="3" t="n">
        <v>1.1009889758067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3</v>
      </c>
      <c r="E801" s="2" t="n">
        <v>0</v>
      </c>
      <c r="F801" s="2" t="n">
        <v>24.2277453179541</v>
      </c>
      <c r="G801" s="2" t="n">
        <v>0.77890841813136</v>
      </c>
      <c r="H801" s="2" t="n">
        <v>0.984329546499524</v>
      </c>
      <c r="I801" s="2" t="n">
        <v>0.139446890825573</v>
      </c>
      <c r="J801" s="2" t="n">
        <v>0.34857724346288</v>
      </c>
      <c r="K801" s="2" t="n">
        <v>5.03375533047034</v>
      </c>
      <c r="L801" s="2" t="n">
        <v>0.751</v>
      </c>
      <c r="M801" s="2" t="n">
        <v>0.099</v>
      </c>
      <c r="N801" s="2" t="n">
        <v>10.913</v>
      </c>
      <c r="O801" s="2" t="s">
        <v>41</v>
      </c>
      <c r="P801" s="2" t="n">
        <v>896.7</v>
      </c>
      <c r="Q801" s="2" t="n">
        <v>331.8</v>
      </c>
      <c r="R801" s="2" t="n">
        <v>41.133</v>
      </c>
      <c r="S801" s="2" t="n">
        <v>0.456463804338195</v>
      </c>
      <c r="T801" s="2" t="n">
        <v>-0.31582361294783</v>
      </c>
      <c r="U801" s="2" t="n">
        <v>-1.06238063232025</v>
      </c>
      <c r="V801" s="2" t="n">
        <v>0.0498261138281579</v>
      </c>
      <c r="W801" s="2" t="n">
        <v>0.0237599568204002</v>
      </c>
      <c r="X801" s="2" t="n">
        <v>0.0322327283773082</v>
      </c>
      <c r="Y801" s="2" t="n">
        <v>0.108774787297316</v>
      </c>
      <c r="Z801" s="2" t="n">
        <v>0.140416125592755</v>
      </c>
      <c r="AA801" s="2" t="n">
        <v>0.166163742745248</v>
      </c>
      <c r="AB801" s="2" t="n">
        <v>0.144577781208633</v>
      </c>
      <c r="AC801" s="2" t="n">
        <v>0.146582386980365</v>
      </c>
      <c r="AD801" s="2" t="n">
        <v>0.134859040482167</v>
      </c>
      <c r="AE801" s="2" t="n">
        <v>0.0992931811324641</v>
      </c>
      <c r="AF801" s="2" t="n">
        <v>0.0271002261837442</v>
      </c>
      <c r="AG801" s="2" t="n">
        <v>-0.172078136716804</v>
      </c>
      <c r="AH801" s="3" t="b">
        <f aca="false">TRUE()</f>
        <v>1</v>
      </c>
      <c r="AI801" s="3" t="n">
        <v>0.884980246463823</v>
      </c>
      <c r="AJ801" s="3" t="b">
        <f aca="false">TRUE()</f>
        <v>1</v>
      </c>
      <c r="AK801" s="3" t="n">
        <v>-0.0216793642366336</v>
      </c>
      <c r="AL801" s="3" t="b">
        <f aca="false">TRUE()</f>
        <v>1</v>
      </c>
      <c r="AM801" s="3" t="n">
        <v>1.0031318276599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5</v>
      </c>
      <c r="E802" s="2" t="n">
        <v>1</v>
      </c>
      <c r="F802" s="2" t="n">
        <v>24.2277453179541</v>
      </c>
      <c r="G802" s="2" t="n">
        <v>0.745515695067265</v>
      </c>
      <c r="H802" s="2" t="n">
        <v>0.982272839617388</v>
      </c>
      <c r="I802" s="2" t="n">
        <v>0.156565143722057</v>
      </c>
      <c r="J802" s="2" t="n">
        <v>0.34631839411225</v>
      </c>
      <c r="K802" s="2" t="n">
        <v>4.52887896184652</v>
      </c>
      <c r="L802" s="2" t="n">
        <v>0.665</v>
      </c>
      <c r="M802" s="2" t="n">
        <v>0.091</v>
      </c>
      <c r="N802" s="2" t="n">
        <v>9.83</v>
      </c>
      <c r="O802" s="2" t="s">
        <v>41</v>
      </c>
      <c r="P802" s="2" t="n">
        <v>712.2</v>
      </c>
      <c r="Q802" s="2" t="n">
        <v>222.4</v>
      </c>
      <c r="R802" s="2" t="n">
        <v>32.669</v>
      </c>
      <c r="S802" s="2" t="n">
        <v>0.336900396653822</v>
      </c>
      <c r="T802" s="2" t="n">
        <v>-0.778219903172959</v>
      </c>
      <c r="U802" s="2" t="n">
        <v>-0.0200985625046703</v>
      </c>
      <c r="V802" s="2" t="n">
        <v>0.0739116912470309</v>
      </c>
      <c r="W802" s="2" t="n">
        <v>0.0293976770357589</v>
      </c>
      <c r="X802" s="2" t="n">
        <v>0.0798713479577206</v>
      </c>
      <c r="Y802" s="2" t="n">
        <v>0.117580416017503</v>
      </c>
      <c r="Z802" s="2" t="n">
        <v>0.123037453786806</v>
      </c>
      <c r="AA802" s="2" t="n">
        <v>0.148873507172202</v>
      </c>
      <c r="AB802" s="2" t="n">
        <v>0.155471759709012</v>
      </c>
      <c r="AC802" s="2" t="n">
        <v>0.148803420564082</v>
      </c>
      <c r="AD802" s="2" t="n">
        <v>0.134283564253347</v>
      </c>
      <c r="AE802" s="2" t="n">
        <v>0.0786582553419977</v>
      </c>
      <c r="AF802" s="2" t="n">
        <v>0.0134202751973303</v>
      </c>
      <c r="AG802" s="2" t="n">
        <v>-0.477583775750762</v>
      </c>
      <c r="AH802" s="3" t="b">
        <f aca="false">TRUE()</f>
        <v>1</v>
      </c>
      <c r="AI802" s="3" t="n">
        <v>-0.296125445418282</v>
      </c>
      <c r="AJ802" s="3" t="b">
        <f aca="false">TRUE()</f>
        <v>1</v>
      </c>
      <c r="AK802" s="3" t="n">
        <v>-0.330381297239966</v>
      </c>
      <c r="AL802" s="3" t="b">
        <f aca="false">TRUE()</f>
        <v>1</v>
      </c>
      <c r="AM802" s="3" t="n">
        <v>0.091281129019458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6</v>
      </c>
      <c r="E803" s="2" t="n">
        <v>0</v>
      </c>
      <c r="F803" s="2" t="n">
        <v>26.565051177078</v>
      </c>
      <c r="G803" s="2" t="n">
        <v>0.75</v>
      </c>
      <c r="H803" s="2" t="n">
        <v>0.987408395191368</v>
      </c>
      <c r="I803" s="2" t="n">
        <v>0.111257326909382</v>
      </c>
      <c r="J803" s="2" t="n">
        <v>0.306990829877151</v>
      </c>
      <c r="K803" s="2" t="n">
        <v>5.75053555109914</v>
      </c>
      <c r="L803" s="2" t="n">
        <v>0.757</v>
      </c>
      <c r="M803" s="2" t="n">
        <v>0.101</v>
      </c>
      <c r="N803" s="2" t="n">
        <v>12.277</v>
      </c>
      <c r="O803" s="2" t="s">
        <v>41</v>
      </c>
      <c r="P803" s="2" t="n">
        <v>797.9</v>
      </c>
      <c r="Q803" s="2" t="n">
        <v>353.2</v>
      </c>
      <c r="R803" s="2" t="n">
        <v>36.602</v>
      </c>
      <c r="S803" s="2" t="n">
        <v>0.363739551754839</v>
      </c>
      <c r="T803" s="2" t="n">
        <v>-0.329435987707605</v>
      </c>
      <c r="U803" s="2" t="n">
        <v>-1.16243084469585</v>
      </c>
      <c r="V803" s="2" t="n">
        <v>0.00290834727768308</v>
      </c>
      <c r="W803" s="2" t="n">
        <v>0.00290834727768308</v>
      </c>
      <c r="X803" s="2" t="n">
        <v>0.0197141205479926</v>
      </c>
      <c r="Y803" s="2" t="n">
        <v>0.102023955331668</v>
      </c>
      <c r="Z803" s="2" t="n">
        <v>0.148298962783746</v>
      </c>
      <c r="AA803" s="2" t="n">
        <v>0.158759046691348</v>
      </c>
      <c r="AB803" s="2" t="n">
        <v>0.149332777032008</v>
      </c>
      <c r="AC803" s="2" t="n">
        <v>0.172104127286595</v>
      </c>
      <c r="AD803" s="2" t="n">
        <v>0.133056102504296</v>
      </c>
      <c r="AE803" s="2" t="n">
        <v>0.0949932222412043</v>
      </c>
      <c r="AF803" s="2" t="n">
        <v>0.021717685581142</v>
      </c>
      <c r="AG803" s="2" t="n">
        <v>0.261652600071281</v>
      </c>
      <c r="AH803" s="3" t="b">
        <f aca="false">TRUE()</f>
        <v>1</v>
      </c>
      <c r="AI803" s="3" t="n">
        <v>0.967382969153272</v>
      </c>
      <c r="AJ803" s="3" t="b">
        <f aca="false">TRUE()</f>
        <v>1</v>
      </c>
      <c r="AK803" s="3" t="n">
        <v>0.0554961190141994</v>
      </c>
      <c r="AL803" s="3" t="b">
        <f aca="false">TRUE()</f>
        <v>1</v>
      </c>
      <c r="AM803" s="3" t="n">
        <v>0.5148345429679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7</v>
      </c>
      <c r="E804" s="2" t="n">
        <v>0</v>
      </c>
      <c r="F804" s="2" t="n">
        <v>33.6900675259798</v>
      </c>
      <c r="G804" s="2" t="n">
        <v>0.58876725368872</v>
      </c>
      <c r="H804" s="2" t="n">
        <v>0.985039732866837</v>
      </c>
      <c r="I804" s="2" t="n">
        <v>0.0756919125738849</v>
      </c>
      <c r="J804" s="2" t="n">
        <v>0.228977642522233</v>
      </c>
      <c r="K804" s="2" t="n">
        <v>7.67973979725302</v>
      </c>
      <c r="L804" s="2" t="n">
        <v>0.734</v>
      </c>
      <c r="M804" s="2" t="n">
        <v>0.074</v>
      </c>
      <c r="N804" s="2" t="n">
        <v>16.09</v>
      </c>
      <c r="O804" s="2" t="s">
        <v>41</v>
      </c>
      <c r="P804" s="2" t="n">
        <v>726</v>
      </c>
      <c r="Q804" s="2" t="n">
        <v>243.2</v>
      </c>
      <c r="R804" s="2" t="n">
        <v>33.305</v>
      </c>
      <c r="S804" s="2" t="n">
        <v>0.426330005938476</v>
      </c>
      <c r="T804" s="2" t="n">
        <v>-0.332640577190188</v>
      </c>
      <c r="U804" s="2" t="n">
        <v>-0.870129637557993</v>
      </c>
      <c r="V804" s="2" t="n">
        <v>0.0171822014679788</v>
      </c>
      <c r="W804" s="2" t="n">
        <v>0.0365649233872841</v>
      </c>
      <c r="X804" s="2" t="n">
        <v>0.0207366924326813</v>
      </c>
      <c r="Y804" s="2" t="n">
        <v>0.0937818053514918</v>
      </c>
      <c r="Z804" s="2" t="n">
        <v>0.145583916644585</v>
      </c>
      <c r="AA804" s="2" t="n">
        <v>0.155790410763141</v>
      </c>
      <c r="AB804" s="2" t="n">
        <v>0.157697478352562</v>
      </c>
      <c r="AC804" s="2" t="n">
        <v>0.133441644894027</v>
      </c>
      <c r="AD804" s="2" t="n">
        <v>0.145542810963061</v>
      </c>
      <c r="AE804" s="2" t="n">
        <v>0.109227129300818</v>
      </c>
      <c r="AF804" s="2" t="n">
        <v>0.038198111297633</v>
      </c>
      <c r="AG804" s="2" t="n">
        <v>1.42903299787993</v>
      </c>
      <c r="AH804" s="3" t="b">
        <f aca="false">TRUE()</f>
        <v>1</v>
      </c>
      <c r="AI804" s="3" t="n">
        <v>0.651505865510383</v>
      </c>
      <c r="AJ804" s="3" t="b">
        <f aca="false">TRUE()</f>
        <v>1</v>
      </c>
      <c r="AK804" s="3" t="n">
        <v>-0.986372904872045</v>
      </c>
      <c r="AL804" s="3" t="b">
        <f aca="false">TRUE()</f>
        <v>1</v>
      </c>
      <c r="AM804" s="3" t="n">
        <v>0.15948459590964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0</v>
      </c>
      <c r="E805" s="2" t="n">
        <v>0</v>
      </c>
      <c r="F805" s="2" t="n">
        <v>21.3706222693432</v>
      </c>
      <c r="G805" s="2" t="n">
        <v>0.879120879120879</v>
      </c>
      <c r="H805" s="2" t="n">
        <v>0.978084250988107</v>
      </c>
      <c r="I805" s="2" t="n">
        <v>0.222816920328653</v>
      </c>
      <c r="J805" s="2" t="n">
        <v>0.437318330409216</v>
      </c>
      <c r="K805" s="2" t="n">
        <v>3.64932910761704</v>
      </c>
      <c r="L805" s="2" t="n">
        <v>0.745</v>
      </c>
      <c r="M805" s="2" t="n">
        <v>0.114</v>
      </c>
      <c r="N805" s="2" t="n">
        <v>7.987</v>
      </c>
      <c r="O805" s="2" t="s">
        <v>41</v>
      </c>
      <c r="P805" s="2" t="n">
        <v>626.1</v>
      </c>
      <c r="Q805" s="2" t="n">
        <v>282.7</v>
      </c>
      <c r="R805" s="2" t="n">
        <v>28.72</v>
      </c>
      <c r="S805" s="2" t="n">
        <v>0.226115602475423</v>
      </c>
      <c r="T805" s="2" t="n">
        <v>-0.200510786513358</v>
      </c>
      <c r="U805" s="2" t="n">
        <v>-1.19057531007971</v>
      </c>
      <c r="V805" s="2" t="n">
        <v>0.220154837756095</v>
      </c>
      <c r="W805" s="2" t="n">
        <v>0.026412413618511</v>
      </c>
      <c r="X805" s="2" t="n">
        <v>0.0772711320490145</v>
      </c>
      <c r="Y805" s="2" t="n">
        <v>0.127365172018341</v>
      </c>
      <c r="Z805" s="2" t="n">
        <v>0.154839593860046</v>
      </c>
      <c r="AA805" s="2" t="n">
        <v>0.154136803181225</v>
      </c>
      <c r="AB805" s="2" t="n">
        <v>0.153045945194836</v>
      </c>
      <c r="AC805" s="2" t="n">
        <v>0.155227591456472</v>
      </c>
      <c r="AD805" s="2" t="n">
        <v>0.113755858898755</v>
      </c>
      <c r="AE805" s="2" t="n">
        <v>0.0570983303930109</v>
      </c>
      <c r="AF805" s="2" t="n">
        <v>0.00725957294829883</v>
      </c>
      <c r="AG805" s="2" t="n">
        <v>-1.00980801316365</v>
      </c>
      <c r="AH805" s="3" t="b">
        <f aca="false">TRUE()</f>
        <v>1</v>
      </c>
      <c r="AI805" s="3" t="n">
        <v>0.802577523774373</v>
      </c>
      <c r="AJ805" s="3" t="b">
        <f aca="false">TRUE()</f>
        <v>1</v>
      </c>
      <c r="AK805" s="3" t="n">
        <v>0.557136760144613</v>
      </c>
      <c r="AL805" s="3" t="b">
        <f aca="false">TRUE()</f>
        <v>1</v>
      </c>
      <c r="AM805" s="3" t="n">
        <v>-0.334249197012788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1</v>
      </c>
      <c r="E806" s="2" t="n">
        <v>0</v>
      </c>
      <c r="F806" s="2" t="n">
        <v>15.2551187030578</v>
      </c>
      <c r="G806" s="2" t="n">
        <v>0.794185156847743</v>
      </c>
      <c r="H806" s="2" t="n">
        <v>0.993567498292172</v>
      </c>
      <c r="I806" s="2" t="n">
        <v>0.117477568660898</v>
      </c>
      <c r="J806" s="2" t="n">
        <v>0.265130761155855</v>
      </c>
      <c r="K806" s="2" t="n">
        <v>6.59404676400304</v>
      </c>
      <c r="L806" s="2" t="n">
        <v>0.695</v>
      </c>
      <c r="M806" s="2" t="n">
        <v>0.088</v>
      </c>
      <c r="N806" s="2" t="n">
        <v>13.933</v>
      </c>
      <c r="O806" s="2" t="s">
        <v>41</v>
      </c>
      <c r="P806" s="2" t="n">
        <v>874.8</v>
      </c>
      <c r="Q806" s="2" t="n">
        <v>303.5</v>
      </c>
      <c r="R806" s="2" t="n">
        <v>40.128</v>
      </c>
      <c r="S806" s="2" t="n">
        <v>0.521626825239977</v>
      </c>
      <c r="T806" s="2" t="n">
        <v>-0.288048234379997</v>
      </c>
      <c r="U806" s="2" t="n">
        <v>-0.856163943689421</v>
      </c>
      <c r="V806" s="2" t="n">
        <v>0.0841606634130462</v>
      </c>
      <c r="W806" s="2" t="n">
        <v>0.0291665540617795</v>
      </c>
      <c r="X806" s="2" t="n">
        <v>0.0206123726686133</v>
      </c>
      <c r="Y806" s="2" t="n">
        <v>0.121236823191292</v>
      </c>
      <c r="Z806" s="2" t="n">
        <v>0.172052227031928</v>
      </c>
      <c r="AA806" s="2" t="n">
        <v>0.153636062984831</v>
      </c>
      <c r="AB806" s="2" t="n">
        <v>0.124603289248227</v>
      </c>
      <c r="AC806" s="2" t="n">
        <v>0.14113968996115</v>
      </c>
      <c r="AD806" s="2" t="n">
        <v>0.146221646344861</v>
      </c>
      <c r="AE806" s="2" t="n">
        <v>0.0984932180676225</v>
      </c>
      <c r="AF806" s="2" t="n">
        <v>0.0220046705014752</v>
      </c>
      <c r="AG806" s="2" t="n">
        <v>0.772069502397166</v>
      </c>
      <c r="AH806" s="3" t="b">
        <f aca="false">TRUE()</f>
        <v>1</v>
      </c>
      <c r="AI806" s="3" t="n">
        <v>0.115888168028963</v>
      </c>
      <c r="AJ806" s="3" t="b">
        <f aca="false">TRUE()</f>
        <v>1</v>
      </c>
      <c r="AK806" s="3" t="n">
        <v>-0.446144522116215</v>
      </c>
      <c r="AL806" s="3" t="b">
        <f aca="false">TRUE()</f>
        <v>1</v>
      </c>
      <c r="AM806" s="3" t="n">
        <v>0.89489589107338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3</v>
      </c>
      <c r="E807" s="2" t="n">
        <v>0</v>
      </c>
      <c r="F807" s="2" t="n">
        <v>29.7448812969422</v>
      </c>
      <c r="G807" s="2" t="n">
        <v>0.824884792626728</v>
      </c>
      <c r="H807" s="2" t="n">
        <v>0.994921005851967</v>
      </c>
      <c r="I807" s="2" t="n">
        <v>0.112381596897236</v>
      </c>
      <c r="J807" s="2" t="n">
        <v>0.249077873252335</v>
      </c>
      <c r="K807" s="2" t="n">
        <v>6.86618241147121</v>
      </c>
      <c r="L807" s="2" t="n">
        <v>0.689</v>
      </c>
      <c r="M807" s="2" t="n">
        <v>0.074</v>
      </c>
      <c r="N807" s="2" t="n">
        <v>14.562</v>
      </c>
      <c r="O807" s="2" t="s">
        <v>41</v>
      </c>
      <c r="P807" s="2" t="n">
        <v>712.8</v>
      </c>
      <c r="Q807" s="2" t="n">
        <v>235.1</v>
      </c>
      <c r="R807" s="2" t="n">
        <v>32.697</v>
      </c>
      <c r="S807" s="2" t="n">
        <v>0.518867320072047</v>
      </c>
      <c r="T807" s="2" t="n">
        <v>-0.383692430968282</v>
      </c>
      <c r="U807" s="2" t="n">
        <v>-0.848604074067386</v>
      </c>
      <c r="V807" s="2" t="n">
        <v>0.132174348907292</v>
      </c>
      <c r="W807" s="2" t="n">
        <v>0.0335335528350497</v>
      </c>
      <c r="X807" s="2" t="n">
        <v>0.0548012843998589</v>
      </c>
      <c r="Y807" s="2" t="n">
        <v>0.13960699165797</v>
      </c>
      <c r="Z807" s="2" t="n">
        <v>0.143420407016868</v>
      </c>
      <c r="AA807" s="2" t="n">
        <v>0.14611949613096</v>
      </c>
      <c r="AB807" s="2" t="n">
        <v>0.145617023545826</v>
      </c>
      <c r="AC807" s="2" t="n">
        <v>0.135817747343424</v>
      </c>
      <c r="AD807" s="2" t="n">
        <v>0.118301278248083</v>
      </c>
      <c r="AE807" s="2" t="n">
        <v>0.096049251456787</v>
      </c>
      <c r="AF807" s="2" t="n">
        <v>0.020266520200224</v>
      </c>
      <c r="AG807" s="2" t="n">
        <v>0.936741449928203</v>
      </c>
      <c r="AH807" s="3" t="b">
        <f aca="false">TRUE()</f>
        <v>1</v>
      </c>
      <c r="AI807" s="3" t="n">
        <v>0.0334854453395135</v>
      </c>
      <c r="AJ807" s="3" t="b">
        <f aca="false">TRUE()</f>
        <v>1</v>
      </c>
      <c r="AK807" s="3" t="n">
        <v>-0.986372904872045</v>
      </c>
      <c r="AL807" s="3" t="b">
        <f aca="false">TRUE()</f>
        <v>1</v>
      </c>
      <c r="AM807" s="3" t="n">
        <v>0.094246497145118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4</v>
      </c>
      <c r="E808" s="2" t="n">
        <v>0</v>
      </c>
      <c r="F808" s="2" t="n">
        <v>17.1027289690524</v>
      </c>
      <c r="G808" s="2" t="n">
        <v>0.804526748971193</v>
      </c>
      <c r="H808" s="2" t="n">
        <v>0.984914839906881</v>
      </c>
      <c r="I808" s="2" t="n">
        <v>0.147989495241215</v>
      </c>
      <c r="J808" s="2" t="n">
        <v>0.349500385216752</v>
      </c>
      <c r="K808" s="2" t="n">
        <v>4.78846908914727</v>
      </c>
      <c r="L808" s="2" t="n">
        <v>0.76</v>
      </c>
      <c r="M808" s="2" t="n">
        <v>0.088</v>
      </c>
      <c r="N808" s="2" t="n">
        <v>10.396</v>
      </c>
      <c r="O808" s="2" t="s">
        <v>41</v>
      </c>
      <c r="P808" s="2" t="n">
        <v>890.9</v>
      </c>
      <c r="Q808" s="2" t="n">
        <v>319.4</v>
      </c>
      <c r="R808" s="2" t="n">
        <v>40.866</v>
      </c>
      <c r="S808" s="2" t="n">
        <v>0.441608135358388</v>
      </c>
      <c r="T808" s="2" t="n">
        <v>-0.354831549233308</v>
      </c>
      <c r="U808" s="2" t="n">
        <v>-0.907321807241845</v>
      </c>
      <c r="V808" s="2" t="n">
        <v>0.0937433290019991</v>
      </c>
      <c r="W808" s="2" t="n">
        <v>0.031762658526538</v>
      </c>
      <c r="X808" s="2" t="n">
        <v>0.0688200604506337</v>
      </c>
      <c r="Y808" s="2" t="n">
        <v>0.127901622394405</v>
      </c>
      <c r="Z808" s="2" t="n">
        <v>0.144014853156673</v>
      </c>
      <c r="AA808" s="2" t="n">
        <v>0.13512467672705</v>
      </c>
      <c r="AB808" s="2" t="n">
        <v>0.153140261689625</v>
      </c>
      <c r="AC808" s="2" t="n">
        <v>0.149245303945603</v>
      </c>
      <c r="AD808" s="2" t="n">
        <v>0.13156803193267</v>
      </c>
      <c r="AE808" s="2" t="n">
        <v>0.0772187156378208</v>
      </c>
      <c r="AF808" s="2" t="n">
        <v>0.0129664740655192</v>
      </c>
      <c r="AG808" s="2" t="n">
        <v>-0.320503245433817</v>
      </c>
      <c r="AH808" s="3" t="b">
        <f aca="false">TRUE()</f>
        <v>1</v>
      </c>
      <c r="AI808" s="3" t="n">
        <v>1.008584330498</v>
      </c>
      <c r="AJ808" s="3" t="b">
        <f aca="false">TRUE()</f>
        <v>1</v>
      </c>
      <c r="AK808" s="3" t="n">
        <v>-0.446144522116215</v>
      </c>
      <c r="AL808" s="3" t="b">
        <f aca="false">TRUE()</f>
        <v>1</v>
      </c>
      <c r="AM808" s="3" t="n">
        <v>0.97446660244526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5</v>
      </c>
      <c r="E809" s="2" t="n">
        <v>0</v>
      </c>
      <c r="F809" s="2" t="n">
        <v>16.504361381755</v>
      </c>
      <c r="G809" s="2" t="n">
        <v>0.80061115355233</v>
      </c>
      <c r="H809" s="2" t="n">
        <v>0.992982714695578</v>
      </c>
      <c r="I809" s="2" t="n">
        <v>0.132350232382707</v>
      </c>
      <c r="J809" s="2" t="n">
        <v>0.273431519391987</v>
      </c>
      <c r="K809" s="2" t="n">
        <v>6.52223275686756</v>
      </c>
      <c r="L809" s="2" t="n">
        <v>0.741</v>
      </c>
      <c r="M809" s="2" t="n">
        <v>0.089</v>
      </c>
      <c r="N809" s="2" t="n">
        <v>13.82</v>
      </c>
      <c r="O809" s="2" t="s">
        <v>41</v>
      </c>
      <c r="P809" s="2" t="n">
        <v>900.7</v>
      </c>
      <c r="Q809" s="2" t="n">
        <v>347.6</v>
      </c>
      <c r="R809" s="2" t="n">
        <v>41.318</v>
      </c>
      <c r="S809" s="2" t="n">
        <v>0.355243937533389</v>
      </c>
      <c r="T809" s="2" t="n">
        <v>-0.474917784963831</v>
      </c>
      <c r="U809" s="2" t="n">
        <v>-0.932024739703382</v>
      </c>
      <c r="V809" s="2" t="n">
        <v>0.00363168423531335</v>
      </c>
      <c r="W809" s="2" t="n">
        <v>0.038807853393284</v>
      </c>
      <c r="X809" s="2" t="n">
        <v>0.0583191913770356</v>
      </c>
      <c r="Y809" s="2" t="n">
        <v>0.123001110151141</v>
      </c>
      <c r="Z809" s="2" t="n">
        <v>0.138881186173967</v>
      </c>
      <c r="AA809" s="2" t="n">
        <v>0.134959663793611</v>
      </c>
      <c r="AB809" s="2" t="n">
        <v>0.14163660834293</v>
      </c>
      <c r="AC809" s="2" t="n">
        <v>0.153614381512175</v>
      </c>
      <c r="AD809" s="2" t="n">
        <v>0.142384423502758</v>
      </c>
      <c r="AE809" s="2" t="n">
        <v>0.0957078856971512</v>
      </c>
      <c r="AF809" s="2" t="n">
        <v>0.0114955494492316</v>
      </c>
      <c r="AG809" s="2" t="n">
        <v>0.728614142818118</v>
      </c>
      <c r="AH809" s="3" t="b">
        <f aca="false">TRUE()</f>
        <v>1</v>
      </c>
      <c r="AI809" s="3" t="n">
        <v>0.747642375314741</v>
      </c>
      <c r="AJ809" s="3" t="b">
        <f aca="false">TRUE()</f>
        <v>1</v>
      </c>
      <c r="AK809" s="3" t="n">
        <v>-0.407556780490798</v>
      </c>
      <c r="AL809" s="3" t="b">
        <f aca="false">TRUE()</f>
        <v>1</v>
      </c>
      <c r="AM809" s="3" t="n">
        <v>1.0229009484977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6</v>
      </c>
      <c r="E810" s="2" t="n">
        <v>0</v>
      </c>
      <c r="F810" s="2" t="n">
        <v>40.7321066997092</v>
      </c>
      <c r="G810" s="2" t="n">
        <v>0.655021834061135</v>
      </c>
      <c r="H810" s="2" t="n">
        <v>0.986547548675357</v>
      </c>
      <c r="I810" s="2" t="n">
        <v>0.092519136468645</v>
      </c>
      <c r="J810" s="2" t="n">
        <v>0.27609492704983</v>
      </c>
      <c r="K810" s="2" t="n">
        <v>6.43769727405186</v>
      </c>
      <c r="L810" s="2" t="n">
        <v>0.737</v>
      </c>
      <c r="M810" s="2" t="n">
        <v>0.095</v>
      </c>
      <c r="N810" s="2" t="n">
        <v>13.583</v>
      </c>
      <c r="O810" s="2" t="s">
        <v>41</v>
      </c>
      <c r="P810" s="2" t="n">
        <v>944.1</v>
      </c>
      <c r="Q810" s="2" t="n">
        <v>331.1</v>
      </c>
      <c r="R810" s="2" t="n">
        <v>43.308</v>
      </c>
      <c r="S810" s="2" t="n">
        <v>0.456202486737436</v>
      </c>
      <c r="T810" s="2" t="n">
        <v>-0.40524062723642</v>
      </c>
      <c r="U810" s="2" t="n">
        <v>-0.826581801468437</v>
      </c>
      <c r="V810" s="2" t="n">
        <v>0.13162590697034</v>
      </c>
      <c r="W810" s="2" t="n">
        <v>0.0221161489675712</v>
      </c>
      <c r="X810" s="2" t="n">
        <v>0.0432390539313226</v>
      </c>
      <c r="Y810" s="2" t="n">
        <v>0.124039507154518</v>
      </c>
      <c r="Z810" s="2" t="n">
        <v>0.155609452292901</v>
      </c>
      <c r="AA810" s="2" t="n">
        <v>0.15502903786631</v>
      </c>
      <c r="AB810" s="2" t="n">
        <v>0.154028898347817</v>
      </c>
      <c r="AC810" s="2" t="n">
        <v>0.148539452049996</v>
      </c>
      <c r="AD810" s="2" t="n">
        <v>0.125723576417297</v>
      </c>
      <c r="AE810" s="2" t="n">
        <v>0.0810494794946269</v>
      </c>
      <c r="AF810" s="2" t="n">
        <v>0.0127415424452114</v>
      </c>
      <c r="AG810" s="2" t="n">
        <v>0.677460893619605</v>
      </c>
      <c r="AH810" s="3" t="b">
        <f aca="false">TRUE()</f>
        <v>1</v>
      </c>
      <c r="AI810" s="3" t="n">
        <v>0.692707226855108</v>
      </c>
      <c r="AJ810" s="3" t="b">
        <f aca="false">TRUE()</f>
        <v>1</v>
      </c>
      <c r="AK810" s="3" t="n">
        <v>-0.1760303307383</v>
      </c>
      <c r="AL810" s="3" t="b">
        <f aca="false">TRUE()</f>
        <v>1</v>
      </c>
      <c r="AM810" s="3" t="n">
        <v>1.2373959095871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7</v>
      </c>
      <c r="E811" s="2" t="n">
        <v>0</v>
      </c>
      <c r="F811" s="2" t="n">
        <v>18.434948822922</v>
      </c>
      <c r="G811" s="2" t="n">
        <v>0.859338061465721</v>
      </c>
      <c r="H811" s="2" t="n">
        <v>0.983049398984666</v>
      </c>
      <c r="I811" s="2" t="n">
        <v>0.171162194715692</v>
      </c>
      <c r="J811" s="2" t="n">
        <v>0.400608577885089</v>
      </c>
      <c r="K811" s="2" t="n">
        <v>4.30974904761616</v>
      </c>
      <c r="L811" s="2" t="n">
        <v>0.781</v>
      </c>
      <c r="M811" s="2" t="n">
        <v>0.096</v>
      </c>
      <c r="N811" s="2" t="n">
        <v>9.464</v>
      </c>
      <c r="O811" s="2" t="s">
        <v>41</v>
      </c>
      <c r="P811" s="2" t="n">
        <v>803.4</v>
      </c>
      <c r="Q811" s="2" t="n">
        <v>298.9</v>
      </c>
      <c r="R811" s="2" t="n">
        <v>36.851</v>
      </c>
      <c r="S811" s="2" t="n">
        <v>0.448337053704717</v>
      </c>
      <c r="T811" s="2" t="n">
        <v>-0.168500958579414</v>
      </c>
      <c r="U811" s="2" t="n">
        <v>-1.0309335436349</v>
      </c>
      <c r="V811" s="2" t="n">
        <v>0.0296874102490829</v>
      </c>
      <c r="W811" s="2" t="n">
        <v>0.00950967253316282</v>
      </c>
      <c r="X811" s="2" t="n">
        <v>0.03250364323376</v>
      </c>
      <c r="Y811" s="2" t="n">
        <v>0.102852579656326</v>
      </c>
      <c r="Z811" s="2" t="n">
        <v>0.141455640711792</v>
      </c>
      <c r="AA811" s="2" t="n">
        <v>0.151545997090203</v>
      </c>
      <c r="AB811" s="2" t="n">
        <v>0.166555917863185</v>
      </c>
      <c r="AC811" s="2" t="n">
        <v>0.152054238036941</v>
      </c>
      <c r="AD811" s="2" t="n">
        <v>0.127223590302198</v>
      </c>
      <c r="AE811" s="2" t="n">
        <v>0.0933205332184926</v>
      </c>
      <c r="AF811" s="2" t="n">
        <v>0.0324878598871031</v>
      </c>
      <c r="AG811" s="2" t="n">
        <v>-0.61018143458134</v>
      </c>
      <c r="AH811" s="3" t="b">
        <f aca="false">TRUE()</f>
        <v>1</v>
      </c>
      <c r="AI811" s="3" t="n">
        <v>1.29699385991107</v>
      </c>
      <c r="AJ811" s="3" t="b">
        <f aca="false">TRUE()</f>
        <v>1</v>
      </c>
      <c r="AK811" s="3" t="n">
        <v>-0.137442589112883</v>
      </c>
      <c r="AL811" s="3" t="b">
        <f aca="false">TRUE()</f>
        <v>1</v>
      </c>
      <c r="AM811" s="3" t="n">
        <v>0.54201708411981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0</v>
      </c>
      <c r="E812" s="2" t="n">
        <v>0</v>
      </c>
      <c r="F812" s="2" t="n">
        <v>27.8972710309476</v>
      </c>
      <c r="G812" s="2" t="n">
        <v>0.877252252252252</v>
      </c>
      <c r="H812" s="2" t="n">
        <v>0.983272830727257</v>
      </c>
      <c r="I812" s="2" t="n">
        <v>0.14742176060474</v>
      </c>
      <c r="J812" s="2" t="n">
        <v>0.401305895099814</v>
      </c>
      <c r="K812" s="2" t="n">
        <v>4.5779499864887</v>
      </c>
      <c r="L812" s="2" t="n">
        <v>0.779</v>
      </c>
      <c r="M812" s="2" t="n">
        <v>0.125</v>
      </c>
      <c r="N812" s="2" t="n">
        <v>9.967</v>
      </c>
      <c r="O812" s="2" t="s">
        <v>41</v>
      </c>
      <c r="P812" s="2" t="n">
        <v>584.1</v>
      </c>
      <c r="Q812" s="2" t="n">
        <v>283.9</v>
      </c>
      <c r="R812" s="2" t="n">
        <v>26.794</v>
      </c>
      <c r="S812" s="2" t="n">
        <v>0.287202689029682</v>
      </c>
      <c r="T812" s="2" t="n">
        <v>-0.103194682281164</v>
      </c>
      <c r="U812" s="2" t="n">
        <v>-1.31659341975933</v>
      </c>
      <c r="V812" s="2" t="n">
        <v>0.0357207843469132</v>
      </c>
      <c r="W812" s="2" t="n">
        <v>0.00137863328513455</v>
      </c>
      <c r="X812" s="2" t="n">
        <v>0.0210730982825529</v>
      </c>
      <c r="Y812" s="2" t="n">
        <v>0.0972867016073112</v>
      </c>
      <c r="Z812" s="2" t="n">
        <v>0.140551073276589</v>
      </c>
      <c r="AA812" s="2" t="n">
        <v>0.167675274197728</v>
      </c>
      <c r="AB812" s="2" t="n">
        <v>0.175828253399228</v>
      </c>
      <c r="AC812" s="2" t="n">
        <v>0.168717453106679</v>
      </c>
      <c r="AD812" s="2" t="n">
        <v>0.127446651984563</v>
      </c>
      <c r="AE812" s="2" t="n">
        <v>0.0719419128722437</v>
      </c>
      <c r="AF812" s="2" t="n">
        <v>0.0294795812731068</v>
      </c>
      <c r="AG812" s="2" t="n">
        <v>-0.44789041778627</v>
      </c>
      <c r="AH812" s="3" t="b">
        <f aca="false">TRUE()</f>
        <v>1</v>
      </c>
      <c r="AI812" s="3" t="n">
        <v>1.26952628568125</v>
      </c>
      <c r="AJ812" s="3" t="b">
        <f aca="false">TRUE()</f>
        <v>1</v>
      </c>
      <c r="AK812" s="3" t="n">
        <v>0.981601918024194</v>
      </c>
      <c r="AL812" s="3" t="b">
        <f aca="false">TRUE()</f>
        <v>1</v>
      </c>
      <c r="AM812" s="3" t="n">
        <v>-0.54182496580900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1</v>
      </c>
      <c r="E813" s="2" t="n">
        <v>0</v>
      </c>
      <c r="F813" s="2" t="n">
        <v>17.1027289690524</v>
      </c>
      <c r="G813" s="2" t="n">
        <v>0.875210792580101</v>
      </c>
      <c r="H813" s="2" t="n">
        <v>0.993140049436977</v>
      </c>
      <c r="I813" s="2" t="n">
        <v>0.0936523984860473</v>
      </c>
      <c r="J813" s="2" t="n">
        <v>0.27800302327488</v>
      </c>
      <c r="K813" s="2" t="n">
        <v>6.30433360860763</v>
      </c>
      <c r="L813" s="2" t="n">
        <v>0.733</v>
      </c>
      <c r="M813" s="2" t="n">
        <v>0.082</v>
      </c>
      <c r="N813" s="2" t="n">
        <v>13.385</v>
      </c>
      <c r="O813" s="2" t="s">
        <v>41</v>
      </c>
      <c r="P813" s="2" t="n">
        <v>695.6</v>
      </c>
      <c r="Q813" s="2" t="n">
        <v>243.3</v>
      </c>
      <c r="R813" s="2" t="n">
        <v>31.907</v>
      </c>
      <c r="S813" s="2" t="n">
        <v>0.421380562133035</v>
      </c>
      <c r="T813" s="2" t="n">
        <v>-0.438921261905121</v>
      </c>
      <c r="U813" s="2" t="n">
        <v>-0.831567244688521</v>
      </c>
      <c r="V813" s="2" t="n">
        <v>0.0689646821508944</v>
      </c>
      <c r="W813" s="2" t="n">
        <v>0.0108743669815207</v>
      </c>
      <c r="X813" s="2" t="n">
        <v>0.0487262467924776</v>
      </c>
      <c r="Y813" s="2" t="n">
        <v>0.125904330164463</v>
      </c>
      <c r="Z813" s="2" t="n">
        <v>0.154701941266544</v>
      </c>
      <c r="AA813" s="2" t="n">
        <v>0.139621356772713</v>
      </c>
      <c r="AB813" s="2" t="n">
        <v>0.128320222675717</v>
      </c>
      <c r="AC813" s="2" t="n">
        <v>0.145075923254199</v>
      </c>
      <c r="AD813" s="2" t="n">
        <v>0.140252254757758</v>
      </c>
      <c r="AE813" s="2" t="n">
        <v>0.101211843648811</v>
      </c>
      <c r="AF813" s="2" t="n">
        <v>0.0161858806673183</v>
      </c>
      <c r="AG813" s="2" t="n">
        <v>0.596761232539193</v>
      </c>
      <c r="AH813" s="3" t="b">
        <f aca="false">TRUE()</f>
        <v>1</v>
      </c>
      <c r="AI813" s="3" t="n">
        <v>0.637772078395475</v>
      </c>
      <c r="AJ813" s="3" t="b">
        <f aca="false">TRUE()</f>
        <v>1</v>
      </c>
      <c r="AK813" s="3" t="n">
        <v>-0.677670971868713</v>
      </c>
      <c r="AL813" s="3" t="b">
        <f aca="false">TRUE()</f>
        <v>1</v>
      </c>
      <c r="AM813" s="3" t="n">
        <v>0.0092392775428579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2</v>
      </c>
      <c r="E814" s="2" t="n">
        <v>0</v>
      </c>
      <c r="F814" s="2" t="n">
        <v>18.9246444160512</v>
      </c>
      <c r="G814" s="2" t="n">
        <v>0.892413793103448</v>
      </c>
      <c r="H814" s="2" t="n">
        <v>0.986525045913653</v>
      </c>
      <c r="I814" s="2" t="n">
        <v>0.152327290207776</v>
      </c>
      <c r="J814" s="2" t="n">
        <v>0.393740208541805</v>
      </c>
      <c r="K814" s="2" t="n">
        <v>4.16687107684212</v>
      </c>
      <c r="L814" s="2" t="n">
        <v>0.725</v>
      </c>
      <c r="M814" s="2" t="n">
        <v>0.101</v>
      </c>
      <c r="N814" s="2" t="n">
        <v>9.136</v>
      </c>
      <c r="O814" s="2" t="s">
        <v>41</v>
      </c>
      <c r="P814" s="2" t="n">
        <v>811.5</v>
      </c>
      <c r="Q814" s="2" t="n">
        <v>312.4</v>
      </c>
      <c r="R814" s="2" t="n">
        <v>37.227</v>
      </c>
      <c r="S814" s="2" t="n">
        <v>0.442821990927972</v>
      </c>
      <c r="T814" s="2" t="n">
        <v>-0.316815641444372</v>
      </c>
      <c r="U814" s="2" t="n">
        <v>-1.02535067008367</v>
      </c>
      <c r="V814" s="2" t="n">
        <v>0.0973974156884956</v>
      </c>
      <c r="W814" s="2" t="n">
        <v>0.0068211116067205</v>
      </c>
      <c r="X814" s="2" t="n">
        <v>0.0469100228644147</v>
      </c>
      <c r="Y814" s="2" t="n">
        <v>0.133276789766194</v>
      </c>
      <c r="Z814" s="2" t="n">
        <v>0.154411398004092</v>
      </c>
      <c r="AA814" s="2" t="n">
        <v>0.139336683123525</v>
      </c>
      <c r="AB814" s="2" t="n">
        <v>0.146464961261945</v>
      </c>
      <c r="AC814" s="2" t="n">
        <v>0.148181553297797</v>
      </c>
      <c r="AD814" s="2" t="n">
        <v>0.138680707085671</v>
      </c>
      <c r="AE814" s="2" t="n">
        <v>0.0764527379160066</v>
      </c>
      <c r="AF814" s="2" t="n">
        <v>0.0162851466803548</v>
      </c>
      <c r="AG814" s="2" t="n">
        <v>-0.696638295068149</v>
      </c>
      <c r="AH814" s="3" t="b">
        <f aca="false">TRUE()</f>
        <v>1</v>
      </c>
      <c r="AI814" s="3" t="n">
        <v>0.527901781476209</v>
      </c>
      <c r="AJ814" s="3" t="b">
        <f aca="false">TRUE()</f>
        <v>1</v>
      </c>
      <c r="AK814" s="3" t="n">
        <v>0.0554961190141994</v>
      </c>
      <c r="AL814" s="3" t="b">
        <f aca="false">TRUE()</f>
        <v>1</v>
      </c>
      <c r="AM814" s="3" t="n">
        <v>0.58204955381622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3</v>
      </c>
      <c r="E815" s="2" t="n">
        <v>2</v>
      </c>
      <c r="F815" s="2" t="n">
        <v>15.2551187030578</v>
      </c>
      <c r="G815" s="2" t="n">
        <v>0.824652777777778</v>
      </c>
      <c r="H815" s="2" t="n">
        <v>0.993514814987515</v>
      </c>
      <c r="I815" s="2" t="n">
        <v>0.107518005999858</v>
      </c>
      <c r="J815" s="2" t="n">
        <v>0.261847707582691</v>
      </c>
      <c r="K815" s="2" t="n">
        <v>6.17239904626263</v>
      </c>
      <c r="L815" s="2" t="n">
        <v>0.68</v>
      </c>
      <c r="M815" s="2" t="n">
        <v>0.077</v>
      </c>
      <c r="N815" s="2" t="n">
        <v>13.145</v>
      </c>
      <c r="O815" s="2" t="s">
        <v>41</v>
      </c>
      <c r="P815" s="2" t="n">
        <v>611.4</v>
      </c>
      <c r="Q815" s="2" t="n">
        <v>210</v>
      </c>
      <c r="R815" s="2" t="n">
        <v>28.047</v>
      </c>
      <c r="S815" s="2" t="n">
        <v>0.521727974122662</v>
      </c>
      <c r="T815" s="2" t="n">
        <v>-0.69365614589183</v>
      </c>
      <c r="U815" s="2" t="n">
        <v>-0.190325912476004</v>
      </c>
      <c r="V815" s="2" t="n">
        <v>0.145776735415918</v>
      </c>
      <c r="W815" s="2" t="n">
        <v>0.026913974898125</v>
      </c>
      <c r="X815" s="2" t="n">
        <v>0.105220058480891</v>
      </c>
      <c r="Y815" s="2" t="n">
        <v>0.143118327576237</v>
      </c>
      <c r="Z815" s="2" t="n">
        <v>0.147096894262487</v>
      </c>
      <c r="AA815" s="2" t="n">
        <v>0.124318836816812</v>
      </c>
      <c r="AB815" s="2" t="n">
        <v>0.123269277972688</v>
      </c>
      <c r="AC815" s="2" t="n">
        <v>0.12965760382576</v>
      </c>
      <c r="AD815" s="2" t="n">
        <v>0.137316114489905</v>
      </c>
      <c r="AE815" s="2" t="n">
        <v>0.0835138697447197</v>
      </c>
      <c r="AF815" s="2" t="n">
        <v>0.00648901683050072</v>
      </c>
      <c r="AG815" s="2" t="n">
        <v>0.516926335751009</v>
      </c>
      <c r="AH815" s="3" t="b">
        <f aca="false">TRUE()</f>
        <v>1</v>
      </c>
      <c r="AI815" s="3" t="n">
        <v>-0.0901186386946589</v>
      </c>
      <c r="AJ815" s="3" t="b">
        <f aca="false">TRUE()</f>
        <v>1</v>
      </c>
      <c r="AK815" s="3" t="n">
        <v>-0.870609679995796</v>
      </c>
      <c r="AL815" s="3" t="b">
        <f aca="false">TRUE()</f>
        <v>1</v>
      </c>
      <c r="AM815" s="3" t="n">
        <v>-0.40690071609146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3</v>
      </c>
      <c r="E816" s="2" t="n">
        <v>4</v>
      </c>
      <c r="F816" s="2" t="n">
        <v>59.6567511157604</v>
      </c>
      <c r="G816" s="2" t="n">
        <v>0.711183496199783</v>
      </c>
      <c r="H816" s="2" t="n">
        <v>0.968658718945985</v>
      </c>
      <c r="I816" s="2" t="n">
        <v>0.132967458833152</v>
      </c>
      <c r="J816" s="2" t="n">
        <v>0.354540861638508</v>
      </c>
      <c r="K816" s="2" t="n">
        <v>4.41315776729962</v>
      </c>
      <c r="L816" s="2" t="n">
        <v>0.665</v>
      </c>
      <c r="M816" s="2" t="n">
        <v>0.15</v>
      </c>
      <c r="N816" s="2" t="n">
        <v>9.465</v>
      </c>
      <c r="O816" s="2" t="s">
        <v>41</v>
      </c>
      <c r="P816" s="2" t="n">
        <v>601.7</v>
      </c>
      <c r="Q816" s="2" t="n">
        <v>247.2</v>
      </c>
      <c r="R816" s="2" t="n">
        <v>27.603</v>
      </c>
      <c r="S816" s="2" t="n">
        <v>-1</v>
      </c>
      <c r="T816" s="2" t="n">
        <v>-0.298955492749864</v>
      </c>
      <c r="U816" s="2" t="n">
        <v>-0.877175388218813</v>
      </c>
      <c r="V816" s="2" t="n">
        <v>0.0234219063545933</v>
      </c>
      <c r="W816" s="2" t="n">
        <v>0.05856073469677</v>
      </c>
      <c r="X816" s="2" t="n">
        <v>0.142602034729161</v>
      </c>
      <c r="Y816" s="2" t="n">
        <v>0.144014567928046</v>
      </c>
      <c r="Z816" s="2" t="n">
        <v>0.11561768832264</v>
      </c>
      <c r="AA816" s="2" t="n">
        <v>0.0923519161214755</v>
      </c>
      <c r="AB816" s="2" t="n">
        <v>0.113025573398652</v>
      </c>
      <c r="AC816" s="2" t="n">
        <v>0.12661493023921</v>
      </c>
      <c r="AD816" s="2" t="n">
        <v>0.13807686148691</v>
      </c>
      <c r="AE816" s="2" t="n">
        <v>0.0991640536403604</v>
      </c>
      <c r="AF816" s="2" t="n">
        <v>0.0285323741335447</v>
      </c>
      <c r="AG816" s="2" t="n">
        <v>-0.547607804774322</v>
      </c>
      <c r="AH816" s="3" t="b">
        <f aca="false">TRUE()</f>
        <v>1</v>
      </c>
      <c r="AI816" s="3" t="n">
        <v>-0.296125445418282</v>
      </c>
      <c r="AJ816" s="3" t="b">
        <f aca="false">TRUE()</f>
        <v>1</v>
      </c>
      <c r="AK816" s="3" t="n">
        <v>1.94629545865961</v>
      </c>
      <c r="AL816" s="3" t="b">
        <f aca="false">TRUE()</f>
        <v>1</v>
      </c>
      <c r="AM816" s="3" t="n">
        <v>-0.45484083412297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3</v>
      </c>
      <c r="E817" s="2" t="n">
        <v>5</v>
      </c>
      <c r="F817" s="2" t="n">
        <v>24.2277453179541</v>
      </c>
      <c r="G817" s="2" t="n">
        <v>0.81043956043956</v>
      </c>
      <c r="H817" s="2" t="n">
        <v>0.986730021425941</v>
      </c>
      <c r="I817" s="2" t="n">
        <v>0.163023292403157</v>
      </c>
      <c r="J817" s="2" t="n">
        <v>0.354539137620419</v>
      </c>
      <c r="K817" s="2" t="n">
        <v>4.06565518010312</v>
      </c>
      <c r="L817" s="2" t="n">
        <v>0.665</v>
      </c>
      <c r="M817" s="2" t="n">
        <v>0.072</v>
      </c>
      <c r="N817" s="2" t="n">
        <v>8.972</v>
      </c>
      <c r="O817" s="2" t="s">
        <v>41</v>
      </c>
      <c r="P817" s="2" t="n">
        <v>526.8</v>
      </c>
      <c r="Q817" s="2" t="n">
        <v>166.7</v>
      </c>
      <c r="R817" s="2" t="n">
        <v>24.163</v>
      </c>
      <c r="S817" s="2" t="n">
        <v>0.452491610678363</v>
      </c>
      <c r="T817" s="2" t="n">
        <v>-0.664574781092105</v>
      </c>
      <c r="U817" s="2" t="n">
        <v>-0.53687237619173</v>
      </c>
      <c r="V817" s="2" t="n">
        <v>0.102195873023678</v>
      </c>
      <c r="W817" s="2" t="n">
        <v>0.037001918415086</v>
      </c>
      <c r="X817" s="2" t="n">
        <v>0.113907276861821</v>
      </c>
      <c r="Y817" s="2" t="n">
        <v>0.129434923429918</v>
      </c>
      <c r="Z817" s="2" t="n">
        <v>0.1256342129559</v>
      </c>
      <c r="AA817" s="2" t="n">
        <v>0.12928751718013</v>
      </c>
      <c r="AB817" s="2" t="n">
        <v>0.14149111865665</v>
      </c>
      <c r="AC817" s="2" t="n">
        <v>0.13798236971947</v>
      </c>
      <c r="AD817" s="2" t="n">
        <v>0.132598085683068</v>
      </c>
      <c r="AE817" s="2" t="n">
        <v>0.076777227371328</v>
      </c>
      <c r="AF817" s="2" t="n">
        <v>0.0128872681417148</v>
      </c>
      <c r="AG817" s="2" t="n">
        <v>-0.757885026219244</v>
      </c>
      <c r="AH817" s="3" t="b">
        <f aca="false">TRUE()</f>
        <v>1</v>
      </c>
      <c r="AI817" s="3" t="n">
        <v>-0.296125445418282</v>
      </c>
      <c r="AJ817" s="3" t="b">
        <f aca="false">TRUE()</f>
        <v>1</v>
      </c>
      <c r="AK817" s="3" t="n">
        <v>-1.06354838812288</v>
      </c>
      <c r="AL817" s="3" t="b">
        <f aca="false">TRUE()</f>
        <v>1</v>
      </c>
      <c r="AM817" s="3" t="n">
        <v>-0.82501762180955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4</v>
      </c>
      <c r="E818" s="2" t="n">
        <v>0</v>
      </c>
      <c r="F818" s="2" t="n">
        <v>17.1027289690524</v>
      </c>
      <c r="G818" s="2" t="n">
        <v>0.72021521906226</v>
      </c>
      <c r="H818" s="2" t="n">
        <v>0.989416057285172</v>
      </c>
      <c r="I818" s="2" t="n">
        <v>0.100609331541309</v>
      </c>
      <c r="J818" s="2" t="n">
        <v>0.279922227016552</v>
      </c>
      <c r="K818" s="2" t="n">
        <v>5.95804098488222</v>
      </c>
      <c r="L818" s="2" t="n">
        <v>0.707</v>
      </c>
      <c r="M818" s="2" t="n">
        <v>0.076</v>
      </c>
      <c r="N818" s="2" t="n">
        <v>12.723</v>
      </c>
      <c r="O818" s="2" t="s">
        <v>41</v>
      </c>
      <c r="P818" s="2" t="n">
        <v>700.2</v>
      </c>
      <c r="Q818" s="2" t="n">
        <v>304.4</v>
      </c>
      <c r="R818" s="2" t="n">
        <v>32.119</v>
      </c>
      <c r="S818" s="2" t="n">
        <v>0.263082734678073</v>
      </c>
      <c r="T818" s="2" t="n">
        <v>-0.345236437261402</v>
      </c>
      <c r="U818" s="2" t="n">
        <v>-1.15626635845811</v>
      </c>
      <c r="V818" s="2" t="n">
        <v>0.0320003652684304</v>
      </c>
      <c r="W818" s="2" t="n">
        <v>0.0564738354599679</v>
      </c>
      <c r="X818" s="2" t="n">
        <v>0.0174752255232321</v>
      </c>
      <c r="Y818" s="2" t="n">
        <v>0.0957018966552589</v>
      </c>
      <c r="Z818" s="2" t="n">
        <v>0.141779904807041</v>
      </c>
      <c r="AA818" s="2" t="n">
        <v>0.16645694441861</v>
      </c>
      <c r="AB818" s="2" t="n">
        <v>0.15640852271772</v>
      </c>
      <c r="AC818" s="2" t="n">
        <v>0.145413852204443</v>
      </c>
      <c r="AD818" s="2" t="n">
        <v>0.136972717952936</v>
      </c>
      <c r="AE818" s="2" t="n">
        <v>0.105361035644013</v>
      </c>
      <c r="AF818" s="2" t="n">
        <v>0.0344299000767469</v>
      </c>
      <c r="AG818" s="2" t="n">
        <v>0.387216171849684</v>
      </c>
      <c r="AH818" s="3" t="b">
        <f aca="false">TRUE()</f>
        <v>1</v>
      </c>
      <c r="AI818" s="3" t="n">
        <v>0.280693613407861</v>
      </c>
      <c r="AJ818" s="3" t="b">
        <f aca="false">TRUE()</f>
        <v>1</v>
      </c>
      <c r="AK818" s="3" t="n">
        <v>-0.909197421621212</v>
      </c>
      <c r="AL818" s="3" t="b">
        <f aca="false">TRUE()</f>
        <v>1</v>
      </c>
      <c r="AM818" s="3" t="n">
        <v>0.031973766506253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5</v>
      </c>
      <c r="E819" s="2" t="n">
        <v>1</v>
      </c>
      <c r="F819" s="2" t="n">
        <v>26.565051177078</v>
      </c>
      <c r="G819" s="2" t="n">
        <v>0.683893195521103</v>
      </c>
      <c r="H819" s="2" t="n">
        <v>0.98102250289791</v>
      </c>
      <c r="I819" s="2" t="n">
        <v>0.127356034079078</v>
      </c>
      <c r="J819" s="2" t="n">
        <v>0.32779219986919</v>
      </c>
      <c r="K819" s="2" t="n">
        <v>5.09956703616884</v>
      </c>
      <c r="L819" s="2" t="n">
        <v>0.706</v>
      </c>
      <c r="M819" s="2" t="n">
        <v>0.103</v>
      </c>
      <c r="N819" s="2" t="n">
        <v>10.953</v>
      </c>
      <c r="O819" s="2" t="s">
        <v>41</v>
      </c>
      <c r="P819" s="2" t="n">
        <v>655.1</v>
      </c>
      <c r="Q819" s="2" t="n">
        <v>237.7</v>
      </c>
      <c r="R819" s="2" t="n">
        <v>30.049</v>
      </c>
      <c r="S819" s="2" t="n">
        <v>0.484645470420772</v>
      </c>
      <c r="T819" s="2" t="n">
        <v>-0.451734841987272</v>
      </c>
      <c r="U819" s="2" t="n">
        <v>-0.956373025473386</v>
      </c>
      <c r="V819" s="2" t="n">
        <v>0.0611376878065612</v>
      </c>
      <c r="W819" s="2" t="n">
        <v>0.0320299998851059</v>
      </c>
      <c r="X819" s="2" t="n">
        <v>0.0889366197994101</v>
      </c>
      <c r="Y819" s="2" t="n">
        <v>0.126545812271411</v>
      </c>
      <c r="Z819" s="2" t="n">
        <v>0.126121859302608</v>
      </c>
      <c r="AA819" s="2" t="n">
        <v>0.131473750996454</v>
      </c>
      <c r="AB819" s="2" t="n">
        <v>0.146955030009508</v>
      </c>
      <c r="AC819" s="2" t="n">
        <v>0.129685455680526</v>
      </c>
      <c r="AD819" s="2" t="n">
        <v>0.14399360477438</v>
      </c>
      <c r="AE819" s="2" t="n">
        <v>0.086993083685658</v>
      </c>
      <c r="AF819" s="2" t="n">
        <v>0.0192947834800446</v>
      </c>
      <c r="AG819" s="2" t="n">
        <v>-0.132254828566853</v>
      </c>
      <c r="AH819" s="3" t="b">
        <f aca="false">TRUE()</f>
        <v>1</v>
      </c>
      <c r="AI819" s="3" t="n">
        <v>0.266959826292953</v>
      </c>
      <c r="AJ819" s="3" t="b">
        <f aca="false">TRUE()</f>
        <v>1</v>
      </c>
      <c r="AK819" s="3" t="n">
        <v>0.132671602265032</v>
      </c>
      <c r="AL819" s="3" t="b">
        <f aca="false">TRUE()</f>
        <v>1</v>
      </c>
      <c r="AM819" s="3" t="n">
        <v>-0.19092307093920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5</v>
      </c>
      <c r="E820" s="2" t="n">
        <v>2</v>
      </c>
      <c r="F820" s="2" t="n">
        <v>27.8972710309476</v>
      </c>
      <c r="G820" s="2" t="n">
        <v>0.672295184490307</v>
      </c>
      <c r="H820" s="2" t="n">
        <v>0.995216933666268</v>
      </c>
      <c r="I820" s="2" t="n">
        <v>0.0526597611030432</v>
      </c>
      <c r="J820" s="2" t="n">
        <v>0.187089096824491</v>
      </c>
      <c r="K820" s="2" t="n">
        <v>8.06734302369038</v>
      </c>
      <c r="L820" s="2" t="n">
        <v>0.603</v>
      </c>
      <c r="M820" s="2" t="n">
        <v>0.08</v>
      </c>
      <c r="N820" s="2" t="n">
        <v>16.836</v>
      </c>
      <c r="O820" s="2" t="s">
        <v>41</v>
      </c>
      <c r="P820" s="2" t="n">
        <v>726.5</v>
      </c>
      <c r="Q820" s="2" t="n">
        <v>255</v>
      </c>
      <c r="R820" s="2" t="n">
        <v>33.324</v>
      </c>
      <c r="S820" s="2" t="n">
        <v>0.525676996266171</v>
      </c>
      <c r="T820" s="2" t="n">
        <v>-0.19736663556502</v>
      </c>
      <c r="U820" s="2" t="n">
        <v>-0.909968911559659</v>
      </c>
      <c r="V820" s="2" t="n">
        <v>0.0581100309200705</v>
      </c>
      <c r="W820" s="2" t="n">
        <v>0.0294413879998806</v>
      </c>
      <c r="X820" s="2" t="n">
        <v>0.0324435453233332</v>
      </c>
      <c r="Y820" s="2" t="n">
        <v>0.111624791435087</v>
      </c>
      <c r="Z820" s="2" t="n">
        <v>0.167351162129779</v>
      </c>
      <c r="AA820" s="2" t="n">
        <v>0.147319951612606</v>
      </c>
      <c r="AB820" s="2" t="n">
        <v>0.11560522323852</v>
      </c>
      <c r="AC820" s="2" t="n">
        <v>0.137738821542133</v>
      </c>
      <c r="AD820" s="2" t="n">
        <v>0.14085266949595</v>
      </c>
      <c r="AE820" s="2" t="n">
        <v>0.0981291253174587</v>
      </c>
      <c r="AF820" s="2" t="n">
        <v>0.0489347099051332</v>
      </c>
      <c r="AG820" s="2" t="n">
        <v>1.66357550916273</v>
      </c>
      <c r="AH820" s="3" t="b">
        <f aca="false">TRUE()</f>
        <v>1</v>
      </c>
      <c r="AI820" s="3" t="n">
        <v>-1.14762024654259</v>
      </c>
      <c r="AJ820" s="3" t="b">
        <f aca="false">TRUE()</f>
        <v>1</v>
      </c>
      <c r="AK820" s="3" t="n">
        <v>-0.754846455119546</v>
      </c>
      <c r="AL820" s="3" t="b">
        <f aca="false">TRUE()</f>
        <v>1</v>
      </c>
      <c r="AM820" s="3" t="n">
        <v>0.16195573601436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5</v>
      </c>
      <c r="E821" s="2" t="n">
        <v>3</v>
      </c>
      <c r="F821" s="2" t="n">
        <v>26.565051177078</v>
      </c>
      <c r="G821" s="2" t="n">
        <v>0.767543859649123</v>
      </c>
      <c r="H821" s="2" t="n">
        <v>0.99258823608083</v>
      </c>
      <c r="I821" s="2" t="n">
        <v>0.0909456817667973</v>
      </c>
      <c r="J821" s="2" t="n">
        <v>0.277371416248929</v>
      </c>
      <c r="K821" s="2" t="n">
        <v>5.18881376632892</v>
      </c>
      <c r="L821" s="2" t="n">
        <v>0.607</v>
      </c>
      <c r="M821" s="2" t="n">
        <v>0.075</v>
      </c>
      <c r="N821" s="2" t="n">
        <v>11.132</v>
      </c>
      <c r="O821" s="2" t="s">
        <v>41</v>
      </c>
      <c r="P821" s="2" t="n">
        <v>738.8</v>
      </c>
      <c r="Q821" s="2" t="n">
        <v>210.5</v>
      </c>
      <c r="R821" s="2" t="n">
        <v>33.888</v>
      </c>
      <c r="S821" s="2" t="n">
        <v>0.480621051175467</v>
      </c>
      <c r="T821" s="2" t="n">
        <v>-0.797424844036042</v>
      </c>
      <c r="U821" s="2" t="n">
        <v>-0.161935927118686</v>
      </c>
      <c r="V821" s="2" t="n">
        <v>0.0546788595705765</v>
      </c>
      <c r="W821" s="2" t="n">
        <v>0.0296097133363029</v>
      </c>
      <c r="X821" s="2" t="n">
        <v>0.0626731742078716</v>
      </c>
      <c r="Y821" s="2" t="n">
        <v>0.119943406264702</v>
      </c>
      <c r="Z821" s="2" t="n">
        <v>0.140128919597388</v>
      </c>
      <c r="AA821" s="2" t="n">
        <v>0.140922768662113</v>
      </c>
      <c r="AB821" s="2" t="n">
        <v>0.146730732351802</v>
      </c>
      <c r="AC821" s="2" t="n">
        <v>0.148983414255264</v>
      </c>
      <c r="AD821" s="2" t="n">
        <v>0.138679581671</v>
      </c>
      <c r="AE821" s="2" t="n">
        <v>0.0815749482192536</v>
      </c>
      <c r="AF821" s="2" t="n">
        <v>0.0203630547706057</v>
      </c>
      <c r="AG821" s="2" t="n">
        <v>-0.0782507574245181</v>
      </c>
      <c r="AH821" s="3" t="b">
        <f aca="false">TRUE()</f>
        <v>1</v>
      </c>
      <c r="AI821" s="3" t="n">
        <v>-1.09268509808296</v>
      </c>
      <c r="AJ821" s="3" t="b">
        <f aca="false">TRUE()</f>
        <v>1</v>
      </c>
      <c r="AK821" s="3" t="n">
        <v>-0.947785163246629</v>
      </c>
      <c r="AL821" s="3" t="b">
        <f aca="false">TRUE()</f>
        <v>1</v>
      </c>
      <c r="AM821" s="3" t="n">
        <v>0.22274578259039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5</v>
      </c>
      <c r="E822" s="2" t="n">
        <v>6</v>
      </c>
      <c r="F822" s="2" t="n">
        <v>18.434948822922</v>
      </c>
      <c r="G822" s="2" t="n">
        <v>0.804964539007092</v>
      </c>
      <c r="H822" s="2" t="n">
        <v>0.990465743271957</v>
      </c>
      <c r="I822" s="2" t="n">
        <v>0.10261255975913</v>
      </c>
      <c r="J822" s="2" t="n">
        <v>0.313363660344947</v>
      </c>
      <c r="K822" s="2" t="n">
        <v>4.85420560418337</v>
      </c>
      <c r="L822" s="2" t="n">
        <v>0.668</v>
      </c>
      <c r="M822" s="2" t="n">
        <v>0.084</v>
      </c>
      <c r="N822" s="2" t="n">
        <v>10.379</v>
      </c>
      <c r="O822" s="2" t="s">
        <v>41</v>
      </c>
      <c r="P822" s="2" t="n">
        <v>607</v>
      </c>
      <c r="Q822" s="2" t="n">
        <v>199.9</v>
      </c>
      <c r="R822" s="2" t="n">
        <v>27.842</v>
      </c>
      <c r="S822" s="2" t="n">
        <v>0.397736434903942</v>
      </c>
      <c r="T822" s="2" t="n">
        <v>-0.333643384080699</v>
      </c>
      <c r="U822" s="2" t="n">
        <v>-0.740461714084694</v>
      </c>
      <c r="V822" s="2" t="n">
        <v>0.0196311118608532</v>
      </c>
      <c r="W822" s="2" t="n">
        <v>0.0196311118608532</v>
      </c>
      <c r="X822" s="2" t="n">
        <v>0.0505746916044545</v>
      </c>
      <c r="Y822" s="2" t="n">
        <v>0.10069374466901</v>
      </c>
      <c r="Z822" s="2" t="n">
        <v>0.127769227330314</v>
      </c>
      <c r="AA822" s="2" t="n">
        <v>0.154676120735556</v>
      </c>
      <c r="AB822" s="2" t="n">
        <v>0.151326404680404</v>
      </c>
      <c r="AC822" s="2" t="n">
        <v>0.131951757497887</v>
      </c>
      <c r="AD822" s="2" t="n">
        <v>0.134086697781775</v>
      </c>
      <c r="AE822" s="2" t="n">
        <v>0.115929716296067</v>
      </c>
      <c r="AF822" s="2" t="n">
        <v>0.0329916394045334</v>
      </c>
      <c r="AG822" s="2" t="n">
        <v>-0.280725435890644</v>
      </c>
      <c r="AH822" s="3" t="b">
        <f aca="false">TRUE()</f>
        <v>1</v>
      </c>
      <c r="AI822" s="3" t="n">
        <v>-0.254924084073557</v>
      </c>
      <c r="AJ822" s="3" t="b">
        <f aca="false">TRUE()</f>
        <v>1</v>
      </c>
      <c r="AK822" s="3" t="n">
        <v>-0.60049548861788</v>
      </c>
      <c r="AL822" s="3" t="b">
        <f aca="false">TRUE()</f>
        <v>1</v>
      </c>
      <c r="AM822" s="3" t="n">
        <v>-0.42864674901297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5</v>
      </c>
      <c r="E823" s="2" t="n">
        <v>7</v>
      </c>
      <c r="F823" s="2" t="n">
        <v>26.565051177078</v>
      </c>
      <c r="G823" s="2" t="n">
        <v>0.712844036697248</v>
      </c>
      <c r="H823" s="2" t="n">
        <v>0.989957338950318</v>
      </c>
      <c r="I823" s="2" t="n">
        <v>0.0879384112230419</v>
      </c>
      <c r="J823" s="2" t="n">
        <v>0.2555201753617</v>
      </c>
      <c r="K823" s="2" t="n">
        <v>5.7503513641675</v>
      </c>
      <c r="L823" s="2" t="n">
        <v>0.629</v>
      </c>
      <c r="M823" s="2" t="n">
        <v>0.098</v>
      </c>
      <c r="N823" s="2" t="n">
        <v>12.091</v>
      </c>
      <c r="O823" s="2" t="s">
        <v>41</v>
      </c>
      <c r="P823" s="2" t="n">
        <v>579.4</v>
      </c>
      <c r="Q823" s="2" t="n">
        <v>194.2</v>
      </c>
      <c r="R823" s="2" t="n">
        <v>26.579</v>
      </c>
      <c r="S823" s="2" t="n">
        <v>0.476793589364576</v>
      </c>
      <c r="T823" s="2" t="n">
        <v>-0.482250452262164</v>
      </c>
      <c r="U823" s="2" t="n">
        <v>-0.568891089683312</v>
      </c>
      <c r="V823" s="2" t="n">
        <v>0.101392713761288</v>
      </c>
      <c r="W823" s="2" t="n">
        <v>0.00325321535409173</v>
      </c>
      <c r="X823" s="2" t="n">
        <v>0.120048820325504</v>
      </c>
      <c r="Y823" s="2" t="n">
        <v>0.125537062566755</v>
      </c>
      <c r="Z823" s="2" t="n">
        <v>0.132917484428052</v>
      </c>
      <c r="AA823" s="2" t="n">
        <v>0.129604940462669</v>
      </c>
      <c r="AB823" s="2" t="n">
        <v>0.151980764260994</v>
      </c>
      <c r="AC823" s="2" t="n">
        <v>0.13439245843262</v>
      </c>
      <c r="AD823" s="2" t="n">
        <v>0.106735243585022</v>
      </c>
      <c r="AE823" s="2" t="n">
        <v>0.0716711895399197</v>
      </c>
      <c r="AF823" s="2" t="n">
        <v>0.0271120363984638</v>
      </c>
      <c r="AG823" s="2" t="n">
        <v>0.261541146753697</v>
      </c>
      <c r="AH823" s="3" t="b">
        <f aca="false">TRUE()</f>
        <v>1</v>
      </c>
      <c r="AI823" s="3" t="n">
        <v>-0.790541781554978</v>
      </c>
      <c r="AJ823" s="3" t="b">
        <f aca="false">TRUE()</f>
        <v>1</v>
      </c>
      <c r="AK823" s="3" t="n">
        <v>-0.0602671058620501</v>
      </c>
      <c r="AL823" s="3" t="b">
        <f aca="false">TRUE()</f>
        <v>1</v>
      </c>
      <c r="AM823" s="3" t="n">
        <v>-0.56505368279334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5</v>
      </c>
      <c r="E824" s="2" t="n">
        <v>9</v>
      </c>
      <c r="F824" s="2" t="n">
        <v>26.565051177078</v>
      </c>
      <c r="G824" s="2" t="n">
        <v>0.73090481786134</v>
      </c>
      <c r="H824" s="2" t="n">
        <v>0.981756259945248</v>
      </c>
      <c r="I824" s="2" t="n">
        <v>0.140967425565196</v>
      </c>
      <c r="J824" s="2" t="n">
        <v>0.329474094303119</v>
      </c>
      <c r="K824" s="2" t="n">
        <v>4.47003821006507</v>
      </c>
      <c r="L824" s="2" t="n">
        <v>0.607</v>
      </c>
      <c r="M824" s="2" t="n">
        <v>0.103</v>
      </c>
      <c r="N824" s="2" t="n">
        <v>9.557</v>
      </c>
      <c r="O824" s="2" t="s">
        <v>41</v>
      </c>
      <c r="P824" s="2" t="n">
        <v>706.6</v>
      </c>
      <c r="Q824" s="2" t="n">
        <v>163.9</v>
      </c>
      <c r="R824" s="2" t="n">
        <v>32.414</v>
      </c>
      <c r="S824" s="2" t="n">
        <v>0.475287261710589</v>
      </c>
      <c r="T824" s="2" t="n">
        <v>-0.420248894999922</v>
      </c>
      <c r="U824" s="2" t="n">
        <v>-0.574159135740499</v>
      </c>
      <c r="V824" s="2" t="n">
        <v>0.0500886662602497</v>
      </c>
      <c r="W824" s="2" t="n">
        <v>0.0225787913441884</v>
      </c>
      <c r="X824" s="2" t="n">
        <v>0.0282463168363768</v>
      </c>
      <c r="Y824" s="2" t="n">
        <v>0.117079472183164</v>
      </c>
      <c r="Z824" s="2" t="n">
        <v>0.163806581109265</v>
      </c>
      <c r="AA824" s="2" t="n">
        <v>0.156318430972175</v>
      </c>
      <c r="AB824" s="2" t="n">
        <v>0.120686558038644</v>
      </c>
      <c r="AC824" s="2" t="n">
        <v>0.140973415137117</v>
      </c>
      <c r="AD824" s="2" t="n">
        <v>0.113933337478212</v>
      </c>
      <c r="AE824" s="2" t="n">
        <v>0.103234222336221</v>
      </c>
      <c r="AF824" s="2" t="n">
        <v>0.0557216659088249</v>
      </c>
      <c r="AG824" s="2" t="n">
        <v>-0.513188891361996</v>
      </c>
      <c r="AH824" s="3" t="b">
        <f aca="false">TRUE()</f>
        <v>1</v>
      </c>
      <c r="AI824" s="3" t="n">
        <v>-1.09268509808296</v>
      </c>
      <c r="AJ824" s="3" t="b">
        <f aca="false">TRUE()</f>
        <v>1</v>
      </c>
      <c r="AK824" s="3" t="n">
        <v>0.132671602265032</v>
      </c>
      <c r="AL824" s="3" t="b">
        <f aca="false">TRUE()</f>
        <v>1</v>
      </c>
      <c r="AM824" s="3" t="n">
        <v>0.063604359846629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5</v>
      </c>
      <c r="E825" s="2" t="n">
        <v>10</v>
      </c>
      <c r="F825" s="2" t="n">
        <v>26.565051177078</v>
      </c>
      <c r="G825" s="2" t="n">
        <v>0.719936708860759</v>
      </c>
      <c r="H825" s="2" t="n">
        <v>0.984871898512603</v>
      </c>
      <c r="I825" s="2" t="n">
        <v>0.136891302659381</v>
      </c>
      <c r="J825" s="2" t="n">
        <v>0.353079646557074</v>
      </c>
      <c r="K825" s="2" t="n">
        <v>3.66260144901109</v>
      </c>
      <c r="L825" s="2" t="n">
        <v>0.581</v>
      </c>
      <c r="M825" s="2" t="n">
        <v>0.058</v>
      </c>
      <c r="N825" s="2" t="n">
        <v>8.053</v>
      </c>
      <c r="O825" s="2" t="s">
        <v>41</v>
      </c>
      <c r="P825" s="2" t="n">
        <v>745.4</v>
      </c>
      <c r="Q825" s="2" t="n">
        <v>199</v>
      </c>
      <c r="R825" s="2" t="n">
        <v>34.193</v>
      </c>
      <c r="S825" s="2" t="n">
        <v>0.326854350684587</v>
      </c>
      <c r="T825" s="2" t="n">
        <v>-0.598080704990737</v>
      </c>
      <c r="U825" s="2" t="n">
        <v>0.176206273628567</v>
      </c>
      <c r="V825" s="2" t="n">
        <v>0.133820335820422</v>
      </c>
      <c r="W825" s="2" t="n">
        <v>0.0558477846363</v>
      </c>
      <c r="X825" s="2" t="n">
        <v>0.0896361654018874</v>
      </c>
      <c r="Y825" s="2" t="n">
        <v>0.100457735569028</v>
      </c>
      <c r="Z825" s="2" t="n">
        <v>0.14061641360107</v>
      </c>
      <c r="AA825" s="2" t="n">
        <v>0.150221940612945</v>
      </c>
      <c r="AB825" s="2" t="n">
        <v>0.145878997205375</v>
      </c>
      <c r="AC825" s="2" t="n">
        <v>0.133488818797267</v>
      </c>
      <c r="AD825" s="2" t="n">
        <v>0.112307006564784</v>
      </c>
      <c r="AE825" s="2" t="n">
        <v>0.0929334228586727</v>
      </c>
      <c r="AF825" s="2" t="n">
        <v>0.034459499388971</v>
      </c>
      <c r="AG825" s="2" t="n">
        <v>-1.00177678930162</v>
      </c>
      <c r="AH825" s="3" t="b">
        <f aca="false">TRUE()</f>
        <v>1</v>
      </c>
      <c r="AI825" s="3" t="n">
        <v>-1.44976356307057</v>
      </c>
      <c r="AJ825" s="3" t="b">
        <f aca="false">TRUE()</f>
        <v>1</v>
      </c>
      <c r="AK825" s="3" t="n">
        <v>-1.60377677087871</v>
      </c>
      <c r="AL825" s="3" t="b">
        <f aca="false">TRUE()</f>
        <v>1</v>
      </c>
      <c r="AM825" s="3" t="n">
        <v>0.25536483197265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5</v>
      </c>
      <c r="E826" s="2" t="n">
        <v>11</v>
      </c>
      <c r="F826" s="2" t="n">
        <v>30.3432488842396</v>
      </c>
      <c r="G826" s="2" t="n">
        <v>0.747536945812808</v>
      </c>
      <c r="H826" s="2" t="n">
        <v>0.981450503731276</v>
      </c>
      <c r="I826" s="2" t="n">
        <v>0.142909837953817</v>
      </c>
      <c r="J826" s="2" t="n">
        <v>0.331978939549499</v>
      </c>
      <c r="K826" s="2" t="n">
        <v>4.44593650680155</v>
      </c>
      <c r="L826" s="2" t="n">
        <v>0.667</v>
      </c>
      <c r="M826" s="2" t="n">
        <v>0.126</v>
      </c>
      <c r="N826" s="2" t="n">
        <v>9.498</v>
      </c>
      <c r="O826" s="2" t="s">
        <v>41</v>
      </c>
      <c r="P826" s="2" t="n">
        <v>649.4</v>
      </c>
      <c r="Q826" s="2" t="n">
        <v>243.7</v>
      </c>
      <c r="R826" s="2" t="n">
        <v>29.791</v>
      </c>
      <c r="S826" s="2" t="n">
        <v>0.279217183391933</v>
      </c>
      <c r="T826" s="2" t="n">
        <v>-0.0130567269454225</v>
      </c>
      <c r="U826" s="2" t="n">
        <v>-1.04229366495564</v>
      </c>
      <c r="V826" s="2" t="n">
        <v>0.414353205259766</v>
      </c>
      <c r="W826" s="2" t="n">
        <v>0.163918636154595</v>
      </c>
      <c r="X826" s="2" t="n">
        <v>0.131325858560515</v>
      </c>
      <c r="Y826" s="2" t="n">
        <v>0.192703233025839</v>
      </c>
      <c r="Z826" s="2" t="n">
        <v>0.20602049827257</v>
      </c>
      <c r="AA826" s="2" t="n">
        <v>0.173185466084767</v>
      </c>
      <c r="AB826" s="2" t="n">
        <v>0.131205224591813</v>
      </c>
      <c r="AC826" s="2" t="n">
        <v>0.0814415994956443</v>
      </c>
      <c r="AD826" s="2" t="n">
        <v>0.0544667828453831</v>
      </c>
      <c r="AE826" s="2" t="n">
        <v>0.0201643137094066</v>
      </c>
      <c r="AF826" s="2" t="n">
        <v>0.00948702341406325</v>
      </c>
      <c r="AG826" s="2" t="n">
        <v>-0.52777306823167</v>
      </c>
      <c r="AH826" s="3" t="b">
        <f aca="false">TRUE()</f>
        <v>1</v>
      </c>
      <c r="AI826" s="3" t="n">
        <v>-0.268657871188466</v>
      </c>
      <c r="AJ826" s="3" t="b">
        <f aca="false">TRUE()</f>
        <v>1</v>
      </c>
      <c r="AK826" s="3" t="n">
        <v>1.02018965964961</v>
      </c>
      <c r="AL826" s="3" t="b">
        <f aca="false">TRUE()</f>
        <v>1</v>
      </c>
      <c r="AM826" s="3" t="n">
        <v>-0.21909406813298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5</v>
      </c>
      <c r="E827" s="2" t="n">
        <v>12</v>
      </c>
      <c r="F827" s="2" t="n">
        <v>36.869897645844</v>
      </c>
      <c r="G827" s="2" t="n">
        <v>0.869627507163324</v>
      </c>
      <c r="H827" s="2" t="n">
        <v>0.956231248423176</v>
      </c>
      <c r="I827" s="2" t="n">
        <v>0.190828741643023</v>
      </c>
      <c r="J827" s="2" t="n">
        <v>0.504907924788205</v>
      </c>
      <c r="K827" s="2" t="n">
        <v>3.37242110336786</v>
      </c>
      <c r="L827" s="2" t="n">
        <v>0.852</v>
      </c>
      <c r="M827" s="2" t="n">
        <v>0.228</v>
      </c>
      <c r="N827" s="2" t="n">
        <v>7.642</v>
      </c>
      <c r="O827" s="2" t="s">
        <v>41</v>
      </c>
      <c r="P827" s="2" t="n">
        <v>866.4</v>
      </c>
      <c r="Q827" s="2" t="n">
        <v>202.4</v>
      </c>
      <c r="R827" s="2" t="n">
        <v>39.744</v>
      </c>
      <c r="S827" s="2" t="n">
        <v>0.499064311087414</v>
      </c>
      <c r="T827" s="2" t="n">
        <v>-0.934566958258976</v>
      </c>
      <c r="U827" s="2" t="n">
        <v>0.385902881327724</v>
      </c>
      <c r="V827" s="2" t="n">
        <v>0.00604831219492297</v>
      </c>
      <c r="W827" s="2" t="n">
        <v>0.0478840183024666</v>
      </c>
      <c r="X827" s="2" t="n">
        <v>0.031441016952833</v>
      </c>
      <c r="Y827" s="2" t="n">
        <v>0.105675233129888</v>
      </c>
      <c r="Z827" s="2" t="n">
        <v>0.136400377002081</v>
      </c>
      <c r="AA827" s="2" t="n">
        <v>0.150574900691803</v>
      </c>
      <c r="AB827" s="2" t="n">
        <v>0.143424195765982</v>
      </c>
      <c r="AC827" s="2" t="n">
        <v>0.1325645609658</v>
      </c>
      <c r="AD827" s="2" t="n">
        <v>0.122501443203182</v>
      </c>
      <c r="AE827" s="2" t="n">
        <v>0.10934592471141</v>
      </c>
      <c r="AF827" s="2" t="n">
        <v>0.0680723475770222</v>
      </c>
      <c r="AG827" s="2" t="n">
        <v>-1.17736776055756</v>
      </c>
      <c r="AH827" s="3" t="b">
        <f aca="false">TRUE()</f>
        <v>1</v>
      </c>
      <c r="AI827" s="3" t="n">
        <v>2.27209274506955</v>
      </c>
      <c r="AJ827" s="3" t="b">
        <f aca="false">TRUE()</f>
        <v>1</v>
      </c>
      <c r="AK827" s="3" t="n">
        <v>4.95613930544209</v>
      </c>
      <c r="AL827" s="3" t="b">
        <f aca="false">FALSE()</f>
        <v>0</v>
      </c>
      <c r="AM827" s="3" t="n">
        <v>0.853380737314142</v>
      </c>
      <c r="AN827" s="3" t="b">
        <f aca="false">TRUE()</f>
        <v>1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5</v>
      </c>
      <c r="E828" s="2" t="n">
        <v>13</v>
      </c>
      <c r="F828" s="2" t="n">
        <v>36.869897645844</v>
      </c>
      <c r="G828" s="2" t="n">
        <v>0.710632570659489</v>
      </c>
      <c r="H828" s="2" t="n">
        <v>0.973337574274972</v>
      </c>
      <c r="I828" s="2" t="n">
        <v>0.165992711017325</v>
      </c>
      <c r="J828" s="2" t="n">
        <v>0.365083281847581</v>
      </c>
      <c r="K828" s="2" t="n">
        <v>3.81593744120999</v>
      </c>
      <c r="L828" s="2" t="n">
        <v>0.622</v>
      </c>
      <c r="M828" s="2" t="n">
        <v>0.111</v>
      </c>
      <c r="N828" s="2" t="n">
        <v>8.411</v>
      </c>
      <c r="O828" s="2" t="s">
        <v>41</v>
      </c>
      <c r="P828" s="2" t="n">
        <v>619</v>
      </c>
      <c r="Q828" s="2" t="n">
        <v>290.8</v>
      </c>
      <c r="R828" s="2" t="n">
        <v>28.393</v>
      </c>
      <c r="S828" s="2" t="n">
        <v>0.453425610718603</v>
      </c>
      <c r="T828" s="2" t="n">
        <v>-0.328372664042807</v>
      </c>
      <c r="U828" s="2" t="n">
        <v>-1.14540551552912</v>
      </c>
      <c r="V828" s="2" t="n">
        <v>0.198051978686947</v>
      </c>
      <c r="W828" s="2" t="n">
        <v>0.00709267948714498</v>
      </c>
      <c r="X828" s="2" t="n">
        <v>0.100159725260747</v>
      </c>
      <c r="Y828" s="2" t="n">
        <v>0.140540083633658</v>
      </c>
      <c r="Z828" s="2" t="n">
        <v>0.150453636683505</v>
      </c>
      <c r="AA828" s="2" t="n">
        <v>0.126443081037005</v>
      </c>
      <c r="AB828" s="2" t="n">
        <v>0.137775679518207</v>
      </c>
      <c r="AC828" s="2" t="n">
        <v>0.144147317904083</v>
      </c>
      <c r="AD828" s="2" t="n">
        <v>0.122984668020303</v>
      </c>
      <c r="AE828" s="2" t="n">
        <v>0.0679621113518204</v>
      </c>
      <c r="AF828" s="2" t="n">
        <v>0.00953369659067131</v>
      </c>
      <c r="AG828" s="2" t="n">
        <v>-0.90899167754977</v>
      </c>
      <c r="AH828" s="3" t="b">
        <f aca="false">TRUE()</f>
        <v>1</v>
      </c>
      <c r="AI828" s="3" t="n">
        <v>-0.886678291359335</v>
      </c>
      <c r="AJ828" s="3" t="b">
        <f aca="false">TRUE()</f>
        <v>1</v>
      </c>
      <c r="AK828" s="3" t="n">
        <v>0.441373535268364</v>
      </c>
      <c r="AL828" s="3" t="b">
        <f aca="false">TRUE()</f>
        <v>1</v>
      </c>
      <c r="AM828" s="3" t="n">
        <v>-0.36933938649976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5</v>
      </c>
      <c r="E829" s="2" t="n">
        <v>14</v>
      </c>
      <c r="F829" s="2" t="n">
        <v>45</v>
      </c>
      <c r="G829" s="2" t="n">
        <v>0.682177348551361</v>
      </c>
      <c r="H829" s="2" t="n">
        <v>0.99063405502711</v>
      </c>
      <c r="I829" s="2" t="n">
        <v>0.106975251541871</v>
      </c>
      <c r="J829" s="2" t="n">
        <v>0.25514899770967</v>
      </c>
      <c r="K829" s="2" t="n">
        <v>5.6626103715843</v>
      </c>
      <c r="L829" s="2" t="n">
        <v>0.618</v>
      </c>
      <c r="M829" s="2" t="n">
        <v>0.087</v>
      </c>
      <c r="N829" s="2" t="n">
        <v>12.099</v>
      </c>
      <c r="O829" s="2" t="s">
        <v>41</v>
      </c>
      <c r="P829" s="2" t="n">
        <v>544.2</v>
      </c>
      <c r="Q829" s="2" t="n">
        <v>256.7</v>
      </c>
      <c r="R829" s="2" t="n">
        <v>24.962</v>
      </c>
      <c r="S829" s="2" t="n">
        <v>0.301225107740702</v>
      </c>
      <c r="T829" s="2" t="n">
        <v>-0.166835540475408</v>
      </c>
      <c r="U829" s="2" t="n">
        <v>-1.25753483762372</v>
      </c>
      <c r="V829" s="2" t="n">
        <v>0.17040370014686</v>
      </c>
      <c r="W829" s="2" t="n">
        <v>0.075545999943837</v>
      </c>
      <c r="X829" s="2" t="n">
        <v>0.0406147738608012</v>
      </c>
      <c r="Y829" s="2" t="n">
        <v>0.117478824677206</v>
      </c>
      <c r="Z829" s="2" t="n">
        <v>0.156871772946249</v>
      </c>
      <c r="AA829" s="2" t="n">
        <v>0.171606707830125</v>
      </c>
      <c r="AB829" s="2" t="n">
        <v>0.148718796417738</v>
      </c>
      <c r="AC829" s="2" t="n">
        <v>0.141845928440792</v>
      </c>
      <c r="AD829" s="2" t="n">
        <v>0.128578388165671</v>
      </c>
      <c r="AE829" s="2" t="n">
        <v>0.0712665670379886</v>
      </c>
      <c r="AF829" s="2" t="n">
        <v>0.023018240623429</v>
      </c>
      <c r="AG829" s="2" t="n">
        <v>0.208448212177118</v>
      </c>
      <c r="AH829" s="3" t="b">
        <f aca="false">TRUE()</f>
        <v>1</v>
      </c>
      <c r="AI829" s="3" t="n">
        <v>-0.941613439818968</v>
      </c>
      <c r="AJ829" s="3" t="b">
        <f aca="false">TRUE()</f>
        <v>1</v>
      </c>
      <c r="AK829" s="3" t="n">
        <v>-0.484732263741631</v>
      </c>
      <c r="AL829" s="3" t="b">
        <f aca="false">TRUE()</f>
        <v>1</v>
      </c>
      <c r="AM829" s="3" t="n">
        <v>-0.73902194616541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5</v>
      </c>
      <c r="E830" s="2" t="n">
        <v>15</v>
      </c>
      <c r="F830" s="2" t="n">
        <v>16.504361381755</v>
      </c>
      <c r="G830" s="2" t="n">
        <v>0.68421052631579</v>
      </c>
      <c r="H830" s="2" t="n">
        <v>0.995600331726053</v>
      </c>
      <c r="I830" s="2" t="n">
        <v>0.0939996602162503</v>
      </c>
      <c r="J830" s="2" t="n">
        <v>0.199144069705242</v>
      </c>
      <c r="K830" s="2" t="n">
        <v>8.20850030041886</v>
      </c>
      <c r="L830" s="2" t="n">
        <v>0.637</v>
      </c>
      <c r="M830" s="2" t="n">
        <v>0.076</v>
      </c>
      <c r="N830" s="2" t="n">
        <v>17.237</v>
      </c>
      <c r="O830" s="2" t="s">
        <v>41</v>
      </c>
      <c r="P830" s="2" t="n">
        <v>535.8</v>
      </c>
      <c r="Q830" s="2" t="n">
        <v>205.3</v>
      </c>
      <c r="R830" s="2" t="n">
        <v>24.58</v>
      </c>
      <c r="S830" s="2" t="n">
        <v>-1</v>
      </c>
      <c r="T830" s="2" t="n">
        <v>-0.465458423911617</v>
      </c>
      <c r="U830" s="2" t="n">
        <v>-0.624353613240205</v>
      </c>
      <c r="V830" s="2" t="n">
        <v>0.252811546917572</v>
      </c>
      <c r="W830" s="2" t="n">
        <v>0.142784054657505</v>
      </c>
      <c r="X830" s="2" t="n">
        <v>0.0269297662522132</v>
      </c>
      <c r="Y830" s="2" t="n">
        <v>0.122682907603847</v>
      </c>
      <c r="Z830" s="2" t="n">
        <v>0.181838709044363</v>
      </c>
      <c r="AA830" s="2" t="n">
        <v>0.170371127187572</v>
      </c>
      <c r="AB830" s="2" t="n">
        <v>0.132874259905622</v>
      </c>
      <c r="AC830" s="2" t="n">
        <v>0.109988001576385</v>
      </c>
      <c r="AD830" s="2" t="n">
        <v>0.11417663729098</v>
      </c>
      <c r="AE830" s="2" t="n">
        <v>0.110795902552799</v>
      </c>
      <c r="AF830" s="2" t="n">
        <v>0.030342688586218</v>
      </c>
      <c r="AG830" s="2" t="n">
        <v>1.74899116081775</v>
      </c>
      <c r="AH830" s="3" t="b">
        <f aca="false">TRUE()</f>
        <v>1</v>
      </c>
      <c r="AI830" s="3" t="n">
        <v>-0.680671484635712</v>
      </c>
      <c r="AJ830" s="3" t="b">
        <f aca="false">TRUE()</f>
        <v>1</v>
      </c>
      <c r="AK830" s="3" t="n">
        <v>-0.909197421621212</v>
      </c>
      <c r="AL830" s="3" t="b">
        <f aca="false">TRUE()</f>
        <v>1</v>
      </c>
      <c r="AM830" s="3" t="n">
        <v>-0.78053709992465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5</v>
      </c>
      <c r="E831" s="2" t="n">
        <v>17</v>
      </c>
      <c r="F831" s="2" t="n">
        <v>63.434948822922</v>
      </c>
      <c r="G831" s="2" t="n">
        <v>0.494441356309061</v>
      </c>
      <c r="H831" s="2" t="n">
        <v>0.986452233220596</v>
      </c>
      <c r="I831" s="2" t="n">
        <v>0.0630734336735313</v>
      </c>
      <c r="J831" s="2" t="n">
        <v>0.176845336740478</v>
      </c>
      <c r="K831" s="2" t="n">
        <v>10.6394716839402</v>
      </c>
      <c r="L831" s="2" t="n">
        <v>0.739</v>
      </c>
      <c r="M831" s="2" t="n">
        <v>0.079</v>
      </c>
      <c r="N831" s="2" t="n">
        <v>22.056</v>
      </c>
      <c r="O831" s="2" t="s">
        <v>41</v>
      </c>
      <c r="P831" s="2" t="n">
        <v>532.1</v>
      </c>
      <c r="Q831" s="2" t="n">
        <v>190.6</v>
      </c>
      <c r="R831" s="2" t="n">
        <v>24.409</v>
      </c>
      <c r="S831" s="2" t="n">
        <v>0.367185738703399</v>
      </c>
      <c r="T831" s="2" t="n">
        <v>-0.548659060161618</v>
      </c>
      <c r="U831" s="2" t="n">
        <v>-0.70791923099332</v>
      </c>
      <c r="V831" s="2" t="n">
        <v>0.13595859153045</v>
      </c>
      <c r="W831" s="2" t="n">
        <v>0.0326300939389416</v>
      </c>
      <c r="X831" s="2" t="n">
        <v>0.106705936170961</v>
      </c>
      <c r="Y831" s="2" t="n">
        <v>0.145612059488803</v>
      </c>
      <c r="Z831" s="2" t="n">
        <v>0.146647810473413</v>
      </c>
      <c r="AA831" s="2" t="n">
        <v>0.128145627767086</v>
      </c>
      <c r="AB831" s="2" t="n">
        <v>0.114619143982054</v>
      </c>
      <c r="AC831" s="2" t="n">
        <v>0.129695150750097</v>
      </c>
      <c r="AD831" s="2" t="n">
        <v>0.130443690271002</v>
      </c>
      <c r="AE831" s="2" t="n">
        <v>0.0863671747210416</v>
      </c>
      <c r="AF831" s="2" t="n">
        <v>0.0117634063755425</v>
      </c>
      <c r="AG831" s="2" t="n">
        <v>3.21999577135302</v>
      </c>
      <c r="AH831" s="3" t="b">
        <f aca="false">FALSE()</f>
        <v>0</v>
      </c>
      <c r="AI831" s="3" t="n">
        <v>0.720174801084924</v>
      </c>
      <c r="AJ831" s="3" t="b">
        <f aca="false">TRUE()</f>
        <v>1</v>
      </c>
      <c r="AK831" s="3" t="n">
        <v>-0.793434196744963</v>
      </c>
      <c r="AL831" s="3" t="b">
        <f aca="false">TRUE()</f>
        <v>1</v>
      </c>
      <c r="AM831" s="3" t="n">
        <v>-0.79882353669956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6</v>
      </c>
      <c r="E832" s="2" t="n">
        <v>0</v>
      </c>
      <c r="F832" s="2" t="n">
        <v>26.565051177078</v>
      </c>
      <c r="G832" s="2" t="n">
        <v>0.810744810744811</v>
      </c>
      <c r="H832" s="2" t="n">
        <v>0.996087501312965</v>
      </c>
      <c r="I832" s="2" t="n">
        <v>0.0650531746463641</v>
      </c>
      <c r="J832" s="2" t="n">
        <v>0.212821857734071</v>
      </c>
      <c r="K832" s="2" t="n">
        <v>8.34652912356544</v>
      </c>
      <c r="L832" s="2" t="n">
        <v>0.713</v>
      </c>
      <c r="M832" s="2" t="n">
        <v>0.062</v>
      </c>
      <c r="N832" s="2" t="n">
        <v>17.457</v>
      </c>
      <c r="O832" s="2" t="s">
        <v>41</v>
      </c>
      <c r="P832" s="2" t="n">
        <v>611</v>
      </c>
      <c r="Q832" s="2" t="n">
        <v>264.4</v>
      </c>
      <c r="R832" s="2" t="n">
        <v>28.03</v>
      </c>
      <c r="S832" s="2" t="n">
        <v>0.255835533282393</v>
      </c>
      <c r="T832" s="2" t="n">
        <v>-0.271725933405997</v>
      </c>
      <c r="U832" s="2" t="n">
        <v>-1.27416993685044</v>
      </c>
      <c r="V832" s="2" t="n">
        <v>0.0220656523393107</v>
      </c>
      <c r="W832" s="2" t="n">
        <v>0.0404385164644111</v>
      </c>
      <c r="X832" s="2" t="n">
        <v>0.0180220313289986</v>
      </c>
      <c r="Y832" s="2" t="n">
        <v>0.0849389554197816</v>
      </c>
      <c r="Z832" s="2" t="n">
        <v>0.154856359955189</v>
      </c>
      <c r="AA832" s="2" t="n">
        <v>0.157016546752847</v>
      </c>
      <c r="AB832" s="2" t="n">
        <v>0.165621181982847</v>
      </c>
      <c r="AC832" s="2" t="n">
        <v>0.144201828763085</v>
      </c>
      <c r="AD832" s="2" t="n">
        <v>0.140001874981161</v>
      </c>
      <c r="AE832" s="2" t="n">
        <v>0.110558790826914</v>
      </c>
      <c r="AF832" s="2" t="n">
        <v>0.0247824299891769</v>
      </c>
      <c r="AG832" s="2" t="n">
        <v>1.83251375454786</v>
      </c>
      <c r="AH832" s="3" t="b">
        <f aca="false">TRUE()</f>
        <v>1</v>
      </c>
      <c r="AI832" s="3" t="n">
        <v>0.363096336097311</v>
      </c>
      <c r="AJ832" s="3" t="b">
        <f aca="false">TRUE()</f>
        <v>1</v>
      </c>
      <c r="AK832" s="3" t="n">
        <v>-1.44942580437704</v>
      </c>
      <c r="AL832" s="3" t="b">
        <f aca="false">TRUE()</f>
        <v>1</v>
      </c>
      <c r="AM832" s="3" t="n">
        <v>-0.40887762817523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7</v>
      </c>
      <c r="E833" s="2" t="n">
        <v>1</v>
      </c>
      <c r="F833" s="2" t="n">
        <v>27.8972710309476</v>
      </c>
      <c r="G833" s="2" t="n">
        <v>0.770045385779123</v>
      </c>
      <c r="H833" s="2" t="n">
        <v>0.986200268548413</v>
      </c>
      <c r="I833" s="2" t="n">
        <v>0.101262332542218</v>
      </c>
      <c r="J833" s="2" t="n">
        <v>0.300968713590665</v>
      </c>
      <c r="K833" s="2" t="n">
        <v>5.99258290863459</v>
      </c>
      <c r="L833" s="2" t="n">
        <v>0.78</v>
      </c>
      <c r="M833" s="2" t="n">
        <v>0.117</v>
      </c>
      <c r="N833" s="2" t="n">
        <v>12.703</v>
      </c>
      <c r="O833" s="2" t="s">
        <v>41</v>
      </c>
      <c r="P833" s="2" t="n">
        <v>743.8</v>
      </c>
      <c r="Q833" s="2" t="n">
        <v>302</v>
      </c>
      <c r="R833" s="2" t="n">
        <v>34.12</v>
      </c>
      <c r="S833" s="2" t="n">
        <v>0.256035325609903</v>
      </c>
      <c r="T833" s="2" t="n">
        <v>-0.484997721244344</v>
      </c>
      <c r="U833" s="2" t="n">
        <v>-1.01063705901845</v>
      </c>
      <c r="V833" s="2" t="n">
        <v>0.16412551203753</v>
      </c>
      <c r="W833" s="2" t="n">
        <v>0.00405936642822458</v>
      </c>
      <c r="X833" s="2" t="n">
        <v>0.111880042468591</v>
      </c>
      <c r="Y833" s="2" t="n">
        <v>0.136380591743978</v>
      </c>
      <c r="Z833" s="2" t="n">
        <v>0.13671449806799</v>
      </c>
      <c r="AA833" s="2" t="n">
        <v>0.134506615825084</v>
      </c>
      <c r="AB833" s="2" t="n">
        <v>0.138453872807414</v>
      </c>
      <c r="AC833" s="2" t="n">
        <v>0.142634993797846</v>
      </c>
      <c r="AD833" s="2" t="n">
        <v>0.127995148451804</v>
      </c>
      <c r="AE833" s="2" t="n">
        <v>0.0593475504059365</v>
      </c>
      <c r="AF833" s="2" t="n">
        <v>0.012086686431358</v>
      </c>
      <c r="AG833" s="2" t="n">
        <v>0.40811782846355</v>
      </c>
      <c r="AH833" s="3" t="b">
        <f aca="false">TRUE()</f>
        <v>1</v>
      </c>
      <c r="AI833" s="3" t="n">
        <v>1.28326007279616</v>
      </c>
      <c r="AJ833" s="3" t="b">
        <f aca="false">TRUE()</f>
        <v>1</v>
      </c>
      <c r="AK833" s="3" t="n">
        <v>0.672899985020863</v>
      </c>
      <c r="AL833" s="3" t="b">
        <f aca="false">TRUE()</f>
        <v>1</v>
      </c>
      <c r="AM833" s="3" t="n">
        <v>0.24745718363756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7</v>
      </c>
      <c r="E834" s="2" t="n">
        <v>2</v>
      </c>
      <c r="F834" s="2" t="n">
        <v>18.9246444160512</v>
      </c>
      <c r="G834" s="2" t="n">
        <v>0.794564348521183</v>
      </c>
      <c r="H834" s="2" t="n">
        <v>0.991752794330141</v>
      </c>
      <c r="I834" s="2" t="n">
        <v>0.0875847825236507</v>
      </c>
      <c r="J834" s="2" t="n">
        <v>0.284602469317225</v>
      </c>
      <c r="K834" s="2" t="n">
        <v>6.17754597905199</v>
      </c>
      <c r="L834" s="2" t="n">
        <v>0.722</v>
      </c>
      <c r="M834" s="2" t="n">
        <v>0.08</v>
      </c>
      <c r="N834" s="2" t="n">
        <v>13.15</v>
      </c>
      <c r="O834" s="2" t="s">
        <v>41</v>
      </c>
      <c r="P834" s="2" t="n">
        <v>695.4</v>
      </c>
      <c r="Q834" s="2" t="n">
        <v>282.8</v>
      </c>
      <c r="R834" s="2" t="n">
        <v>31.899</v>
      </c>
      <c r="S834" s="2" t="n">
        <v>-1</v>
      </c>
      <c r="T834" s="2" t="n">
        <v>-0.342584491051053</v>
      </c>
      <c r="U834" s="2" t="n">
        <v>-1.17028922297486</v>
      </c>
      <c r="V834" s="2" t="n">
        <v>0.200279188024518</v>
      </c>
      <c r="W834" s="2" t="n">
        <v>0.0218779405562148</v>
      </c>
      <c r="X834" s="2" t="n">
        <v>0.167861396527129</v>
      </c>
      <c r="Y834" s="2" t="n">
        <v>0.153974512795706</v>
      </c>
      <c r="Z834" s="2" t="n">
        <v>0.12222136924132</v>
      </c>
      <c r="AA834" s="2" t="n">
        <v>0.120331297155407</v>
      </c>
      <c r="AB834" s="2" t="n">
        <v>0.121580378389938</v>
      </c>
      <c r="AC834" s="2" t="n">
        <v>0.115308707738686</v>
      </c>
      <c r="AD834" s="2" t="n">
        <v>0.112760099726083</v>
      </c>
      <c r="AE834" s="2" t="n">
        <v>0.0655285295253185</v>
      </c>
      <c r="AF834" s="2" t="n">
        <v>0.0204337089004134</v>
      </c>
      <c r="AG834" s="2" t="n">
        <v>0.520040795227822</v>
      </c>
      <c r="AH834" s="3" t="b">
        <f aca="false">TRUE()</f>
        <v>1</v>
      </c>
      <c r="AI834" s="3" t="n">
        <v>0.486700420131485</v>
      </c>
      <c r="AJ834" s="3" t="b">
        <f aca="false">TRUE()</f>
        <v>1</v>
      </c>
      <c r="AK834" s="3" t="n">
        <v>-0.754846455119546</v>
      </c>
      <c r="AL834" s="3" t="b">
        <f aca="false">TRUE()</f>
        <v>1</v>
      </c>
      <c r="AM834" s="3" t="n">
        <v>0.0082508215009709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8</v>
      </c>
      <c r="E835" s="2" t="n">
        <v>0</v>
      </c>
      <c r="F835" s="2" t="n">
        <v>17.1027289690524</v>
      </c>
      <c r="G835" s="2" t="n">
        <v>0.874145006839945</v>
      </c>
      <c r="H835" s="2" t="n">
        <v>0.973553191462679</v>
      </c>
      <c r="I835" s="2" t="n">
        <v>0.220010835339581</v>
      </c>
      <c r="J835" s="2" t="n">
        <v>0.466101078776997</v>
      </c>
      <c r="K835" s="2" t="n">
        <v>3.71494325472215</v>
      </c>
      <c r="L835" s="2" t="n">
        <v>0.805</v>
      </c>
      <c r="M835" s="2" t="n">
        <v>0.109</v>
      </c>
      <c r="N835" s="2" t="n">
        <v>8.282</v>
      </c>
      <c r="O835" s="2" t="s">
        <v>41</v>
      </c>
      <c r="P835" s="2" t="n">
        <v>658.1</v>
      </c>
      <c r="Q835" s="2" t="n">
        <v>288</v>
      </c>
      <c r="R835" s="2" t="n">
        <v>30.187</v>
      </c>
      <c r="S835" s="2" t="n">
        <v>0.313203045992511</v>
      </c>
      <c r="T835" s="2" t="n">
        <v>-0.252722056014986</v>
      </c>
      <c r="U835" s="2" t="n">
        <v>-1.18880383515347</v>
      </c>
      <c r="V835" s="2" t="n">
        <v>0.0380166145504186</v>
      </c>
      <c r="W835" s="2" t="n">
        <v>0.00485209338293657</v>
      </c>
      <c r="X835" s="2" t="n">
        <v>0.0380168618960543</v>
      </c>
      <c r="Y835" s="2" t="n">
        <v>0.112319613231413</v>
      </c>
      <c r="Z835" s="2" t="n">
        <v>0.141817515133944</v>
      </c>
      <c r="AA835" s="2" t="n">
        <v>0.156290888898289</v>
      </c>
      <c r="AB835" s="2" t="n">
        <v>0.158190977713885</v>
      </c>
      <c r="AC835" s="2" t="n">
        <v>0.164010463741438</v>
      </c>
      <c r="AD835" s="2" t="n">
        <v>0.141546848413382</v>
      </c>
      <c r="AE835" s="2" t="n">
        <v>0.0739986653949848</v>
      </c>
      <c r="AF835" s="2" t="n">
        <v>0.0138081655766104</v>
      </c>
      <c r="AG835" s="2" t="n">
        <v>-0.970104249654862</v>
      </c>
      <c r="AH835" s="3" t="b">
        <f aca="false">TRUE()</f>
        <v>1</v>
      </c>
      <c r="AI835" s="3" t="n">
        <v>1.62660475066887</v>
      </c>
      <c r="AJ835" s="3" t="b">
        <f aca="false">TRUE()</f>
        <v>1</v>
      </c>
      <c r="AK835" s="3" t="n">
        <v>0.364198052017531</v>
      </c>
      <c r="AL835" s="3" t="b">
        <f aca="false">TRUE()</f>
        <v>1</v>
      </c>
      <c r="AM835" s="3" t="n">
        <v>-0.17609623031090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9</v>
      </c>
      <c r="E836" s="2" t="n">
        <v>0</v>
      </c>
      <c r="F836" s="2" t="n">
        <v>9.46232220802563</v>
      </c>
      <c r="G836" s="2" t="n">
        <v>0.898330804248862</v>
      </c>
      <c r="H836" s="2" t="n">
        <v>0.980712783649666</v>
      </c>
      <c r="I836" s="2" t="n">
        <v>0.178109123460117</v>
      </c>
      <c r="J836" s="2" t="n">
        <v>0.443903172589202</v>
      </c>
      <c r="K836" s="2" t="n">
        <v>3.70302463689841</v>
      </c>
      <c r="L836" s="2" t="n">
        <v>0.749</v>
      </c>
      <c r="M836" s="2" t="n">
        <v>0.088</v>
      </c>
      <c r="N836" s="2" t="n">
        <v>8.228</v>
      </c>
      <c r="O836" s="2" t="s">
        <v>41</v>
      </c>
      <c r="P836" s="2" t="n">
        <v>463.2</v>
      </c>
      <c r="Q836" s="2" t="n">
        <v>185.7</v>
      </c>
      <c r="R836" s="2" t="n">
        <v>21.249</v>
      </c>
      <c r="S836" s="2" t="n">
        <v>0.294016380698071</v>
      </c>
      <c r="T836" s="2" t="n">
        <v>-0.195139842440929</v>
      </c>
      <c r="U836" s="2" t="n">
        <v>-1.0580333743451</v>
      </c>
      <c r="V836" s="2" t="n">
        <v>0.19771871937856</v>
      </c>
      <c r="W836" s="2" t="n">
        <v>0.0104114138578112</v>
      </c>
      <c r="X836" s="2" t="n">
        <v>0.0768562410714094</v>
      </c>
      <c r="Y836" s="2" t="n">
        <v>0.129164274469284</v>
      </c>
      <c r="Z836" s="2" t="n">
        <v>0.15178405041883</v>
      </c>
      <c r="AA836" s="2" t="n">
        <v>0.151715907773227</v>
      </c>
      <c r="AB836" s="2" t="n">
        <v>0.148691279061615</v>
      </c>
      <c r="AC836" s="2" t="n">
        <v>0.145216893599747</v>
      </c>
      <c r="AD836" s="2" t="n">
        <v>0.115500388125478</v>
      </c>
      <c r="AE836" s="2" t="n">
        <v>0.0663412754592763</v>
      </c>
      <c r="AF836" s="2" t="n">
        <v>0.0147296900211327</v>
      </c>
      <c r="AG836" s="2" t="n">
        <v>-0.977316322116424</v>
      </c>
      <c r="AH836" s="3" t="b">
        <f aca="false">TRUE()</f>
        <v>1</v>
      </c>
      <c r="AI836" s="3" t="n">
        <v>0.857512672234006</v>
      </c>
      <c r="AJ836" s="3" t="b">
        <f aca="false">TRUE()</f>
        <v>1</v>
      </c>
      <c r="AK836" s="3" t="n">
        <v>-0.446144522116215</v>
      </c>
      <c r="AL836" s="3" t="b">
        <f aca="false">TRUE()</f>
        <v>1</v>
      </c>
      <c r="AM836" s="3" t="n">
        <v>-1.1393466431295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0</v>
      </c>
      <c r="E837" s="2" t="n">
        <v>0</v>
      </c>
      <c r="F837" s="2" t="n">
        <v>37.8749836510982</v>
      </c>
      <c r="G837" s="2" t="n">
        <v>0.53341384863124</v>
      </c>
      <c r="H837" s="2" t="n">
        <v>0.956361183986569</v>
      </c>
      <c r="I837" s="2" t="n">
        <v>0.0860648095487241</v>
      </c>
      <c r="J837" s="2" t="n">
        <v>0.242812369458327</v>
      </c>
      <c r="K837" s="2" t="n">
        <v>7.68088928113337</v>
      </c>
      <c r="L837" s="2" t="n">
        <v>0.766</v>
      </c>
      <c r="M837" s="2" t="n">
        <v>0.108</v>
      </c>
      <c r="N837" s="2" t="n">
        <v>16.114</v>
      </c>
      <c r="O837" s="2" t="s">
        <v>41</v>
      </c>
      <c r="P837" s="2" t="n">
        <v>619.4</v>
      </c>
      <c r="Q837" s="2" t="n">
        <v>266.9</v>
      </c>
      <c r="R837" s="2" t="n">
        <v>28.413</v>
      </c>
      <c r="S837" s="2" t="n">
        <v>0.333937512369953</v>
      </c>
      <c r="T837" s="2" t="n">
        <v>-0.191971812663354</v>
      </c>
      <c r="U837" s="2" t="n">
        <v>-1.20786345243741</v>
      </c>
      <c r="V837" s="2" t="n">
        <v>0.018793644020755</v>
      </c>
      <c r="W837" s="2" t="n">
        <v>0.0536086987445146</v>
      </c>
      <c r="X837" s="2" t="n">
        <v>0.0258205214610843</v>
      </c>
      <c r="Y837" s="2" t="n">
        <v>0.086283600326126</v>
      </c>
      <c r="Z837" s="2" t="n">
        <v>0.150445367798235</v>
      </c>
      <c r="AA837" s="2" t="n">
        <v>0.17186672093485</v>
      </c>
      <c r="AB837" s="2" t="n">
        <v>0.137089356732054</v>
      </c>
      <c r="AC837" s="2" t="n">
        <v>0.130688019414225</v>
      </c>
      <c r="AD837" s="2" t="n">
        <v>0.182431953721544</v>
      </c>
      <c r="AE837" s="2" t="n">
        <v>0.101014492519449</v>
      </c>
      <c r="AF837" s="2" t="n">
        <v>0.0143599670924337</v>
      </c>
      <c r="AG837" s="2" t="n">
        <v>1.42972856184222</v>
      </c>
      <c r="AH837" s="3" t="b">
        <f aca="false">TRUE()</f>
        <v>1</v>
      </c>
      <c r="AI837" s="3" t="n">
        <v>1.09098705318745</v>
      </c>
      <c r="AJ837" s="3" t="b">
        <f aca="false">TRUE()</f>
        <v>1</v>
      </c>
      <c r="AK837" s="3" t="n">
        <v>0.325610310392114</v>
      </c>
      <c r="AL837" s="3" t="b">
        <f aca="false">TRUE()</f>
        <v>1</v>
      </c>
      <c r="AM837" s="3" t="n">
        <v>-0.36736247441599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1</v>
      </c>
      <c r="E838" s="2" t="n">
        <v>0</v>
      </c>
      <c r="F838" s="2" t="n">
        <v>18.434948822922</v>
      </c>
      <c r="G838" s="2" t="n">
        <v>0.752440725244073</v>
      </c>
      <c r="H838" s="2" t="n">
        <v>0.99364524464623</v>
      </c>
      <c r="I838" s="2" t="n">
        <v>0.0848040412820519</v>
      </c>
      <c r="J838" s="2" t="n">
        <v>0.249858141089866</v>
      </c>
      <c r="K838" s="2" t="n">
        <v>6.88017991825948</v>
      </c>
      <c r="L838" s="2" t="n">
        <v>0.721</v>
      </c>
      <c r="M838" s="2" t="n">
        <v>0.095</v>
      </c>
      <c r="N838" s="2" t="n">
        <v>14.527</v>
      </c>
      <c r="O838" s="2" t="s">
        <v>41</v>
      </c>
      <c r="P838" s="2" t="n">
        <v>628.9</v>
      </c>
      <c r="Q838" s="2" t="n">
        <v>230.6</v>
      </c>
      <c r="R838" s="2" t="n">
        <v>28.849</v>
      </c>
      <c r="S838" s="2" t="n">
        <v>0.399585772704946</v>
      </c>
      <c r="T838" s="2" t="n">
        <v>-0.445877939439074</v>
      </c>
      <c r="U838" s="2" t="n">
        <v>-0.675664571512523</v>
      </c>
      <c r="V838" s="2" t="n">
        <v>0.194137030142956</v>
      </c>
      <c r="W838" s="2" t="n">
        <v>0.0673897043765168</v>
      </c>
      <c r="X838" s="2" t="n">
        <v>0.0575601231897648</v>
      </c>
      <c r="Y838" s="2" t="n">
        <v>0.134385090325195</v>
      </c>
      <c r="Z838" s="2" t="n">
        <v>0.157802412315781</v>
      </c>
      <c r="AA838" s="2" t="n">
        <v>0.158246818602649</v>
      </c>
      <c r="AB838" s="2" t="n">
        <v>0.140358037029517</v>
      </c>
      <c r="AC838" s="2" t="n">
        <v>0.130604299307364</v>
      </c>
      <c r="AD838" s="2" t="n">
        <v>0.13319069856235</v>
      </c>
      <c r="AE838" s="2" t="n">
        <v>0.0811283715856783</v>
      </c>
      <c r="AF838" s="2" t="n">
        <v>0.00672414908170157</v>
      </c>
      <c r="AG838" s="2" t="n">
        <v>0.945211478477748</v>
      </c>
      <c r="AH838" s="3" t="b">
        <f aca="false">TRUE()</f>
        <v>1</v>
      </c>
      <c r="AI838" s="3" t="n">
        <v>0.472966633016576</v>
      </c>
      <c r="AJ838" s="3" t="b">
        <f aca="false">TRUE()</f>
        <v>1</v>
      </c>
      <c r="AK838" s="3" t="n">
        <v>-0.1760303307383</v>
      </c>
      <c r="AL838" s="3" t="b">
        <f aca="false">TRUE()</f>
        <v>1</v>
      </c>
      <c r="AM838" s="3" t="n">
        <v>-0.32041081242637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2</v>
      </c>
      <c r="E839" s="2" t="n">
        <v>0</v>
      </c>
      <c r="F839" s="2" t="n">
        <v>15.2551187030578</v>
      </c>
      <c r="G839" s="2" t="n">
        <v>0.836560805577072</v>
      </c>
      <c r="H839" s="2" t="n">
        <v>0.993379559645429</v>
      </c>
      <c r="I839" s="2" t="n">
        <v>0.122230996294576</v>
      </c>
      <c r="J839" s="2" t="n">
        <v>0.275007036535234</v>
      </c>
      <c r="K839" s="2" t="n">
        <v>6.5496010074714</v>
      </c>
      <c r="L839" s="2" t="n">
        <v>0.739</v>
      </c>
      <c r="M839" s="2" t="n">
        <v>0.079</v>
      </c>
      <c r="N839" s="2" t="n">
        <v>13.871</v>
      </c>
      <c r="O839" s="2" t="s">
        <v>41</v>
      </c>
      <c r="P839" s="2" t="n">
        <v>521.7</v>
      </c>
      <c r="Q839" s="2" t="n">
        <v>179.7</v>
      </c>
      <c r="R839" s="2" t="n">
        <v>23.932</v>
      </c>
      <c r="S839" s="2" t="n">
        <v>0.473918502177374</v>
      </c>
      <c r="T839" s="2" t="n">
        <v>-0.429298612752613</v>
      </c>
      <c r="U839" s="2" t="n">
        <v>-0.805800185504508</v>
      </c>
      <c r="V839" s="2" t="n">
        <v>0.0683234078204061</v>
      </c>
      <c r="W839" s="2" t="n">
        <v>0.0683234078204061</v>
      </c>
      <c r="X839" s="2" t="n">
        <v>0.0160881222720658</v>
      </c>
      <c r="Y839" s="2" t="n">
        <v>0.107259971912919</v>
      </c>
      <c r="Z839" s="2" t="n">
        <v>0.158031586160903</v>
      </c>
      <c r="AA839" s="2" t="n">
        <v>0.154906756072822</v>
      </c>
      <c r="AB839" s="2" t="n">
        <v>0.139536529297851</v>
      </c>
      <c r="AC839" s="2" t="n">
        <v>0.129875700513042</v>
      </c>
      <c r="AD839" s="2" t="n">
        <v>0.134946133829741</v>
      </c>
      <c r="AE839" s="2" t="n">
        <v>0.115834453517748</v>
      </c>
      <c r="AF839" s="2" t="n">
        <v>0.043520746422909</v>
      </c>
      <c r="AG839" s="2" t="n">
        <v>0.745174939499404</v>
      </c>
      <c r="AH839" s="3" t="b">
        <f aca="false">TRUE()</f>
        <v>1</v>
      </c>
      <c r="AI839" s="3" t="n">
        <v>0.720174801084924</v>
      </c>
      <c r="AJ839" s="3" t="b">
        <f aca="false">TRUE()</f>
        <v>1</v>
      </c>
      <c r="AK839" s="3" t="n">
        <v>-0.793434196744963</v>
      </c>
      <c r="AL839" s="3" t="b">
        <f aca="false">TRUE()</f>
        <v>1</v>
      </c>
      <c r="AM839" s="3" t="n">
        <v>-0.85022325087767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3</v>
      </c>
      <c r="E840" s="2" t="n">
        <v>0</v>
      </c>
      <c r="F840" s="2" t="n">
        <v>17.1027289690524</v>
      </c>
      <c r="G840" s="2" t="n">
        <v>0.746408494690818</v>
      </c>
      <c r="H840" s="2" t="n">
        <v>0.994493249342909</v>
      </c>
      <c r="I840" s="2" t="n">
        <v>0.0860978528722566</v>
      </c>
      <c r="J840" s="2" t="n">
        <v>0.229815897396599</v>
      </c>
      <c r="K840" s="2" t="n">
        <v>7.4680441691774</v>
      </c>
      <c r="L840" s="2" t="n">
        <v>0.714</v>
      </c>
      <c r="M840" s="2" t="n">
        <v>0.072</v>
      </c>
      <c r="N840" s="2" t="n">
        <v>15.78</v>
      </c>
      <c r="O840" s="2" t="s">
        <v>41</v>
      </c>
      <c r="P840" s="2" t="n">
        <v>585.2</v>
      </c>
      <c r="Q840" s="2" t="n">
        <v>229.4</v>
      </c>
      <c r="R840" s="2" t="n">
        <v>26.845</v>
      </c>
      <c r="S840" s="2" t="n">
        <v>0.321497130740979</v>
      </c>
      <c r="T840" s="2" t="n">
        <v>-0.332261983287395</v>
      </c>
      <c r="U840" s="2" t="n">
        <v>-0.971382263911</v>
      </c>
      <c r="V840" s="2" t="n">
        <v>0.183039177718197</v>
      </c>
      <c r="W840" s="2" t="n">
        <v>0.0602848468929723</v>
      </c>
      <c r="X840" s="2" t="n">
        <v>0.0427893896176881</v>
      </c>
      <c r="Y840" s="2" t="n">
        <v>0.147268787406551</v>
      </c>
      <c r="Z840" s="2" t="n">
        <v>0.161626086578056</v>
      </c>
      <c r="AA840" s="2" t="n">
        <v>0.143899857591428</v>
      </c>
      <c r="AB840" s="2" t="n">
        <v>0.147531299966608</v>
      </c>
      <c r="AC840" s="2" t="n">
        <v>0.122207048385063</v>
      </c>
      <c r="AD840" s="2" t="n">
        <v>0.118189495514652</v>
      </c>
      <c r="AE840" s="2" t="n">
        <v>0.102781428000484</v>
      </c>
      <c r="AF840" s="2" t="n">
        <v>0.0137066069394701</v>
      </c>
      <c r="AG840" s="2" t="n">
        <v>1.3009338984663</v>
      </c>
      <c r="AH840" s="3" t="b">
        <f aca="false">TRUE()</f>
        <v>1</v>
      </c>
      <c r="AI840" s="3" t="n">
        <v>0.376830123212219</v>
      </c>
      <c r="AJ840" s="3" t="b">
        <f aca="false">TRUE()</f>
        <v>1</v>
      </c>
      <c r="AK840" s="3" t="n">
        <v>-1.06354838812288</v>
      </c>
      <c r="AL840" s="3" t="b">
        <f aca="false">TRUE()</f>
        <v>1</v>
      </c>
      <c r="AM840" s="3" t="n">
        <v>-0.53638845757862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4</v>
      </c>
      <c r="E841" s="2" t="n">
        <v>0</v>
      </c>
      <c r="F841" s="2" t="n">
        <v>17.1027289690524</v>
      </c>
      <c r="G841" s="2" t="n">
        <v>0.874080882352941</v>
      </c>
      <c r="H841" s="2" t="n">
        <v>0.993725052070913</v>
      </c>
      <c r="I841" s="2" t="n">
        <v>0.0945977193002453</v>
      </c>
      <c r="J841" s="2" t="n">
        <v>0.267928659070671</v>
      </c>
      <c r="K841" s="2" t="n">
        <v>6.10065003784913</v>
      </c>
      <c r="L841" s="2" t="n">
        <v>0.71</v>
      </c>
      <c r="M841" s="2" t="n">
        <v>0.064</v>
      </c>
      <c r="N841" s="2" t="n">
        <v>13.022</v>
      </c>
      <c r="O841" s="2" t="s">
        <v>41</v>
      </c>
      <c r="P841" s="2" t="n">
        <v>468.6</v>
      </c>
      <c r="Q841" s="2" t="n">
        <v>232.7</v>
      </c>
      <c r="R841" s="2" t="n">
        <v>21.496</v>
      </c>
      <c r="S841" s="2" t="n">
        <v>-1</v>
      </c>
      <c r="T841" s="2" t="n">
        <v>-0.15920028673519</v>
      </c>
      <c r="U841" s="2" t="n">
        <v>-1.46199311992544</v>
      </c>
      <c r="V841" s="2" t="n">
        <v>0.0732436596407352</v>
      </c>
      <c r="W841" s="2" t="n">
        <v>0.00694150748066169</v>
      </c>
      <c r="X841" s="2" t="n">
        <v>0.0455292267064773</v>
      </c>
      <c r="Y841" s="2" t="n">
        <v>0.129410601572397</v>
      </c>
      <c r="Z841" s="2" t="n">
        <v>0.148305874631832</v>
      </c>
      <c r="AA841" s="2" t="n">
        <v>0.142287132872301</v>
      </c>
      <c r="AB841" s="2" t="n">
        <v>0.140046451398359</v>
      </c>
      <c r="AC841" s="2" t="n">
        <v>0.141072130486268</v>
      </c>
      <c r="AD841" s="2" t="n">
        <v>0.137035885674098</v>
      </c>
      <c r="AE841" s="2" t="n">
        <v>0.0951388682937237</v>
      </c>
      <c r="AF841" s="2" t="n">
        <v>0.0211738283645429</v>
      </c>
      <c r="AG841" s="2" t="n">
        <v>0.473510307535694</v>
      </c>
      <c r="AH841" s="3" t="b">
        <f aca="false">TRUE()</f>
        <v>1</v>
      </c>
      <c r="AI841" s="3" t="n">
        <v>0.321894974752586</v>
      </c>
      <c r="AJ841" s="3" t="b">
        <f aca="false">TRUE()</f>
        <v>1</v>
      </c>
      <c r="AK841" s="3" t="n">
        <v>-1.37225032112621</v>
      </c>
      <c r="AL841" s="3" t="b">
        <f aca="false">TRUE()</f>
        <v>1</v>
      </c>
      <c r="AM841" s="3" t="n">
        <v>-1.112658329998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5</v>
      </c>
      <c r="E842" s="2" t="n">
        <v>0</v>
      </c>
      <c r="F842" s="2" t="n">
        <v>18.434948822922</v>
      </c>
      <c r="G842" s="2" t="n">
        <v>0.696909927679159</v>
      </c>
      <c r="H842" s="2" t="n">
        <v>0.991061398855945</v>
      </c>
      <c r="I842" s="2" t="n">
        <v>0.083310735643165</v>
      </c>
      <c r="J842" s="2" t="n">
        <v>0.247642276377458</v>
      </c>
      <c r="K842" s="2" t="n">
        <v>6.79866509263611</v>
      </c>
      <c r="L842" s="2" t="n">
        <v>0.692</v>
      </c>
      <c r="M842" s="2" t="n">
        <v>0.078</v>
      </c>
      <c r="N842" s="2" t="n">
        <v>14.354</v>
      </c>
      <c r="O842" s="2" t="s">
        <v>41</v>
      </c>
      <c r="P842" s="2" t="n">
        <v>494.6</v>
      </c>
      <c r="Q842" s="2" t="n">
        <v>237</v>
      </c>
      <c r="R842" s="2" t="n">
        <v>22.688</v>
      </c>
      <c r="S842" s="2" t="n">
        <v>0.493205853577611</v>
      </c>
      <c r="T842" s="2" t="n">
        <v>-0.274130893545708</v>
      </c>
      <c r="U842" s="2" t="n">
        <v>-1.13349785567829</v>
      </c>
      <c r="V842" s="2" t="n">
        <v>0.0631669481754099</v>
      </c>
      <c r="W842" s="2" t="n">
        <v>0.0202868582045055</v>
      </c>
      <c r="X842" s="2" t="n">
        <v>0.0572007579669101</v>
      </c>
      <c r="Y842" s="2" t="n">
        <v>0.129466123084068</v>
      </c>
      <c r="Z842" s="2" t="n">
        <v>0.175196580447518</v>
      </c>
      <c r="AA842" s="2" t="n">
        <v>0.121029914153821</v>
      </c>
      <c r="AB842" s="2" t="n">
        <v>0.125167156973246</v>
      </c>
      <c r="AC842" s="2" t="n">
        <v>0.150612938964072</v>
      </c>
      <c r="AD842" s="2" t="n">
        <v>0.148077180345785</v>
      </c>
      <c r="AE842" s="2" t="n">
        <v>0.0818615194525489</v>
      </c>
      <c r="AF842" s="2" t="n">
        <v>0.0113878286120309</v>
      </c>
      <c r="AG842" s="2" t="n">
        <v>0.895886058552289</v>
      </c>
      <c r="AH842" s="3" t="b">
        <f aca="false">TRUE()</f>
        <v>1</v>
      </c>
      <c r="AI842" s="3" t="n">
        <v>0.0746868066842382</v>
      </c>
      <c r="AJ842" s="3" t="b">
        <f aca="false">TRUE()</f>
        <v>1</v>
      </c>
      <c r="AK842" s="3" t="n">
        <v>-0.832021938370379</v>
      </c>
      <c r="AL842" s="3" t="b">
        <f aca="false">TRUE()</f>
        <v>1</v>
      </c>
      <c r="AM842" s="3" t="n">
        <v>-0.98415904455332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6</v>
      </c>
      <c r="E843" s="2" t="n">
        <v>0</v>
      </c>
      <c r="F843" s="2" t="n">
        <v>45</v>
      </c>
      <c r="G843" s="2" t="n">
        <v>0.757085020242915</v>
      </c>
      <c r="H843" s="2" t="n">
        <v>0.977335687042712</v>
      </c>
      <c r="I843" s="2" t="n">
        <v>0.189808509937401</v>
      </c>
      <c r="J843" s="2" t="n">
        <v>0.375059117501488</v>
      </c>
      <c r="K843" s="2" t="n">
        <v>5.02435142619776</v>
      </c>
      <c r="L843" s="2" t="n">
        <v>0.861</v>
      </c>
      <c r="M843" s="2" t="n">
        <v>0.151</v>
      </c>
      <c r="N843" s="2" t="n">
        <v>10.984</v>
      </c>
      <c r="O843" s="2" t="s">
        <v>41</v>
      </c>
      <c r="P843" s="2" t="n">
        <v>660.2</v>
      </c>
      <c r="Q843" s="2" t="n">
        <v>265.5</v>
      </c>
      <c r="R843" s="2" t="n">
        <v>30.285</v>
      </c>
      <c r="S843" s="2" t="n">
        <v>0.51524484379942</v>
      </c>
      <c r="T843" s="2" t="n">
        <v>-0.169412932143543</v>
      </c>
      <c r="U843" s="2" t="n">
        <v>-0.952308117995663</v>
      </c>
      <c r="V843" s="2" t="n">
        <v>0.0873250202011701</v>
      </c>
      <c r="W843" s="2" t="n">
        <v>0.017103571063282</v>
      </c>
      <c r="X843" s="2" t="n">
        <v>0.0405798682959175</v>
      </c>
      <c r="Y843" s="2" t="n">
        <v>0.107882689565517</v>
      </c>
      <c r="Z843" s="2" t="n">
        <v>0.180803718949847</v>
      </c>
      <c r="AA843" s="2" t="n">
        <v>0.149810692679352</v>
      </c>
      <c r="AB843" s="2" t="n">
        <v>0.126471329918394</v>
      </c>
      <c r="AC843" s="2" t="n">
        <v>0.140256301757767</v>
      </c>
      <c r="AD843" s="2" t="n">
        <v>0.153168899416394</v>
      </c>
      <c r="AE843" s="2" t="n">
        <v>0.0896342321404478</v>
      </c>
      <c r="AF843" s="2" t="n">
        <v>0.0113922672763636</v>
      </c>
      <c r="AG843" s="2" t="n">
        <v>-0.17776853136142</v>
      </c>
      <c r="AH843" s="3" t="b">
        <f aca="false">TRUE()</f>
        <v>1</v>
      </c>
      <c r="AI843" s="3" t="n">
        <v>2.39569682910373</v>
      </c>
      <c r="AJ843" s="3" t="b">
        <f aca="false">TRUE()</f>
        <v>1</v>
      </c>
      <c r="AK843" s="3" t="n">
        <v>1.98488320028502</v>
      </c>
      <c r="AL843" s="3" t="b">
        <f aca="false">FALSE()</f>
        <v>0</v>
      </c>
      <c r="AM843" s="3" t="n">
        <v>-0.165717441871097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7</v>
      </c>
      <c r="E844" s="2" t="n">
        <v>0</v>
      </c>
      <c r="F844" s="2" t="n">
        <v>18.434948822922</v>
      </c>
      <c r="G844" s="2" t="n">
        <v>0.809950248756219</v>
      </c>
      <c r="H844" s="2" t="n">
        <v>0.988279693912223</v>
      </c>
      <c r="I844" s="2" t="n">
        <v>0.143946804085336</v>
      </c>
      <c r="J844" s="2" t="n">
        <v>0.328319949881737</v>
      </c>
      <c r="K844" s="2" t="n">
        <v>5.10247573183975</v>
      </c>
      <c r="L844" s="2" t="n">
        <v>0.726</v>
      </c>
      <c r="M844" s="2" t="n">
        <v>0.085</v>
      </c>
      <c r="N844" s="2" t="n">
        <v>10.951</v>
      </c>
      <c r="O844" s="2" t="s">
        <v>41</v>
      </c>
      <c r="P844" s="2" t="n">
        <v>615.4</v>
      </c>
      <c r="Q844" s="2" t="n">
        <v>250.2</v>
      </c>
      <c r="R844" s="2" t="n">
        <v>28.227</v>
      </c>
      <c r="S844" s="2" t="n">
        <v>0.392626734004241</v>
      </c>
      <c r="T844" s="2" t="n">
        <v>-0.343354882217519</v>
      </c>
      <c r="U844" s="2" t="n">
        <v>-1.0451707831182</v>
      </c>
      <c r="V844" s="2" t="n">
        <v>0.00680655105771888</v>
      </c>
      <c r="W844" s="2" t="n">
        <v>0.00680655105771888</v>
      </c>
      <c r="X844" s="2" t="n">
        <v>0.0365022490338912</v>
      </c>
      <c r="Y844" s="2" t="n">
        <v>0.0932769826533612</v>
      </c>
      <c r="Z844" s="2" t="n">
        <v>0.1408203695766</v>
      </c>
      <c r="AA844" s="2" t="n">
        <v>0.158575740485146</v>
      </c>
      <c r="AB844" s="2" t="n">
        <v>0.158918434970641</v>
      </c>
      <c r="AC844" s="2" t="n">
        <v>0.154921695488052</v>
      </c>
      <c r="AD844" s="2" t="n">
        <v>0.135215858246996</v>
      </c>
      <c r="AE844" s="2" t="n">
        <v>0.104669398022929</v>
      </c>
      <c r="AF844" s="2" t="n">
        <v>0.0170992715223841</v>
      </c>
      <c r="AG844" s="2" t="n">
        <v>-0.130494748307764</v>
      </c>
      <c r="AH844" s="3" t="b">
        <f aca="false">TRUE()</f>
        <v>1</v>
      </c>
      <c r="AI844" s="3" t="n">
        <v>0.541635568591117</v>
      </c>
      <c r="AJ844" s="3" t="b">
        <f aca="false">TRUE()</f>
        <v>1</v>
      </c>
      <c r="AK844" s="3" t="n">
        <v>-0.561907746992464</v>
      </c>
      <c r="AL844" s="3" t="b">
        <f aca="false">TRUE()</f>
        <v>1</v>
      </c>
      <c r="AM844" s="3" t="n">
        <v>-0.38713159525372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8</v>
      </c>
      <c r="E845" s="2" t="n">
        <v>1</v>
      </c>
      <c r="F845" s="2" t="n">
        <v>37.8749836510982</v>
      </c>
      <c r="G845" s="2" t="n">
        <v>0.608316008316008</v>
      </c>
      <c r="H845" s="2" t="n">
        <v>0.9961493682914</v>
      </c>
      <c r="I845" s="2" t="n">
        <v>0.0646788004842897</v>
      </c>
      <c r="J845" s="2" t="n">
        <v>0.173730644948809</v>
      </c>
      <c r="K845" s="2" t="n">
        <v>9.67970255074053</v>
      </c>
      <c r="L845" s="2" t="n">
        <v>0.694</v>
      </c>
      <c r="M845" s="2" t="n">
        <v>0.084</v>
      </c>
      <c r="N845" s="2" t="n">
        <v>20.075</v>
      </c>
      <c r="O845" s="2" t="s">
        <v>41</v>
      </c>
      <c r="P845" s="2" t="n">
        <v>489</v>
      </c>
      <c r="Q845" s="2" t="n">
        <v>239.8</v>
      </c>
      <c r="R845" s="2" t="n">
        <v>22.433</v>
      </c>
      <c r="S845" s="2" t="n">
        <v>0.340748959256876</v>
      </c>
      <c r="T845" s="2" t="n">
        <v>0.0910435202001157</v>
      </c>
      <c r="U845" s="2" t="n">
        <v>-0.863352438720411</v>
      </c>
      <c r="V845" s="2" t="n">
        <v>0.17218596500946</v>
      </c>
      <c r="W845" s="2" t="n">
        <v>0.0646569652664091</v>
      </c>
      <c r="X845" s="2" t="n">
        <v>0.0582269157172674</v>
      </c>
      <c r="Y845" s="2" t="n">
        <v>0.12739104937306</v>
      </c>
      <c r="Z845" s="2" t="n">
        <v>0.173463454296503</v>
      </c>
      <c r="AA845" s="2" t="n">
        <v>0.147793719166321</v>
      </c>
      <c r="AB845" s="2" t="n">
        <v>0.126865431427463</v>
      </c>
      <c r="AC845" s="2" t="n">
        <v>0.12970850305639</v>
      </c>
      <c r="AD845" s="2" t="n">
        <v>0.146144063548577</v>
      </c>
      <c r="AE845" s="2" t="n">
        <v>0.0848726755157262</v>
      </c>
      <c r="AF845" s="2" t="n">
        <v>0.0055341878986936</v>
      </c>
      <c r="AG845" s="2" t="n">
        <v>2.6392300619924</v>
      </c>
      <c r="AH845" s="3" t="b">
        <f aca="false">TRUE()</f>
        <v>1</v>
      </c>
      <c r="AI845" s="3" t="n">
        <v>0.102154380914055</v>
      </c>
      <c r="AJ845" s="3" t="b">
        <f aca="false">TRUE()</f>
        <v>1</v>
      </c>
      <c r="AK845" s="3" t="n">
        <v>-0.60049548861788</v>
      </c>
      <c r="AL845" s="3" t="b">
        <f aca="false">TRUE()</f>
        <v>1</v>
      </c>
      <c r="AM845" s="3" t="n">
        <v>-1.0118358137261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8</v>
      </c>
      <c r="E846" s="2" t="n">
        <v>5</v>
      </c>
      <c r="F846" s="2" t="n">
        <v>45</v>
      </c>
      <c r="G846" s="2" t="n">
        <v>0.640615384615385</v>
      </c>
      <c r="H846" s="2" t="n">
        <v>0.992546436991243</v>
      </c>
      <c r="I846" s="2" t="n">
        <v>0.064966295758715</v>
      </c>
      <c r="J846" s="2" t="n">
        <v>0.233268543761855</v>
      </c>
      <c r="K846" s="2" t="n">
        <v>7.0965298215276</v>
      </c>
      <c r="L846" s="2" t="n">
        <v>0.669</v>
      </c>
      <c r="M846" s="2" t="n">
        <v>0.086</v>
      </c>
      <c r="N846" s="2" t="n">
        <v>14.85</v>
      </c>
      <c r="O846" s="2" t="s">
        <v>41</v>
      </c>
      <c r="P846" s="2" t="n">
        <v>569.5</v>
      </c>
      <c r="Q846" s="2" t="n">
        <v>210.6</v>
      </c>
      <c r="R846" s="2" t="n">
        <v>26.125</v>
      </c>
      <c r="S846" s="2" t="n">
        <v>-1</v>
      </c>
      <c r="T846" s="2" t="n">
        <v>-0.470272675374464</v>
      </c>
      <c r="U846" s="2" t="n">
        <v>-0.757124110738759</v>
      </c>
      <c r="V846" s="2" t="n">
        <v>0.112937056980298</v>
      </c>
      <c r="W846" s="2" t="n">
        <v>0.0142478858639689</v>
      </c>
      <c r="X846" s="2" t="n">
        <v>0.0917855832789124</v>
      </c>
      <c r="Y846" s="2" t="n">
        <v>0.0904471436439454</v>
      </c>
      <c r="Z846" s="2" t="n">
        <v>0.170391913180841</v>
      </c>
      <c r="AA846" s="2" t="n">
        <v>0.179563766563604</v>
      </c>
      <c r="AB846" s="2" t="n">
        <v>0.17686404258451</v>
      </c>
      <c r="AC846" s="2" t="n">
        <v>0.173484665646329</v>
      </c>
      <c r="AD846" s="2" t="n">
        <v>0.0865772098937436</v>
      </c>
      <c r="AE846" s="2" t="n">
        <v>0.0223153363137197</v>
      </c>
      <c r="AF846" s="2" t="n">
        <v>0.00857033889439578</v>
      </c>
      <c r="AG846" s="2" t="n">
        <v>1.07612692542771</v>
      </c>
      <c r="AH846" s="3" t="b">
        <f aca="false">TRUE()</f>
        <v>1</v>
      </c>
      <c r="AI846" s="3" t="n">
        <v>-0.241190296958649</v>
      </c>
      <c r="AJ846" s="3" t="b">
        <f aca="false">TRUE()</f>
        <v>1</v>
      </c>
      <c r="AK846" s="3" t="n">
        <v>-0.523320005367048</v>
      </c>
      <c r="AL846" s="3" t="b">
        <f aca="false">TRUE()</f>
        <v>1</v>
      </c>
      <c r="AM846" s="3" t="n">
        <v>-0.61398225686673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8</v>
      </c>
      <c r="E847" s="2" t="n">
        <v>6</v>
      </c>
      <c r="F847" s="2" t="n">
        <v>18.9246444160512</v>
      </c>
      <c r="G847" s="2" t="n">
        <v>0.704251386321627</v>
      </c>
      <c r="H847" s="2" t="n">
        <v>0.98567161509686</v>
      </c>
      <c r="I847" s="2" t="n">
        <v>0.104910092245696</v>
      </c>
      <c r="J847" s="2" t="n">
        <v>0.28607786185676</v>
      </c>
      <c r="K847" s="2" t="n">
        <v>5.2420626476098</v>
      </c>
      <c r="L847" s="2" t="n">
        <v>0.676</v>
      </c>
      <c r="M847" s="2" t="n">
        <v>0.106</v>
      </c>
      <c r="N847" s="2" t="n">
        <v>11.324</v>
      </c>
      <c r="O847" s="2" t="s">
        <v>41</v>
      </c>
      <c r="P847" s="2" t="n">
        <v>503.6</v>
      </c>
      <c r="Q847" s="2" t="n">
        <v>292.6</v>
      </c>
      <c r="R847" s="2" t="n">
        <v>23.103</v>
      </c>
      <c r="S847" s="2" t="n">
        <v>0.21720630127234</v>
      </c>
      <c r="T847" s="2" t="n">
        <v>0.23576830715085</v>
      </c>
      <c r="U847" s="2" t="n">
        <v>-1.07738103215212</v>
      </c>
      <c r="V847" s="2" t="n">
        <v>0.273068082996038</v>
      </c>
      <c r="W847" s="2" t="n">
        <v>0.124508062067131</v>
      </c>
      <c r="X847" s="2" t="n">
        <v>0.116210419807764</v>
      </c>
      <c r="Y847" s="2" t="n">
        <v>0.21107707163287</v>
      </c>
      <c r="Z847" s="2" t="n">
        <v>0.206330196427562</v>
      </c>
      <c r="AA847" s="2" t="n">
        <v>0.0862623268027478</v>
      </c>
      <c r="AB847" s="2" t="n">
        <v>0.0685371723998686</v>
      </c>
      <c r="AC847" s="2" t="n">
        <v>0.132925804362984</v>
      </c>
      <c r="AD847" s="2" t="n">
        <v>0.112033726407324</v>
      </c>
      <c r="AE847" s="2" t="n">
        <v>0.0559727951830296</v>
      </c>
      <c r="AF847" s="2" t="n">
        <v>0.0106504869758497</v>
      </c>
      <c r="AG847" s="2" t="n">
        <v>-0.0460293374600553</v>
      </c>
      <c r="AH847" s="3" t="b">
        <f aca="false">TRUE()</f>
        <v>1</v>
      </c>
      <c r="AI847" s="3" t="n">
        <v>-0.145053787154292</v>
      </c>
      <c r="AJ847" s="3" t="b">
        <f aca="false">TRUE()</f>
        <v>1</v>
      </c>
      <c r="AK847" s="3" t="n">
        <v>0.248434827141281</v>
      </c>
      <c r="AL847" s="3" t="b">
        <f aca="false">TRUE()</f>
        <v>1</v>
      </c>
      <c r="AM847" s="3" t="n">
        <v>-0.93967852266842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8</v>
      </c>
      <c r="E848" s="2" t="n">
        <v>7</v>
      </c>
      <c r="F848" s="2" t="n">
        <v>24.2277453179541</v>
      </c>
      <c r="G848" s="2" t="n">
        <v>0.798816568047337</v>
      </c>
      <c r="H848" s="2" t="n">
        <v>0.969496817535055</v>
      </c>
      <c r="I848" s="2" t="n">
        <v>0.214859173174059</v>
      </c>
      <c r="J848" s="2" t="n">
        <v>0.443903295005232</v>
      </c>
      <c r="K848" s="2" t="n">
        <v>3.47465428819618</v>
      </c>
      <c r="L848" s="2" t="n">
        <v>0.737</v>
      </c>
      <c r="M848" s="2" t="n">
        <v>0.106</v>
      </c>
      <c r="N848" s="2" t="n">
        <v>7.748</v>
      </c>
      <c r="O848" s="2" t="s">
        <v>41</v>
      </c>
      <c r="P848" s="2" t="n">
        <v>663.9</v>
      </c>
      <c r="Q848" s="2" t="n">
        <v>307.7</v>
      </c>
      <c r="R848" s="2" t="n">
        <v>30.453</v>
      </c>
      <c r="S848" s="2" t="n">
        <v>-1</v>
      </c>
      <c r="T848" s="2" t="n">
        <v>-0.260194211762472</v>
      </c>
      <c r="U848" s="2" t="n">
        <v>-1.00317695672256</v>
      </c>
      <c r="V848" s="2" t="n">
        <v>0.313230381672375</v>
      </c>
      <c r="W848" s="2" t="n">
        <v>0.0730690302858678</v>
      </c>
      <c r="X848" s="2" t="n">
        <v>0.100155963701793</v>
      </c>
      <c r="Y848" s="2" t="n">
        <v>0.123763327591199</v>
      </c>
      <c r="Z848" s="2" t="n">
        <v>0.155515096774136</v>
      </c>
      <c r="AA848" s="2" t="n">
        <v>0.164496185945049</v>
      </c>
      <c r="AB848" s="2" t="n">
        <v>0.151428519414703</v>
      </c>
      <c r="AC848" s="2" t="n">
        <v>0.1330650657424</v>
      </c>
      <c r="AD848" s="2" t="n">
        <v>0.109303354296403</v>
      </c>
      <c r="AE848" s="2" t="n">
        <v>0.0546052664304219</v>
      </c>
      <c r="AF848" s="2" t="n">
        <v>0.00766722010389547</v>
      </c>
      <c r="AG848" s="2" t="n">
        <v>-1.11550545841301</v>
      </c>
      <c r="AH848" s="3" t="b">
        <f aca="false">TRUE()</f>
        <v>1</v>
      </c>
      <c r="AI848" s="3" t="n">
        <v>0.692707226855108</v>
      </c>
      <c r="AJ848" s="3" t="b">
        <f aca="false">TRUE()</f>
        <v>1</v>
      </c>
      <c r="AK848" s="3" t="n">
        <v>0.248434827141281</v>
      </c>
      <c r="AL848" s="3" t="b">
        <f aca="false">TRUE()</f>
        <v>1</v>
      </c>
      <c r="AM848" s="3" t="n">
        <v>-0.14743100509619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8</v>
      </c>
      <c r="E849" s="2" t="n">
        <v>9</v>
      </c>
      <c r="F849" s="2" t="n">
        <v>56.3099324740202</v>
      </c>
      <c r="G849" s="2" t="n">
        <v>0.601978691019787</v>
      </c>
      <c r="H849" s="2" t="n">
        <v>0.987277982913672</v>
      </c>
      <c r="I849" s="2" t="n">
        <v>0.0895228871009346</v>
      </c>
      <c r="J849" s="2" t="n">
        <v>0.25819762862968</v>
      </c>
      <c r="K849" s="2" t="n">
        <v>5.66229900096493</v>
      </c>
      <c r="L849" s="2" t="n">
        <v>0.655</v>
      </c>
      <c r="M849" s="2" t="n">
        <v>0.132</v>
      </c>
      <c r="N849" s="2" t="n">
        <v>12.046</v>
      </c>
      <c r="O849" s="2" t="s">
        <v>41</v>
      </c>
      <c r="P849" s="2" t="n">
        <v>777</v>
      </c>
      <c r="Q849" s="2" t="n">
        <v>318.1</v>
      </c>
      <c r="R849" s="2" t="n">
        <v>35.643</v>
      </c>
      <c r="S849" s="2" t="n">
        <v>0.947711126458863</v>
      </c>
      <c r="T849" s="2" t="n">
        <v>-0.0781990891803289</v>
      </c>
      <c r="U849" s="2" t="n">
        <v>-1.2182908316349</v>
      </c>
      <c r="V849" s="2" t="n">
        <v>0.0605648445412348</v>
      </c>
      <c r="W849" s="2" t="n">
        <v>0.036710586885718</v>
      </c>
      <c r="X849" s="2" t="n">
        <v>0.0248825471697659</v>
      </c>
      <c r="Y849" s="2" t="n">
        <v>0.121129093003601</v>
      </c>
      <c r="Z849" s="2" t="n">
        <v>0.172584951415228</v>
      </c>
      <c r="AA849" s="2" t="n">
        <v>0.116753110942976</v>
      </c>
      <c r="AB849" s="2" t="n">
        <v>0.127123055884648</v>
      </c>
      <c r="AC849" s="2" t="n">
        <v>0.109312424604544</v>
      </c>
      <c r="AD849" s="2" t="n">
        <v>0.122078659346154</v>
      </c>
      <c r="AE849" s="2" t="n">
        <v>0.137742051153855</v>
      </c>
      <c r="AF849" s="2" t="n">
        <v>0.0683941064792278</v>
      </c>
      <c r="AG849" s="2" t="n">
        <v>0.208259798763539</v>
      </c>
      <c r="AH849" s="3" t="b">
        <f aca="false">TRUE()</f>
        <v>1</v>
      </c>
      <c r="AI849" s="3" t="n">
        <v>-0.433463316567364</v>
      </c>
      <c r="AJ849" s="3" t="b">
        <f aca="false">TRUE()</f>
        <v>1</v>
      </c>
      <c r="AK849" s="3" t="n">
        <v>1.25171610940211</v>
      </c>
      <c r="AL849" s="3" t="b">
        <f aca="false">TRUE()</f>
        <v>1</v>
      </c>
      <c r="AM849" s="3" t="n">
        <v>0.41154088659076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8</v>
      </c>
      <c r="E850" s="2" t="n">
        <v>12</v>
      </c>
      <c r="F850" s="2" t="n">
        <v>39.8055710922652</v>
      </c>
      <c r="G850" s="2" t="n">
        <v>0.883424408014572</v>
      </c>
      <c r="H850" s="2" t="n">
        <v>0.969600895609229</v>
      </c>
      <c r="I850" s="2" t="n">
        <v>0.166987879717835</v>
      </c>
      <c r="J850" s="2" t="n">
        <v>0.465139400637745</v>
      </c>
      <c r="K850" s="2" t="n">
        <v>3.1851527423159</v>
      </c>
      <c r="L850" s="2" t="n">
        <v>0.71</v>
      </c>
      <c r="M850" s="2" t="n">
        <v>0.119</v>
      </c>
      <c r="N850" s="2" t="n">
        <v>7.019</v>
      </c>
      <c r="O850" s="2" t="s">
        <v>41</v>
      </c>
      <c r="P850" s="2" t="n">
        <v>680.8</v>
      </c>
      <c r="Q850" s="2" t="n">
        <v>275.7</v>
      </c>
      <c r="R850" s="2" t="n">
        <v>31.229</v>
      </c>
      <c r="S850" s="2" t="n">
        <v>-1</v>
      </c>
      <c r="T850" s="2" t="n">
        <v>-0.488164946072574</v>
      </c>
      <c r="U850" s="2" t="n">
        <v>-1.13804719502852</v>
      </c>
      <c r="V850" s="2" t="n">
        <v>0.273884188129685</v>
      </c>
      <c r="W850" s="2" t="n">
        <v>0.0724784311293731</v>
      </c>
      <c r="X850" s="2" t="n">
        <v>0.151670725505365</v>
      </c>
      <c r="Y850" s="2" t="n">
        <v>0.160862185861369</v>
      </c>
      <c r="Z850" s="2" t="n">
        <v>0.134490360913214</v>
      </c>
      <c r="AA850" s="2" t="n">
        <v>0.129222903860814</v>
      </c>
      <c r="AB850" s="2" t="n">
        <v>0.108618083230681</v>
      </c>
      <c r="AC850" s="2" t="n">
        <v>0.11639880384977</v>
      </c>
      <c r="AD850" s="2" t="n">
        <v>0.120231927359447</v>
      </c>
      <c r="AE850" s="2" t="n">
        <v>0.0639863783721221</v>
      </c>
      <c r="AF850" s="2" t="n">
        <v>0.0145186310472175</v>
      </c>
      <c r="AG850" s="2" t="n">
        <v>-1.29068568127935</v>
      </c>
      <c r="AH850" s="3" t="b">
        <f aca="false">TRUE()</f>
        <v>1</v>
      </c>
      <c r="AI850" s="3" t="n">
        <v>0.321894974752586</v>
      </c>
      <c r="AJ850" s="3" t="b">
        <f aca="false">TRUE()</f>
        <v>1</v>
      </c>
      <c r="AK850" s="3" t="n">
        <v>0.750075468271695</v>
      </c>
      <c r="AL850" s="3" t="b">
        <f aca="false">TRUE()</f>
        <v>1</v>
      </c>
      <c r="AM850" s="3" t="n">
        <v>-0.063906469556761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8</v>
      </c>
      <c r="E851" s="2" t="n">
        <v>13</v>
      </c>
      <c r="F851" s="2" t="n">
        <v>17.1027289690524</v>
      </c>
      <c r="G851" s="2" t="n">
        <v>0.860786397449522</v>
      </c>
      <c r="H851" s="2" t="n">
        <v>0.988999242506652</v>
      </c>
      <c r="I851" s="2" t="n">
        <v>0.105237146044437</v>
      </c>
      <c r="J851" s="2" t="n">
        <v>0.314074157300937</v>
      </c>
      <c r="K851" s="2" t="n">
        <v>5.25707417165896</v>
      </c>
      <c r="L851" s="2" t="n">
        <v>0.722</v>
      </c>
      <c r="M851" s="2" t="n">
        <v>0.134</v>
      </c>
      <c r="N851" s="2" t="n">
        <v>11.055</v>
      </c>
      <c r="O851" s="2" t="s">
        <v>41</v>
      </c>
      <c r="P851" s="2" t="n">
        <v>845.8</v>
      </c>
      <c r="Q851" s="2" t="n">
        <v>285.3</v>
      </c>
      <c r="R851" s="2" t="n">
        <v>38.797</v>
      </c>
      <c r="S851" s="2" t="n">
        <v>0.241352581838852</v>
      </c>
      <c r="T851" s="2" t="n">
        <v>-0.346053792377898</v>
      </c>
      <c r="U851" s="2" t="n">
        <v>-0.956190558544964</v>
      </c>
      <c r="V851" s="2" t="n">
        <v>0.213194727539969</v>
      </c>
      <c r="W851" s="2" t="n">
        <v>0.0764837207691702</v>
      </c>
      <c r="X851" s="2" t="n">
        <v>0.0864587915383433</v>
      </c>
      <c r="Y851" s="2" t="n">
        <v>0.134803123747486</v>
      </c>
      <c r="Z851" s="2" t="n">
        <v>0.159859034080307</v>
      </c>
      <c r="AA851" s="2" t="n">
        <v>0.148216516778295</v>
      </c>
      <c r="AB851" s="2" t="n">
        <v>0.128288264053789</v>
      </c>
      <c r="AC851" s="2" t="n">
        <v>0.129990235526343</v>
      </c>
      <c r="AD851" s="2" t="n">
        <v>0.111490455726068</v>
      </c>
      <c r="AE851" s="2" t="n">
        <v>0.0774980606001328</v>
      </c>
      <c r="AF851" s="2" t="n">
        <v>0.0233955179492358</v>
      </c>
      <c r="AG851" s="2" t="n">
        <v>-0.0369457171273948</v>
      </c>
      <c r="AH851" s="3" t="b">
        <f aca="false">TRUE()</f>
        <v>1</v>
      </c>
      <c r="AI851" s="3" t="n">
        <v>0.486700420131485</v>
      </c>
      <c r="AJ851" s="3" t="b">
        <f aca="false">TRUE()</f>
        <v>1</v>
      </c>
      <c r="AK851" s="3" t="n">
        <v>1.32889159265294</v>
      </c>
      <c r="AL851" s="3" t="b">
        <f aca="false">TRUE()</f>
        <v>1</v>
      </c>
      <c r="AM851" s="3" t="n">
        <v>0.75156976499980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8</v>
      </c>
      <c r="E852" s="2" t="n">
        <v>14</v>
      </c>
      <c r="F852" s="2" t="n">
        <v>24.2277453179541</v>
      </c>
      <c r="G852" s="2" t="n">
        <v>0.740354535974974</v>
      </c>
      <c r="H852" s="2" t="n">
        <v>0.988728229628906</v>
      </c>
      <c r="I852" s="2" t="n">
        <v>0.100690585515924</v>
      </c>
      <c r="J852" s="2" t="n">
        <v>0.273390619408532</v>
      </c>
      <c r="K852" s="2" t="n">
        <v>5.39071760443803</v>
      </c>
      <c r="L852" s="2" t="n">
        <v>0.626</v>
      </c>
      <c r="M852" s="2" t="n">
        <v>0.115</v>
      </c>
      <c r="N852" s="2" t="n">
        <v>11.324</v>
      </c>
      <c r="O852" s="2" t="s">
        <v>41</v>
      </c>
      <c r="P852" s="2" t="n">
        <v>806.4</v>
      </c>
      <c r="Q852" s="2" t="n">
        <v>158.9</v>
      </c>
      <c r="R852" s="2" t="n">
        <v>36.99</v>
      </c>
      <c r="S852" s="2" t="n">
        <v>0.782363579634717</v>
      </c>
      <c r="T852" s="2" t="n">
        <v>-0.466746736839904</v>
      </c>
      <c r="U852" s="2" t="n">
        <v>0.134012994815795</v>
      </c>
      <c r="V852" s="2" t="n">
        <v>0.024140412419871</v>
      </c>
      <c r="W852" s="2" t="n">
        <v>0.024140412419871</v>
      </c>
      <c r="X852" s="2" t="n">
        <v>0.0736274259350601</v>
      </c>
      <c r="Y852" s="2" t="n">
        <v>0.0913844183720498</v>
      </c>
      <c r="Z852" s="2" t="n">
        <v>0.118987673585667</v>
      </c>
      <c r="AA852" s="2" t="n">
        <v>0.156129181885844</v>
      </c>
      <c r="AB852" s="2" t="n">
        <v>0.161600723839713</v>
      </c>
      <c r="AC852" s="2" t="n">
        <v>0.135496798581476</v>
      </c>
      <c r="AD852" s="2" t="n">
        <v>0.126867234869191</v>
      </c>
      <c r="AE852" s="2" t="n">
        <v>0.104869600878203</v>
      </c>
      <c r="AF852" s="2" t="n">
        <v>0.0310369420527971</v>
      </c>
      <c r="AG852" s="2" t="n">
        <v>0.0439232339093734</v>
      </c>
      <c r="AH852" s="3" t="b">
        <f aca="false">TRUE()</f>
        <v>1</v>
      </c>
      <c r="AI852" s="3" t="n">
        <v>-0.831743142899702</v>
      </c>
      <c r="AJ852" s="3" t="b">
        <f aca="false">TRUE()</f>
        <v>1</v>
      </c>
      <c r="AK852" s="3" t="n">
        <v>0.59572450177003</v>
      </c>
      <c r="AL852" s="3" t="b">
        <f aca="false">TRUE()</f>
        <v>1</v>
      </c>
      <c r="AM852" s="3" t="n">
        <v>0.55684392474811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8</v>
      </c>
      <c r="E853" s="2" t="n">
        <v>17</v>
      </c>
      <c r="F853" s="2" t="n">
        <v>26.565051177078</v>
      </c>
      <c r="G853" s="2" t="n">
        <v>0.800417972831766</v>
      </c>
      <c r="H853" s="2" t="n">
        <v>0.994984239130903</v>
      </c>
      <c r="I853" s="2" t="n">
        <v>0.0844270681498558</v>
      </c>
      <c r="J853" s="2" t="n">
        <v>0.23803133143973</v>
      </c>
      <c r="K853" s="2" t="n">
        <v>5.84419518721019</v>
      </c>
      <c r="L853" s="2" t="n">
        <v>0.591</v>
      </c>
      <c r="M853" s="2" t="n">
        <v>0.068</v>
      </c>
      <c r="N853" s="2" t="n">
        <v>12.372</v>
      </c>
      <c r="O853" s="2" t="s">
        <v>41</v>
      </c>
      <c r="P853" s="2" t="n">
        <v>821.4</v>
      </c>
      <c r="Q853" s="2" t="n">
        <v>243.9</v>
      </c>
      <c r="R853" s="2" t="n">
        <v>37.677</v>
      </c>
      <c r="S853" s="2" t="n">
        <v>-1</v>
      </c>
      <c r="T853" s="2" t="n">
        <v>-0.402124197044563</v>
      </c>
      <c r="U853" s="2" t="n">
        <v>-0.468973644651971</v>
      </c>
      <c r="V853" s="2" t="n">
        <v>0.206677938968169</v>
      </c>
      <c r="W853" s="2" t="n">
        <v>0.0996578745277504</v>
      </c>
      <c r="X853" s="2" t="n">
        <v>0.0167445616516622</v>
      </c>
      <c r="Y853" s="2" t="n">
        <v>0.108470486529918</v>
      </c>
      <c r="Z853" s="2" t="n">
        <v>0.183624535965399</v>
      </c>
      <c r="AA853" s="2" t="n">
        <v>0.182811975800119</v>
      </c>
      <c r="AB853" s="2" t="n">
        <v>0.140579478574997</v>
      </c>
      <c r="AC853" s="2" t="n">
        <v>0.145239129312629</v>
      </c>
      <c r="AD853" s="2" t="n">
        <v>0.10909226991828</v>
      </c>
      <c r="AE853" s="2" t="n">
        <v>0.074566359597434</v>
      </c>
      <c r="AF853" s="2" t="n">
        <v>0.0388712026495619</v>
      </c>
      <c r="AG853" s="2" t="n">
        <v>0.318326963856195</v>
      </c>
      <c r="AH853" s="3" t="b">
        <f aca="false">TRUE()</f>
        <v>1</v>
      </c>
      <c r="AI853" s="3" t="n">
        <v>-1.31242569192149</v>
      </c>
      <c r="AJ853" s="3" t="b">
        <f aca="false">TRUE()</f>
        <v>1</v>
      </c>
      <c r="AK853" s="3" t="n">
        <v>-1.21789935462454</v>
      </c>
      <c r="AL853" s="3" t="b">
        <f aca="false">TRUE()</f>
        <v>1</v>
      </c>
      <c r="AM853" s="3" t="n">
        <v>0.63097812788962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9</v>
      </c>
      <c r="E854" s="2" t="n">
        <v>0</v>
      </c>
      <c r="F854" s="2" t="n">
        <v>22.6198649480404</v>
      </c>
      <c r="G854" s="2" t="n">
        <v>0.772689425478768</v>
      </c>
      <c r="H854" s="2" t="n">
        <v>0.988542659103876</v>
      </c>
      <c r="I854" s="2" t="n">
        <v>0.158769994291082</v>
      </c>
      <c r="J854" s="2" t="n">
        <v>0.309055697279421</v>
      </c>
      <c r="K854" s="2" t="n">
        <v>5.71920137119982</v>
      </c>
      <c r="L854" s="2" t="n">
        <v>0.735</v>
      </c>
      <c r="M854" s="2" t="n">
        <v>0.083</v>
      </c>
      <c r="N854" s="2" t="n">
        <v>12.237</v>
      </c>
      <c r="O854" s="2" t="s">
        <v>41</v>
      </c>
      <c r="P854" s="2" t="n">
        <v>519.6</v>
      </c>
      <c r="Q854" s="2" t="n">
        <v>201.1</v>
      </c>
      <c r="R854" s="2" t="n">
        <v>23.835</v>
      </c>
      <c r="S854" s="2" t="n">
        <v>0.397085426849844</v>
      </c>
      <c r="T854" s="2" t="n">
        <v>-0.297401409085771</v>
      </c>
      <c r="U854" s="2" t="n">
        <v>-0.966194346365596</v>
      </c>
      <c r="V854" s="2" t="n">
        <v>0.0675650084042596</v>
      </c>
      <c r="W854" s="2" t="n">
        <v>0.0123082085351113</v>
      </c>
      <c r="X854" s="2" t="n">
        <v>0.0491921931654926</v>
      </c>
      <c r="Y854" s="2" t="n">
        <v>0.106230522222546</v>
      </c>
      <c r="Z854" s="2" t="n">
        <v>0.137208329195637</v>
      </c>
      <c r="AA854" s="2" t="n">
        <v>0.161216444172229</v>
      </c>
      <c r="AB854" s="2" t="n">
        <v>0.161380815243233</v>
      </c>
      <c r="AC854" s="2" t="n">
        <v>0.146380427428016</v>
      </c>
      <c r="AD854" s="2" t="n">
        <v>0.13802859852007</v>
      </c>
      <c r="AE854" s="2" t="n">
        <v>0.0864297497617806</v>
      </c>
      <c r="AF854" s="2" t="n">
        <v>0.0139329202909967</v>
      </c>
      <c r="AG854" s="2" t="n">
        <v>0.242691980702542</v>
      </c>
      <c r="AH854" s="3" t="b">
        <f aca="false">TRUE()</f>
        <v>1</v>
      </c>
      <c r="AI854" s="3" t="n">
        <v>0.665239652625291</v>
      </c>
      <c r="AJ854" s="3" t="b">
        <f aca="false">TRUE()</f>
        <v>1</v>
      </c>
      <c r="AK854" s="3" t="n">
        <v>-0.639083230243297</v>
      </c>
      <c r="AL854" s="3" t="b">
        <f aca="false">TRUE()</f>
        <v>1</v>
      </c>
      <c r="AM854" s="3" t="n">
        <v>-0.86060203931748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0</v>
      </c>
      <c r="E855" s="2" t="n">
        <v>1</v>
      </c>
      <c r="F855" s="2" t="n">
        <v>17.1027289690524</v>
      </c>
      <c r="G855" s="2" t="n">
        <v>0.663471778487753</v>
      </c>
      <c r="H855" s="2" t="n">
        <v>0.995472534739846</v>
      </c>
      <c r="I855" s="2" t="n">
        <v>0.0668939312169005</v>
      </c>
      <c r="J855" s="2" t="n">
        <v>0.203237208628139</v>
      </c>
      <c r="K855" s="2" t="n">
        <v>5.62739940301088</v>
      </c>
      <c r="L855" s="2" t="n">
        <v>0.477</v>
      </c>
      <c r="M855" s="2" t="n">
        <v>0.117</v>
      </c>
      <c r="N855" s="2" t="n">
        <v>12.019</v>
      </c>
      <c r="O855" s="2" t="s">
        <v>41</v>
      </c>
      <c r="P855" s="2" t="n">
        <v>665.3</v>
      </c>
      <c r="Q855" s="2" t="n">
        <v>192.2</v>
      </c>
      <c r="R855" s="2" t="n">
        <v>30.517</v>
      </c>
      <c r="S855" s="2" t="n">
        <v>-1</v>
      </c>
      <c r="T855" s="2" t="n">
        <v>-1.2298467031287</v>
      </c>
      <c r="U855" s="2" t="n">
        <v>1.72610054422057</v>
      </c>
      <c r="V855" s="2" t="n">
        <v>0.00890158947371944</v>
      </c>
      <c r="W855" s="2" t="n">
        <v>0.033151014949184</v>
      </c>
      <c r="X855" s="2" t="n">
        <v>0.0149307740994617</v>
      </c>
      <c r="Y855" s="2" t="n">
        <v>0.0974516106142676</v>
      </c>
      <c r="Z855" s="2" t="n">
        <v>0.159740358670501</v>
      </c>
      <c r="AA855" s="2" t="n">
        <v>0.133838041541668</v>
      </c>
      <c r="AB855" s="2" t="n">
        <v>0.13496526842053</v>
      </c>
      <c r="AC855" s="2" t="n">
        <v>0.125376329051762</v>
      </c>
      <c r="AD855" s="2" t="n">
        <v>0.122390617865485</v>
      </c>
      <c r="AE855" s="2" t="n">
        <v>0.120168253007723</v>
      </c>
      <c r="AF855" s="2" t="n">
        <v>0.091138746728602</v>
      </c>
      <c r="AG855" s="2" t="n">
        <v>0.187141709984613</v>
      </c>
      <c r="AH855" s="3" t="b">
        <f aca="false">TRUE()</f>
        <v>1</v>
      </c>
      <c r="AI855" s="3" t="n">
        <v>-2.87807742302102</v>
      </c>
      <c r="AJ855" s="3" t="b">
        <f aca="false">FALSE()</f>
        <v>0</v>
      </c>
      <c r="AK855" s="3" t="n">
        <v>0.672899985020863</v>
      </c>
      <c r="AL855" s="3" t="b">
        <f aca="false">TRUE()</f>
        <v>1</v>
      </c>
      <c r="AM855" s="3" t="n">
        <v>-0.140511812802985</v>
      </c>
      <c r="AN855" s="3" t="b">
        <f aca="false">TRUE()</f>
        <v>1</v>
      </c>
      <c r="AO855" s="3" t="n">
        <v>0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0</v>
      </c>
      <c r="E856" s="2" t="n">
        <v>2</v>
      </c>
      <c r="F856" s="2" t="n">
        <v>39.8055710922652</v>
      </c>
      <c r="G856" s="2" t="n">
        <v>0.584691708008505</v>
      </c>
      <c r="H856" s="2" t="n">
        <v>0.995005838602633</v>
      </c>
      <c r="I856" s="2" t="n">
        <v>0.058195159246898</v>
      </c>
      <c r="J856" s="2" t="n">
        <v>0.177639365457261</v>
      </c>
      <c r="K856" s="2" t="n">
        <v>7.07076724721913</v>
      </c>
      <c r="L856" s="2" t="n">
        <v>0.509</v>
      </c>
      <c r="M856" s="2" t="n">
        <v>0.125</v>
      </c>
      <c r="N856" s="2" t="n">
        <v>14.822</v>
      </c>
      <c r="O856" s="2" t="s">
        <v>41</v>
      </c>
      <c r="P856" s="2" t="n">
        <v>725.2</v>
      </c>
      <c r="Q856" s="2" t="n">
        <v>178.3</v>
      </c>
      <c r="R856" s="2" t="n">
        <v>33.265</v>
      </c>
      <c r="S856" s="2" t="n">
        <v>0.350046239359897</v>
      </c>
      <c r="T856" s="2" t="n">
        <v>0.0782489178563525</v>
      </c>
      <c r="U856" s="2" t="n">
        <v>-0.088053277765531</v>
      </c>
      <c r="V856" s="2" t="n">
        <v>0.122058525534819</v>
      </c>
      <c r="W856" s="2" t="n">
        <v>0.0886161557073528</v>
      </c>
      <c r="X856" s="2" t="n">
        <v>0.163488874058615</v>
      </c>
      <c r="Y856" s="2" t="n">
        <v>0.141200893879979</v>
      </c>
      <c r="Z856" s="2" t="n">
        <v>0.0823117058619509</v>
      </c>
      <c r="AA856" s="2" t="n">
        <v>0.145438482957327</v>
      </c>
      <c r="AB856" s="2" t="n">
        <v>0.107073745651337</v>
      </c>
      <c r="AC856" s="2" t="n">
        <v>0.0603749126174898</v>
      </c>
      <c r="AD856" s="2" t="n">
        <v>0.100050032600255</v>
      </c>
      <c r="AE856" s="2" t="n">
        <v>0.140257881049822</v>
      </c>
      <c r="AF856" s="2" t="n">
        <v>0.0598034713232248</v>
      </c>
      <c r="AG856" s="2" t="n">
        <v>1.06053773921025</v>
      </c>
      <c r="AH856" s="3" t="b">
        <f aca="false">TRUE()</f>
        <v>1</v>
      </c>
      <c r="AI856" s="3" t="n">
        <v>-2.43859623534396</v>
      </c>
      <c r="AJ856" s="3" t="b">
        <f aca="false">TRUE()</f>
        <v>1</v>
      </c>
      <c r="AK856" s="3" t="n">
        <v>0.981601918024194</v>
      </c>
      <c r="AL856" s="3" t="b">
        <f aca="false">TRUE()</f>
        <v>1</v>
      </c>
      <c r="AM856" s="3" t="n">
        <v>0.15553077174209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0</v>
      </c>
      <c r="E857" s="2" t="n">
        <v>3</v>
      </c>
      <c r="F857" s="2" t="n">
        <v>46.8476102659946</v>
      </c>
      <c r="G857" s="2" t="n">
        <v>0.586454592098512</v>
      </c>
      <c r="H857" s="2" t="n">
        <v>0.97903299209558</v>
      </c>
      <c r="I857" s="2" t="n">
        <v>0.0859707466701495</v>
      </c>
      <c r="J857" s="2" t="n">
        <v>0.235089889679278</v>
      </c>
      <c r="K857" s="2" t="n">
        <v>7.44155910596274</v>
      </c>
      <c r="L857" s="2" t="n">
        <v>0.727</v>
      </c>
      <c r="M857" s="2" t="n">
        <v>0.085</v>
      </c>
      <c r="N857" s="2" t="n">
        <v>15.615</v>
      </c>
      <c r="O857" s="2" t="s">
        <v>41</v>
      </c>
      <c r="P857" s="2" t="n">
        <v>576</v>
      </c>
      <c r="Q857" s="2" t="n">
        <v>285.4</v>
      </c>
      <c r="R857" s="2" t="n">
        <v>26.42</v>
      </c>
      <c r="S857" s="2" t="n">
        <v>0.351824137507339</v>
      </c>
      <c r="T857" s="2" t="n">
        <v>-0.293786887797565</v>
      </c>
      <c r="U857" s="2" t="n">
        <v>-1.22650661322776</v>
      </c>
      <c r="V857" s="2" t="n">
        <v>0.0797019574111569</v>
      </c>
      <c r="W857" s="2" t="n">
        <v>0.0208879127276913</v>
      </c>
      <c r="X857" s="2" t="n">
        <v>0.102481526546968</v>
      </c>
      <c r="Y857" s="2" t="n">
        <v>0.145639021763133</v>
      </c>
      <c r="Z857" s="2" t="n">
        <v>0.138231292717434</v>
      </c>
      <c r="AA857" s="2" t="n">
        <v>0.120894031840064</v>
      </c>
      <c r="AB857" s="2" t="n">
        <v>0.120038618499973</v>
      </c>
      <c r="AC857" s="2" t="n">
        <v>0.134935478720518</v>
      </c>
      <c r="AD857" s="2" t="n">
        <v>0.135754297419557</v>
      </c>
      <c r="AE857" s="2" t="n">
        <v>0.0861073740369447</v>
      </c>
      <c r="AF857" s="2" t="n">
        <v>0.0159183584554072</v>
      </c>
      <c r="AG857" s="2" t="n">
        <v>1.28490752713047</v>
      </c>
      <c r="AH857" s="3" t="b">
        <f aca="false">TRUE()</f>
        <v>1</v>
      </c>
      <c r="AI857" s="3" t="n">
        <v>0.555369355706026</v>
      </c>
      <c r="AJ857" s="3" t="b">
        <f aca="false">TRUE()</f>
        <v>1</v>
      </c>
      <c r="AK857" s="3" t="n">
        <v>-0.561907746992464</v>
      </c>
      <c r="AL857" s="3" t="b">
        <f aca="false">TRUE()</f>
        <v>1</v>
      </c>
      <c r="AM857" s="3" t="n">
        <v>-0.58185743550541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0</v>
      </c>
      <c r="E858" s="2" t="n">
        <v>4</v>
      </c>
      <c r="F858" s="2" t="n">
        <v>26.565051177078</v>
      </c>
      <c r="G858" s="2" t="n">
        <v>0.784338896020539</v>
      </c>
      <c r="H858" s="2" t="n">
        <v>0.986737628896242</v>
      </c>
      <c r="I858" s="2" t="n">
        <v>0.119721354544965</v>
      </c>
      <c r="J858" s="2" t="n">
        <v>0.340868256019238</v>
      </c>
      <c r="K858" s="2" t="n">
        <v>4.3503529746472</v>
      </c>
      <c r="L858" s="2" t="n">
        <v>0.638</v>
      </c>
      <c r="M858" s="2" t="n">
        <v>0.098</v>
      </c>
      <c r="N858" s="2" t="n">
        <v>9.405</v>
      </c>
      <c r="O858" s="2" t="s">
        <v>41</v>
      </c>
      <c r="P858" s="2" t="n">
        <v>547</v>
      </c>
      <c r="Q858" s="2" t="n">
        <v>245.2</v>
      </c>
      <c r="R858" s="2" t="n">
        <v>25.09</v>
      </c>
      <c r="S858" s="2" t="n">
        <v>0.680524122985087</v>
      </c>
      <c r="T858" s="2" t="n">
        <v>-0.561606350486179</v>
      </c>
      <c r="U858" s="2" t="n">
        <v>-0.736073085343269</v>
      </c>
      <c r="V858" s="2" t="n">
        <v>0.251291142186114</v>
      </c>
      <c r="W858" s="2" t="n">
        <v>0.106187317204513</v>
      </c>
      <c r="X858" s="2" t="n">
        <v>0.0720392743751761</v>
      </c>
      <c r="Y858" s="2" t="n">
        <v>0.114699693089047</v>
      </c>
      <c r="Z858" s="2" t="n">
        <v>0.164763000922319</v>
      </c>
      <c r="AA858" s="2" t="n">
        <v>0.170941572702173</v>
      </c>
      <c r="AB858" s="2" t="n">
        <v>0.144952286995681</v>
      </c>
      <c r="AC858" s="2" t="n">
        <v>0.12927176551528</v>
      </c>
      <c r="AD858" s="2" t="n">
        <v>0.126550647774544</v>
      </c>
      <c r="AE858" s="2" t="n">
        <v>0.0719484612888943</v>
      </c>
      <c r="AF858" s="2" t="n">
        <v>0.00483329733688629</v>
      </c>
      <c r="AG858" s="2" t="n">
        <v>-0.585611600368823</v>
      </c>
      <c r="AH858" s="3" t="b">
        <f aca="false">TRUE()</f>
        <v>1</v>
      </c>
      <c r="AI858" s="3" t="n">
        <v>-0.666937697520804</v>
      </c>
      <c r="AJ858" s="3" t="b">
        <f aca="false">TRUE()</f>
        <v>1</v>
      </c>
      <c r="AK858" s="3" t="n">
        <v>-0.0602671058620501</v>
      </c>
      <c r="AL858" s="3" t="b">
        <f aca="false">TRUE()</f>
        <v>1</v>
      </c>
      <c r="AM858" s="3" t="n">
        <v>-0.72518356157899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0</v>
      </c>
      <c r="E859" s="2" t="n">
        <v>6</v>
      </c>
      <c r="F859" s="2" t="n">
        <v>30.3432488842396</v>
      </c>
      <c r="G859" s="2" t="n">
        <v>0.756508422664625</v>
      </c>
      <c r="H859" s="2" t="n">
        <v>0.974244289061234</v>
      </c>
      <c r="I859" s="2" t="n">
        <v>0.187085168084227</v>
      </c>
      <c r="J859" s="2" t="n">
        <v>0.383698570746787</v>
      </c>
      <c r="K859" s="2" t="n">
        <v>3.64559428240686</v>
      </c>
      <c r="L859" s="2" t="n">
        <v>0.659</v>
      </c>
      <c r="M859" s="2" t="n">
        <v>0.113</v>
      </c>
      <c r="N859" s="2" t="n">
        <v>8.044</v>
      </c>
      <c r="O859" s="2" t="s">
        <v>41</v>
      </c>
      <c r="P859" s="2" t="n">
        <v>637.1</v>
      </c>
      <c r="Q859" s="2" t="n">
        <v>148.1</v>
      </c>
      <c r="R859" s="2" t="n">
        <v>29.226</v>
      </c>
      <c r="S859" s="2" t="n">
        <v>0.66572107002525</v>
      </c>
      <c r="T859" s="2" t="n">
        <v>-0.415798795596351</v>
      </c>
      <c r="U859" s="2" t="n">
        <v>-0.337244068801601</v>
      </c>
      <c r="V859" s="2" t="n">
        <v>0.0883625488171581</v>
      </c>
      <c r="W859" s="2" t="n">
        <v>0.00148895090220902</v>
      </c>
      <c r="X859" s="2" t="n">
        <v>0.103080677375841</v>
      </c>
      <c r="Y859" s="2" t="n">
        <v>0.110674381431652</v>
      </c>
      <c r="Z859" s="2" t="n">
        <v>0.117310982660121</v>
      </c>
      <c r="AA859" s="2" t="n">
        <v>0.148649725858033</v>
      </c>
      <c r="AB859" s="2" t="n">
        <v>0.16729036347127</v>
      </c>
      <c r="AC859" s="2" t="n">
        <v>0.144660587816334</v>
      </c>
      <c r="AD859" s="2" t="n">
        <v>0.117004831501179</v>
      </c>
      <c r="AE859" s="2" t="n">
        <v>0.0730536413094757</v>
      </c>
      <c r="AF859" s="2" t="n">
        <v>0.0182748085760937</v>
      </c>
      <c r="AG859" s="2" t="n">
        <v>-1.01206799250399</v>
      </c>
      <c r="AH859" s="3" t="b">
        <f aca="false">TRUE()</f>
        <v>1</v>
      </c>
      <c r="AI859" s="3" t="n">
        <v>-0.378528168107731</v>
      </c>
      <c r="AJ859" s="3" t="b">
        <f aca="false">TRUE()</f>
        <v>1</v>
      </c>
      <c r="AK859" s="3" t="n">
        <v>0.518549018519197</v>
      </c>
      <c r="AL859" s="3" t="b">
        <f aca="false">TRUE()</f>
        <v>1</v>
      </c>
      <c r="AM859" s="3" t="n">
        <v>-0.27988411470901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0</v>
      </c>
      <c r="E860" s="2" t="n">
        <v>11</v>
      </c>
      <c r="F860" s="2" t="n">
        <v>35.5376777919744</v>
      </c>
      <c r="G860" s="2" t="n">
        <v>0.571428571428571</v>
      </c>
      <c r="H860" s="2" t="n">
        <v>0.985593178188671</v>
      </c>
      <c r="I860" s="2" t="n">
        <v>0.0728701092200145</v>
      </c>
      <c r="J860" s="2" t="n">
        <v>0.222843804170388</v>
      </c>
      <c r="K860" s="2" t="n">
        <v>9.43659158481475</v>
      </c>
      <c r="L860" s="2" t="n">
        <v>0.835</v>
      </c>
      <c r="M860" s="2" t="n">
        <v>0.113</v>
      </c>
      <c r="N860" s="2" t="n">
        <v>19.693</v>
      </c>
      <c r="O860" s="2" t="s">
        <v>41</v>
      </c>
      <c r="P860" s="2" t="n">
        <v>461.5</v>
      </c>
      <c r="Q860" s="2" t="n">
        <v>188.3</v>
      </c>
      <c r="R860" s="2" t="n">
        <v>21.169</v>
      </c>
      <c r="S860" s="2" t="n">
        <v>0.454297740573419</v>
      </c>
      <c r="T860" s="2" t="n">
        <v>-0.139473973975334</v>
      </c>
      <c r="U860" s="2" t="n">
        <v>-0.787634728777015</v>
      </c>
      <c r="V860" s="2" t="n">
        <v>0.0163706033043863</v>
      </c>
      <c r="W860" s="2" t="n">
        <v>0.0869077083624651</v>
      </c>
      <c r="X860" s="2" t="n">
        <v>0.15919671783364</v>
      </c>
      <c r="Y860" s="2" t="n">
        <v>0.105443828625773</v>
      </c>
      <c r="Z860" s="2" t="n">
        <v>0.11189801493231</v>
      </c>
      <c r="AA860" s="2" t="n">
        <v>0.116914799916069</v>
      </c>
      <c r="AB860" s="2" t="n">
        <v>0.156024829144944</v>
      </c>
      <c r="AC860" s="2" t="n">
        <v>0.154471802247775</v>
      </c>
      <c r="AD860" s="2" t="n">
        <v>0.109706687576757</v>
      </c>
      <c r="AE860" s="2" t="n">
        <v>0.070449104873759</v>
      </c>
      <c r="AF860" s="2" t="n">
        <v>0.0158942148489728</v>
      </c>
      <c r="AG860" s="2" t="n">
        <v>2.49212123373854</v>
      </c>
      <c r="AH860" s="3" t="b">
        <f aca="false">TRUE()</f>
        <v>1</v>
      </c>
      <c r="AI860" s="3" t="n">
        <v>2.03861836411611</v>
      </c>
      <c r="AJ860" s="3" t="b">
        <f aca="false">TRUE()</f>
        <v>1</v>
      </c>
      <c r="AK860" s="3" t="n">
        <v>0.518549018519197</v>
      </c>
      <c r="AL860" s="3" t="b">
        <f aca="false">TRUE()</f>
        <v>1</v>
      </c>
      <c r="AM860" s="3" t="n">
        <v>-1.14774851948558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1</v>
      </c>
      <c r="E861" s="2" t="n">
        <v>0</v>
      </c>
      <c r="F861" s="2" t="n">
        <v>18.434948822922</v>
      </c>
      <c r="G861" s="2" t="n">
        <v>0.820232399179768</v>
      </c>
      <c r="H861" s="2" t="n">
        <v>0.995061734296587</v>
      </c>
      <c r="I861" s="2" t="n">
        <v>0.0748891017391528</v>
      </c>
      <c r="J861" s="2" t="n">
        <v>0.249507625694719</v>
      </c>
      <c r="K861" s="2" t="n">
        <v>7.42298044817251</v>
      </c>
      <c r="L861" s="2" t="n">
        <v>0.752</v>
      </c>
      <c r="M861" s="2" t="n">
        <v>0.08</v>
      </c>
      <c r="N861" s="2" t="n">
        <v>15.648</v>
      </c>
      <c r="O861" s="2" t="s">
        <v>41</v>
      </c>
      <c r="P861" s="2" t="n">
        <v>686.7</v>
      </c>
      <c r="Q861" s="2" t="n">
        <v>275.8</v>
      </c>
      <c r="R861" s="2" t="n">
        <v>31.501</v>
      </c>
      <c r="S861" s="2" t="n">
        <v>0.313433297244832</v>
      </c>
      <c r="T861" s="2" t="n">
        <v>-0.344283564631462</v>
      </c>
      <c r="U861" s="2" t="n">
        <v>-0.943669667619331</v>
      </c>
      <c r="V861" s="2" t="n">
        <v>0.121917456949296</v>
      </c>
      <c r="W861" s="2" t="n">
        <v>0.0178158504736591</v>
      </c>
      <c r="X861" s="2" t="n">
        <v>0.0654115495649708</v>
      </c>
      <c r="Y861" s="2" t="n">
        <v>0.144254039224768</v>
      </c>
      <c r="Z861" s="2" t="n">
        <v>0.162591807522068</v>
      </c>
      <c r="AA861" s="2" t="n">
        <v>0.131631932906387</v>
      </c>
      <c r="AB861" s="2" t="n">
        <v>0.121272010813164</v>
      </c>
      <c r="AC861" s="2" t="n">
        <v>0.144515196030112</v>
      </c>
      <c r="AD861" s="2" t="n">
        <v>0.133527795877455</v>
      </c>
      <c r="AE861" s="2" t="n">
        <v>0.0848274629703697</v>
      </c>
      <c r="AF861" s="2" t="n">
        <v>0.0119682050907053</v>
      </c>
      <c r="AG861" s="2" t="n">
        <v>1.273665399209</v>
      </c>
      <c r="AH861" s="3" t="b">
        <f aca="false">TRUE()</f>
        <v>1</v>
      </c>
      <c r="AI861" s="3" t="n">
        <v>0.898714033578731</v>
      </c>
      <c r="AJ861" s="3" t="b">
        <f aca="false">TRUE()</f>
        <v>1</v>
      </c>
      <c r="AK861" s="3" t="n">
        <v>-0.754846455119546</v>
      </c>
      <c r="AL861" s="3" t="b">
        <f aca="false">TRUE()</f>
        <v>1</v>
      </c>
      <c r="AM861" s="3" t="n">
        <v>-0.034747016321102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3</v>
      </c>
      <c r="E862" s="2" t="n">
        <v>1</v>
      </c>
      <c r="F862" s="2" t="n">
        <v>18.9246444160512</v>
      </c>
      <c r="G862" s="2" t="n">
        <v>0.743859649122807</v>
      </c>
      <c r="H862" s="2" t="n">
        <v>0.995987802150689</v>
      </c>
      <c r="I862" s="2" t="n">
        <v>0.052921631895668</v>
      </c>
      <c r="J862" s="2" t="n">
        <v>0.192146822703601</v>
      </c>
      <c r="K862" s="2" t="n">
        <v>7.00208961901521</v>
      </c>
      <c r="L862" s="2" t="n">
        <v>0.561</v>
      </c>
      <c r="M862" s="2" t="n">
        <v>0.151</v>
      </c>
      <c r="N862" s="2" t="n">
        <v>14.801</v>
      </c>
      <c r="O862" s="2" t="s">
        <v>41</v>
      </c>
      <c r="P862" s="2" t="n">
        <v>666.6</v>
      </c>
      <c r="Q862" s="2" t="n">
        <v>285.1</v>
      </c>
      <c r="R862" s="2" t="n">
        <v>30.579</v>
      </c>
      <c r="S862" s="2" t="n">
        <v>0.378254811518624</v>
      </c>
      <c r="T862" s="2" t="n">
        <v>-0.672106272610078</v>
      </c>
      <c r="U862" s="2" t="n">
        <v>-0.574048482653733</v>
      </c>
      <c r="V862" s="2" t="n">
        <v>0.36783374211397</v>
      </c>
      <c r="W862" s="2" t="n">
        <v>0.095074321245052</v>
      </c>
      <c r="X862" s="2" t="n">
        <v>0.167661493022043</v>
      </c>
      <c r="Y862" s="2" t="n">
        <v>0.149716198117281</v>
      </c>
      <c r="Z862" s="2" t="n">
        <v>0.136746078548216</v>
      </c>
      <c r="AA862" s="2" t="n">
        <v>0.150796089148144</v>
      </c>
      <c r="AB862" s="2" t="n">
        <v>0.126048575791994</v>
      </c>
      <c r="AC862" s="2" t="n">
        <v>0.109377869027856</v>
      </c>
      <c r="AD862" s="2" t="n">
        <v>0.0941186390062498</v>
      </c>
      <c r="AE862" s="2" t="n">
        <v>0.0531919509102176</v>
      </c>
      <c r="AF862" s="2" t="n">
        <v>0.012343106427999</v>
      </c>
      <c r="AG862" s="2" t="n">
        <v>1.01898023326288</v>
      </c>
      <c r="AH862" s="3" t="b">
        <f aca="false">TRUE()</f>
        <v>1</v>
      </c>
      <c r="AI862" s="3" t="n">
        <v>-1.72443930536873</v>
      </c>
      <c r="AJ862" s="3" t="b">
        <f aca="false">TRUE()</f>
        <v>1</v>
      </c>
      <c r="AK862" s="3" t="n">
        <v>1.98488320028502</v>
      </c>
      <c r="AL862" s="3" t="b">
        <f aca="false">FALSE()</f>
        <v>0</v>
      </c>
      <c r="AM862" s="3" t="n">
        <v>-0.134086848530721</v>
      </c>
      <c r="AN862" s="3" t="b">
        <f aca="false">TRUE()</f>
        <v>1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3</v>
      </c>
      <c r="E863" s="2" t="n">
        <v>2</v>
      </c>
      <c r="F863" s="2" t="n">
        <v>39.8055710922652</v>
      </c>
      <c r="G863" s="2" t="n">
        <v>0.715415019762846</v>
      </c>
      <c r="H863" s="2" t="n">
        <v>0.991324056384489</v>
      </c>
      <c r="I863" s="2" t="n">
        <v>0.0968100641029466</v>
      </c>
      <c r="J863" s="2" t="n">
        <v>0.279790010569525</v>
      </c>
      <c r="K863" s="2" t="n">
        <v>5.2648675843063</v>
      </c>
      <c r="L863" s="2" t="n">
        <v>0.626</v>
      </c>
      <c r="M863" s="2" t="n">
        <v>0.084</v>
      </c>
      <c r="N863" s="2" t="n">
        <v>11.223</v>
      </c>
      <c r="O863" s="2" t="s">
        <v>41</v>
      </c>
      <c r="P863" s="2" t="n">
        <v>621.4</v>
      </c>
      <c r="Q863" s="2" t="n">
        <v>326.8</v>
      </c>
      <c r="R863" s="2" t="n">
        <v>28.504</v>
      </c>
      <c r="S863" s="2" t="n">
        <v>-1</v>
      </c>
      <c r="T863" s="2" t="n">
        <v>-0.0790755163953812</v>
      </c>
      <c r="U863" s="2" t="n">
        <v>-1.17134698269057</v>
      </c>
      <c r="V863" s="2" t="n">
        <v>0.237407757003152</v>
      </c>
      <c r="W863" s="2" t="n">
        <v>0.0513853906508255</v>
      </c>
      <c r="X863" s="2" t="n">
        <v>0.0986663550784341</v>
      </c>
      <c r="Y863" s="2" t="n">
        <v>0.112473590416842</v>
      </c>
      <c r="Z863" s="2" t="n">
        <v>0.142481163660374</v>
      </c>
      <c r="AA863" s="2" t="n">
        <v>0.166781864805247</v>
      </c>
      <c r="AB863" s="2" t="n">
        <v>0.153805479512673</v>
      </c>
      <c r="AC863" s="2" t="n">
        <v>0.138768284364928</v>
      </c>
      <c r="AD863" s="2" t="n">
        <v>0.113813847825906</v>
      </c>
      <c r="AE863" s="2" t="n">
        <v>0.0659301791926103</v>
      </c>
      <c r="AF863" s="2" t="n">
        <v>0.00727923514298543</v>
      </c>
      <c r="AG863" s="2" t="n">
        <v>-0.0322298467499196</v>
      </c>
      <c r="AH863" s="3" t="b">
        <f aca="false">TRUE()</f>
        <v>1</v>
      </c>
      <c r="AI863" s="3" t="n">
        <v>-0.831743142899702</v>
      </c>
      <c r="AJ863" s="3" t="b">
        <f aca="false">TRUE()</f>
        <v>1</v>
      </c>
      <c r="AK863" s="3" t="n">
        <v>-0.60049548861788</v>
      </c>
      <c r="AL863" s="3" t="b">
        <f aca="false">TRUE()</f>
        <v>1</v>
      </c>
      <c r="AM863" s="3" t="n">
        <v>-0.35747791399712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3</v>
      </c>
      <c r="E864" s="2" t="n">
        <v>3</v>
      </c>
      <c r="F864" s="2" t="n">
        <v>26.565051177078</v>
      </c>
      <c r="G864" s="2" t="n">
        <v>0.798255179934569</v>
      </c>
      <c r="H864" s="2" t="n">
        <v>0.994661811218975</v>
      </c>
      <c r="I864" s="2" t="n">
        <v>0.0785976848326985</v>
      </c>
      <c r="J864" s="2" t="n">
        <v>0.244452618872356</v>
      </c>
      <c r="K864" s="2" t="n">
        <v>5.6899466172222</v>
      </c>
      <c r="L864" s="2" t="n">
        <v>0.593</v>
      </c>
      <c r="M864" s="2" t="n">
        <v>0.056</v>
      </c>
      <c r="N864" s="2" t="n">
        <v>12.04</v>
      </c>
      <c r="O864" s="2" t="s">
        <v>41</v>
      </c>
      <c r="P864" s="2" t="n">
        <v>723</v>
      </c>
      <c r="Q864" s="2" t="n">
        <v>145</v>
      </c>
      <c r="R864" s="2" t="n">
        <v>33.167</v>
      </c>
      <c r="S864" s="2" t="n">
        <v>-1</v>
      </c>
      <c r="T864" s="2" t="n">
        <v>-1.1492832604229</v>
      </c>
      <c r="U864" s="2" t="n">
        <v>1.95849289845896</v>
      </c>
      <c r="V864" s="2" t="n">
        <v>0.0737288039199713</v>
      </c>
      <c r="W864" s="2" t="n">
        <v>0.025138367501823</v>
      </c>
      <c r="X864" s="2" t="n">
        <v>0.139018364317462</v>
      </c>
      <c r="Y864" s="2" t="n">
        <v>0.131547757605438</v>
      </c>
      <c r="Z864" s="2" t="n">
        <v>0.116075513914117</v>
      </c>
      <c r="AA864" s="2" t="n">
        <v>0.123243497171387</v>
      </c>
      <c r="AB864" s="2" t="n">
        <v>0.137913121099175</v>
      </c>
      <c r="AC864" s="2" t="n">
        <v>0.144062618147937</v>
      </c>
      <c r="AD864" s="2" t="n">
        <v>0.124536078021665</v>
      </c>
      <c r="AE864" s="2" t="n">
        <v>0.0706772507711239</v>
      </c>
      <c r="AF864" s="2" t="n">
        <v>0.0129257989516948</v>
      </c>
      <c r="AG864" s="2" t="n">
        <v>0.224989642339834</v>
      </c>
      <c r="AH864" s="3" t="b">
        <f aca="false">TRUE()</f>
        <v>1</v>
      </c>
      <c r="AI864" s="3" t="n">
        <v>-1.28495811769167</v>
      </c>
      <c r="AJ864" s="3" t="b">
        <f aca="false">TRUE()</f>
        <v>1</v>
      </c>
      <c r="AK864" s="3" t="n">
        <v>-1.68095225412954</v>
      </c>
      <c r="AL864" s="3" t="b">
        <f aca="false">TRUE()</f>
        <v>1</v>
      </c>
      <c r="AM864" s="3" t="n">
        <v>0.14465775528134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3</v>
      </c>
      <c r="E865" s="2" t="n">
        <v>4</v>
      </c>
      <c r="F865" s="2" t="n">
        <v>26.565051177078</v>
      </c>
      <c r="G865" s="2" t="n">
        <v>0.697956577266922</v>
      </c>
      <c r="H865" s="2" t="n">
        <v>0.992624071773911</v>
      </c>
      <c r="I865" s="2" t="n">
        <v>0.0787489148028255</v>
      </c>
      <c r="J865" s="2" t="n">
        <v>0.227927632937443</v>
      </c>
      <c r="K865" s="2" t="n">
        <v>7.2317487947979</v>
      </c>
      <c r="L865" s="2" t="n">
        <v>0.706</v>
      </c>
      <c r="M865" s="2" t="n">
        <v>0.092</v>
      </c>
      <c r="N865" s="2" t="n">
        <v>15.261</v>
      </c>
      <c r="O865" s="2" t="s">
        <v>41</v>
      </c>
      <c r="P865" s="2" t="n">
        <v>526.9</v>
      </c>
      <c r="Q865" s="2" t="n">
        <v>190.5</v>
      </c>
      <c r="R865" s="2" t="n">
        <v>24.172</v>
      </c>
      <c r="S865" s="2" t="n">
        <v>2.98821353626378E-010</v>
      </c>
      <c r="T865" s="2" t="n">
        <v>-0.364110716111816</v>
      </c>
      <c r="U865" s="2" t="n">
        <v>-0.60930363705645</v>
      </c>
      <c r="V865" s="2" t="n">
        <v>0.172297446505448</v>
      </c>
      <c r="W865" s="2" t="n">
        <v>0.0196613512524431</v>
      </c>
      <c r="X865" s="2" t="n">
        <v>0.131263444831723</v>
      </c>
      <c r="Y865" s="2" t="n">
        <v>0.169791594024051</v>
      </c>
      <c r="Z865" s="2" t="n">
        <v>0.147553052796461</v>
      </c>
      <c r="AA865" s="2" t="n">
        <v>0.107451225243195</v>
      </c>
      <c r="AB865" s="2" t="n">
        <v>0.110783961056869</v>
      </c>
      <c r="AC865" s="2" t="n">
        <v>0.123722002875082</v>
      </c>
      <c r="AD865" s="2" t="n">
        <v>0.123093426345512</v>
      </c>
      <c r="AE865" s="2" t="n">
        <v>0.0767592473962287</v>
      </c>
      <c r="AF865" s="2" t="n">
        <v>0.00958204543087893</v>
      </c>
      <c r="AG865" s="2" t="n">
        <v>1.15794925145787</v>
      </c>
      <c r="AH865" s="3" t="b">
        <f aca="false">TRUE()</f>
        <v>1</v>
      </c>
      <c r="AI865" s="3" t="n">
        <v>0.266959826292953</v>
      </c>
      <c r="AJ865" s="3" t="b">
        <f aca="false">TRUE()</f>
        <v>1</v>
      </c>
      <c r="AK865" s="3" t="n">
        <v>-0.291793555614549</v>
      </c>
      <c r="AL865" s="3" t="b">
        <f aca="false">TRUE()</f>
        <v>1</v>
      </c>
      <c r="AM865" s="3" t="n">
        <v>-0.82452339378861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3</v>
      </c>
      <c r="E866" s="2" t="n">
        <v>5</v>
      </c>
      <c r="F866" s="2" t="n">
        <v>40.7321066997092</v>
      </c>
      <c r="G866" s="2" t="n">
        <v>0.808752025931929</v>
      </c>
      <c r="H866" s="2" t="n">
        <v>0.98179552682984</v>
      </c>
      <c r="I866" s="2" t="n">
        <v>0.150129142916552</v>
      </c>
      <c r="J866" s="2" t="n">
        <v>0.367018768916511</v>
      </c>
      <c r="K866" s="2" t="n">
        <v>3.7077681706266</v>
      </c>
      <c r="L866" s="2" t="n">
        <v>0.663</v>
      </c>
      <c r="M866" s="2" t="n">
        <v>0.127</v>
      </c>
      <c r="N866" s="2" t="n">
        <v>8.031</v>
      </c>
      <c r="O866" s="2" t="s">
        <v>41</v>
      </c>
      <c r="P866" s="2" t="n">
        <v>588.7</v>
      </c>
      <c r="Q866" s="2" t="n">
        <v>314.1</v>
      </c>
      <c r="R866" s="2" t="n">
        <v>27.006</v>
      </c>
      <c r="S866" s="2" t="n">
        <v>-1</v>
      </c>
      <c r="T866" s="2" t="n">
        <v>-0.186222354518938</v>
      </c>
      <c r="U866" s="2" t="n">
        <v>-1.22232055388822</v>
      </c>
      <c r="V866" s="2" t="n">
        <v>0.42554895012069</v>
      </c>
      <c r="W866" s="2" t="n">
        <v>0.168199339633678</v>
      </c>
      <c r="X866" s="2" t="n">
        <v>0.152850092457462</v>
      </c>
      <c r="Y866" s="2" t="n">
        <v>0.165642953042826</v>
      </c>
      <c r="Z866" s="2" t="n">
        <v>0.175400506119307</v>
      </c>
      <c r="AA866" s="2" t="n">
        <v>0.136732736177071</v>
      </c>
      <c r="AB866" s="2" t="n">
        <v>0.115456315428036</v>
      </c>
      <c r="AC866" s="2" t="n">
        <v>0.105895171270097</v>
      </c>
      <c r="AD866" s="2" t="n">
        <v>0.0806691287208916</v>
      </c>
      <c r="AE866" s="2" t="n">
        <v>0.0493136708037901</v>
      </c>
      <c r="AF866" s="2" t="n">
        <v>0.0180394259805199</v>
      </c>
      <c r="AG866" s="2" t="n">
        <v>-0.97444596336531</v>
      </c>
      <c r="AH866" s="3" t="b">
        <f aca="false">TRUE()</f>
        <v>1</v>
      </c>
      <c r="AI866" s="3" t="n">
        <v>-0.323593019648099</v>
      </c>
      <c r="AJ866" s="3" t="b">
        <f aca="false">TRUE()</f>
        <v>1</v>
      </c>
      <c r="AK866" s="3" t="n">
        <v>1.05877740127503</v>
      </c>
      <c r="AL866" s="3" t="b">
        <f aca="false">TRUE()</f>
        <v>1</v>
      </c>
      <c r="AM866" s="3" t="n">
        <v>-0.5190904768456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3</v>
      </c>
      <c r="E867" s="2" t="n">
        <v>7</v>
      </c>
      <c r="F867" s="2" t="n">
        <v>27.8972710309476</v>
      </c>
      <c r="G867" s="2" t="n">
        <v>0.846473029045643</v>
      </c>
      <c r="H867" s="2" t="n">
        <v>0.961103849135252</v>
      </c>
      <c r="I867" s="2" t="n">
        <v>0.189730363130733</v>
      </c>
      <c r="J867" s="2" t="n">
        <v>0.488704289903733</v>
      </c>
      <c r="K867" s="2" t="n">
        <v>2.82986900499448</v>
      </c>
      <c r="L867" s="2" t="n">
        <v>0.701</v>
      </c>
      <c r="M867" s="2" t="n">
        <v>0.14</v>
      </c>
      <c r="N867" s="2" t="n">
        <v>6.336</v>
      </c>
      <c r="O867" s="2" t="s">
        <v>41</v>
      </c>
      <c r="P867" s="2" t="n">
        <v>784.7</v>
      </c>
      <c r="Q867" s="2" t="n">
        <v>299.9</v>
      </c>
      <c r="R867" s="2" t="n">
        <v>35.993</v>
      </c>
      <c r="S867" s="2" t="n">
        <v>-1</v>
      </c>
      <c r="T867" s="2" t="n">
        <v>-0.663114080590465</v>
      </c>
      <c r="U867" s="2" t="n">
        <v>-0.477172533402603</v>
      </c>
      <c r="V867" s="2" t="n">
        <v>0.337534982034396</v>
      </c>
      <c r="W867" s="2" t="n">
        <v>0.050296077713387</v>
      </c>
      <c r="X867" s="2" t="n">
        <v>0.114437132480642</v>
      </c>
      <c r="Y867" s="2" t="n">
        <v>0.125901808954457</v>
      </c>
      <c r="Z867" s="2" t="n">
        <v>0.153050297954414</v>
      </c>
      <c r="AA867" s="2" t="n">
        <v>0.158548358649545</v>
      </c>
      <c r="AB867" s="2" t="n">
        <v>0.149061618779003</v>
      </c>
      <c r="AC867" s="2" t="n">
        <v>0.121232925504975</v>
      </c>
      <c r="AD867" s="2" t="n">
        <v>0.0907762221929912</v>
      </c>
      <c r="AE867" s="2" t="n">
        <v>0.0647940686174299</v>
      </c>
      <c r="AF867" s="2" t="n">
        <v>0.0221975668665432</v>
      </c>
      <c r="AG867" s="2" t="n">
        <v>-1.50567135292925</v>
      </c>
      <c r="AH867" s="3" t="b">
        <f aca="false">TRUE()</f>
        <v>1</v>
      </c>
      <c r="AI867" s="3" t="n">
        <v>0.198290890718412</v>
      </c>
      <c r="AJ867" s="3" t="b">
        <f aca="false">TRUE()</f>
        <v>1</v>
      </c>
      <c r="AK867" s="3" t="n">
        <v>1.56041804240544</v>
      </c>
      <c r="AL867" s="3" t="b">
        <f aca="false">TRUE()</f>
        <v>1</v>
      </c>
      <c r="AM867" s="3" t="n">
        <v>0.44959644420340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6</v>
      </c>
      <c r="E868" s="2" t="n">
        <v>1</v>
      </c>
      <c r="F868" s="2" t="n">
        <v>18.434948822922</v>
      </c>
      <c r="G868" s="2" t="n">
        <v>0.844129554655871</v>
      </c>
      <c r="H868" s="2" t="n">
        <v>0.974993626134895</v>
      </c>
      <c r="I868" s="2" t="n">
        <v>0.243774513385933</v>
      </c>
      <c r="J868" s="2" t="n">
        <v>0.451430654361093</v>
      </c>
      <c r="K868" s="2" t="n">
        <v>2.91877776336225</v>
      </c>
      <c r="L868" s="2" t="n">
        <v>0.684</v>
      </c>
      <c r="M868" s="2" t="n">
        <v>0.084</v>
      </c>
      <c r="N868" s="2" t="n">
        <v>6.642</v>
      </c>
      <c r="O868" s="2" t="s">
        <v>41</v>
      </c>
      <c r="P868" s="2" t="n">
        <v>704.2</v>
      </c>
      <c r="Q868" s="2" t="n">
        <v>338.8</v>
      </c>
      <c r="R868" s="2" t="n">
        <v>32.302</v>
      </c>
      <c r="S868" s="2" t="n">
        <v>0.324137208093037</v>
      </c>
      <c r="T868" s="2" t="n">
        <v>-0.417150116999283</v>
      </c>
      <c r="U868" s="2" t="n">
        <v>-1.03702977757702</v>
      </c>
      <c r="V868" s="2" t="n">
        <v>0.408753914265667</v>
      </c>
      <c r="W868" s="2" t="n">
        <v>0.0615168488390481</v>
      </c>
      <c r="X868" s="2" t="n">
        <v>0.135526811700918</v>
      </c>
      <c r="Y868" s="2" t="n">
        <v>0.145831431914991</v>
      </c>
      <c r="Z868" s="2" t="n">
        <v>0.14923568784677</v>
      </c>
      <c r="AA868" s="2" t="n">
        <v>0.149522903833766</v>
      </c>
      <c r="AB868" s="2" t="n">
        <v>0.141153785150853</v>
      </c>
      <c r="AC868" s="2" t="n">
        <v>0.125488173319214</v>
      </c>
      <c r="AD868" s="2" t="n">
        <v>0.0968362726940293</v>
      </c>
      <c r="AE868" s="2" t="n">
        <v>0.0494585361858309</v>
      </c>
      <c r="AF868" s="2" t="n">
        <v>0.00694639735362737</v>
      </c>
      <c r="AG868" s="2" t="n">
        <v>-1.45187179183096</v>
      </c>
      <c r="AH868" s="3" t="b">
        <f aca="false">TRUE()</f>
        <v>1</v>
      </c>
      <c r="AI868" s="3" t="n">
        <v>-0.035183490235026</v>
      </c>
      <c r="AJ868" s="3" t="b">
        <f aca="false">TRUE()</f>
        <v>1</v>
      </c>
      <c r="AK868" s="3" t="n">
        <v>-0.60049548861788</v>
      </c>
      <c r="AL868" s="3" t="b">
        <f aca="false">TRUE()</f>
        <v>1</v>
      </c>
      <c r="AM868" s="3" t="n">
        <v>0.051742887343988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6</v>
      </c>
      <c r="E869" s="2" t="n">
        <v>2</v>
      </c>
      <c r="F869" s="2" t="n">
        <v>35.5376777919744</v>
      </c>
      <c r="G869" s="2" t="n">
        <v>0.741554054054054</v>
      </c>
      <c r="H869" s="2" t="n">
        <v>0.996870714202953</v>
      </c>
      <c r="I869" s="2" t="n">
        <v>0.0563308411857098</v>
      </c>
      <c r="J869" s="2" t="n">
        <v>0.176574977265688</v>
      </c>
      <c r="K869" s="2" t="n">
        <v>9.01938695203418</v>
      </c>
      <c r="L869" s="2" t="n">
        <v>0.675</v>
      </c>
      <c r="M869" s="2" t="n">
        <v>0.089</v>
      </c>
      <c r="N869" s="2" t="n">
        <v>18.724</v>
      </c>
      <c r="O869" s="2" t="s">
        <v>41</v>
      </c>
      <c r="P869" s="2" t="n">
        <v>722.1</v>
      </c>
      <c r="Q869" s="2" t="n">
        <v>213.8</v>
      </c>
      <c r="R869" s="2" t="n">
        <v>33.125</v>
      </c>
      <c r="S869" s="2" t="n">
        <v>-1</v>
      </c>
      <c r="T869" s="2" t="n">
        <v>-0.664756277551362</v>
      </c>
      <c r="U869" s="2" t="n">
        <v>-0.38947183719512</v>
      </c>
      <c r="V869" s="2" t="n">
        <v>0.105495313367146</v>
      </c>
      <c r="W869" s="2" t="n">
        <v>0.0348436153609933</v>
      </c>
      <c r="X869" s="2" t="n">
        <v>0.0246888839738934</v>
      </c>
      <c r="Y869" s="2" t="n">
        <v>0.125846522274595</v>
      </c>
      <c r="Z869" s="2" t="n">
        <v>0.162577678062057</v>
      </c>
      <c r="AA869" s="2" t="n">
        <v>0.149898074949192</v>
      </c>
      <c r="AB869" s="2" t="n">
        <v>0.136422000346344</v>
      </c>
      <c r="AC869" s="2" t="n">
        <v>0.140745163850892</v>
      </c>
      <c r="AD869" s="2" t="n">
        <v>0.131648643739321</v>
      </c>
      <c r="AE869" s="2" t="n">
        <v>0.0925413581458136</v>
      </c>
      <c r="AF869" s="2" t="n">
        <v>0.0356316746578913</v>
      </c>
      <c r="AG869" s="2" t="n">
        <v>2.23966662134902</v>
      </c>
      <c r="AH869" s="3" t="b">
        <f aca="false">TRUE()</f>
        <v>1</v>
      </c>
      <c r="AI869" s="3" t="n">
        <v>-0.1587875742692</v>
      </c>
      <c r="AJ869" s="3" t="b">
        <f aca="false">TRUE()</f>
        <v>1</v>
      </c>
      <c r="AK869" s="3" t="n">
        <v>-0.407556780490798</v>
      </c>
      <c r="AL869" s="3" t="b">
        <f aca="false">TRUE()</f>
        <v>1</v>
      </c>
      <c r="AM869" s="3" t="n">
        <v>0.14020970309285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6</v>
      </c>
      <c r="E870" s="2" t="n">
        <v>3</v>
      </c>
      <c r="F870" s="2" t="n">
        <v>18.434948822922</v>
      </c>
      <c r="G870" s="2" t="n">
        <v>0.83984375</v>
      </c>
      <c r="H870" s="2" t="n">
        <v>0.984573819746281</v>
      </c>
      <c r="I870" s="2" t="n">
        <v>0.148051109852926</v>
      </c>
      <c r="J870" s="2" t="n">
        <v>0.39629545083402</v>
      </c>
      <c r="K870" s="2" t="n">
        <v>3.30243754928841</v>
      </c>
      <c r="L870" s="2" t="n">
        <v>0.606</v>
      </c>
      <c r="M870" s="2" t="n">
        <v>0.084</v>
      </c>
      <c r="N870" s="2" t="n">
        <v>7.322</v>
      </c>
      <c r="O870" s="2" t="s">
        <v>41</v>
      </c>
      <c r="P870" s="2" t="n">
        <v>681.9</v>
      </c>
      <c r="Q870" s="2" t="n">
        <v>252</v>
      </c>
      <c r="R870" s="2" t="n">
        <v>31.278</v>
      </c>
      <c r="S870" s="2" t="n">
        <v>0.300825767839883</v>
      </c>
      <c r="T870" s="2" t="n">
        <v>-0.304320319704593</v>
      </c>
      <c r="U870" s="2" t="n">
        <v>-1.05959517250844</v>
      </c>
      <c r="V870" s="2" t="n">
        <v>0.219325704249993</v>
      </c>
      <c r="W870" s="2" t="n">
        <v>0.0706528672985798</v>
      </c>
      <c r="X870" s="2" t="n">
        <v>0.106859710999508</v>
      </c>
      <c r="Y870" s="2" t="n">
        <v>0.144359954553525</v>
      </c>
      <c r="Z870" s="2" t="n">
        <v>0.152292450545629</v>
      </c>
      <c r="AA870" s="2" t="n">
        <v>0.140552924087694</v>
      </c>
      <c r="AB870" s="2" t="n">
        <v>0.130429135838416</v>
      </c>
      <c r="AC870" s="2" t="n">
        <v>0.124930869124052</v>
      </c>
      <c r="AD870" s="2" t="n">
        <v>0.100067791890273</v>
      </c>
      <c r="AE870" s="2" t="n">
        <v>0.0727020741766708</v>
      </c>
      <c r="AF870" s="2" t="n">
        <v>0.0278050887842323</v>
      </c>
      <c r="AG870" s="2" t="n">
        <v>-1.21971549505183</v>
      </c>
      <c r="AH870" s="3" t="b">
        <f aca="false">TRUE()</f>
        <v>1</v>
      </c>
      <c r="AI870" s="3" t="n">
        <v>-1.10641888519787</v>
      </c>
      <c r="AJ870" s="3" t="b">
        <f aca="false">TRUE()</f>
        <v>1</v>
      </c>
      <c r="AK870" s="3" t="n">
        <v>-0.60049548861788</v>
      </c>
      <c r="AL870" s="3" t="b">
        <f aca="false">TRUE()</f>
        <v>1</v>
      </c>
      <c r="AM870" s="3" t="n">
        <v>-0.058469961326384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7</v>
      </c>
      <c r="E871" s="2" t="n">
        <v>0</v>
      </c>
      <c r="F871" s="2" t="n">
        <v>26.565051177078</v>
      </c>
      <c r="G871" s="2" t="n">
        <v>0.799095607235142</v>
      </c>
      <c r="H871" s="2" t="n">
        <v>0.994765909356883</v>
      </c>
      <c r="I871" s="2" t="n">
        <v>0.080348807103224</v>
      </c>
      <c r="J871" s="2" t="n">
        <v>0.244068988432932</v>
      </c>
      <c r="K871" s="2" t="n">
        <v>7.41425478156244</v>
      </c>
      <c r="L871" s="2" t="n">
        <v>0.753</v>
      </c>
      <c r="M871" s="2" t="n">
        <v>0.081</v>
      </c>
      <c r="N871" s="2" t="n">
        <v>15.695</v>
      </c>
      <c r="O871" s="2" t="s">
        <v>41</v>
      </c>
      <c r="P871" s="2" t="n">
        <v>536.9</v>
      </c>
      <c r="Q871" s="2" t="n">
        <v>189.3</v>
      </c>
      <c r="R871" s="2" t="n">
        <v>24.631</v>
      </c>
      <c r="S871" s="2" t="n">
        <v>0.470926198242382</v>
      </c>
      <c r="T871" s="2" t="n">
        <v>-0.327284177042474</v>
      </c>
      <c r="U871" s="2" t="n">
        <v>-0.817542693668762</v>
      </c>
      <c r="V871" s="2" t="n">
        <v>0.0205132043183373</v>
      </c>
      <c r="W871" s="2" t="n">
        <v>0.0152322667421347</v>
      </c>
      <c r="X871" s="2" t="n">
        <v>0.0663389557507488</v>
      </c>
      <c r="Y871" s="2" t="n">
        <v>0.138110725766262</v>
      </c>
      <c r="Z871" s="2" t="n">
        <v>0.134422343795941</v>
      </c>
      <c r="AA871" s="2" t="n">
        <v>0.129816745560298</v>
      </c>
      <c r="AB871" s="2" t="n">
        <v>0.134301302169585</v>
      </c>
      <c r="AC871" s="2" t="n">
        <v>0.130149244501738</v>
      </c>
      <c r="AD871" s="2" t="n">
        <v>0.155186614446688</v>
      </c>
      <c r="AE871" s="2" t="n">
        <v>0.0997155371868602</v>
      </c>
      <c r="AF871" s="2" t="n">
        <v>0.0119585308218786</v>
      </c>
      <c r="AG871" s="2" t="n">
        <v>1.26838541282149</v>
      </c>
      <c r="AH871" s="3" t="b">
        <f aca="false">TRUE()</f>
        <v>1</v>
      </c>
      <c r="AI871" s="3" t="n">
        <v>0.912447820693639</v>
      </c>
      <c r="AJ871" s="3" t="b">
        <f aca="false">TRUE()</f>
        <v>1</v>
      </c>
      <c r="AK871" s="3" t="n">
        <v>-0.71625871349413</v>
      </c>
      <c r="AL871" s="3" t="b">
        <f aca="false">TRUE()</f>
        <v>1</v>
      </c>
      <c r="AM871" s="3" t="n">
        <v>-0.77510059169427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0</v>
      </c>
      <c r="E872" s="2" t="n">
        <v>0</v>
      </c>
      <c r="F872" s="2" t="n">
        <v>26.565051177078</v>
      </c>
      <c r="G872" s="2" t="n">
        <v>0.817562968005446</v>
      </c>
      <c r="H872" s="2" t="n">
        <v>0.995393818088518</v>
      </c>
      <c r="I872" s="2" t="n">
        <v>0.0884010112860984</v>
      </c>
      <c r="J872" s="2" t="n">
        <v>0.228539870806092</v>
      </c>
      <c r="K872" s="2" t="n">
        <v>7.57521698289204</v>
      </c>
      <c r="L872" s="2" t="n">
        <v>0.703</v>
      </c>
      <c r="M872" s="2" t="n">
        <v>0.068</v>
      </c>
      <c r="N872" s="2" t="n">
        <v>15.867</v>
      </c>
      <c r="O872" s="2" t="s">
        <v>41</v>
      </c>
      <c r="P872" s="2" t="n">
        <v>558.5</v>
      </c>
      <c r="Q872" s="2" t="n">
        <v>231.1</v>
      </c>
      <c r="R872" s="2" t="n">
        <v>25.62</v>
      </c>
      <c r="S872" s="2" t="n">
        <v>0.247544510962984</v>
      </c>
      <c r="T872" s="2" t="n">
        <v>-0.299718692236793</v>
      </c>
      <c r="U872" s="2" t="n">
        <v>-1.23137454192012</v>
      </c>
      <c r="V872" s="2" t="n">
        <v>0.120977502555992</v>
      </c>
      <c r="W872" s="2" t="n">
        <v>0.0580966520218129</v>
      </c>
      <c r="X872" s="2" t="n">
        <v>0.0384738087045144</v>
      </c>
      <c r="Y872" s="2" t="n">
        <v>0.120266961443701</v>
      </c>
      <c r="Z872" s="2" t="n">
        <v>0.152348130158199</v>
      </c>
      <c r="AA872" s="2" t="n">
        <v>0.167496564825888</v>
      </c>
      <c r="AB872" s="2" t="n">
        <v>0.134358128923417</v>
      </c>
      <c r="AC872" s="2" t="n">
        <v>0.139188685760351</v>
      </c>
      <c r="AD872" s="2" t="n">
        <v>0.139826862446625</v>
      </c>
      <c r="AE872" s="2" t="n">
        <v>0.0889631363420645</v>
      </c>
      <c r="AF872" s="2" t="n">
        <v>0.0190777213952401</v>
      </c>
      <c r="AG872" s="2" t="n">
        <v>1.36578521846411</v>
      </c>
      <c r="AH872" s="3" t="b">
        <f aca="false">TRUE()</f>
        <v>1</v>
      </c>
      <c r="AI872" s="3" t="n">
        <v>0.225758464948229</v>
      </c>
      <c r="AJ872" s="3" t="b">
        <f aca="false">TRUE()</f>
        <v>1</v>
      </c>
      <c r="AK872" s="3" t="n">
        <v>-1.21789935462454</v>
      </c>
      <c r="AL872" s="3" t="b">
        <f aca="false">TRUE()</f>
        <v>1</v>
      </c>
      <c r="AM872" s="3" t="n">
        <v>-0.66834733917050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2</v>
      </c>
      <c r="E873" s="2" t="n">
        <v>0</v>
      </c>
      <c r="F873" s="2" t="n">
        <v>30.3432488842396</v>
      </c>
      <c r="G873" s="2" t="n">
        <v>0.810699588477366</v>
      </c>
      <c r="H873" s="2" t="n">
        <v>0.972876266127536</v>
      </c>
      <c r="I873" s="2" t="n">
        <v>0.247365079203971</v>
      </c>
      <c r="J873" s="2" t="n">
        <v>0.440930479053304</v>
      </c>
      <c r="K873" s="2" t="n">
        <v>3.67851786324118</v>
      </c>
      <c r="L873" s="2" t="n">
        <v>0.738</v>
      </c>
      <c r="M873" s="2" t="n">
        <v>0.113</v>
      </c>
      <c r="N873" s="2" t="n">
        <v>8.165</v>
      </c>
      <c r="O873" s="2" t="s">
        <v>41</v>
      </c>
      <c r="P873" s="2" t="n">
        <v>371.8</v>
      </c>
      <c r="Q873" s="2" t="n">
        <v>174.3</v>
      </c>
      <c r="R873" s="2" t="n">
        <v>17.054</v>
      </c>
      <c r="S873" s="2" t="n">
        <v>0.371472943279549</v>
      </c>
      <c r="T873" s="2" t="n">
        <v>-0.139861408559784</v>
      </c>
      <c r="U873" s="2" t="n">
        <v>-1.21719646712523</v>
      </c>
      <c r="V873" s="2" t="n">
        <v>0.212191990515727</v>
      </c>
      <c r="W873" s="2" t="n">
        <v>0.0643484272915218</v>
      </c>
      <c r="X873" s="2" t="n">
        <v>0.0570643789558654</v>
      </c>
      <c r="Y873" s="2" t="n">
        <v>0.127788401916216</v>
      </c>
      <c r="Z873" s="2" t="n">
        <v>0.16378282158084</v>
      </c>
      <c r="AA873" s="2" t="n">
        <v>0.156164361522856</v>
      </c>
      <c r="AB873" s="2" t="n">
        <v>0.154923061107204</v>
      </c>
      <c r="AC873" s="2" t="n">
        <v>0.135061766729518</v>
      </c>
      <c r="AD873" s="2" t="n">
        <v>0.104780744564507</v>
      </c>
      <c r="AE873" s="2" t="n">
        <v>0.0848602358835089</v>
      </c>
      <c r="AF873" s="2" t="n">
        <v>0.0155742277394849</v>
      </c>
      <c r="AG873" s="2" t="n">
        <v>-0.992145611051494</v>
      </c>
      <c r="AH873" s="3" t="b">
        <f aca="false">TRUE()</f>
        <v>1</v>
      </c>
      <c r="AI873" s="3" t="n">
        <v>0.706441013970016</v>
      </c>
      <c r="AJ873" s="3" t="b">
        <f aca="false">TRUE()</f>
        <v>1</v>
      </c>
      <c r="AK873" s="3" t="n">
        <v>0.518549018519197</v>
      </c>
      <c r="AL873" s="3" t="b">
        <f aca="false">TRUE()</f>
        <v>1</v>
      </c>
      <c r="AM873" s="3" t="n">
        <v>-1.5910710542717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</v>
      </c>
      <c r="E874" s="2" t="n">
        <v>1</v>
      </c>
      <c r="F874" s="2" t="n">
        <v>27.8972710309476</v>
      </c>
      <c r="G874" s="2" t="n">
        <v>0.819910514541387</v>
      </c>
      <c r="H874" s="2" t="n">
        <v>0.986898284023152</v>
      </c>
      <c r="I874" s="2" t="n">
        <v>0.125407764887245</v>
      </c>
      <c r="J874" s="2" t="n">
        <v>0.348099974103764</v>
      </c>
      <c r="K874" s="2" t="n">
        <v>4.72649699037078</v>
      </c>
      <c r="L874" s="2" t="n">
        <v>0.735</v>
      </c>
      <c r="M874" s="2" t="n">
        <v>0.106</v>
      </c>
      <c r="N874" s="2" t="n">
        <v>10.243</v>
      </c>
      <c r="O874" s="2" t="s">
        <v>41</v>
      </c>
      <c r="P874" s="2" t="n">
        <v>623.1</v>
      </c>
      <c r="Q874" s="2" t="n">
        <v>252.8</v>
      </c>
      <c r="R874" s="2" t="n">
        <v>28.451</v>
      </c>
      <c r="S874" s="2" t="n">
        <v>0.400121036209675</v>
      </c>
      <c r="T874" s="2" t="n">
        <v>-0.333019469569394</v>
      </c>
      <c r="U874" s="2" t="n">
        <v>-0.763318203420525</v>
      </c>
      <c r="V874" s="2" t="n">
        <v>0.0864478647590684</v>
      </c>
      <c r="W874" s="2" t="n">
        <v>0.0519577208705624</v>
      </c>
      <c r="X874" s="2" t="n">
        <v>0.0295673395445313</v>
      </c>
      <c r="Y874" s="2" t="n">
        <v>0.0925308112104169</v>
      </c>
      <c r="Z874" s="2" t="n">
        <v>0.145141452856161</v>
      </c>
      <c r="AA874" s="2" t="n">
        <v>0.174459441004792</v>
      </c>
      <c r="AB874" s="2" t="n">
        <v>0.175461932911788</v>
      </c>
      <c r="AC874" s="2" t="n">
        <v>0.153190979467408</v>
      </c>
      <c r="AD874" s="2" t="n">
        <v>0.130631110394854</v>
      </c>
      <c r="AE874" s="2" t="n">
        <v>0.0860147415422623</v>
      </c>
      <c r="AF874" s="2" t="n">
        <v>0.0130021910677865</v>
      </c>
      <c r="AG874" s="2" t="n">
        <v>-0.358003169802617</v>
      </c>
      <c r="AH874" s="3" t="b">
        <f aca="false">TRUE()</f>
        <v>1</v>
      </c>
      <c r="AI874" s="3" t="n">
        <v>0.665239652625291</v>
      </c>
      <c r="AJ874" s="3" t="b">
        <f aca="false">TRUE()</f>
        <v>1</v>
      </c>
      <c r="AK874" s="3" t="n">
        <v>0.248434827141281</v>
      </c>
      <c r="AL874" s="3" t="b">
        <f aca="false">TRUE()</f>
        <v>1</v>
      </c>
      <c r="AM874" s="3" t="n">
        <v>-0.34907603764108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</v>
      </c>
      <c r="E875" s="2" t="n">
        <v>3</v>
      </c>
      <c r="F875" s="2" t="n">
        <v>18.9246444160512</v>
      </c>
      <c r="G875" s="2" t="n">
        <v>0.811126373626374</v>
      </c>
      <c r="H875" s="2" t="n">
        <v>0.993078613240286</v>
      </c>
      <c r="I875" s="2" t="n">
        <v>0.085089175098021</v>
      </c>
      <c r="J875" s="2" t="n">
        <v>0.271076617138409</v>
      </c>
      <c r="K875" s="2" t="n">
        <v>6.91689495328663</v>
      </c>
      <c r="L875" s="2" t="n">
        <v>0.76</v>
      </c>
      <c r="M875" s="2" t="n">
        <v>0.089</v>
      </c>
      <c r="N875" s="2" t="n">
        <v>14.662</v>
      </c>
      <c r="O875" s="2" t="s">
        <v>41</v>
      </c>
      <c r="P875" s="2" t="n">
        <v>632.2</v>
      </c>
      <c r="Q875" s="2" t="n">
        <v>220.3</v>
      </c>
      <c r="R875" s="2" t="n">
        <v>28.868</v>
      </c>
      <c r="S875" s="2" t="n">
        <v>0.486391418263821</v>
      </c>
      <c r="T875" s="2" t="n">
        <v>-0.445260134713706</v>
      </c>
      <c r="U875" s="2" t="n">
        <v>-0.93708395970165</v>
      </c>
      <c r="V875" s="2" t="n">
        <v>0.00388214272445808</v>
      </c>
      <c r="W875" s="2" t="n">
        <v>0.0387852583527658</v>
      </c>
      <c r="X875" s="2" t="n">
        <v>0.0245877168837835</v>
      </c>
      <c r="Y875" s="2" t="n">
        <v>0.0918795540099189</v>
      </c>
      <c r="Z875" s="2" t="n">
        <v>0.150442655071787</v>
      </c>
      <c r="AA875" s="2" t="n">
        <v>0.149314915982007</v>
      </c>
      <c r="AB875" s="2" t="n">
        <v>0.130455799264153</v>
      </c>
      <c r="AC875" s="2" t="n">
        <v>0.133839325002539</v>
      </c>
      <c r="AD875" s="2" t="n">
        <v>0.134675496455808</v>
      </c>
      <c r="AE875" s="2" t="n">
        <v>0.128790200812999</v>
      </c>
      <c r="AF875" s="2" t="n">
        <v>0.0560143365170041</v>
      </c>
      <c r="AG875" s="2" t="n">
        <v>0.967428106023017</v>
      </c>
      <c r="AH875" s="3" t="b">
        <f aca="false">TRUE()</f>
        <v>1</v>
      </c>
      <c r="AI875" s="3" t="n">
        <v>1.008584330498</v>
      </c>
      <c r="AJ875" s="3" t="b">
        <f aca="false">TRUE()</f>
        <v>1</v>
      </c>
      <c r="AK875" s="3" t="n">
        <v>-0.407556780490798</v>
      </c>
      <c r="AL875" s="3" t="b">
        <f aca="false">TRUE()</f>
        <v>1</v>
      </c>
      <c r="AM875" s="3" t="n">
        <v>-0.30410128773524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</v>
      </c>
      <c r="E876" s="2" t="n">
        <v>1</v>
      </c>
      <c r="F876" s="2" t="n">
        <v>33.6900675259798</v>
      </c>
      <c r="G876" s="2" t="n">
        <v>0.595217006200177</v>
      </c>
      <c r="H876" s="2" t="n">
        <v>0.987862465418044</v>
      </c>
      <c r="I876" s="2" t="n">
        <v>0.0776069817743337</v>
      </c>
      <c r="J876" s="2" t="n">
        <v>0.209622637288293</v>
      </c>
      <c r="K876" s="2" t="n">
        <v>8.38529476231566</v>
      </c>
      <c r="L876" s="2" t="n">
        <v>0.726</v>
      </c>
      <c r="M876" s="2" t="n">
        <v>0.137</v>
      </c>
      <c r="N876" s="2" t="n">
        <v>17.584</v>
      </c>
      <c r="O876" s="2" t="s">
        <v>41</v>
      </c>
      <c r="P876" s="2" t="n">
        <v>578.7</v>
      </c>
      <c r="Q876" s="2" t="n">
        <v>221.5</v>
      </c>
      <c r="R876" s="2" t="n">
        <v>26.425</v>
      </c>
      <c r="S876" s="2" t="n">
        <v>0.641926967508232</v>
      </c>
      <c r="T876" s="2" t="n">
        <v>-0.0181740198808856</v>
      </c>
      <c r="U876" s="2" t="n">
        <v>-0.516776704336609</v>
      </c>
      <c r="V876" s="2" t="n">
        <v>0.200919576422035</v>
      </c>
      <c r="W876" s="2" t="n">
        <v>0.155153357005295</v>
      </c>
      <c r="X876" s="2" t="n">
        <v>0.0153867408544864</v>
      </c>
      <c r="Y876" s="2" t="n">
        <v>0.10139256866685</v>
      </c>
      <c r="Z876" s="2" t="n">
        <v>0.168108058932567</v>
      </c>
      <c r="AA876" s="2" t="n">
        <v>0.19311348017986</v>
      </c>
      <c r="AB876" s="2" t="n">
        <v>0.130522108325405</v>
      </c>
      <c r="AC876" s="2" t="n">
        <v>0.129189961131064</v>
      </c>
      <c r="AD876" s="2" t="n">
        <v>0.130967157639426</v>
      </c>
      <c r="AE876" s="2" t="n">
        <v>0.0961944657096102</v>
      </c>
      <c r="AF876" s="2" t="n">
        <v>0.0351254585607297</v>
      </c>
      <c r="AG876" s="2" t="n">
        <v>1.85597122250428</v>
      </c>
      <c r="AH876" s="3" t="b">
        <f aca="false">TRUE()</f>
        <v>1</v>
      </c>
      <c r="AI876" s="3" t="n">
        <v>0.541635568591117</v>
      </c>
      <c r="AJ876" s="3" t="b">
        <f aca="false">TRUE()</f>
        <v>1</v>
      </c>
      <c r="AK876" s="3" t="n">
        <v>1.44465481752919</v>
      </c>
      <c r="AL876" s="3" t="b">
        <f aca="false">TRUE()</f>
        <v>1</v>
      </c>
      <c r="AM876" s="3" t="n">
        <v>-0.56851327893994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9</v>
      </c>
      <c r="E877" s="2" t="n">
        <v>1</v>
      </c>
      <c r="F877" s="2" t="n">
        <v>15.2551187030578</v>
      </c>
      <c r="G877" s="2" t="n">
        <v>0.771875</v>
      </c>
      <c r="H877" s="2" t="n">
        <v>0.983288346582782</v>
      </c>
      <c r="I877" s="2" t="n">
        <v>0.21779097475733</v>
      </c>
      <c r="J877" s="2" t="n">
        <v>0.36970551538721</v>
      </c>
      <c r="K877" s="2" t="n">
        <v>3.78009790691636</v>
      </c>
      <c r="L877" s="2" t="n">
        <v>0.588</v>
      </c>
      <c r="M877" s="2" t="n">
        <v>0.075</v>
      </c>
      <c r="N877" s="2" t="n">
        <v>8.281</v>
      </c>
      <c r="O877" s="2" t="s">
        <v>41</v>
      </c>
      <c r="P877" s="2" t="n">
        <v>435.4</v>
      </c>
      <c r="Q877" s="2" t="n">
        <v>199.6</v>
      </c>
      <c r="R877" s="2" t="n">
        <v>19.881</v>
      </c>
      <c r="S877" s="2" t="n">
        <v>0.914040760096933</v>
      </c>
      <c r="T877" s="2" t="n">
        <v>-0.241917565604839</v>
      </c>
      <c r="U877" s="2" t="n">
        <v>-1.01542908309984</v>
      </c>
      <c r="V877" s="2" t="n">
        <v>0.378317944360649</v>
      </c>
      <c r="W877" s="2" t="n">
        <v>0.123716278599741</v>
      </c>
      <c r="X877" s="2" t="n">
        <v>0.0979241854505519</v>
      </c>
      <c r="Y877" s="2" t="n">
        <v>0.131026665549482</v>
      </c>
      <c r="Z877" s="2" t="n">
        <v>0.178536959799394</v>
      </c>
      <c r="AA877" s="2" t="n">
        <v>0.165789422534992</v>
      </c>
      <c r="AB877" s="2" t="n">
        <v>0.143804092288924</v>
      </c>
      <c r="AC877" s="2" t="n">
        <v>0.123514036025668</v>
      </c>
      <c r="AD877" s="2" t="n">
        <v>0.0916269295496352</v>
      </c>
      <c r="AE877" s="2" t="n">
        <v>0.0547038613559775</v>
      </c>
      <c r="AF877" s="2" t="n">
        <v>0.0130738474453755</v>
      </c>
      <c r="AG877" s="2" t="n">
        <v>-0.930678531020254</v>
      </c>
      <c r="AH877" s="3" t="b">
        <f aca="false">TRUE()</f>
        <v>1</v>
      </c>
      <c r="AI877" s="3" t="n">
        <v>-1.35362705326621</v>
      </c>
      <c r="AJ877" s="3" t="b">
        <f aca="false">TRUE()</f>
        <v>1</v>
      </c>
      <c r="AK877" s="3" t="n">
        <v>-0.947785163246629</v>
      </c>
      <c r="AL877" s="3" t="b">
        <f aca="false">TRUE()</f>
        <v>1</v>
      </c>
      <c r="AM877" s="3" t="n">
        <v>-1.276742032951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9</v>
      </c>
      <c r="E878" s="2" t="n">
        <v>2</v>
      </c>
      <c r="F878" s="2" t="n">
        <v>33.6900675259798</v>
      </c>
      <c r="G878" s="2" t="n">
        <v>0.885578069129917</v>
      </c>
      <c r="H878" s="2" t="n">
        <v>0.989205516836879</v>
      </c>
      <c r="I878" s="2" t="n">
        <v>0.1191757346609</v>
      </c>
      <c r="J878" s="2" t="n">
        <v>0.324288101952365</v>
      </c>
      <c r="K878" s="2" t="n">
        <v>4.9002670111012</v>
      </c>
      <c r="L878" s="2" t="n">
        <v>0.729</v>
      </c>
      <c r="M878" s="2" t="n">
        <v>0.114</v>
      </c>
      <c r="N878" s="2" t="n">
        <v>10.422</v>
      </c>
      <c r="O878" s="2" t="s">
        <v>41</v>
      </c>
      <c r="P878" s="2" t="n">
        <v>345</v>
      </c>
      <c r="Q878" s="2" t="n">
        <v>165.3</v>
      </c>
      <c r="R878" s="2" t="n">
        <v>15.752</v>
      </c>
      <c r="S878" s="2" t="n">
        <v>0.469390717945884</v>
      </c>
      <c r="T878" s="2" t="n">
        <v>-0.300824506432981</v>
      </c>
      <c r="U878" s="2" t="n">
        <v>-1.18040080249269</v>
      </c>
      <c r="V878" s="2" t="n">
        <v>0.0216562569054589</v>
      </c>
      <c r="W878" s="2" t="n">
        <v>0.0535145901739317</v>
      </c>
      <c r="X878" s="2" t="n">
        <v>0.0185979981796015</v>
      </c>
      <c r="Y878" s="2" t="n">
        <v>0.0818336163818122</v>
      </c>
      <c r="Z878" s="2" t="n">
        <v>0.143238680345358</v>
      </c>
      <c r="AA878" s="2" t="n">
        <v>0.167556437088271</v>
      </c>
      <c r="AB878" s="2" t="n">
        <v>0.157882253112412</v>
      </c>
      <c r="AC878" s="2" t="n">
        <v>0.131797659668455</v>
      </c>
      <c r="AD878" s="2" t="n">
        <v>0.140303514929952</v>
      </c>
      <c r="AE878" s="2" t="n">
        <v>0.10868876971212</v>
      </c>
      <c r="AF878" s="2" t="n">
        <v>0.0501010705820175</v>
      </c>
      <c r="AG878" s="2" t="n">
        <v>-0.252853227108933</v>
      </c>
      <c r="AH878" s="3" t="b">
        <f aca="false">TRUE()</f>
        <v>1</v>
      </c>
      <c r="AI878" s="3" t="n">
        <v>0.582836929935842</v>
      </c>
      <c r="AJ878" s="3" t="b">
        <f aca="false">TRUE()</f>
        <v>1</v>
      </c>
      <c r="AK878" s="3" t="n">
        <v>0.557136760144613</v>
      </c>
      <c r="AL878" s="3" t="b">
        <f aca="false">TRUE()</f>
        <v>1</v>
      </c>
      <c r="AM878" s="3" t="n">
        <v>-1.7235241638846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1</v>
      </c>
      <c r="E879" s="2" t="n">
        <v>1</v>
      </c>
      <c r="F879" s="2" t="n">
        <v>52.1250163489018</v>
      </c>
      <c r="G879" s="2" t="n">
        <v>0.796033994334278</v>
      </c>
      <c r="H879" s="2" t="n">
        <v>0.995259785205534</v>
      </c>
      <c r="I879" s="2" t="n">
        <v>0.0662556133464038</v>
      </c>
      <c r="J879" s="2" t="n">
        <v>0.215289483269747</v>
      </c>
      <c r="K879" s="2" t="n">
        <v>6.52908264713144</v>
      </c>
      <c r="L879" s="2" t="n">
        <v>0.596</v>
      </c>
      <c r="M879" s="2" t="n">
        <v>0.095</v>
      </c>
      <c r="N879" s="2" t="n">
        <v>13.575</v>
      </c>
      <c r="O879" s="2" t="s">
        <v>41</v>
      </c>
      <c r="P879" s="2" t="n">
        <v>529.6</v>
      </c>
      <c r="Q879" s="2" t="n">
        <v>117.3</v>
      </c>
      <c r="R879" s="2" t="n">
        <v>24.183</v>
      </c>
      <c r="S879" s="2" t="n">
        <v>-1</v>
      </c>
      <c r="T879" s="2" t="n">
        <v>-0.860222468697883</v>
      </c>
      <c r="U879" s="2" t="n">
        <v>-0.0650495221624206</v>
      </c>
      <c r="V879" s="2" t="n">
        <v>0.0276189208632748</v>
      </c>
      <c r="W879" s="2" t="n">
        <v>0.0276189208632748</v>
      </c>
      <c r="X879" s="2" t="n">
        <v>0.0603595533830028</v>
      </c>
      <c r="Y879" s="2" t="n">
        <v>0.0978975119645879</v>
      </c>
      <c r="Z879" s="2" t="n">
        <v>0.139759191255799</v>
      </c>
      <c r="AA879" s="2" t="n">
        <v>0.147681368035764</v>
      </c>
      <c r="AB879" s="2" t="n">
        <v>0.141996295973501</v>
      </c>
      <c r="AC879" s="2" t="n">
        <v>0.138386444068608</v>
      </c>
      <c r="AD879" s="2" t="n">
        <v>0.133295209030499</v>
      </c>
      <c r="AE879" s="2" t="n">
        <v>0.112041923395787</v>
      </c>
      <c r="AF879" s="2" t="n">
        <v>0.0285825028924515</v>
      </c>
      <c r="AG879" s="2" t="n">
        <v>0.732759078553737</v>
      </c>
      <c r="AH879" s="3" t="b">
        <f aca="false">TRUE()</f>
        <v>1</v>
      </c>
      <c r="AI879" s="3" t="n">
        <v>-1.24375675634695</v>
      </c>
      <c r="AJ879" s="3" t="b">
        <f aca="false">TRUE()</f>
        <v>1</v>
      </c>
      <c r="AK879" s="3" t="n">
        <v>-0.1760303307383</v>
      </c>
      <c r="AL879" s="3" t="b">
        <f aca="false">TRUE()</f>
        <v>1</v>
      </c>
      <c r="AM879" s="3" t="n">
        <v>-0.81117923722314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1</v>
      </c>
      <c r="E880" s="2" t="n">
        <v>2</v>
      </c>
      <c r="F880" s="2" t="n">
        <v>33.6900675259798</v>
      </c>
      <c r="G880" s="2" t="n">
        <v>0.645967741935484</v>
      </c>
      <c r="H880" s="2" t="n">
        <v>0.981122785169353</v>
      </c>
      <c r="I880" s="2" t="n">
        <v>0.124495224039656</v>
      </c>
      <c r="J880" s="2" t="n">
        <v>0.299458710869757</v>
      </c>
      <c r="K880" s="2" t="n">
        <v>5.31880657487684</v>
      </c>
      <c r="L880" s="2" t="n">
        <v>0.677</v>
      </c>
      <c r="M880" s="2" t="n">
        <v>0.082</v>
      </c>
      <c r="N880" s="2" t="n">
        <v>11.464</v>
      </c>
      <c r="O880" s="2" t="s">
        <v>41</v>
      </c>
      <c r="P880" s="2" t="n">
        <v>425.2</v>
      </c>
      <c r="Q880" s="2" t="n">
        <v>165.5</v>
      </c>
      <c r="R880" s="2" t="n">
        <v>19.415</v>
      </c>
      <c r="S880" s="2" t="n">
        <v>0.533027801247494</v>
      </c>
      <c r="T880" s="2" t="n">
        <v>-0.456946343325734</v>
      </c>
      <c r="U880" s="2" t="n">
        <v>-0.877233190544023</v>
      </c>
      <c r="V880" s="2" t="n">
        <v>0.0508478141514313</v>
      </c>
      <c r="W880" s="2" t="n">
        <v>0.0211075449052387</v>
      </c>
      <c r="X880" s="2" t="n">
        <v>0.0235284838037942</v>
      </c>
      <c r="Y880" s="2" t="n">
        <v>0.106946519276929</v>
      </c>
      <c r="Z880" s="2" t="n">
        <v>0.144845785914235</v>
      </c>
      <c r="AA880" s="2" t="n">
        <v>0.160380103191987</v>
      </c>
      <c r="AB880" s="2" t="n">
        <v>0.167823849189716</v>
      </c>
      <c r="AC880" s="2" t="n">
        <v>0.148907896725705</v>
      </c>
      <c r="AD880" s="2" t="n">
        <v>0.136108023211224</v>
      </c>
      <c r="AE880" s="2" t="n">
        <v>0.093248630978209</v>
      </c>
      <c r="AF880" s="2" t="n">
        <v>0.0182107077082012</v>
      </c>
      <c r="AG880" s="2" t="n">
        <v>0.000409165109592315</v>
      </c>
      <c r="AH880" s="3" t="b">
        <f aca="false">TRUE()</f>
        <v>1</v>
      </c>
      <c r="AI880" s="3" t="n">
        <v>-0.131320000039384</v>
      </c>
      <c r="AJ880" s="3" t="b">
        <f aca="false">TRUE()</f>
        <v>1</v>
      </c>
      <c r="AK880" s="3" t="n">
        <v>-0.677670971868713</v>
      </c>
      <c r="AL880" s="3" t="b">
        <f aca="false">TRUE()</f>
        <v>1</v>
      </c>
      <c r="AM880" s="3" t="n">
        <v>-1.3271532910880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</v>
      </c>
      <c r="E881" s="2" t="n">
        <v>0</v>
      </c>
      <c r="F881" s="2" t="n">
        <v>18.9246444160512</v>
      </c>
      <c r="G881" s="2" t="n">
        <v>0.873917228103946</v>
      </c>
      <c r="H881" s="2" t="n">
        <v>0.991132494933315</v>
      </c>
      <c r="I881" s="2" t="n">
        <v>0.100078039007923</v>
      </c>
      <c r="J881" s="2" t="n">
        <v>0.32220435088585</v>
      </c>
      <c r="K881" s="2" t="n">
        <v>5.58466025423904</v>
      </c>
      <c r="L881" s="2" t="n">
        <v>0.748</v>
      </c>
      <c r="M881" s="2" t="n">
        <v>0.078</v>
      </c>
      <c r="N881" s="2" t="n">
        <v>11.966</v>
      </c>
      <c r="O881" s="2" t="s">
        <v>41</v>
      </c>
      <c r="P881" s="2" t="n">
        <v>535.6</v>
      </c>
      <c r="Q881" s="2" t="n">
        <v>214</v>
      </c>
      <c r="R881" s="2" t="n">
        <v>24.459</v>
      </c>
      <c r="S881" s="2" t="n">
        <v>0.370243383706767</v>
      </c>
      <c r="T881" s="2" t="n">
        <v>-0.364559502396016</v>
      </c>
      <c r="U881" s="2" t="n">
        <v>-0.991309828823277</v>
      </c>
      <c r="V881" s="2" t="n">
        <v>0.0461814073964574</v>
      </c>
      <c r="W881" s="2" t="n">
        <v>0.0461814073964574</v>
      </c>
      <c r="X881" s="2" t="n">
        <v>0.0180048854544218</v>
      </c>
      <c r="Y881" s="2" t="n">
        <v>0.097576571897054</v>
      </c>
      <c r="Z881" s="2" t="n">
        <v>0.142573777894061</v>
      </c>
      <c r="AA881" s="2" t="n">
        <v>0.165865426096546</v>
      </c>
      <c r="AB881" s="2" t="n">
        <v>0.162237053924908</v>
      </c>
      <c r="AC881" s="2" t="n">
        <v>0.14691306295296</v>
      </c>
      <c r="AD881" s="2" t="n">
        <v>0.129786291185681</v>
      </c>
      <c r="AE881" s="2" t="n">
        <v>0.0978599604572424</v>
      </c>
      <c r="AF881" s="2" t="n">
        <v>0.0391829701371258</v>
      </c>
      <c r="AG881" s="2" t="n">
        <v>0.161279832169066</v>
      </c>
      <c r="AH881" s="3" t="b">
        <f aca="false">TRUE()</f>
        <v>1</v>
      </c>
      <c r="AI881" s="3" t="n">
        <v>0.843778885119098</v>
      </c>
      <c r="AJ881" s="3" t="b">
        <f aca="false">TRUE()</f>
        <v>1</v>
      </c>
      <c r="AK881" s="3" t="n">
        <v>-0.832021938370379</v>
      </c>
      <c r="AL881" s="3" t="b">
        <f aca="false">TRUE()</f>
        <v>1</v>
      </c>
      <c r="AM881" s="3" t="n">
        <v>-0.78152555596654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3</v>
      </c>
      <c r="E882" s="2" t="n">
        <v>0</v>
      </c>
      <c r="F882" s="2" t="n">
        <v>27.8972710309476</v>
      </c>
      <c r="G882" s="2" t="n">
        <v>0.842465753424658</v>
      </c>
      <c r="H882" s="2" t="n">
        <v>0.972810948720292</v>
      </c>
      <c r="I882" s="2" t="n">
        <v>0.185028903594548</v>
      </c>
      <c r="J882" s="2" t="n">
        <v>0.452626032683391</v>
      </c>
      <c r="K882" s="2" t="n">
        <v>3.69446757123458</v>
      </c>
      <c r="L882" s="2" t="n">
        <v>0.792</v>
      </c>
      <c r="M882" s="2" t="n">
        <v>0.11</v>
      </c>
      <c r="N882" s="2" t="n">
        <v>8.17</v>
      </c>
      <c r="O882" s="2" t="s">
        <v>41</v>
      </c>
      <c r="P882" s="2" t="n">
        <v>719</v>
      </c>
      <c r="Q882" s="2" t="n">
        <v>304.4</v>
      </c>
      <c r="R882" s="2" t="n">
        <v>32.829</v>
      </c>
      <c r="S882" s="2" t="n">
        <v>0.470764152506067</v>
      </c>
      <c r="T882" s="2" t="n">
        <v>-0.201593714110085</v>
      </c>
      <c r="U882" s="2" t="n">
        <v>-1.08415379280712</v>
      </c>
      <c r="V882" s="2" t="n">
        <v>0.105244166384558</v>
      </c>
      <c r="W882" s="2" t="n">
        <v>0.0597143499959308</v>
      </c>
      <c r="X882" s="2" t="n">
        <v>0.0161163824846498</v>
      </c>
      <c r="Y882" s="2" t="n">
        <v>0.0954726443126072</v>
      </c>
      <c r="Z882" s="2" t="n">
        <v>0.156025727184342</v>
      </c>
      <c r="AA882" s="2" t="n">
        <v>0.176247421279743</v>
      </c>
      <c r="AB882" s="2" t="n">
        <v>0.175320394703027</v>
      </c>
      <c r="AC882" s="2" t="n">
        <v>0.155168698259134</v>
      </c>
      <c r="AD882" s="2" t="n">
        <v>0.124334042045347</v>
      </c>
      <c r="AE882" s="2" t="n">
        <v>0.0739335263603567</v>
      </c>
      <c r="AF882" s="2" t="n">
        <v>0.0273811633707935</v>
      </c>
      <c r="AG882" s="2" t="n">
        <v>-0.98249428641887</v>
      </c>
      <c r="AH882" s="3" t="b">
        <f aca="false">TRUE()</f>
        <v>1</v>
      </c>
      <c r="AI882" s="3" t="n">
        <v>1.44806551817506</v>
      </c>
      <c r="AJ882" s="3" t="b">
        <f aca="false">TRUE()</f>
        <v>1</v>
      </c>
      <c r="AK882" s="3" t="n">
        <v>0.402785793642947</v>
      </c>
      <c r="AL882" s="3" t="b">
        <f aca="false">TRUE()</f>
        <v>1</v>
      </c>
      <c r="AM882" s="3" t="n">
        <v>0.12488863444360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4</v>
      </c>
      <c r="E883" s="2" t="n">
        <v>0</v>
      </c>
      <c r="F883" s="2" t="n">
        <v>26.565051177078</v>
      </c>
      <c r="G883" s="2" t="n">
        <v>0.849025974025974</v>
      </c>
      <c r="H883" s="2" t="n">
        <v>0.96377167367691</v>
      </c>
      <c r="I883" s="2" t="n">
        <v>0.230576274894907</v>
      </c>
      <c r="J883" s="2" t="n">
        <v>0.502831274157524</v>
      </c>
      <c r="K883" s="2" t="n">
        <v>3.15996361460379</v>
      </c>
      <c r="L883" s="2" t="n">
        <v>0.771</v>
      </c>
      <c r="M883" s="2" t="n">
        <v>0.119</v>
      </c>
      <c r="N883" s="2" t="n">
        <v>7.133</v>
      </c>
      <c r="O883" s="2" t="s">
        <v>41</v>
      </c>
      <c r="P883" s="2" t="n">
        <v>729.3</v>
      </c>
      <c r="Q883" s="2" t="n">
        <v>314.3</v>
      </c>
      <c r="R883" s="2" t="n">
        <v>33.303</v>
      </c>
      <c r="S883" s="2" t="n">
        <v>0.461183836752888</v>
      </c>
      <c r="T883" s="2" t="n">
        <v>-0.154169595933853</v>
      </c>
      <c r="U883" s="2" t="n">
        <v>-0.981033964839623</v>
      </c>
      <c r="V883" s="2" t="n">
        <v>0.164101666721733</v>
      </c>
      <c r="W883" s="2" t="n">
        <v>0.0674098849336264</v>
      </c>
      <c r="X883" s="2" t="n">
        <v>0.0416316979117103</v>
      </c>
      <c r="Y883" s="2" t="n">
        <v>0.106619222613013</v>
      </c>
      <c r="Z883" s="2" t="n">
        <v>0.152039109401046</v>
      </c>
      <c r="AA883" s="2" t="n">
        <v>0.176252339584016</v>
      </c>
      <c r="AB883" s="2" t="n">
        <v>0.162331710701445</v>
      </c>
      <c r="AC883" s="2" t="n">
        <v>0.145141572933705</v>
      </c>
      <c r="AD883" s="2" t="n">
        <v>0.124141569770034</v>
      </c>
      <c r="AE883" s="2" t="n">
        <v>0.078362947701385</v>
      </c>
      <c r="AF883" s="2" t="n">
        <v>0.0134798293836458</v>
      </c>
      <c r="AG883" s="2" t="n">
        <v>-1.3059278693409</v>
      </c>
      <c r="AH883" s="3" t="b">
        <f aca="false">TRUE()</f>
        <v>1</v>
      </c>
      <c r="AI883" s="3" t="n">
        <v>1.15965598876199</v>
      </c>
      <c r="AJ883" s="3" t="b">
        <f aca="false">TRUE()</f>
        <v>1</v>
      </c>
      <c r="AK883" s="3" t="n">
        <v>0.750075468271695</v>
      </c>
      <c r="AL883" s="3" t="b">
        <f aca="false">TRUE()</f>
        <v>1</v>
      </c>
      <c r="AM883" s="3" t="n">
        <v>0.17579412060077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5</v>
      </c>
      <c r="E884" s="2" t="n">
        <v>1</v>
      </c>
      <c r="F884" s="2" t="n">
        <v>29.1974860460645</v>
      </c>
      <c r="G884" s="2" t="n">
        <v>0.794026776519053</v>
      </c>
      <c r="H884" s="2" t="n">
        <v>0.986317962668351</v>
      </c>
      <c r="I884" s="2" t="n">
        <v>0.11617369100483</v>
      </c>
      <c r="J884" s="2" t="n">
        <v>0.329259232246815</v>
      </c>
      <c r="K884" s="2" t="n">
        <v>4.92532740579871</v>
      </c>
      <c r="L884" s="2" t="n">
        <v>0.713</v>
      </c>
      <c r="M884" s="2" t="n">
        <v>0.114</v>
      </c>
      <c r="N884" s="2" t="n">
        <v>10.608</v>
      </c>
      <c r="O884" s="2" t="s">
        <v>41</v>
      </c>
      <c r="P884" s="2" t="n">
        <v>356.5</v>
      </c>
      <c r="Q884" s="2" t="n">
        <v>117.4</v>
      </c>
      <c r="R884" s="2" t="n">
        <v>16.277</v>
      </c>
      <c r="S884" s="2" t="n">
        <v>0.524975763083895</v>
      </c>
      <c r="T884" s="2" t="n">
        <v>-0.429658839711339</v>
      </c>
      <c r="U884" s="2" t="n">
        <v>-0.791856495848514</v>
      </c>
      <c r="V884" s="2" t="n">
        <v>0.196508276653079</v>
      </c>
      <c r="W884" s="2" t="n">
        <v>0.0150321707861149</v>
      </c>
      <c r="X884" s="2" t="n">
        <v>0.138334167449277</v>
      </c>
      <c r="Y884" s="2" t="n">
        <v>0.153875345623928</v>
      </c>
      <c r="Z884" s="2" t="n">
        <v>0.128702683158067</v>
      </c>
      <c r="AA884" s="2" t="n">
        <v>0.121679130534844</v>
      </c>
      <c r="AB884" s="2" t="n">
        <v>0.130270705090132</v>
      </c>
      <c r="AC884" s="2" t="n">
        <v>0.126956622046759</v>
      </c>
      <c r="AD884" s="2" t="n">
        <v>0.115273978748919</v>
      </c>
      <c r="AE884" s="2" t="n">
        <v>0.0668573315555088</v>
      </c>
      <c r="AF884" s="2" t="n">
        <v>0.0180500357925647</v>
      </c>
      <c r="AG884" s="2" t="n">
        <v>-0.23768893665625</v>
      </c>
      <c r="AH884" s="3" t="b">
        <f aca="false">TRUE()</f>
        <v>1</v>
      </c>
      <c r="AI884" s="3" t="n">
        <v>0.363096336097311</v>
      </c>
      <c r="AJ884" s="3" t="b">
        <f aca="false">TRUE()</f>
        <v>1</v>
      </c>
      <c r="AK884" s="3" t="n">
        <v>0.557136760144613</v>
      </c>
      <c r="AL884" s="3" t="b">
        <f aca="false">TRUE()</f>
        <v>1</v>
      </c>
      <c r="AM884" s="3" t="n">
        <v>-1.6666879414761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5</v>
      </c>
      <c r="E885" s="2" t="n">
        <v>2</v>
      </c>
      <c r="F885" s="2" t="n">
        <v>24.2277453179541</v>
      </c>
      <c r="G885" s="2" t="n">
        <v>0.852668213457077</v>
      </c>
      <c r="H885" s="2" t="n">
        <v>0.989436921164975</v>
      </c>
      <c r="I885" s="2" t="n">
        <v>0.11074923850655</v>
      </c>
      <c r="J885" s="2" t="n">
        <v>0.329611245025395</v>
      </c>
      <c r="K885" s="2" t="n">
        <v>4.88176781445696</v>
      </c>
      <c r="L885" s="2" t="n">
        <v>0.696</v>
      </c>
      <c r="M885" s="2" t="n">
        <v>0.1</v>
      </c>
      <c r="N885" s="2" t="n">
        <v>10.398</v>
      </c>
      <c r="O885" s="2" t="s">
        <v>41</v>
      </c>
      <c r="P885" s="2" t="n">
        <v>324.3</v>
      </c>
      <c r="Q885" s="2" t="n">
        <v>124.1</v>
      </c>
      <c r="R885" s="2" t="n">
        <v>14.806</v>
      </c>
      <c r="S885" s="2" t="n">
        <v>9.79621087463815E-005</v>
      </c>
      <c r="T885" s="2" t="n">
        <v>-0.567086730318795</v>
      </c>
      <c r="U885" s="2" t="n">
        <v>-0.660089442759575</v>
      </c>
      <c r="V885" s="2" t="n">
        <v>0.184001920193055</v>
      </c>
      <c r="W885" s="2" t="n">
        <v>0.00894513361250782</v>
      </c>
      <c r="X885" s="2" t="n">
        <v>0.10335578661907</v>
      </c>
      <c r="Y885" s="2" t="n">
        <v>0.137045825761148</v>
      </c>
      <c r="Z885" s="2" t="n">
        <v>0.143873618669044</v>
      </c>
      <c r="AA885" s="2" t="n">
        <v>0.138174369911938</v>
      </c>
      <c r="AB885" s="2" t="n">
        <v>0.132407723147343</v>
      </c>
      <c r="AC885" s="2" t="n">
        <v>0.143615774659986</v>
      </c>
      <c r="AD885" s="2" t="n">
        <v>0.121800800787029</v>
      </c>
      <c r="AE885" s="2" t="n">
        <v>0.0684667279009732</v>
      </c>
      <c r="AF885" s="2" t="n">
        <v>0.0112593725434683</v>
      </c>
      <c r="AG885" s="2" t="n">
        <v>-0.264047272312154</v>
      </c>
      <c r="AH885" s="3" t="b">
        <f aca="false">TRUE()</f>
        <v>1</v>
      </c>
      <c r="AI885" s="3" t="n">
        <v>0.129621955143871</v>
      </c>
      <c r="AJ885" s="3" t="b">
        <f aca="false">TRUE()</f>
        <v>1</v>
      </c>
      <c r="AK885" s="3" t="n">
        <v>0.0169083773887829</v>
      </c>
      <c r="AL885" s="3" t="b">
        <f aca="false">TRUE()</f>
        <v>1</v>
      </c>
      <c r="AM885" s="3" t="n">
        <v>-1.8258293642198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5</v>
      </c>
      <c r="E886" s="2" t="n">
        <v>3</v>
      </c>
      <c r="F886" s="2" t="n">
        <v>36.0273733851036</v>
      </c>
      <c r="G886" s="2" t="n">
        <v>0.84375</v>
      </c>
      <c r="H886" s="2" t="n">
        <v>0.980865283662115</v>
      </c>
      <c r="I886" s="2" t="n">
        <v>0.146205946242703</v>
      </c>
      <c r="J886" s="2" t="n">
        <v>0.412170921468274</v>
      </c>
      <c r="K886" s="2" t="n">
        <v>3.94992499790536</v>
      </c>
      <c r="L886" s="2" t="n">
        <v>0.736</v>
      </c>
      <c r="M886" s="2" t="n">
        <v>0.104</v>
      </c>
      <c r="N886" s="2" t="n">
        <v>8.625</v>
      </c>
      <c r="O886" s="2" t="s">
        <v>41</v>
      </c>
      <c r="P886" s="2" t="n">
        <v>378</v>
      </c>
      <c r="Q886" s="2" t="n">
        <v>150.9</v>
      </c>
      <c r="R886" s="2" t="n">
        <v>17.262</v>
      </c>
      <c r="S886" s="2" t="n">
        <v>0.360894680502528</v>
      </c>
      <c r="T886" s="2" t="n">
        <v>-0.379086233113771</v>
      </c>
      <c r="U886" s="2" t="n">
        <v>-0.987501478465919</v>
      </c>
      <c r="V886" s="2" t="n">
        <v>0.160562446912301</v>
      </c>
      <c r="W886" s="2" t="n">
        <v>0.028017206281985</v>
      </c>
      <c r="X886" s="2" t="n">
        <v>0.102385512190813</v>
      </c>
      <c r="Y886" s="2" t="n">
        <v>0.130846687005952</v>
      </c>
      <c r="Z886" s="2" t="n">
        <v>0.133496107280416</v>
      </c>
      <c r="AA886" s="2" t="n">
        <v>0.145487012974059</v>
      </c>
      <c r="AB886" s="2" t="n">
        <v>0.132541483607059</v>
      </c>
      <c r="AC886" s="2" t="n">
        <v>0.142404844463731</v>
      </c>
      <c r="AD886" s="2" t="n">
        <v>0.132040614643335</v>
      </c>
      <c r="AE886" s="2" t="n">
        <v>0.0680850558565799</v>
      </c>
      <c r="AF886" s="2" t="n">
        <v>0.0127126819780553</v>
      </c>
      <c r="AG886" s="2" t="n">
        <v>-0.827914493758431</v>
      </c>
      <c r="AH886" s="3" t="b">
        <f aca="false">TRUE()</f>
        <v>1</v>
      </c>
      <c r="AI886" s="3" t="n">
        <v>0.6789734397402</v>
      </c>
      <c r="AJ886" s="3" t="b">
        <f aca="false">TRUE()</f>
        <v>1</v>
      </c>
      <c r="AK886" s="3" t="n">
        <v>0.171259343890448</v>
      </c>
      <c r="AL886" s="3" t="b">
        <f aca="false">TRUE()</f>
        <v>1</v>
      </c>
      <c r="AM886" s="3" t="n">
        <v>-1.560428916973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5</v>
      </c>
      <c r="E887" s="2" t="n">
        <v>8</v>
      </c>
      <c r="F887" s="2" t="n">
        <v>24.2277453179541</v>
      </c>
      <c r="G887" s="2" t="n">
        <v>0.76551724137931</v>
      </c>
      <c r="H887" s="2" t="n">
        <v>0.991778369499826</v>
      </c>
      <c r="I887" s="2" t="n">
        <v>0.120178222334696</v>
      </c>
      <c r="J887" s="2" t="n">
        <v>0.295234699449985</v>
      </c>
      <c r="K887" s="2" t="n">
        <v>3.39339480167525</v>
      </c>
      <c r="L887" s="2" t="n">
        <v>0.45</v>
      </c>
      <c r="M887" s="2" t="n">
        <v>0.058</v>
      </c>
      <c r="N887" s="2" t="n">
        <v>7.386</v>
      </c>
      <c r="O887" s="2" t="s">
        <v>41</v>
      </c>
      <c r="P887" s="2" t="n">
        <v>395.6</v>
      </c>
      <c r="Q887" s="2" t="n">
        <v>58</v>
      </c>
      <c r="R887" s="2" t="n">
        <v>18.064</v>
      </c>
      <c r="S887" s="2" t="n">
        <v>0.199127591324869</v>
      </c>
      <c r="T887" s="2" t="n">
        <v>-0.655006740856783</v>
      </c>
      <c r="U887" s="2" t="n">
        <v>0.197934188848246</v>
      </c>
      <c r="V887" s="2" t="n">
        <v>0.0464294754369004</v>
      </c>
      <c r="W887" s="2" t="n">
        <v>0.0128943225961105</v>
      </c>
      <c r="X887" s="2" t="n">
        <v>0.157753416526667</v>
      </c>
      <c r="Y887" s="2" t="n">
        <v>0.142295216149035</v>
      </c>
      <c r="Z887" s="2" t="n">
        <v>0.148254383922039</v>
      </c>
      <c r="AA887" s="2" t="n">
        <v>0.115370683057484</v>
      </c>
      <c r="AB887" s="2" t="n">
        <v>0.0253777026017301</v>
      </c>
      <c r="AC887" s="2" t="n">
        <v>0.06291470837346</v>
      </c>
      <c r="AD887" s="2" t="n">
        <v>0.126897894012174</v>
      </c>
      <c r="AE887" s="2" t="n">
        <v>0.122464641882831</v>
      </c>
      <c r="AF887" s="2" t="n">
        <v>0.0986713534745795</v>
      </c>
      <c r="AG887" s="2" t="n">
        <v>-1.16467637014495</v>
      </c>
      <c r="AH887" s="3" t="b">
        <f aca="false">TRUE()</f>
        <v>1</v>
      </c>
      <c r="AI887" s="3" t="n">
        <v>-3.24888967512355</v>
      </c>
      <c r="AJ887" s="3" t="b">
        <f aca="false">FALSE()</f>
        <v>0</v>
      </c>
      <c r="AK887" s="3" t="n">
        <v>-1.60377677087871</v>
      </c>
      <c r="AL887" s="3" t="b">
        <f aca="false">TRUE()</f>
        <v>1</v>
      </c>
      <c r="AM887" s="3" t="n">
        <v>-1.47344478528727</v>
      </c>
      <c r="AN887" s="3" t="b">
        <f aca="false">TRUE()</f>
        <v>1</v>
      </c>
      <c r="AO887" s="3" t="n">
        <v>1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5</v>
      </c>
      <c r="E888" s="2" t="n">
        <v>10</v>
      </c>
      <c r="F888" s="2" t="n">
        <v>11.3099324740202</v>
      </c>
      <c r="G888" s="2" t="n">
        <v>0.865758754863813</v>
      </c>
      <c r="H888" s="2" t="n">
        <v>0.990189340530767</v>
      </c>
      <c r="I888" s="2" t="n">
        <v>0.168427942154324</v>
      </c>
      <c r="J888" s="2" t="n">
        <v>0.320391325343411</v>
      </c>
      <c r="K888" s="2" t="n">
        <v>5.49114619994933</v>
      </c>
      <c r="L888" s="2" t="n">
        <v>0.736</v>
      </c>
      <c r="M888" s="2" t="n">
        <v>0.112</v>
      </c>
      <c r="N888" s="2" t="n">
        <v>11.727</v>
      </c>
      <c r="O888" s="2" t="s">
        <v>41</v>
      </c>
      <c r="P888" s="2" t="n">
        <v>486.4</v>
      </c>
      <c r="Q888" s="2" t="n">
        <v>160.5</v>
      </c>
      <c r="R888" s="2" t="n">
        <v>22.212</v>
      </c>
      <c r="S888" s="2" t="n">
        <v>0.499252028907962</v>
      </c>
      <c r="T888" s="2" t="n">
        <v>-0.539500625606689</v>
      </c>
      <c r="U888" s="2" t="n">
        <v>-0.562940668837387</v>
      </c>
      <c r="V888" s="2" t="n">
        <v>0.122553211180837</v>
      </c>
      <c r="W888" s="2" t="n">
        <v>0.0222842151048628</v>
      </c>
      <c r="X888" s="2" t="n">
        <v>0.0919341973668463</v>
      </c>
      <c r="Y888" s="2" t="n">
        <v>0.113830273411946</v>
      </c>
      <c r="Z888" s="2" t="n">
        <v>0.143621383473735</v>
      </c>
      <c r="AA888" s="2" t="n">
        <v>0.140645435565132</v>
      </c>
      <c r="AB888" s="2" t="n">
        <v>0.138233788941433</v>
      </c>
      <c r="AC888" s="2" t="n">
        <v>0.127144295792077</v>
      </c>
      <c r="AD888" s="2" t="n">
        <v>0.126900937237971</v>
      </c>
      <c r="AE888" s="2" t="n">
        <v>0.100703990520086</v>
      </c>
      <c r="AF888" s="2" t="n">
        <v>0.0169856976907743</v>
      </c>
      <c r="AG888" s="2" t="n">
        <v>0.104693561371114</v>
      </c>
      <c r="AH888" s="3" t="b">
        <f aca="false">TRUE()</f>
        <v>1</v>
      </c>
      <c r="AI888" s="3" t="n">
        <v>0.6789734397402</v>
      </c>
      <c r="AJ888" s="3" t="b">
        <f aca="false">TRUE()</f>
        <v>1</v>
      </c>
      <c r="AK888" s="3" t="n">
        <v>0.47996127689378</v>
      </c>
      <c r="AL888" s="3" t="b">
        <f aca="false">TRUE()</f>
        <v>1</v>
      </c>
      <c r="AM888" s="3" t="n">
        <v>-1.0246857422706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6</v>
      </c>
      <c r="E889" s="2" t="n">
        <v>0</v>
      </c>
      <c r="F889" s="2" t="n">
        <v>9.46232220802563</v>
      </c>
      <c r="G889" s="2" t="n">
        <v>0.903553299492386</v>
      </c>
      <c r="H889" s="2" t="n">
        <v>0.991701793837311</v>
      </c>
      <c r="I889" s="2" t="n">
        <v>0.100727395094604</v>
      </c>
      <c r="J889" s="2" t="n">
        <v>0.319442978820249</v>
      </c>
      <c r="K889" s="2" t="n">
        <v>5.56169340695708</v>
      </c>
      <c r="L889" s="2" t="n">
        <v>0.723</v>
      </c>
      <c r="M889" s="2" t="n">
        <v>0.085</v>
      </c>
      <c r="N889" s="2" t="n">
        <v>11.956</v>
      </c>
      <c r="O889" s="2" t="s">
        <v>41</v>
      </c>
      <c r="P889" s="2" t="n">
        <v>651.1</v>
      </c>
      <c r="Q889" s="2" t="n">
        <v>241.2</v>
      </c>
      <c r="R889" s="2" t="n">
        <v>29.729</v>
      </c>
      <c r="S889" s="2" t="n">
        <v>0.486839433479777</v>
      </c>
      <c r="T889" s="2" t="n">
        <v>-0.180691820696353</v>
      </c>
      <c r="U889" s="2" t="n">
        <v>-0.777915590412034</v>
      </c>
      <c r="V889" s="2" t="n">
        <v>0.00978382538239309</v>
      </c>
      <c r="W889" s="2" t="n">
        <v>0.00978382538239309</v>
      </c>
      <c r="X889" s="2" t="n">
        <v>0.0368728370249721</v>
      </c>
      <c r="Y889" s="2" t="n">
        <v>0.0936062321916665</v>
      </c>
      <c r="Z889" s="2" t="n">
        <v>0.125852720982856</v>
      </c>
      <c r="AA889" s="2" t="n">
        <v>0.167610575239676</v>
      </c>
      <c r="AB889" s="2" t="n">
        <v>0.174626999646599</v>
      </c>
      <c r="AC889" s="2" t="n">
        <v>0.161672536970004</v>
      </c>
      <c r="AD889" s="2" t="n">
        <v>0.130035671276451</v>
      </c>
      <c r="AE889" s="2" t="n">
        <v>0.093526993441706</v>
      </c>
      <c r="AF889" s="2" t="n">
        <v>0.0161954332260697</v>
      </c>
      <c r="AG889" s="2" t="n">
        <v>0.147382367776749</v>
      </c>
      <c r="AH889" s="3" t="b">
        <f aca="false">TRUE()</f>
        <v>1</v>
      </c>
      <c r="AI889" s="3" t="n">
        <v>0.500434207246393</v>
      </c>
      <c r="AJ889" s="3" t="b">
        <f aca="false">TRUE()</f>
        <v>1</v>
      </c>
      <c r="AK889" s="3" t="n">
        <v>-0.561907746992464</v>
      </c>
      <c r="AL889" s="3" t="b">
        <f aca="false">TRUE()</f>
        <v>1</v>
      </c>
      <c r="AM889" s="3" t="n">
        <v>-0.21069219177694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7</v>
      </c>
      <c r="E890" s="2" t="n">
        <v>0</v>
      </c>
      <c r="F890" s="2" t="n">
        <v>27.8972710309476</v>
      </c>
      <c r="G890" s="2" t="n">
        <v>0.700808625336927</v>
      </c>
      <c r="H890" s="2" t="n">
        <v>0.981574551136846</v>
      </c>
      <c r="I890" s="2" t="n">
        <v>0.12123130430828</v>
      </c>
      <c r="J890" s="2" t="n">
        <v>0.315622149157728</v>
      </c>
      <c r="K890" s="2" t="n">
        <v>5.09015239164672</v>
      </c>
      <c r="L890" s="2" t="n">
        <v>0.708</v>
      </c>
      <c r="M890" s="2" t="n">
        <v>0.077</v>
      </c>
      <c r="N890" s="2" t="n">
        <v>10.953</v>
      </c>
      <c r="O890" s="2" t="s">
        <v>41</v>
      </c>
      <c r="P890" s="2" t="n">
        <v>500.7</v>
      </c>
      <c r="Q890" s="2" t="n">
        <v>192.6</v>
      </c>
      <c r="R890" s="2" t="n">
        <v>22.864</v>
      </c>
      <c r="S890" s="2" t="n">
        <v>0.393970449561419</v>
      </c>
      <c r="T890" s="2" t="n">
        <v>-0.43856775126452</v>
      </c>
      <c r="U890" s="2" t="n">
        <v>-0.854474117554533</v>
      </c>
      <c r="V890" s="2" t="n">
        <v>0.142879103677907</v>
      </c>
      <c r="W890" s="2" t="n">
        <v>0.00225017890309365</v>
      </c>
      <c r="X890" s="2" t="n">
        <v>0.0693759694732932</v>
      </c>
      <c r="Y890" s="2" t="n">
        <v>0.139847270418896</v>
      </c>
      <c r="Z890" s="2" t="n">
        <v>0.147993187826174</v>
      </c>
      <c r="AA890" s="2" t="n">
        <v>0.137006650321853</v>
      </c>
      <c r="AB890" s="2" t="n">
        <v>0.146965238637391</v>
      </c>
      <c r="AC890" s="2" t="n">
        <v>0.147039097998226</v>
      </c>
      <c r="AD890" s="2" t="n">
        <v>0.12726309561867</v>
      </c>
      <c r="AE890" s="2" t="n">
        <v>0.074425777090417</v>
      </c>
      <c r="AF890" s="2" t="n">
        <v>0.0100837126150798</v>
      </c>
      <c r="AG890" s="2" t="n">
        <v>-0.13795172224173</v>
      </c>
      <c r="AH890" s="3" t="b">
        <f aca="false">TRUE()</f>
        <v>1</v>
      </c>
      <c r="AI890" s="3" t="n">
        <v>0.29442740052277</v>
      </c>
      <c r="AJ890" s="3" t="b">
        <f aca="false">TRUE()</f>
        <v>1</v>
      </c>
      <c r="AK890" s="3" t="n">
        <v>-0.870609679995796</v>
      </c>
      <c r="AL890" s="3" t="b">
        <f aca="false">TRUE()</f>
        <v>1</v>
      </c>
      <c r="AM890" s="3" t="n">
        <v>-0.9540111352757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8</v>
      </c>
      <c r="E891" s="2" t="n">
        <v>1</v>
      </c>
      <c r="F891" s="2" t="n">
        <v>16.504361381755</v>
      </c>
      <c r="G891" s="2" t="n">
        <v>0.87525354969574</v>
      </c>
      <c r="H891" s="2" t="n">
        <v>0.98988313000957</v>
      </c>
      <c r="I891" s="2" t="n">
        <v>0.163318330426047</v>
      </c>
      <c r="J891" s="2" t="n">
        <v>0.335592918392137</v>
      </c>
      <c r="K891" s="2" t="n">
        <v>5.28423192125731</v>
      </c>
      <c r="L891" s="2" t="n">
        <v>0.759</v>
      </c>
      <c r="M891" s="2" t="n">
        <v>0.083</v>
      </c>
      <c r="N891" s="2" t="n">
        <v>11.343</v>
      </c>
      <c r="O891" s="2" t="s">
        <v>41</v>
      </c>
      <c r="P891" s="2" t="n">
        <v>635.9</v>
      </c>
      <c r="Q891" s="2" t="n">
        <v>238.5</v>
      </c>
      <c r="R891" s="2" t="n">
        <v>29.036</v>
      </c>
      <c r="S891" s="2" t="n">
        <v>-1</v>
      </c>
      <c r="T891" s="2" t="n">
        <v>-0.23292398230289</v>
      </c>
      <c r="U891" s="2" t="n">
        <v>-0.817681735413115</v>
      </c>
      <c r="V891" s="2" t="n">
        <v>0.142446906427064</v>
      </c>
      <c r="W891" s="2" t="n">
        <v>0.0827429668624231</v>
      </c>
      <c r="X891" s="2" t="n">
        <v>0.0251483750471314</v>
      </c>
      <c r="Y891" s="2" t="n">
        <v>0.0887423473620345</v>
      </c>
      <c r="Z891" s="2" t="n">
        <v>0.144031241902352</v>
      </c>
      <c r="AA891" s="2" t="n">
        <v>0.192343911448822</v>
      </c>
      <c r="AB891" s="2" t="n">
        <v>0.180887028682576</v>
      </c>
      <c r="AC891" s="2" t="n">
        <v>0.147212674089063</v>
      </c>
      <c r="AD891" s="2" t="n">
        <v>0.119439648579333</v>
      </c>
      <c r="AE891" s="2" t="n">
        <v>0.07690904423293</v>
      </c>
      <c r="AF891" s="2" t="n">
        <v>0.0252857286557572</v>
      </c>
      <c r="AG891" s="2" t="n">
        <v>-0.020512296667683</v>
      </c>
      <c r="AH891" s="3" t="b">
        <f aca="false">TRUE()</f>
        <v>1</v>
      </c>
      <c r="AI891" s="3" t="n">
        <v>0.994850543383088</v>
      </c>
      <c r="AJ891" s="3" t="b">
        <f aca="false">TRUE()</f>
        <v>1</v>
      </c>
      <c r="AK891" s="3" t="n">
        <v>-0.639083230243297</v>
      </c>
      <c r="AL891" s="3" t="b">
        <f aca="false">TRUE()</f>
        <v>1</v>
      </c>
      <c r="AM891" s="3" t="n">
        <v>-0.28581485096033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8</v>
      </c>
      <c r="E892" s="2" t="n">
        <v>2</v>
      </c>
      <c r="F892" s="2" t="n">
        <v>46.8476102659946</v>
      </c>
      <c r="G892" s="2" t="n">
        <v>0.530791788856305</v>
      </c>
      <c r="H892" s="2" t="n">
        <v>0.965255309051235</v>
      </c>
      <c r="I892" s="2" t="n">
        <v>0.0836320066762464</v>
      </c>
      <c r="J892" s="2" t="n">
        <v>0.239689755099938</v>
      </c>
      <c r="K892" s="2" t="n">
        <v>6.38052673864885</v>
      </c>
      <c r="L892" s="2" t="n">
        <v>0.64</v>
      </c>
      <c r="M892" s="2" t="n">
        <v>0.127</v>
      </c>
      <c r="N892" s="2" t="n">
        <v>13.469</v>
      </c>
      <c r="O892" s="2" t="s">
        <v>41</v>
      </c>
      <c r="P892" s="2" t="n">
        <v>823.8</v>
      </c>
      <c r="Q892" s="2" t="n">
        <v>273</v>
      </c>
      <c r="R892" s="2" t="n">
        <v>37.618</v>
      </c>
      <c r="S892" s="2" t="n">
        <v>0.416542915648576</v>
      </c>
      <c r="T892" s="2" t="n">
        <v>-0.39619854442046</v>
      </c>
      <c r="U892" s="2" t="n">
        <v>-0.199924648475091</v>
      </c>
      <c r="V892" s="2" t="n">
        <v>0.00905410856330979</v>
      </c>
      <c r="W892" s="2" t="n">
        <v>0.0365716820270895</v>
      </c>
      <c r="X892" s="2" t="n">
        <v>0.0206109728438283</v>
      </c>
      <c r="Y892" s="2" t="n">
        <v>0.0947607773420643</v>
      </c>
      <c r="Z892" s="2" t="n">
        <v>0.140673425546963</v>
      </c>
      <c r="AA892" s="2" t="n">
        <v>0.141783305408712</v>
      </c>
      <c r="AB892" s="2" t="n">
        <v>0.175429523671619</v>
      </c>
      <c r="AC892" s="2" t="n">
        <v>0.143287586504387</v>
      </c>
      <c r="AD892" s="2" t="n">
        <v>0.118385969120486</v>
      </c>
      <c r="AE892" s="2" t="n">
        <v>0.108464648425734</v>
      </c>
      <c r="AF892" s="2" t="n">
        <v>0.0566037911362067</v>
      </c>
      <c r="AG892" s="2" t="n">
        <v>0.642866442309039</v>
      </c>
      <c r="AH892" s="3" t="b">
        <f aca="false">TRUE()</f>
        <v>1</v>
      </c>
      <c r="AI892" s="3" t="n">
        <v>-0.639470123290987</v>
      </c>
      <c r="AJ892" s="3" t="b">
        <f aca="false">TRUE()</f>
        <v>1</v>
      </c>
      <c r="AK892" s="3" t="n">
        <v>1.05877740127503</v>
      </c>
      <c r="AL892" s="3" t="b">
        <f aca="false">TRUE()</f>
        <v>1</v>
      </c>
      <c r="AM892" s="3" t="n">
        <v>0.64283960039226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8</v>
      </c>
      <c r="E893" s="2" t="n">
        <v>3</v>
      </c>
      <c r="F893" s="2" t="n">
        <v>35.5376777919744</v>
      </c>
      <c r="G893" s="2" t="n">
        <v>0.635802469135803</v>
      </c>
      <c r="H893" s="2" t="n">
        <v>0.986904311053228</v>
      </c>
      <c r="I893" s="2" t="n">
        <v>0.112061244110602</v>
      </c>
      <c r="J893" s="2" t="n">
        <v>0.267422471643209</v>
      </c>
      <c r="K893" s="2" t="n">
        <v>5.34833314011089</v>
      </c>
      <c r="L893" s="2" t="n">
        <v>0.641</v>
      </c>
      <c r="M893" s="2" t="n">
        <v>0.103</v>
      </c>
      <c r="N893" s="2" t="n">
        <v>11.449</v>
      </c>
      <c r="O893" s="2" t="s">
        <v>41</v>
      </c>
      <c r="P893" s="2" t="n">
        <v>669.6</v>
      </c>
      <c r="Q893" s="2" t="n">
        <v>283.2</v>
      </c>
      <c r="R893" s="2" t="n">
        <v>30.574</v>
      </c>
      <c r="S893" s="2" t="n">
        <v>0.439305532806745</v>
      </c>
      <c r="T893" s="2" t="n">
        <v>-0.137848049258906</v>
      </c>
      <c r="U893" s="2" t="n">
        <v>-0.893472885975208</v>
      </c>
      <c r="V893" s="2" t="n">
        <v>0.0898767663357531</v>
      </c>
      <c r="W893" s="2" t="n">
        <v>0.0898767663357531</v>
      </c>
      <c r="X893" s="2" t="n">
        <v>0.0224449198565759</v>
      </c>
      <c r="Y893" s="2" t="n">
        <v>0.0992564445731903</v>
      </c>
      <c r="Z893" s="2" t="n">
        <v>0.145043363961669</v>
      </c>
      <c r="AA893" s="2" t="n">
        <v>0.175088133169022</v>
      </c>
      <c r="AB893" s="2" t="n">
        <v>0.164313778791398</v>
      </c>
      <c r="AC893" s="2" t="n">
        <v>0.124993003911661</v>
      </c>
      <c r="AD893" s="2" t="n">
        <v>0.143358066635865</v>
      </c>
      <c r="AE893" s="2" t="n">
        <v>0.101447549654857</v>
      </c>
      <c r="AF893" s="2" t="n">
        <v>0.0240547394457617</v>
      </c>
      <c r="AG893" s="2" t="n">
        <v>0.0182759791276363</v>
      </c>
      <c r="AH893" s="3" t="b">
        <f aca="false">TRUE()</f>
        <v>1</v>
      </c>
      <c r="AI893" s="3" t="n">
        <v>-0.625736336176079</v>
      </c>
      <c r="AJ893" s="3" t="b">
        <f aca="false">TRUE()</f>
        <v>1</v>
      </c>
      <c r="AK893" s="3" t="n">
        <v>0.132671602265032</v>
      </c>
      <c r="AL893" s="3" t="b">
        <f aca="false">TRUE()</f>
        <v>1</v>
      </c>
      <c r="AM893" s="3" t="n">
        <v>-0.1192600079024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9</v>
      </c>
      <c r="E894" s="2" t="n">
        <v>1</v>
      </c>
      <c r="F894" s="2" t="n">
        <v>16.504361381755</v>
      </c>
      <c r="G894" s="2" t="n">
        <v>0.88989898989899</v>
      </c>
      <c r="H894" s="2" t="n">
        <v>0.993178311742426</v>
      </c>
      <c r="I894" s="2" t="n">
        <v>0.132748406971796</v>
      </c>
      <c r="J894" s="2" t="n">
        <v>0.282947765642722</v>
      </c>
      <c r="K894" s="2" t="n">
        <v>5.93587836036548</v>
      </c>
      <c r="L894" s="2" t="n">
        <v>0.67</v>
      </c>
      <c r="M894" s="2" t="n">
        <v>0.083</v>
      </c>
      <c r="N894" s="2" t="n">
        <v>12.519</v>
      </c>
      <c r="O894" s="2" t="s">
        <v>41</v>
      </c>
      <c r="P894" s="2" t="n">
        <v>707.1</v>
      </c>
      <c r="Q894" s="2" t="n">
        <v>203.9</v>
      </c>
      <c r="R894" s="2" t="n">
        <v>32.289</v>
      </c>
      <c r="S894" s="2" t="n">
        <v>0.496882025060541</v>
      </c>
      <c r="T894" s="2" t="n">
        <v>-0.390412758670331</v>
      </c>
      <c r="U894" s="2" t="n">
        <v>-0.94789057582561</v>
      </c>
      <c r="V894" s="2" t="n">
        <v>0.122835674126156</v>
      </c>
      <c r="W894" s="2" t="n">
        <v>0.0198347242983866</v>
      </c>
      <c r="X894" s="2" t="n">
        <v>0.113578242644546</v>
      </c>
      <c r="Y894" s="2" t="n">
        <v>0.148058597727027</v>
      </c>
      <c r="Z894" s="2" t="n">
        <v>0.137932790538401</v>
      </c>
      <c r="AA894" s="2" t="n">
        <v>0.125018462584417</v>
      </c>
      <c r="AB894" s="2" t="n">
        <v>0.120835233417911</v>
      </c>
      <c r="AC894" s="2" t="n">
        <v>0.133197101726427</v>
      </c>
      <c r="AD894" s="2" t="n">
        <v>0.122864783413174</v>
      </c>
      <c r="AE894" s="2" t="n">
        <v>0.0692580781568063</v>
      </c>
      <c r="AF894" s="2" t="n">
        <v>0.029256709791291</v>
      </c>
      <c r="AG894" s="2" t="n">
        <v>0.373805350534929</v>
      </c>
      <c r="AH894" s="3" t="b">
        <f aca="false">TRUE()</f>
        <v>1</v>
      </c>
      <c r="AI894" s="3" t="n">
        <v>-0.227456509843741</v>
      </c>
      <c r="AJ894" s="3" t="b">
        <f aca="false">TRUE()</f>
        <v>1</v>
      </c>
      <c r="AK894" s="3" t="n">
        <v>-0.639083230243297</v>
      </c>
      <c r="AL894" s="3" t="b">
        <f aca="false">TRUE()</f>
        <v>1</v>
      </c>
      <c r="AM894" s="3" t="n">
        <v>0.066075499951346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9</v>
      </c>
      <c r="E895" s="2" t="n">
        <v>2</v>
      </c>
      <c r="F895" s="2" t="n">
        <v>13.2405199151872</v>
      </c>
      <c r="G895" s="2" t="n">
        <v>0.862068965517241</v>
      </c>
      <c r="H895" s="2" t="n">
        <v>0.993961542890243</v>
      </c>
      <c r="I895" s="2" t="n">
        <v>0.116476689446123</v>
      </c>
      <c r="J895" s="2" t="n">
        <v>0.26273324433653</v>
      </c>
      <c r="K895" s="2" t="n">
        <v>6.49688086617695</v>
      </c>
      <c r="L895" s="2" t="n">
        <v>0.774</v>
      </c>
      <c r="M895" s="2" t="n">
        <v>0.117</v>
      </c>
      <c r="N895" s="2" t="n">
        <v>13.648</v>
      </c>
      <c r="O895" s="2" t="s">
        <v>41</v>
      </c>
      <c r="P895" s="2" t="n">
        <v>589.1</v>
      </c>
      <c r="Q895" s="2" t="n">
        <v>191.5</v>
      </c>
      <c r="R895" s="2" t="n">
        <v>26.899</v>
      </c>
      <c r="S895" s="2" t="n">
        <v>0.453466558737568</v>
      </c>
      <c r="T895" s="2" t="n">
        <v>-0.387996236722598</v>
      </c>
      <c r="U895" s="2" t="n">
        <v>-0.881647731824816</v>
      </c>
      <c r="V895" s="2" t="n">
        <v>0.0305914454254098</v>
      </c>
      <c r="W895" s="2" t="n">
        <v>0.00850629065837805</v>
      </c>
      <c r="X895" s="2" t="n">
        <v>0.0853847615631259</v>
      </c>
      <c r="Y895" s="2" t="n">
        <v>0.106297938625026</v>
      </c>
      <c r="Z895" s="2" t="n">
        <v>0.126443210887424</v>
      </c>
      <c r="AA895" s="2" t="n">
        <v>0.155570833190349</v>
      </c>
      <c r="AB895" s="2" t="n">
        <v>0.136892484369057</v>
      </c>
      <c r="AC895" s="2" t="n">
        <v>0.156693667063313</v>
      </c>
      <c r="AD895" s="2" t="n">
        <v>0.130397115835443</v>
      </c>
      <c r="AE895" s="2" t="n">
        <v>0.0807229969094928</v>
      </c>
      <c r="AF895" s="2" t="n">
        <v>0.0215969915567689</v>
      </c>
      <c r="AG895" s="2" t="n">
        <v>0.713273465283007</v>
      </c>
      <c r="AH895" s="3" t="b">
        <f aca="false">TRUE()</f>
        <v>1</v>
      </c>
      <c r="AI895" s="3" t="n">
        <v>1.20085735010671</v>
      </c>
      <c r="AJ895" s="3" t="b">
        <f aca="false">TRUE()</f>
        <v>1</v>
      </c>
      <c r="AK895" s="3" t="n">
        <v>0.672899985020863</v>
      </c>
      <c r="AL895" s="3" t="b">
        <f aca="false">TRUE()</f>
        <v>1</v>
      </c>
      <c r="AM895" s="3" t="n">
        <v>-0.51711356476183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9</v>
      </c>
      <c r="E896" s="2" t="n">
        <v>3</v>
      </c>
      <c r="F896" s="2" t="n">
        <v>26.565051177078</v>
      </c>
      <c r="G896" s="2" t="n">
        <v>0.848996832101373</v>
      </c>
      <c r="H896" s="2" t="n">
        <v>0.990037822216781</v>
      </c>
      <c r="I896" s="2" t="n">
        <v>0.14217841582876</v>
      </c>
      <c r="J896" s="2" t="n">
        <v>0.318134505126092</v>
      </c>
      <c r="K896" s="2" t="n">
        <v>5.22228779147367</v>
      </c>
      <c r="L896" s="2" t="n">
        <v>0.701</v>
      </c>
      <c r="M896" s="2" t="n">
        <v>0.087</v>
      </c>
      <c r="N896" s="2" t="n">
        <v>11.191</v>
      </c>
      <c r="O896" s="2" t="s">
        <v>41</v>
      </c>
      <c r="P896" s="2" t="n">
        <v>603.2</v>
      </c>
      <c r="Q896" s="2" t="n">
        <v>176.4</v>
      </c>
      <c r="R896" s="2" t="n">
        <v>27.542</v>
      </c>
      <c r="S896" s="2" t="n">
        <v>0.444899374129707</v>
      </c>
      <c r="T896" s="2" t="n">
        <v>-0.447334925433501</v>
      </c>
      <c r="U896" s="2" t="n">
        <v>-0.669871502058173</v>
      </c>
      <c r="V896" s="2" t="n">
        <v>0.167277522552229</v>
      </c>
      <c r="W896" s="2" t="n">
        <v>0.0502194012708058</v>
      </c>
      <c r="X896" s="2" t="n">
        <v>0.0872540678806727</v>
      </c>
      <c r="Y896" s="2" t="n">
        <v>0.144117177619452</v>
      </c>
      <c r="Z896" s="2" t="n">
        <v>0.144063226887273</v>
      </c>
      <c r="AA896" s="2" t="n">
        <v>0.139740538202403</v>
      </c>
      <c r="AB896" s="2" t="n">
        <v>0.122842094447124</v>
      </c>
      <c r="AC896" s="2" t="n">
        <v>0.127499819781102</v>
      </c>
      <c r="AD896" s="2" t="n">
        <v>0.126861425893909</v>
      </c>
      <c r="AE896" s="2" t="n">
        <v>0.0846547920663104</v>
      </c>
      <c r="AF896" s="2" t="n">
        <v>0.0229668572217543</v>
      </c>
      <c r="AG896" s="2" t="n">
        <v>-0.0579952967247801</v>
      </c>
      <c r="AH896" s="3" t="b">
        <f aca="false">TRUE()</f>
        <v>1</v>
      </c>
      <c r="AI896" s="3" t="n">
        <v>0.198290890718412</v>
      </c>
      <c r="AJ896" s="3" t="b">
        <f aca="false">TRUE()</f>
        <v>1</v>
      </c>
      <c r="AK896" s="3" t="n">
        <v>-0.484732263741631</v>
      </c>
      <c r="AL896" s="3" t="b">
        <f aca="false">TRUE()</f>
        <v>1</v>
      </c>
      <c r="AM896" s="3" t="n">
        <v>-0.4474274138088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9</v>
      </c>
      <c r="E897" s="2" t="n">
        <v>4</v>
      </c>
      <c r="F897" s="2" t="n">
        <v>53.9726266148964</v>
      </c>
      <c r="G897" s="2" t="n">
        <v>0.768959435626102</v>
      </c>
      <c r="H897" s="2" t="n">
        <v>0.986857429595742</v>
      </c>
      <c r="I897" s="2" t="n">
        <v>0.173478887970166</v>
      </c>
      <c r="J897" s="2" t="n">
        <v>0.356190373242634</v>
      </c>
      <c r="K897" s="2" t="n">
        <v>3.49049228307475</v>
      </c>
      <c r="L897" s="2" t="n">
        <v>0.599</v>
      </c>
      <c r="M897" s="2" t="n">
        <v>0.098</v>
      </c>
      <c r="N897" s="2" t="n">
        <v>7.701</v>
      </c>
      <c r="O897" s="2" t="s">
        <v>41</v>
      </c>
      <c r="P897" s="2" t="n">
        <v>825.2</v>
      </c>
      <c r="Q897" s="2" t="n">
        <v>198.1</v>
      </c>
      <c r="R897" s="2" t="n">
        <v>37.683</v>
      </c>
      <c r="S897" s="2" t="n">
        <v>0.447382096017006</v>
      </c>
      <c r="T897" s="2" t="n">
        <v>-1.03219957332399</v>
      </c>
      <c r="U897" s="2" t="n">
        <v>0.662262234189416</v>
      </c>
      <c r="V897" s="2" t="n">
        <v>0.180277611104723</v>
      </c>
      <c r="W897" s="2" t="n">
        <v>0.0339361103811238</v>
      </c>
      <c r="X897" s="2" t="n">
        <v>0.117555375240059</v>
      </c>
      <c r="Y897" s="2" t="n">
        <v>0.142385460445347</v>
      </c>
      <c r="Z897" s="2" t="n">
        <v>0.130156913383912</v>
      </c>
      <c r="AA897" s="2" t="n">
        <v>0.131745651509867</v>
      </c>
      <c r="AB897" s="2" t="n">
        <v>0.127806721195764</v>
      </c>
      <c r="AC897" s="2" t="n">
        <v>0.12260899738711</v>
      </c>
      <c r="AD897" s="2" t="n">
        <v>0.113007726690201</v>
      </c>
      <c r="AE897" s="2" t="n">
        <v>0.0871553089763736</v>
      </c>
      <c r="AF897" s="2" t="n">
        <v>0.0275778451713656</v>
      </c>
      <c r="AG897" s="2" t="n">
        <v>-1.10592173248109</v>
      </c>
      <c r="AH897" s="3" t="b">
        <f aca="false">TRUE()</f>
        <v>1</v>
      </c>
      <c r="AI897" s="3" t="n">
        <v>-1.20255539500222</v>
      </c>
      <c r="AJ897" s="3" t="b">
        <f aca="false">TRUE()</f>
        <v>1</v>
      </c>
      <c r="AK897" s="3" t="n">
        <v>-0.0602671058620501</v>
      </c>
      <c r="AL897" s="3" t="b">
        <f aca="false">TRUE()</f>
        <v>1</v>
      </c>
      <c r="AM897" s="3" t="n">
        <v>0.64975879268547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9</v>
      </c>
      <c r="E898" s="2" t="n">
        <v>7</v>
      </c>
      <c r="F898" s="2" t="n">
        <v>36.0273733851036</v>
      </c>
      <c r="G898" s="2" t="n">
        <v>0.824367088607595</v>
      </c>
      <c r="H898" s="2" t="n">
        <v>0.981386768651058</v>
      </c>
      <c r="I898" s="2" t="n">
        <v>0.127519762169746</v>
      </c>
      <c r="J898" s="2" t="n">
        <v>0.380611869699556</v>
      </c>
      <c r="K898" s="2" t="n">
        <v>3.6993220411652</v>
      </c>
      <c r="L898" s="2" t="n">
        <v>0.668</v>
      </c>
      <c r="M898" s="2" t="n">
        <v>0.127</v>
      </c>
      <c r="N898" s="2" t="n">
        <v>8.072</v>
      </c>
      <c r="O898" s="2" t="s">
        <v>41</v>
      </c>
      <c r="P898" s="2" t="n">
        <v>930.6</v>
      </c>
      <c r="Q898" s="2" t="n">
        <v>233.5</v>
      </c>
      <c r="R898" s="2" t="n">
        <v>42.494</v>
      </c>
      <c r="S898" s="2" t="n">
        <v>0.599022370158843</v>
      </c>
      <c r="T898" s="2" t="n">
        <v>-0.435730388519802</v>
      </c>
      <c r="U898" s="2" t="n">
        <v>-0.202037602171158</v>
      </c>
      <c r="V898" s="2" t="n">
        <v>0.105092752161457</v>
      </c>
      <c r="W898" s="2" t="n">
        <v>0.105092752161457</v>
      </c>
      <c r="X898" s="2" t="n">
        <v>0.0422802871485493</v>
      </c>
      <c r="Y898" s="2" t="n">
        <v>0.117140379588415</v>
      </c>
      <c r="Z898" s="2" t="n">
        <v>0.146989308538751</v>
      </c>
      <c r="AA898" s="2" t="n">
        <v>0.149515804539315</v>
      </c>
      <c r="AB898" s="2" t="n">
        <v>0.127871478397859</v>
      </c>
      <c r="AC898" s="2" t="n">
        <v>0.103059355010738</v>
      </c>
      <c r="AD898" s="2" t="n">
        <v>0.103128905291589</v>
      </c>
      <c r="AE898" s="2" t="n">
        <v>0.109399586187457</v>
      </c>
      <c r="AF898" s="2" t="n">
        <v>0.100614895297327</v>
      </c>
      <c r="AG898" s="2" t="n">
        <v>-0.979556799084364</v>
      </c>
      <c r="AH898" s="3" t="b">
        <f aca="false">TRUE()</f>
        <v>1</v>
      </c>
      <c r="AI898" s="3" t="n">
        <v>-0.254924084073557</v>
      </c>
      <c r="AJ898" s="3" t="b">
        <f aca="false">TRUE()</f>
        <v>1</v>
      </c>
      <c r="AK898" s="3" t="n">
        <v>1.05877740127503</v>
      </c>
      <c r="AL898" s="3" t="b">
        <f aca="false">TRUE()</f>
        <v>1</v>
      </c>
      <c r="AM898" s="3" t="n">
        <v>1.1706751267597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1</v>
      </c>
      <c r="E899" s="2" t="n">
        <v>1</v>
      </c>
      <c r="F899" s="2" t="n">
        <v>26.565051177078</v>
      </c>
      <c r="G899" s="2" t="n">
        <v>0.86026936026936</v>
      </c>
      <c r="H899" s="2" t="n">
        <v>0.993241868853742</v>
      </c>
      <c r="I899" s="2" t="n">
        <v>0.0859592294041047</v>
      </c>
      <c r="J899" s="2" t="n">
        <v>0.269329935407454</v>
      </c>
      <c r="K899" s="2" t="n">
        <v>6.4336166725601</v>
      </c>
      <c r="L899" s="2" t="n">
        <v>0.743</v>
      </c>
      <c r="M899" s="2" t="n">
        <v>0.095</v>
      </c>
      <c r="N899" s="2" t="n">
        <v>13.49</v>
      </c>
      <c r="O899" s="2" t="s">
        <v>41</v>
      </c>
      <c r="P899" s="2" t="n">
        <v>584.2</v>
      </c>
      <c r="Q899" s="2" t="n">
        <v>201.8</v>
      </c>
      <c r="R899" s="2" t="n">
        <v>26.674</v>
      </c>
      <c r="S899" s="2" t="n">
        <v>0.457867979576061</v>
      </c>
      <c r="T899" s="2" t="n">
        <v>-0.190622579460383</v>
      </c>
      <c r="U899" s="2" t="n">
        <v>-0.979372731721871</v>
      </c>
      <c r="V899" s="2" t="n">
        <v>0.161562100673396</v>
      </c>
      <c r="W899" s="2" t="n">
        <v>0.0581118717012918</v>
      </c>
      <c r="X899" s="2" t="n">
        <v>0.0203312054540486</v>
      </c>
      <c r="Y899" s="2" t="n">
        <v>0.119167475860328</v>
      </c>
      <c r="Z899" s="2" t="n">
        <v>0.164164777280972</v>
      </c>
      <c r="AA899" s="2" t="n">
        <v>0.165538972184724</v>
      </c>
      <c r="AB899" s="2" t="n">
        <v>0.150391582714142</v>
      </c>
      <c r="AC899" s="2" t="n">
        <v>0.144433315959977</v>
      </c>
      <c r="AD899" s="2" t="n">
        <v>0.117951540515419</v>
      </c>
      <c r="AE899" s="2" t="n">
        <v>0.07528363879763</v>
      </c>
      <c r="AF899" s="2" t="n">
        <v>0.0427374912327598</v>
      </c>
      <c r="AG899" s="2" t="n">
        <v>0.674991681662268</v>
      </c>
      <c r="AH899" s="3" t="b">
        <f aca="false">TRUE()</f>
        <v>1</v>
      </c>
      <c r="AI899" s="3" t="n">
        <v>0.775109949544557</v>
      </c>
      <c r="AJ899" s="3" t="b">
        <f aca="false">TRUE()</f>
        <v>1</v>
      </c>
      <c r="AK899" s="3" t="n">
        <v>-0.1760303307383</v>
      </c>
      <c r="AL899" s="3" t="b">
        <f aca="false">TRUE()</f>
        <v>1</v>
      </c>
      <c r="AM899" s="3" t="n">
        <v>-0.54133073778806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1</v>
      </c>
      <c r="E900" s="2" t="n">
        <v>2</v>
      </c>
      <c r="F900" s="2" t="n">
        <v>18.434948822922</v>
      </c>
      <c r="G900" s="2" t="n">
        <v>0.859287054409006</v>
      </c>
      <c r="H900" s="2" t="n">
        <v>0.993697157090123</v>
      </c>
      <c r="I900" s="2" t="n">
        <v>0.126112394353094</v>
      </c>
      <c r="J900" s="2" t="n">
        <v>0.271496755620069</v>
      </c>
      <c r="K900" s="2" t="n">
        <v>6.02139847973587</v>
      </c>
      <c r="L900" s="2" t="n">
        <v>0.665</v>
      </c>
      <c r="M900" s="2" t="n">
        <v>0.082</v>
      </c>
      <c r="N900" s="2" t="n">
        <v>12.81</v>
      </c>
      <c r="O900" s="2" t="s">
        <v>41</v>
      </c>
      <c r="P900" s="2" t="n">
        <v>682.1</v>
      </c>
      <c r="Q900" s="2" t="n">
        <v>277</v>
      </c>
      <c r="R900" s="2" t="n">
        <v>31.144</v>
      </c>
      <c r="S900" s="2" t="n">
        <v>0.372980580451578</v>
      </c>
      <c r="T900" s="2" t="n">
        <v>-0.434577140535509</v>
      </c>
      <c r="U900" s="2" t="n">
        <v>-1.17102223333804</v>
      </c>
      <c r="V900" s="2" t="n">
        <v>0.0737791863218531</v>
      </c>
      <c r="W900" s="2" t="n">
        <v>0.00172339692123313</v>
      </c>
      <c r="X900" s="2" t="n">
        <v>0.0439784021902782</v>
      </c>
      <c r="Y900" s="2" t="n">
        <v>0.134381734667636</v>
      </c>
      <c r="Z900" s="2" t="n">
        <v>0.1330129419582</v>
      </c>
      <c r="AA900" s="2" t="n">
        <v>0.149253172447576</v>
      </c>
      <c r="AB900" s="2" t="n">
        <v>0.153363507182601</v>
      </c>
      <c r="AC900" s="2" t="n">
        <v>0.144630518792261</v>
      </c>
      <c r="AD900" s="2" t="n">
        <v>0.125991038565273</v>
      </c>
      <c r="AE900" s="2" t="n">
        <v>0.0846614985389689</v>
      </c>
      <c r="AF900" s="2" t="n">
        <v>0.0307271856572055</v>
      </c>
      <c r="AG900" s="2" t="n">
        <v>0.425554412963275</v>
      </c>
      <c r="AH900" s="3" t="b">
        <f aca="false">TRUE()</f>
        <v>1</v>
      </c>
      <c r="AI900" s="3" t="n">
        <v>-0.296125445418282</v>
      </c>
      <c r="AJ900" s="3" t="b">
        <f aca="false">TRUE()</f>
        <v>1</v>
      </c>
      <c r="AK900" s="3" t="n">
        <v>-0.677670971868713</v>
      </c>
      <c r="AL900" s="3" t="b">
        <f aca="false">TRUE()</f>
        <v>1</v>
      </c>
      <c r="AM900" s="3" t="n">
        <v>-0.057481505284497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6</v>
      </c>
      <c r="E901" s="2" t="n">
        <v>1</v>
      </c>
      <c r="F901" s="2" t="n">
        <v>45</v>
      </c>
      <c r="G901" s="2" t="n">
        <v>0.752808988764045</v>
      </c>
      <c r="H901" s="2" t="n">
        <v>0.963224461774653</v>
      </c>
      <c r="I901" s="2" t="n">
        <v>0.230684287445257</v>
      </c>
      <c r="J901" s="2" t="n">
        <v>0.415983546141703</v>
      </c>
      <c r="K901" s="2" t="n">
        <v>3.9852604016535</v>
      </c>
      <c r="L901" s="2" t="n">
        <v>0.758</v>
      </c>
      <c r="M901" s="2" t="n">
        <v>0.137</v>
      </c>
      <c r="N901" s="2" t="n">
        <v>8.881</v>
      </c>
      <c r="O901" s="2" t="s">
        <v>41</v>
      </c>
      <c r="P901" s="2" t="n">
        <v>449.7</v>
      </c>
      <c r="Q901" s="2" t="n">
        <v>206.2</v>
      </c>
      <c r="R901" s="2" t="n">
        <v>20.537</v>
      </c>
      <c r="S901" s="2" t="n">
        <v>-1</v>
      </c>
      <c r="T901" s="2" t="n">
        <v>0.507608887801232</v>
      </c>
      <c r="U901" s="2" t="n">
        <v>-0.0850393976528499</v>
      </c>
      <c r="V901" s="2" t="n">
        <v>0.174785971631121</v>
      </c>
      <c r="W901" s="2" t="n">
        <v>0.0677410165467961</v>
      </c>
      <c r="X901" s="2" t="n">
        <v>0.0784531702802863</v>
      </c>
      <c r="Y901" s="2" t="n">
        <v>0.166702159501902</v>
      </c>
      <c r="Z901" s="2" t="n">
        <v>0.190598007822495</v>
      </c>
      <c r="AA901" s="2" t="n">
        <v>0.100026285439436</v>
      </c>
      <c r="AB901" s="2" t="n">
        <v>0.0857498735894444</v>
      </c>
      <c r="AC901" s="2" t="n">
        <v>0.116781538382637</v>
      </c>
      <c r="AD901" s="2" t="n">
        <v>0.152797564680569</v>
      </c>
      <c r="AE901" s="2" t="n">
        <v>0.0907450721969525</v>
      </c>
      <c r="AF901" s="2" t="n">
        <v>0.0181463281062781</v>
      </c>
      <c r="AG901" s="2" t="n">
        <v>-0.806532694622093</v>
      </c>
      <c r="AH901" s="3" t="b">
        <f aca="false">TRUE()</f>
        <v>1</v>
      </c>
      <c r="AI901" s="3" t="n">
        <v>0.98111675626818</v>
      </c>
      <c r="AJ901" s="3" t="b">
        <f aca="false">TRUE()</f>
        <v>1</v>
      </c>
      <c r="AK901" s="3" t="n">
        <v>1.44465481752919</v>
      </c>
      <c r="AL901" s="3" t="b">
        <f aca="false">TRUE()</f>
        <v>1</v>
      </c>
      <c r="AM901" s="3" t="n">
        <v>-1.206067425956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6</v>
      </c>
      <c r="E902" s="2" t="n">
        <v>5</v>
      </c>
      <c r="F902" s="2" t="n">
        <v>24.2277453179541</v>
      </c>
      <c r="G902" s="2" t="n">
        <v>0.732774674115456</v>
      </c>
      <c r="H902" s="2" t="n">
        <v>0.994265337787369</v>
      </c>
      <c r="I902" s="2" t="n">
        <v>0.0823503880429465</v>
      </c>
      <c r="J902" s="2" t="n">
        <v>0.228224793619887</v>
      </c>
      <c r="K902" s="2" t="n">
        <v>6.05750391382539</v>
      </c>
      <c r="L902" s="2" t="n">
        <v>0.587</v>
      </c>
      <c r="M902" s="2" t="n">
        <v>0.072</v>
      </c>
      <c r="N902" s="2" t="n">
        <v>12.846</v>
      </c>
      <c r="O902" s="2" t="s">
        <v>41</v>
      </c>
      <c r="P902" s="2" t="n">
        <v>590.6</v>
      </c>
      <c r="Q902" s="2" t="n">
        <v>181.8</v>
      </c>
      <c r="R902" s="2" t="n">
        <v>26.969</v>
      </c>
      <c r="S902" s="2" t="n">
        <v>0.54746551056709</v>
      </c>
      <c r="T902" s="2" t="n">
        <v>-0.686914690092713</v>
      </c>
      <c r="U902" s="2" t="n">
        <v>-0.282267130556116</v>
      </c>
      <c r="V902" s="2" t="n">
        <v>0.108624963424595</v>
      </c>
      <c r="W902" s="2" t="n">
        <v>0.0624378367808172</v>
      </c>
      <c r="X902" s="2" t="n">
        <v>0.0189318570771233</v>
      </c>
      <c r="Y902" s="2" t="n">
        <v>0.114786513263199</v>
      </c>
      <c r="Z902" s="2" t="n">
        <v>0.155214676833291</v>
      </c>
      <c r="AA902" s="2" t="n">
        <v>0.147163173257707</v>
      </c>
      <c r="AB902" s="2" t="n">
        <v>0.149321977447102</v>
      </c>
      <c r="AC902" s="2" t="n">
        <v>0.115757320137878</v>
      </c>
      <c r="AD902" s="2" t="n">
        <v>0.0993466325161619</v>
      </c>
      <c r="AE902" s="2" t="n">
        <v>0.0980880612733197</v>
      </c>
      <c r="AF902" s="2" t="n">
        <v>0.101389788194217</v>
      </c>
      <c r="AG902" s="2" t="n">
        <v>0.447402165006385</v>
      </c>
      <c r="AH902" s="3" t="b">
        <f aca="false">TRUE()</f>
        <v>1</v>
      </c>
      <c r="AI902" s="3" t="n">
        <v>-1.36736084038112</v>
      </c>
      <c r="AJ902" s="3" t="b">
        <f aca="false">TRUE()</f>
        <v>1</v>
      </c>
      <c r="AK902" s="3" t="n">
        <v>-1.06354838812288</v>
      </c>
      <c r="AL902" s="3" t="b">
        <f aca="false">TRUE()</f>
        <v>1</v>
      </c>
      <c r="AM902" s="3" t="n">
        <v>-0.50970014444768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6</v>
      </c>
      <c r="E903" s="2" t="n">
        <v>6</v>
      </c>
      <c r="F903" s="2" t="n">
        <v>17.1027289690524</v>
      </c>
      <c r="G903" s="2" t="n">
        <v>0.905714285714286</v>
      </c>
      <c r="H903" s="2" t="n">
        <v>0.964413376663972</v>
      </c>
      <c r="I903" s="2" t="n">
        <v>0.298533236450478</v>
      </c>
      <c r="J903" s="2" t="n">
        <v>0.543678422130167</v>
      </c>
      <c r="K903" s="2" t="n">
        <v>2.32902305297072</v>
      </c>
      <c r="L903" s="2" t="n">
        <v>0.645</v>
      </c>
      <c r="M903" s="2" t="n">
        <v>0.093</v>
      </c>
      <c r="N903" s="2" t="n">
        <v>5.368</v>
      </c>
      <c r="O903" s="2" t="s">
        <v>41</v>
      </c>
      <c r="P903" s="2" t="n">
        <v>463.3</v>
      </c>
      <c r="Q903" s="2" t="n">
        <v>227.3</v>
      </c>
      <c r="R903" s="2" t="n">
        <v>21.155</v>
      </c>
      <c r="S903" s="2" t="n">
        <v>0.463075648210963</v>
      </c>
      <c r="T903" s="2" t="n">
        <v>0.0214638868727544</v>
      </c>
      <c r="U903" s="2" t="n">
        <v>-1.10009794794805</v>
      </c>
      <c r="V903" s="2" t="n">
        <v>0.516479889102605</v>
      </c>
      <c r="W903" s="2" t="n">
        <v>0.170411760343531</v>
      </c>
      <c r="X903" s="2" t="n">
        <v>0.178053971997124</v>
      </c>
      <c r="Y903" s="2" t="n">
        <v>0.17123426700659</v>
      </c>
      <c r="Z903" s="2" t="n">
        <v>0.158364792369263</v>
      </c>
      <c r="AA903" s="2" t="n">
        <v>0.138415999010336</v>
      </c>
      <c r="AB903" s="2" t="n">
        <v>0.121932100035315</v>
      </c>
      <c r="AC903" s="2" t="n">
        <v>0.0985938106386912</v>
      </c>
      <c r="AD903" s="2" t="n">
        <v>0.0771252274616794</v>
      </c>
      <c r="AE903" s="2" t="n">
        <v>0.0419900268206854</v>
      </c>
      <c r="AF903" s="2" t="n">
        <v>0.0142898046603166</v>
      </c>
      <c r="AG903" s="2" t="n">
        <v>-1.80873814737571</v>
      </c>
      <c r="AH903" s="3" t="b">
        <f aca="false">TRUE()</f>
        <v>1</v>
      </c>
      <c r="AI903" s="3" t="n">
        <v>-0.570801187716446</v>
      </c>
      <c r="AJ903" s="3" t="b">
        <f aca="false">TRUE()</f>
        <v>1</v>
      </c>
      <c r="AK903" s="3" t="n">
        <v>-0.253205813989133</v>
      </c>
      <c r="AL903" s="3" t="b">
        <f aca="false">TRUE()</f>
        <v>1</v>
      </c>
      <c r="AM903" s="3" t="n">
        <v>-1.138852415108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6</v>
      </c>
      <c r="E904" s="2" t="n">
        <v>7</v>
      </c>
      <c r="F904" s="2" t="n">
        <v>18.434948822922</v>
      </c>
      <c r="G904" s="2" t="n">
        <v>0.828296703296703</v>
      </c>
      <c r="H904" s="2" t="n">
        <v>0.985212469754861</v>
      </c>
      <c r="I904" s="2" t="n">
        <v>0.136661346649217</v>
      </c>
      <c r="J904" s="2" t="n">
        <v>0.362559735190933</v>
      </c>
      <c r="K904" s="2" t="n">
        <v>4.1527273951424</v>
      </c>
      <c r="L904" s="2" t="n">
        <v>0.703</v>
      </c>
      <c r="M904" s="2" t="n">
        <v>0.115</v>
      </c>
      <c r="N904" s="2" t="n">
        <v>9</v>
      </c>
      <c r="O904" s="2" t="s">
        <v>41</v>
      </c>
      <c r="P904" s="2" t="n">
        <v>557.5</v>
      </c>
      <c r="Q904" s="2" t="n">
        <v>232.7</v>
      </c>
      <c r="R904" s="2" t="n">
        <v>25.455</v>
      </c>
      <c r="S904" s="2" t="n">
        <v>0.485708410391059</v>
      </c>
      <c r="T904" s="2" t="n">
        <v>-0.460882710799656</v>
      </c>
      <c r="U904" s="2" t="n">
        <v>-0.637667877026051</v>
      </c>
      <c r="V904" s="2" t="n">
        <v>0.261258167995507</v>
      </c>
      <c r="W904" s="2" t="n">
        <v>0.00586873906549579</v>
      </c>
      <c r="X904" s="2" t="n">
        <v>0.154697611936703</v>
      </c>
      <c r="Y904" s="2" t="n">
        <v>0.160957960452485</v>
      </c>
      <c r="Z904" s="2" t="n">
        <v>0.136254854567905</v>
      </c>
      <c r="AA904" s="2" t="n">
        <v>0.112360627366365</v>
      </c>
      <c r="AB904" s="2" t="n">
        <v>0.125675491899098</v>
      </c>
      <c r="AC904" s="2" t="n">
        <v>0.143433569188475</v>
      </c>
      <c r="AD904" s="2" t="n">
        <v>0.108852382489866</v>
      </c>
      <c r="AE904" s="2" t="n">
        <v>0.0530813223591939</v>
      </c>
      <c r="AF904" s="2" t="n">
        <v>0.00468617973990864</v>
      </c>
      <c r="AG904" s="2" t="n">
        <v>-0.705196775489296</v>
      </c>
      <c r="AH904" s="3" t="b">
        <f aca="false">TRUE()</f>
        <v>1</v>
      </c>
      <c r="AI904" s="3" t="n">
        <v>0.225758464948229</v>
      </c>
      <c r="AJ904" s="3" t="b">
        <f aca="false">TRUE()</f>
        <v>1</v>
      </c>
      <c r="AK904" s="3" t="n">
        <v>0.59572450177003</v>
      </c>
      <c r="AL904" s="3" t="b">
        <f aca="false">TRUE()</f>
        <v>1</v>
      </c>
      <c r="AM904" s="3" t="n">
        <v>-0.67328961937994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6</v>
      </c>
      <c r="E905" s="2" t="n">
        <v>8</v>
      </c>
      <c r="F905" s="2" t="n">
        <v>26.565051177078</v>
      </c>
      <c r="G905" s="2" t="n">
        <v>0.702614379084967</v>
      </c>
      <c r="H905" s="2" t="n">
        <v>0.991317663003604</v>
      </c>
      <c r="I905" s="2" t="n">
        <v>0.101237611730052</v>
      </c>
      <c r="J905" s="2" t="n">
        <v>0.276717180943269</v>
      </c>
      <c r="K905" s="2" t="n">
        <v>4.00674355680751</v>
      </c>
      <c r="L905" s="2" t="n">
        <v>0.451</v>
      </c>
      <c r="M905" s="2" t="n">
        <v>0.089</v>
      </c>
      <c r="N905" s="2" t="n">
        <v>8.661</v>
      </c>
      <c r="O905" s="2" t="s">
        <v>41</v>
      </c>
      <c r="P905" s="2" t="n">
        <v>539.1</v>
      </c>
      <c r="Q905" s="2" t="n">
        <v>299.1</v>
      </c>
      <c r="R905" s="2" t="n">
        <v>24.618</v>
      </c>
      <c r="S905" s="2" t="n">
        <v>-1</v>
      </c>
      <c r="T905" s="2" t="n">
        <v>0.496712239693469</v>
      </c>
      <c r="U905" s="2" t="n">
        <v>-0.5362516567682</v>
      </c>
      <c r="V905" s="2" t="n">
        <v>0.567760753114479</v>
      </c>
      <c r="W905" s="2" t="n">
        <v>0.212237944226424</v>
      </c>
      <c r="X905" s="2" t="n">
        <v>0.225886149926781</v>
      </c>
      <c r="Y905" s="2" t="n">
        <v>0.204764786635877</v>
      </c>
      <c r="Z905" s="2" t="n">
        <v>0.158512019839727</v>
      </c>
      <c r="AA905" s="2" t="n">
        <v>0.107053417468471</v>
      </c>
      <c r="AB905" s="2" t="n">
        <v>0.103223430440797</v>
      </c>
      <c r="AC905" s="2" t="n">
        <v>0.0870196373229833</v>
      </c>
      <c r="AD905" s="2" t="n">
        <v>0.0684383772460409</v>
      </c>
      <c r="AE905" s="2" t="n">
        <v>0.0334625510249935</v>
      </c>
      <c r="AF905" s="2" t="n">
        <v>0.0116396300943289</v>
      </c>
      <c r="AG905" s="2" t="n">
        <v>-0.793533026878317</v>
      </c>
      <c r="AH905" s="3" t="b">
        <f aca="false">TRUE()</f>
        <v>1</v>
      </c>
      <c r="AI905" s="3" t="n">
        <v>-3.23515588800864</v>
      </c>
      <c r="AJ905" s="3" t="b">
        <f aca="false">FALSE()</f>
        <v>0</v>
      </c>
      <c r="AK905" s="3" t="n">
        <v>-0.407556780490798</v>
      </c>
      <c r="AL905" s="3" t="b">
        <f aca="false">TRUE()</f>
        <v>1</v>
      </c>
      <c r="AM905" s="3" t="n">
        <v>-0.764227575233524</v>
      </c>
      <c r="AN905" s="3" t="b">
        <f aca="false">TRUE()</f>
        <v>1</v>
      </c>
      <c r="AO905" s="3" t="n">
        <v>1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6</v>
      </c>
      <c r="E906" s="2" t="n">
        <v>9</v>
      </c>
      <c r="F906" s="2" t="n">
        <v>31.7594800848128</v>
      </c>
      <c r="G906" s="2" t="n">
        <v>0.867741935483871</v>
      </c>
      <c r="H906" s="2" t="n">
        <v>0.986455061530429</v>
      </c>
      <c r="I906" s="2" t="n">
        <v>0.176911899552561</v>
      </c>
      <c r="J906" s="2" t="n">
        <v>0.364629203408224</v>
      </c>
      <c r="K906" s="2" t="n">
        <v>3.96482204610831</v>
      </c>
      <c r="L906" s="2" t="n">
        <v>0.634</v>
      </c>
      <c r="M906" s="2" t="n">
        <v>0.118</v>
      </c>
      <c r="N906" s="2" t="n">
        <v>8.514</v>
      </c>
      <c r="O906" s="2" t="s">
        <v>41</v>
      </c>
      <c r="P906" s="2" t="n">
        <v>548.7</v>
      </c>
      <c r="Q906" s="2" t="n">
        <v>223.2</v>
      </c>
      <c r="R906" s="2" t="n">
        <v>25.053</v>
      </c>
      <c r="S906" s="2" t="n">
        <v>0.458986694034198</v>
      </c>
      <c r="T906" s="2" t="n">
        <v>-0.592685380561321</v>
      </c>
      <c r="U906" s="2" t="n">
        <v>-0.722386282810141</v>
      </c>
      <c r="V906" s="2" t="n">
        <v>0.172349369925555</v>
      </c>
      <c r="W906" s="2" t="n">
        <v>0.00155858141536924</v>
      </c>
      <c r="X906" s="2" t="n">
        <v>0.139873969551734</v>
      </c>
      <c r="Y906" s="2" t="n">
        <v>0.129922439991828</v>
      </c>
      <c r="Z906" s="2" t="n">
        <v>0.115930241572972</v>
      </c>
      <c r="AA906" s="2" t="n">
        <v>0.134142077423092</v>
      </c>
      <c r="AB906" s="2" t="n">
        <v>0.133379363672388</v>
      </c>
      <c r="AC906" s="2" t="n">
        <v>0.139462256321167</v>
      </c>
      <c r="AD906" s="2" t="n">
        <v>0.121053946861697</v>
      </c>
      <c r="AE906" s="2" t="n">
        <v>0.0780880282178134</v>
      </c>
      <c r="AF906" s="2" t="n">
        <v>0.00814767638730823</v>
      </c>
      <c r="AG906" s="2" t="n">
        <v>-0.818900143882305</v>
      </c>
      <c r="AH906" s="3" t="b">
        <f aca="false">TRUE()</f>
        <v>1</v>
      </c>
      <c r="AI906" s="3" t="n">
        <v>-0.721872845980437</v>
      </c>
      <c r="AJ906" s="3" t="b">
        <f aca="false">TRUE()</f>
        <v>1</v>
      </c>
      <c r="AK906" s="3" t="n">
        <v>0.711487726646279</v>
      </c>
      <c r="AL906" s="3" t="b">
        <f aca="false">TRUE()</f>
        <v>1</v>
      </c>
      <c r="AM906" s="3" t="n">
        <v>-0.7167816852229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6</v>
      </c>
      <c r="E907" s="2" t="n">
        <v>10</v>
      </c>
      <c r="F907" s="2" t="n">
        <v>30.3432488842396</v>
      </c>
      <c r="G907" s="2" t="n">
        <v>0.838526912181303</v>
      </c>
      <c r="H907" s="2" t="n">
        <v>0.975864316760219</v>
      </c>
      <c r="I907" s="2" t="n">
        <v>0.240356444669393</v>
      </c>
      <c r="J907" s="2" t="n">
        <v>0.454476296222517</v>
      </c>
      <c r="K907" s="2" t="n">
        <v>2.49755860693521</v>
      </c>
      <c r="L907" s="2" t="n">
        <v>0.556</v>
      </c>
      <c r="M907" s="2" t="n">
        <v>0.086</v>
      </c>
      <c r="N907" s="2" t="n">
        <v>5.652</v>
      </c>
      <c r="O907" s="2" t="s">
        <v>41</v>
      </c>
      <c r="P907" s="2" t="n">
        <v>1083.4</v>
      </c>
      <c r="Q907" s="2" t="n">
        <v>340.5</v>
      </c>
      <c r="R907" s="2" t="n">
        <v>49.471</v>
      </c>
      <c r="S907" s="2" t="n">
        <v>-1</v>
      </c>
      <c r="T907" s="2" t="n">
        <v>-0.13932819884042</v>
      </c>
      <c r="U907" s="2" t="n">
        <v>-1.08526057695594</v>
      </c>
      <c r="V907" s="2" t="n">
        <v>0.417571654406902</v>
      </c>
      <c r="W907" s="2" t="n">
        <v>0.123208137069575</v>
      </c>
      <c r="X907" s="2" t="n">
        <v>0.195015059850434</v>
      </c>
      <c r="Y907" s="2" t="n">
        <v>0.182111325240781</v>
      </c>
      <c r="Z907" s="2" t="n">
        <v>0.167858071471118</v>
      </c>
      <c r="AA907" s="2" t="n">
        <v>0.144082958174499</v>
      </c>
      <c r="AB907" s="2" t="n">
        <v>0.113826433363331</v>
      </c>
      <c r="AC907" s="2" t="n">
        <v>0.0834517271578976</v>
      </c>
      <c r="AD907" s="2" t="n">
        <v>0.0626756300804033</v>
      </c>
      <c r="AE907" s="2" t="n">
        <v>0.0387524352701828</v>
      </c>
      <c r="AF907" s="2" t="n">
        <v>0.0122263593913519</v>
      </c>
      <c r="AG907" s="2" t="n">
        <v>-1.70675563182599</v>
      </c>
      <c r="AH907" s="3" t="b">
        <f aca="false">TRUE()</f>
        <v>1</v>
      </c>
      <c r="AI907" s="3" t="n">
        <v>-1.79310824094328</v>
      </c>
      <c r="AJ907" s="3" t="b">
        <f aca="false">TRUE()</f>
        <v>1</v>
      </c>
      <c r="AK907" s="3" t="n">
        <v>-0.523320005367048</v>
      </c>
      <c r="AL907" s="3" t="b">
        <f aca="false">TRUE()</f>
        <v>1</v>
      </c>
      <c r="AM907" s="3" t="n">
        <v>1.9258555427612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6</v>
      </c>
      <c r="E908" s="2" t="n">
        <v>12</v>
      </c>
      <c r="F908" s="2" t="n">
        <v>26.565051177078</v>
      </c>
      <c r="G908" s="2" t="n">
        <v>0.796127562642369</v>
      </c>
      <c r="H908" s="2" t="n">
        <v>0.992329676748919</v>
      </c>
      <c r="I908" s="2" t="n">
        <v>0.10532478600827</v>
      </c>
      <c r="J908" s="2" t="n">
        <v>0.283168905200855</v>
      </c>
      <c r="K908" s="2" t="n">
        <v>5.1278956760514</v>
      </c>
      <c r="L908" s="2" t="n">
        <v>0.624</v>
      </c>
      <c r="M908" s="2" t="n">
        <v>0.074</v>
      </c>
      <c r="N908" s="2" t="n">
        <v>10.956</v>
      </c>
      <c r="O908" s="2" t="s">
        <v>41</v>
      </c>
      <c r="P908" s="2" t="n">
        <v>543.6</v>
      </c>
      <c r="Q908" s="2" t="n">
        <v>240.2</v>
      </c>
      <c r="R908" s="2" t="n">
        <v>24.822</v>
      </c>
      <c r="S908" s="2" t="n">
        <v>0.532022387429132</v>
      </c>
      <c r="T908" s="2" t="n">
        <v>-0.127470684343001</v>
      </c>
      <c r="U908" s="2" t="n">
        <v>-0.73663302477124</v>
      </c>
      <c r="V908" s="2" t="n">
        <v>0.348392282250096</v>
      </c>
      <c r="W908" s="2" t="n">
        <v>0.146632457054768</v>
      </c>
      <c r="X908" s="2" t="n">
        <v>0.10406019799988</v>
      </c>
      <c r="Y908" s="2" t="n">
        <v>0.174534829110085</v>
      </c>
      <c r="Z908" s="2" t="n">
        <v>0.172035925045659</v>
      </c>
      <c r="AA908" s="2" t="n">
        <v>0.136961521076656</v>
      </c>
      <c r="AB908" s="2" t="n">
        <v>0.107817246178978</v>
      </c>
      <c r="AC908" s="2" t="n">
        <v>0.107778249532279</v>
      </c>
      <c r="AD908" s="2" t="n">
        <v>0.114241086890834</v>
      </c>
      <c r="AE908" s="2" t="n">
        <v>0.0745155729924008</v>
      </c>
      <c r="AF908" s="2" t="n">
        <v>0.00805537117322722</v>
      </c>
      <c r="AG908" s="2" t="n">
        <v>-0.115112890920068</v>
      </c>
      <c r="AH908" s="3" t="b">
        <f aca="false">TRUE()</f>
        <v>1</v>
      </c>
      <c r="AI908" s="3" t="n">
        <v>-0.859210717129519</v>
      </c>
      <c r="AJ908" s="3" t="b">
        <f aca="false">TRUE()</f>
        <v>1</v>
      </c>
      <c r="AK908" s="3" t="n">
        <v>-0.986372904872045</v>
      </c>
      <c r="AL908" s="3" t="b">
        <f aca="false">TRUE()</f>
        <v>1</v>
      </c>
      <c r="AM908" s="3" t="n">
        <v>-0.74198731429107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7</v>
      </c>
      <c r="E909" s="2" t="n">
        <v>0</v>
      </c>
      <c r="F909" s="2" t="n">
        <v>33.6900675259798</v>
      </c>
      <c r="G909" s="2" t="n">
        <v>0.579415031469826</v>
      </c>
      <c r="H909" s="2" t="n">
        <v>0.988880871791843</v>
      </c>
      <c r="I909" s="2" t="n">
        <v>0.0808627500815896</v>
      </c>
      <c r="J909" s="2" t="n">
        <v>0.217388136278552</v>
      </c>
      <c r="K909" s="2" t="n">
        <v>8.98324043773723</v>
      </c>
      <c r="L909" s="2" t="n">
        <v>0.773</v>
      </c>
      <c r="M909" s="2" t="n">
        <v>0.09</v>
      </c>
      <c r="N909" s="2" t="n">
        <v>18.724</v>
      </c>
      <c r="O909" s="2" t="s">
        <v>41</v>
      </c>
      <c r="P909" s="2" t="n">
        <v>531.5</v>
      </c>
      <c r="Q909" s="2" t="n">
        <v>186.3</v>
      </c>
      <c r="R909" s="2" t="n">
        <v>24.271</v>
      </c>
      <c r="S909" s="2" t="n">
        <v>0.549717927216328</v>
      </c>
      <c r="T909" s="2" t="n">
        <v>-0.263461401088449</v>
      </c>
      <c r="U909" s="2" t="n">
        <v>-0.804010478804895</v>
      </c>
      <c r="V909" s="2" t="n">
        <v>0.0991110336135979</v>
      </c>
      <c r="W909" s="2" t="n">
        <v>0.0257342176428689</v>
      </c>
      <c r="X909" s="2" t="n">
        <v>0.0406980219402435</v>
      </c>
      <c r="Y909" s="2" t="n">
        <v>0.116102898047187</v>
      </c>
      <c r="Z909" s="2" t="n">
        <v>0.144978649810782</v>
      </c>
      <c r="AA909" s="2" t="n">
        <v>0.167673092969732</v>
      </c>
      <c r="AB909" s="2" t="n">
        <v>0.149309881406938</v>
      </c>
      <c r="AC909" s="2" t="n">
        <v>0.150218897542235</v>
      </c>
      <c r="AD909" s="2" t="n">
        <v>0.129768300518805</v>
      </c>
      <c r="AE909" s="2" t="n">
        <v>0.0835965032929596</v>
      </c>
      <c r="AF909" s="2" t="n">
        <v>0.0176537544711181</v>
      </c>
      <c r="AG909" s="2" t="n">
        <v>2.21779401126976</v>
      </c>
      <c r="AH909" s="3" t="b">
        <f aca="false">TRUE()</f>
        <v>1</v>
      </c>
      <c r="AI909" s="3" t="n">
        <v>1.1871235629918</v>
      </c>
      <c r="AJ909" s="3" t="b">
        <f aca="false">TRUE()</f>
        <v>1</v>
      </c>
      <c r="AK909" s="3" t="n">
        <v>-0.368969038865382</v>
      </c>
      <c r="AL909" s="3" t="b">
        <f aca="false">TRUE()</f>
        <v>1</v>
      </c>
      <c r="AM909" s="3" t="n">
        <v>-0.80178890482522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8</v>
      </c>
      <c r="E910" s="2" t="n">
        <v>1</v>
      </c>
      <c r="F910" s="2" t="n">
        <v>35.5376777919744</v>
      </c>
      <c r="G910" s="2" t="n">
        <v>0.804528301886793</v>
      </c>
      <c r="H910" s="2" t="n">
        <v>0.992789943899299</v>
      </c>
      <c r="I910" s="2" t="n">
        <v>0.130909852882686</v>
      </c>
      <c r="J910" s="2" t="n">
        <v>0.277260153114167</v>
      </c>
      <c r="K910" s="2" t="n">
        <v>6.52372652312097</v>
      </c>
      <c r="L910" s="2" t="n">
        <v>0.718</v>
      </c>
      <c r="M910" s="2" t="n">
        <v>0.091</v>
      </c>
      <c r="N910" s="2" t="n">
        <v>13.81</v>
      </c>
      <c r="O910" s="2" t="s">
        <v>41</v>
      </c>
      <c r="P910" s="2" t="n">
        <v>839.4</v>
      </c>
      <c r="Q910" s="2" t="n">
        <v>293</v>
      </c>
      <c r="R910" s="2" t="n">
        <v>38.33</v>
      </c>
      <c r="S910" s="2" t="n">
        <v>0.463830689853151</v>
      </c>
      <c r="T910" s="2" t="n">
        <v>-0.52128853613507</v>
      </c>
      <c r="U910" s="2" t="n">
        <v>-0.636395089547369</v>
      </c>
      <c r="V910" s="2" t="n">
        <v>0.0318584120299681</v>
      </c>
      <c r="W910" s="2" t="n">
        <v>0.0144198985550086</v>
      </c>
      <c r="X910" s="2" t="n">
        <v>0.02221074627758</v>
      </c>
      <c r="Y910" s="2" t="n">
        <v>0.111597449965344</v>
      </c>
      <c r="Z910" s="2" t="n">
        <v>0.163421077483334</v>
      </c>
      <c r="AA910" s="2" t="n">
        <v>0.148616491557624</v>
      </c>
      <c r="AB910" s="2" t="n">
        <v>0.129526400459651</v>
      </c>
      <c r="AC910" s="2" t="n">
        <v>0.146618401024902</v>
      </c>
      <c r="AD910" s="2" t="n">
        <v>0.157174964699637</v>
      </c>
      <c r="AE910" s="2" t="n">
        <v>0.0945047975632288</v>
      </c>
      <c r="AF910" s="2" t="n">
        <v>0.0263296709686995</v>
      </c>
      <c r="AG910" s="2" t="n">
        <v>0.729518035418713</v>
      </c>
      <c r="AH910" s="3" t="b">
        <f aca="false">TRUE()</f>
        <v>1</v>
      </c>
      <c r="AI910" s="3" t="n">
        <v>0.431765271671852</v>
      </c>
      <c r="AJ910" s="3" t="b">
        <f aca="false">TRUE()</f>
        <v>1</v>
      </c>
      <c r="AK910" s="3" t="n">
        <v>-0.330381297239966</v>
      </c>
      <c r="AL910" s="3" t="b">
        <f aca="false">TRUE()</f>
        <v>1</v>
      </c>
      <c r="AM910" s="3" t="n">
        <v>0.71993917165943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8</v>
      </c>
      <c r="E911" s="2" t="n">
        <v>2</v>
      </c>
      <c r="F911" s="2" t="n">
        <v>18.9246444160512</v>
      </c>
      <c r="G911" s="2" t="n">
        <v>0.895191122071517</v>
      </c>
      <c r="H911" s="2" t="n">
        <v>0.989788631664116</v>
      </c>
      <c r="I911" s="2" t="n">
        <v>0.0970774952192531</v>
      </c>
      <c r="J911" s="2" t="n">
        <v>0.340453000048615</v>
      </c>
      <c r="K911" s="2" t="n">
        <v>4.92508088370595</v>
      </c>
      <c r="L911" s="2" t="n">
        <v>0.686</v>
      </c>
      <c r="M911" s="2" t="n">
        <v>0.099</v>
      </c>
      <c r="N911" s="2" t="n">
        <v>10.486</v>
      </c>
      <c r="O911" s="2" t="s">
        <v>41</v>
      </c>
      <c r="P911" s="2" t="n">
        <v>808.7</v>
      </c>
      <c r="Q911" s="2" t="n">
        <v>285.3</v>
      </c>
      <c r="R911" s="2" t="n">
        <v>36.929</v>
      </c>
      <c r="S911" s="2" t="n">
        <v>0.474247039535899</v>
      </c>
      <c r="T911" s="2" t="n">
        <v>-0.333560289479148</v>
      </c>
      <c r="U911" s="2" t="n">
        <v>-0.661581585478163</v>
      </c>
      <c r="V911" s="2" t="n">
        <v>0.276646914444465</v>
      </c>
      <c r="W911" s="2" t="n">
        <v>0.107167244308431</v>
      </c>
      <c r="X911" s="2" t="n">
        <v>0.0992176623065254</v>
      </c>
      <c r="Y911" s="2" t="n">
        <v>0.12981476875975</v>
      </c>
      <c r="Z911" s="2" t="n">
        <v>0.156471606713924</v>
      </c>
      <c r="AA911" s="2" t="n">
        <v>0.157375795634822</v>
      </c>
      <c r="AB911" s="2" t="n">
        <v>0.132600783931617</v>
      </c>
      <c r="AC911" s="2" t="n">
        <v>0.117604383056542</v>
      </c>
      <c r="AD911" s="2" t="n">
        <v>0.114088990368994</v>
      </c>
      <c r="AE911" s="2" t="n">
        <v>0.0776481944727532</v>
      </c>
      <c r="AF911" s="2" t="n">
        <v>0.0151778147550727</v>
      </c>
      <c r="AG911" s="2" t="n">
        <v>-0.237838109590785</v>
      </c>
      <c r="AH911" s="3" t="b">
        <f aca="false">TRUE()</f>
        <v>1</v>
      </c>
      <c r="AI911" s="3" t="n">
        <v>-0.00771591600520959</v>
      </c>
      <c r="AJ911" s="3" t="b">
        <f aca="false">TRUE()</f>
        <v>1</v>
      </c>
      <c r="AK911" s="3" t="n">
        <v>-0.0216793642366336</v>
      </c>
      <c r="AL911" s="3" t="b">
        <f aca="false">TRUE()</f>
        <v>1</v>
      </c>
      <c r="AM911" s="3" t="n">
        <v>0.56821116922981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9</v>
      </c>
      <c r="E912" s="2" t="n">
        <v>0</v>
      </c>
      <c r="F912" s="2" t="n">
        <v>17.1027289690524</v>
      </c>
      <c r="G912" s="2" t="n">
        <v>0.806483300589391</v>
      </c>
      <c r="H912" s="2" t="n">
        <v>0.984265316158234</v>
      </c>
      <c r="I912" s="2" t="n">
        <v>0.179240340574</v>
      </c>
      <c r="J912" s="2" t="n">
        <v>0.364200139221181</v>
      </c>
      <c r="K912" s="2" t="n">
        <v>4.88106813502508</v>
      </c>
      <c r="L912" s="2" t="n">
        <v>0.777</v>
      </c>
      <c r="M912" s="2" t="n">
        <v>0.096</v>
      </c>
      <c r="N912" s="2" t="n">
        <v>10.559</v>
      </c>
      <c r="O912" s="2" t="s">
        <v>41</v>
      </c>
      <c r="P912" s="2" t="n">
        <v>515</v>
      </c>
      <c r="Q912" s="2" t="n">
        <v>199.3</v>
      </c>
      <c r="R912" s="2" t="n">
        <v>23.515</v>
      </c>
      <c r="S912" s="2" t="n">
        <v>0.424419682051073</v>
      </c>
      <c r="T912" s="2" t="n">
        <v>-0.222250260733873</v>
      </c>
      <c r="U912" s="2" t="n">
        <v>-0.697601828601334</v>
      </c>
      <c r="V912" s="2" t="n">
        <v>0.163051604165425</v>
      </c>
      <c r="W912" s="2" t="n">
        <v>0.025706487440974</v>
      </c>
      <c r="X912" s="2" t="n">
        <v>0.0652958553645796</v>
      </c>
      <c r="Y912" s="2" t="n">
        <v>0.116224081855567</v>
      </c>
      <c r="Z912" s="2" t="n">
        <v>0.13524475607639</v>
      </c>
      <c r="AA912" s="2" t="n">
        <v>0.162884934234657</v>
      </c>
      <c r="AB912" s="2" t="n">
        <v>0.172985337707369</v>
      </c>
      <c r="AC912" s="2" t="n">
        <v>0.143231229652369</v>
      </c>
      <c r="AD912" s="2" t="n">
        <v>0.12156892377739</v>
      </c>
      <c r="AE912" s="2" t="n">
        <v>0.0724827931170643</v>
      </c>
      <c r="AF912" s="2" t="n">
        <v>0.0100820882146132</v>
      </c>
      <c r="AG912" s="2" t="n">
        <v>-0.264470655194065</v>
      </c>
      <c r="AH912" s="3" t="b">
        <f aca="false">TRUE()</f>
        <v>1</v>
      </c>
      <c r="AI912" s="3" t="n">
        <v>1.24205871145144</v>
      </c>
      <c r="AJ912" s="3" t="b">
        <f aca="false">TRUE()</f>
        <v>1</v>
      </c>
      <c r="AK912" s="3" t="n">
        <v>-0.137442589112883</v>
      </c>
      <c r="AL912" s="3" t="b">
        <f aca="false">TRUE()</f>
        <v>1</v>
      </c>
      <c r="AM912" s="3" t="n">
        <v>-0.88333652828087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0</v>
      </c>
      <c r="E913" s="2" t="n">
        <v>1</v>
      </c>
      <c r="F913" s="2" t="n">
        <v>21.3706222693432</v>
      </c>
      <c r="G913" s="2" t="n">
        <v>0.874005305039788</v>
      </c>
      <c r="H913" s="2" t="n">
        <v>0.989593916695437</v>
      </c>
      <c r="I913" s="2" t="n">
        <v>0.16129658976941</v>
      </c>
      <c r="J913" s="2" t="n">
        <v>0.33001576019865</v>
      </c>
      <c r="K913" s="2" t="n">
        <v>4.54722709834231</v>
      </c>
      <c r="L913" s="2" t="n">
        <v>0.653</v>
      </c>
      <c r="M913" s="2" t="n">
        <v>0.077</v>
      </c>
      <c r="N913" s="2" t="n">
        <v>9.783</v>
      </c>
      <c r="O913" s="2" t="s">
        <v>41</v>
      </c>
      <c r="P913" s="2" t="n">
        <v>172.5</v>
      </c>
      <c r="Q913" s="2" t="n">
        <v>58.7</v>
      </c>
      <c r="R913" s="2" t="n">
        <v>7.876</v>
      </c>
      <c r="S913" s="2" t="n">
        <v>0.400264406405982</v>
      </c>
      <c r="T913" s="2" t="n">
        <v>-0.0841241765347908</v>
      </c>
      <c r="U913" s="2" t="n">
        <v>-0.583433866363324</v>
      </c>
      <c r="V913" s="2" t="n">
        <v>0.0937641739426239</v>
      </c>
      <c r="W913" s="2" t="n">
        <v>0.120997828126402</v>
      </c>
      <c r="X913" s="2" t="n">
        <v>0.0190076975949933</v>
      </c>
      <c r="Y913" s="2" t="n">
        <v>0.109100335450287</v>
      </c>
      <c r="Z913" s="2" t="n">
        <v>0.143837100987581</v>
      </c>
      <c r="AA913" s="2" t="n">
        <v>0.150413569544326</v>
      </c>
      <c r="AB913" s="2" t="n">
        <v>0.126912467423449</v>
      </c>
      <c r="AC913" s="2" t="n">
        <v>0.105088964390078</v>
      </c>
      <c r="AD913" s="2" t="n">
        <v>0.0863042729731848</v>
      </c>
      <c r="AE913" s="2" t="n">
        <v>0.124679470375228</v>
      </c>
      <c r="AF913" s="2" t="n">
        <v>0.134656121260873</v>
      </c>
      <c r="AG913" s="2" t="n">
        <v>-0.466481138523936</v>
      </c>
      <c r="AH913" s="3" t="b">
        <f aca="false">TRUE()</f>
        <v>1</v>
      </c>
      <c r="AI913" s="3" t="n">
        <v>-0.460930890797181</v>
      </c>
      <c r="AJ913" s="3" t="b">
        <f aca="false">TRUE()</f>
        <v>1</v>
      </c>
      <c r="AK913" s="3" t="n">
        <v>-0.870609679995796</v>
      </c>
      <c r="AL913" s="3" t="b">
        <f aca="false">TRUE()</f>
        <v>1</v>
      </c>
      <c r="AM913" s="3" t="n">
        <v>-2.57606750001194</v>
      </c>
      <c r="AN913" s="3" t="b">
        <f aca="false">FALSE()</f>
        <v>0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2</v>
      </c>
      <c r="E914" s="2" t="n">
        <v>0</v>
      </c>
      <c r="F914" s="2" t="n">
        <v>40.7321066997092</v>
      </c>
      <c r="G914" s="2" t="n">
        <v>0.778606965174129</v>
      </c>
      <c r="H914" s="2" t="n">
        <v>0.989355188031048</v>
      </c>
      <c r="I914" s="2" t="n">
        <v>0.145943839417275</v>
      </c>
      <c r="J914" s="2" t="n">
        <v>0.308663168818467</v>
      </c>
      <c r="K914" s="2" t="n">
        <v>5.69828251648671</v>
      </c>
      <c r="L914" s="2" t="n">
        <v>0.736</v>
      </c>
      <c r="M914" s="2" t="n">
        <v>0.098</v>
      </c>
      <c r="N914" s="2" t="n">
        <v>12.153</v>
      </c>
      <c r="O914" s="2" t="s">
        <v>41</v>
      </c>
      <c r="P914" s="2" t="n">
        <v>807.8</v>
      </c>
      <c r="Q914" s="2" t="n">
        <v>298.1</v>
      </c>
      <c r="R914" s="2" t="n">
        <v>36.887</v>
      </c>
      <c r="S914" s="2" t="n">
        <v>0.487728702112788</v>
      </c>
      <c r="T914" s="2" t="n">
        <v>-0.421581906344065</v>
      </c>
      <c r="U914" s="2" t="n">
        <v>-0.972376776188345</v>
      </c>
      <c r="V914" s="2" t="n">
        <v>0.00216820249179261</v>
      </c>
      <c r="W914" s="2" t="n">
        <v>0.0240833746967359</v>
      </c>
      <c r="X914" s="2" t="n">
        <v>0.0434604054048047</v>
      </c>
      <c r="Y914" s="2" t="n">
        <v>0.120514088657336</v>
      </c>
      <c r="Z914" s="2" t="n">
        <v>0.143656100316521</v>
      </c>
      <c r="AA914" s="2" t="n">
        <v>0.138756308609523</v>
      </c>
      <c r="AB914" s="2" t="n">
        <v>0.14551031629123</v>
      </c>
      <c r="AC914" s="2" t="n">
        <v>0.157492500017264</v>
      </c>
      <c r="AD914" s="2" t="n">
        <v>0.13845404121956</v>
      </c>
      <c r="AE914" s="2" t="n">
        <v>0.0944943035761522</v>
      </c>
      <c r="AF914" s="2" t="n">
        <v>0.0176619359076092</v>
      </c>
      <c r="AG914" s="2" t="n">
        <v>0.230033776686361</v>
      </c>
      <c r="AH914" s="3" t="b">
        <f aca="false">TRUE()</f>
        <v>1</v>
      </c>
      <c r="AI914" s="3" t="n">
        <v>0.6789734397402</v>
      </c>
      <c r="AJ914" s="3" t="b">
        <f aca="false">TRUE()</f>
        <v>1</v>
      </c>
      <c r="AK914" s="3" t="n">
        <v>-0.0602671058620501</v>
      </c>
      <c r="AL914" s="3" t="b">
        <f aca="false">TRUE()</f>
        <v>1</v>
      </c>
      <c r="AM914" s="3" t="n">
        <v>0.56376311704132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4</v>
      </c>
      <c r="E915" s="2" t="n">
        <v>0</v>
      </c>
      <c r="F915" s="2" t="n">
        <v>18.9246444160512</v>
      </c>
      <c r="G915" s="2" t="n">
        <v>0.729903536977492</v>
      </c>
      <c r="H915" s="2" t="n">
        <v>0.987600089153626</v>
      </c>
      <c r="I915" s="2" t="n">
        <v>0.108472650273928</v>
      </c>
      <c r="J915" s="2" t="n">
        <v>0.313062231268349</v>
      </c>
      <c r="K915" s="2" t="n">
        <v>5.56380330769489</v>
      </c>
      <c r="L915" s="2" t="n">
        <v>0.748</v>
      </c>
      <c r="M915" s="2" t="n">
        <v>0.08</v>
      </c>
      <c r="N915" s="2" t="n">
        <v>11.992</v>
      </c>
      <c r="O915" s="2" t="s">
        <v>41</v>
      </c>
      <c r="P915" s="2" t="n">
        <v>633.5</v>
      </c>
      <c r="Q915" s="2" t="n">
        <v>226</v>
      </c>
      <c r="R915" s="2" t="n">
        <v>28.927</v>
      </c>
      <c r="S915" s="2" t="n">
        <v>0.479841782344684</v>
      </c>
      <c r="T915" s="2" t="n">
        <v>-0.394288851792406</v>
      </c>
      <c r="U915" s="2" t="n">
        <v>-0.964956782952918</v>
      </c>
      <c r="V915" s="2" t="n">
        <v>0.0777078577556981</v>
      </c>
      <c r="W915" s="2" t="n">
        <v>0.00556822584274386</v>
      </c>
      <c r="X915" s="2" t="n">
        <v>0.0389404037506099</v>
      </c>
      <c r="Y915" s="2" t="n">
        <v>0.132738706985136</v>
      </c>
      <c r="Z915" s="2" t="n">
        <v>0.1512548689986</v>
      </c>
      <c r="AA915" s="2" t="n">
        <v>0.144699333639729</v>
      </c>
      <c r="AB915" s="2" t="n">
        <v>0.142924404062164</v>
      </c>
      <c r="AC915" s="2" t="n">
        <v>0.150584711840781</v>
      </c>
      <c r="AD915" s="2" t="n">
        <v>0.13596629004553</v>
      </c>
      <c r="AE915" s="2" t="n">
        <v>0.0847770212656969</v>
      </c>
      <c r="AF915" s="2" t="n">
        <v>0.0181142594117526</v>
      </c>
      <c r="AG915" s="2" t="n">
        <v>0.148659089392694</v>
      </c>
      <c r="AH915" s="3" t="b">
        <f aca="false">TRUE()</f>
        <v>1</v>
      </c>
      <c r="AI915" s="3" t="n">
        <v>0.843778885119098</v>
      </c>
      <c r="AJ915" s="3" t="b">
        <f aca="false">TRUE()</f>
        <v>1</v>
      </c>
      <c r="AK915" s="3" t="n">
        <v>-0.754846455119546</v>
      </c>
      <c r="AL915" s="3" t="b">
        <f aca="false">TRUE()</f>
        <v>1</v>
      </c>
      <c r="AM915" s="3" t="n">
        <v>-0.297676323462978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6</v>
      </c>
      <c r="E916" s="2" t="n">
        <v>0</v>
      </c>
      <c r="F916" s="2" t="n">
        <v>18.434948822922</v>
      </c>
      <c r="G916" s="2" t="n">
        <v>0.87005076142132</v>
      </c>
      <c r="H916" s="2" t="n">
        <v>0.99004630405443</v>
      </c>
      <c r="I916" s="2" t="n">
        <v>0.114594233337328</v>
      </c>
      <c r="J916" s="2" t="n">
        <v>0.328681321558691</v>
      </c>
      <c r="K916" s="2" t="n">
        <v>5.31165041050894</v>
      </c>
      <c r="L916" s="2" t="n">
        <v>0.735</v>
      </c>
      <c r="M916" s="2" t="n">
        <v>0.096</v>
      </c>
      <c r="N916" s="2" t="n">
        <v>11.406</v>
      </c>
      <c r="O916" s="2" t="s">
        <v>41</v>
      </c>
      <c r="P916" s="2" t="n">
        <v>519.7</v>
      </c>
      <c r="Q916" s="2" t="n">
        <v>199.9</v>
      </c>
      <c r="R916" s="2" t="n">
        <v>23.731</v>
      </c>
      <c r="S916" s="2" t="n">
        <v>0.462623460569782</v>
      </c>
      <c r="T916" s="2" t="n">
        <v>-0.291619219096303</v>
      </c>
      <c r="U916" s="2" t="n">
        <v>-0.925557706522141</v>
      </c>
      <c r="V916" s="2" t="n">
        <v>0.0274272251094949</v>
      </c>
      <c r="W916" s="2" t="n">
        <v>0.0274272251094949</v>
      </c>
      <c r="X916" s="2" t="n">
        <v>0.0189697524876666</v>
      </c>
      <c r="Y916" s="2" t="n">
        <v>0.0946811454561552</v>
      </c>
      <c r="Z916" s="2" t="n">
        <v>0.141684034073967</v>
      </c>
      <c r="AA916" s="2" t="n">
        <v>0.173835767568822</v>
      </c>
      <c r="AB916" s="2" t="n">
        <v>0.15682906473926</v>
      </c>
      <c r="AC916" s="2" t="n">
        <v>0.154935494921162</v>
      </c>
      <c r="AD916" s="2" t="n">
        <v>0.135459747963172</v>
      </c>
      <c r="AE916" s="2" t="n">
        <v>0.0978458267744322</v>
      </c>
      <c r="AF916" s="2" t="n">
        <v>0.0257591660153631</v>
      </c>
      <c r="AG916" s="2" t="n">
        <v>-0.00392110008821813</v>
      </c>
      <c r="AH916" s="3" t="b">
        <f aca="false">TRUE()</f>
        <v>1</v>
      </c>
      <c r="AI916" s="3" t="n">
        <v>0.665239652625291</v>
      </c>
      <c r="AJ916" s="3" t="b">
        <f aca="false">TRUE()</f>
        <v>1</v>
      </c>
      <c r="AK916" s="3" t="n">
        <v>-0.137442589112883</v>
      </c>
      <c r="AL916" s="3" t="b">
        <f aca="false">TRUE()</f>
        <v>1</v>
      </c>
      <c r="AM916" s="3" t="n">
        <v>-0.86010781129653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7</v>
      </c>
      <c r="E917" s="2" t="n">
        <v>0</v>
      </c>
      <c r="F917" s="2" t="n">
        <v>18.434948822922</v>
      </c>
      <c r="G917" s="2" t="n">
        <v>0.872863247863248</v>
      </c>
      <c r="H917" s="2" t="n">
        <v>0.98968859535278</v>
      </c>
      <c r="I917" s="2" t="n">
        <v>0.171939951743575</v>
      </c>
      <c r="J917" s="2" t="n">
        <v>0.335099887944397</v>
      </c>
      <c r="K917" s="2" t="n">
        <v>5.10083122709588</v>
      </c>
      <c r="L917" s="2" t="n">
        <v>0.742</v>
      </c>
      <c r="M917" s="2" t="n">
        <v>0.097</v>
      </c>
      <c r="N917" s="2" t="n">
        <v>10.963</v>
      </c>
      <c r="O917" s="2" t="s">
        <v>41</v>
      </c>
      <c r="P917" s="2" t="n">
        <v>680.3</v>
      </c>
      <c r="Q917" s="2" t="n">
        <v>253.5</v>
      </c>
      <c r="R917" s="2" t="n">
        <v>31.062</v>
      </c>
      <c r="S917" s="2" t="n">
        <v>0.46287924860414</v>
      </c>
      <c r="T917" s="2" t="n">
        <v>-0.276835537309327</v>
      </c>
      <c r="U917" s="2" t="n">
        <v>-1.02272464074654</v>
      </c>
      <c r="V917" s="2" t="n">
        <v>0.0983429995176132</v>
      </c>
      <c r="W917" s="2" t="n">
        <v>0.00968506789172485</v>
      </c>
      <c r="X917" s="2" t="n">
        <v>0.0321428616046447</v>
      </c>
      <c r="Y917" s="2" t="n">
        <v>0.114952862492264</v>
      </c>
      <c r="Z917" s="2" t="n">
        <v>0.157733258319109</v>
      </c>
      <c r="AA917" s="2" t="n">
        <v>0.154355504145486</v>
      </c>
      <c r="AB917" s="2" t="n">
        <v>0.156044017130236</v>
      </c>
      <c r="AC917" s="2" t="n">
        <v>0.156771496586963</v>
      </c>
      <c r="AD917" s="2" t="n">
        <v>0.126289725425516</v>
      </c>
      <c r="AE917" s="2" t="n">
        <v>0.0803788085096656</v>
      </c>
      <c r="AF917" s="2" t="n">
        <v>0.0213314657861158</v>
      </c>
      <c r="AG917" s="2" t="n">
        <v>-0.131489854246351</v>
      </c>
      <c r="AH917" s="3" t="b">
        <f aca="false">TRUE()</f>
        <v>1</v>
      </c>
      <c r="AI917" s="3" t="n">
        <v>0.761376162429649</v>
      </c>
      <c r="AJ917" s="3" t="b">
        <f aca="false">TRUE()</f>
        <v>1</v>
      </c>
      <c r="AK917" s="3" t="n">
        <v>-0.0988548474874666</v>
      </c>
      <c r="AL917" s="3" t="b">
        <f aca="false">TRUE()</f>
        <v>1</v>
      </c>
      <c r="AM917" s="3" t="n">
        <v>-0.066377609661478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8</v>
      </c>
      <c r="E918" s="2" t="n">
        <v>0</v>
      </c>
      <c r="F918" s="2" t="n">
        <v>24.2277453179541</v>
      </c>
      <c r="G918" s="2" t="n">
        <v>0.828486204325131</v>
      </c>
      <c r="H918" s="2" t="n">
        <v>0.994047011389589</v>
      </c>
      <c r="I918" s="2" t="n">
        <v>0.102668684439016</v>
      </c>
      <c r="J918" s="2" t="n">
        <v>0.254210180051279</v>
      </c>
      <c r="K918" s="2" t="n">
        <v>6.8283611391553</v>
      </c>
      <c r="L918" s="2" t="n">
        <v>0.734</v>
      </c>
      <c r="M918" s="2" t="n">
        <v>0.075</v>
      </c>
      <c r="N918" s="2" t="n">
        <v>14.463</v>
      </c>
      <c r="O918" s="2" t="s">
        <v>41</v>
      </c>
      <c r="P918" s="2" t="n">
        <v>625.4</v>
      </c>
      <c r="Q918" s="2" t="n">
        <v>217.6</v>
      </c>
      <c r="R918" s="2" t="n">
        <v>28.557</v>
      </c>
      <c r="S918" s="2" t="n">
        <v>0.42595898532373</v>
      </c>
      <c r="T918" s="2" t="n">
        <v>-0.331280071962663</v>
      </c>
      <c r="U918" s="2" t="n">
        <v>-0.935625131077959</v>
      </c>
      <c r="V918" s="2" t="n">
        <v>0.0820789561098846</v>
      </c>
      <c r="W918" s="2" t="n">
        <v>0.0201035815239061</v>
      </c>
      <c r="X918" s="2" t="n">
        <v>0.0267164618304903</v>
      </c>
      <c r="Y918" s="2" t="n">
        <v>0.115288164108091</v>
      </c>
      <c r="Z918" s="2" t="n">
        <v>0.154148091592501</v>
      </c>
      <c r="AA918" s="2" t="n">
        <v>0.158931648271988</v>
      </c>
      <c r="AB918" s="2" t="n">
        <v>0.155866600526128</v>
      </c>
      <c r="AC918" s="2" t="n">
        <v>0.156174778028829</v>
      </c>
      <c r="AD918" s="2" t="n">
        <v>0.136753795289023</v>
      </c>
      <c r="AE918" s="2" t="n">
        <v>0.077688742859621</v>
      </c>
      <c r="AF918" s="2" t="n">
        <v>0.0184317174933292</v>
      </c>
      <c r="AG918" s="2" t="n">
        <v>0.913855427357089</v>
      </c>
      <c r="AH918" s="3" t="b">
        <f aca="false">TRUE()</f>
        <v>1</v>
      </c>
      <c r="AI918" s="3" t="n">
        <v>0.651505865510383</v>
      </c>
      <c r="AJ918" s="3" t="b">
        <f aca="false">TRUE()</f>
        <v>1</v>
      </c>
      <c r="AK918" s="3" t="n">
        <v>-0.947785163246629</v>
      </c>
      <c r="AL918" s="3" t="b">
        <f aca="false">TRUE()</f>
        <v>1</v>
      </c>
      <c r="AM918" s="3" t="n">
        <v>-0.337708793159392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9</v>
      </c>
      <c r="E919" s="2" t="n">
        <v>1</v>
      </c>
      <c r="F919" s="2" t="n">
        <v>45</v>
      </c>
      <c r="G919" s="2" t="n">
        <v>0.574441164065795</v>
      </c>
      <c r="H919" s="2" t="n">
        <v>0.985859247325264</v>
      </c>
      <c r="I919" s="2" t="n">
        <v>0.064437881239941</v>
      </c>
      <c r="J919" s="2" t="n">
        <v>0.203502422192838</v>
      </c>
      <c r="K919" s="2" t="n">
        <v>8.70371100462442</v>
      </c>
      <c r="L919" s="2" t="n">
        <v>0.71</v>
      </c>
      <c r="M919" s="2" t="n">
        <v>0.077</v>
      </c>
      <c r="N919" s="2" t="n">
        <v>18.103</v>
      </c>
      <c r="O919" s="2" t="s">
        <v>41</v>
      </c>
      <c r="P919" s="2" t="n">
        <v>691.2</v>
      </c>
      <c r="Q919" s="2" t="n">
        <v>202.1</v>
      </c>
      <c r="R919" s="2" t="n">
        <v>31.56</v>
      </c>
      <c r="S919" s="2" t="n">
        <v>0.502957412866953</v>
      </c>
      <c r="T919" s="2" t="n">
        <v>-0.353575449474463</v>
      </c>
      <c r="U919" s="2" t="n">
        <v>-0.776638560400981</v>
      </c>
      <c r="V919" s="2" t="n">
        <v>0.0656583979334094</v>
      </c>
      <c r="W919" s="2" t="n">
        <v>0.0124444676200561</v>
      </c>
      <c r="X919" s="2" t="n">
        <v>0.0975510838985961</v>
      </c>
      <c r="Y919" s="2" t="n">
        <v>0.120962974801492</v>
      </c>
      <c r="Z919" s="2" t="n">
        <v>0.148444708153521</v>
      </c>
      <c r="AA919" s="2" t="n">
        <v>0.118719741126883</v>
      </c>
      <c r="AB919" s="2" t="n">
        <v>0.13324046469366</v>
      </c>
      <c r="AC919" s="2" t="n">
        <v>0.136941073169398</v>
      </c>
      <c r="AD919" s="2" t="n">
        <v>0.123538220716772</v>
      </c>
      <c r="AE919" s="2" t="n">
        <v>0.10061815104521</v>
      </c>
      <c r="AF919" s="2" t="n">
        <v>0.0199835823944679</v>
      </c>
      <c r="AG919" s="2" t="n">
        <v>2.04864801157739</v>
      </c>
      <c r="AH919" s="3" t="b">
        <f aca="false">TRUE()</f>
        <v>1</v>
      </c>
      <c r="AI919" s="3" t="n">
        <v>0.321894974752586</v>
      </c>
      <c r="AJ919" s="3" t="b">
        <f aca="false">TRUE()</f>
        <v>1</v>
      </c>
      <c r="AK919" s="3" t="n">
        <v>-0.870609679995796</v>
      </c>
      <c r="AL919" s="3" t="b">
        <f aca="false">TRUE()</f>
        <v>1</v>
      </c>
      <c r="AM919" s="3" t="n">
        <v>-0.012506755378650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9</v>
      </c>
      <c r="E920" s="2" t="n">
        <v>2</v>
      </c>
      <c r="F920" s="2" t="n">
        <v>17.1027289690524</v>
      </c>
      <c r="G920" s="2" t="n">
        <v>0.837259100642398</v>
      </c>
      <c r="H920" s="2" t="n">
        <v>0.990046648345875</v>
      </c>
      <c r="I920" s="2" t="n">
        <v>0.110901461793595</v>
      </c>
      <c r="J920" s="2" t="n">
        <v>0.32960032418592</v>
      </c>
      <c r="K920" s="2" t="n">
        <v>4.98456249909541</v>
      </c>
      <c r="L920" s="2" t="n">
        <v>0.693</v>
      </c>
      <c r="M920" s="2" t="n">
        <v>0.087</v>
      </c>
      <c r="N920" s="2" t="n">
        <v>10.874</v>
      </c>
      <c r="O920" s="2" t="s">
        <v>41</v>
      </c>
      <c r="P920" s="2" t="n">
        <v>921.6</v>
      </c>
      <c r="Q920" s="2" t="n">
        <v>306.9</v>
      </c>
      <c r="R920" s="2" t="n">
        <v>42.082</v>
      </c>
      <c r="S920" s="2" t="n">
        <v>0.508597379092904</v>
      </c>
      <c r="T920" s="2" t="n">
        <v>-0.428246677501377</v>
      </c>
      <c r="U920" s="2" t="n">
        <v>-0.829665590661595</v>
      </c>
      <c r="V920" s="2" t="n">
        <v>0.0714358528971473</v>
      </c>
      <c r="W920" s="2" t="n">
        <v>0.0119581021137207</v>
      </c>
      <c r="X920" s="2" t="n">
        <v>0.049336973384499</v>
      </c>
      <c r="Y920" s="2" t="n">
        <v>0.129757500084305</v>
      </c>
      <c r="Z920" s="2" t="n">
        <v>0.143120800417699</v>
      </c>
      <c r="AA920" s="2" t="n">
        <v>0.13715196049287</v>
      </c>
      <c r="AB920" s="2" t="n">
        <v>0.155524428111155</v>
      </c>
      <c r="AC920" s="2" t="n">
        <v>0.14539018648896</v>
      </c>
      <c r="AD920" s="2" t="n">
        <v>0.130587779798828</v>
      </c>
      <c r="AE920" s="2" t="n">
        <v>0.0877228738071951</v>
      </c>
      <c r="AF920" s="2" t="n">
        <v>0.0214074974144901</v>
      </c>
      <c r="AG920" s="2" t="n">
        <v>-0.201845201129133</v>
      </c>
      <c r="AH920" s="3" t="b">
        <f aca="false">TRUE()</f>
        <v>1</v>
      </c>
      <c r="AI920" s="3" t="n">
        <v>0.0884205937991464</v>
      </c>
      <c r="AJ920" s="3" t="b">
        <f aca="false">TRUE()</f>
        <v>1</v>
      </c>
      <c r="AK920" s="3" t="n">
        <v>-0.484732263741631</v>
      </c>
      <c r="AL920" s="3" t="b">
        <f aca="false">TRUE()</f>
        <v>1</v>
      </c>
      <c r="AM920" s="3" t="n">
        <v>1.1261946048748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0</v>
      </c>
      <c r="E921" s="2" t="n">
        <v>1</v>
      </c>
      <c r="F921" s="2" t="n">
        <v>26.565051177078</v>
      </c>
      <c r="G921" s="2" t="n">
        <v>0.694915254237288</v>
      </c>
      <c r="H921" s="2" t="n">
        <v>0.995125053509415</v>
      </c>
      <c r="I921" s="2" t="n">
        <v>0.0652284388065976</v>
      </c>
      <c r="J921" s="2" t="n">
        <v>0.204070946169095</v>
      </c>
      <c r="K921" s="2" t="n">
        <v>7.54780591325812</v>
      </c>
      <c r="L921" s="2" t="n">
        <v>0.642</v>
      </c>
      <c r="M921" s="2" t="n">
        <v>0.077</v>
      </c>
      <c r="N921" s="2" t="n">
        <v>15.837</v>
      </c>
      <c r="O921" s="2" t="s">
        <v>41</v>
      </c>
      <c r="P921" s="2" t="n">
        <v>630.5</v>
      </c>
      <c r="Q921" s="2" t="n">
        <v>194.1</v>
      </c>
      <c r="R921" s="2" t="n">
        <v>28.788</v>
      </c>
      <c r="S921" s="2" t="n">
        <v>0.574326692838422</v>
      </c>
      <c r="T921" s="2" t="n">
        <v>-0.283508356914266</v>
      </c>
      <c r="U921" s="2" t="n">
        <v>-0.683686334077001</v>
      </c>
      <c r="V921" s="2" t="n">
        <v>0.172727495750057</v>
      </c>
      <c r="W921" s="2" t="n">
        <v>0.0728215224820042</v>
      </c>
      <c r="X921" s="2" t="n">
        <v>0.0878633134181915</v>
      </c>
      <c r="Y921" s="2" t="n">
        <v>0.129713172022632</v>
      </c>
      <c r="Z921" s="2" t="n">
        <v>0.152427232962881</v>
      </c>
      <c r="AA921" s="2" t="n">
        <v>0.145715615849261</v>
      </c>
      <c r="AB921" s="2" t="n">
        <v>0.127895919072036</v>
      </c>
      <c r="AC921" s="2" t="n">
        <v>0.122783487404702</v>
      </c>
      <c r="AD921" s="2" t="n">
        <v>0.124236635378031</v>
      </c>
      <c r="AE921" s="2" t="n">
        <v>0.0869807203160359</v>
      </c>
      <c r="AF921" s="2" t="n">
        <v>0.0223839035762297</v>
      </c>
      <c r="AG921" s="2" t="n">
        <v>1.34919851156805</v>
      </c>
      <c r="AH921" s="3" t="b">
        <f aca="false">TRUE()</f>
        <v>1</v>
      </c>
      <c r="AI921" s="3" t="n">
        <v>-0.612002549061171</v>
      </c>
      <c r="AJ921" s="3" t="b">
        <f aca="false">TRUE()</f>
        <v>1</v>
      </c>
      <c r="AK921" s="3" t="n">
        <v>-0.870609679995796</v>
      </c>
      <c r="AL921" s="3" t="b">
        <f aca="false">TRUE()</f>
        <v>1</v>
      </c>
      <c r="AM921" s="3" t="n">
        <v>-0.31250316409127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0</v>
      </c>
      <c r="E922" s="2" t="n">
        <v>2</v>
      </c>
      <c r="F922" s="2" t="n">
        <v>18.9246444160512</v>
      </c>
      <c r="G922" s="2" t="n">
        <v>0.805223068552775</v>
      </c>
      <c r="H922" s="2" t="n">
        <v>0.979850649819574</v>
      </c>
      <c r="I922" s="2" t="n">
        <v>0.118694540577478</v>
      </c>
      <c r="J922" s="2" t="n">
        <v>0.367117149209108</v>
      </c>
      <c r="K922" s="2" t="n">
        <v>4.62622321217691</v>
      </c>
      <c r="L922" s="2" t="n">
        <v>0.749</v>
      </c>
      <c r="M922" s="2" t="n">
        <v>0.122</v>
      </c>
      <c r="N922" s="2" t="n">
        <v>9.91</v>
      </c>
      <c r="O922" s="2" t="s">
        <v>41</v>
      </c>
      <c r="P922" s="2" t="n">
        <v>707.7</v>
      </c>
      <c r="Q922" s="2" t="n">
        <v>226.2</v>
      </c>
      <c r="R922" s="2" t="n">
        <v>32.317</v>
      </c>
      <c r="S922" s="2" t="n">
        <v>0.490541330355778</v>
      </c>
      <c r="T922" s="2" t="n">
        <v>-0.0925463241749012</v>
      </c>
      <c r="U922" s="2" t="n">
        <v>-1.00602873812287</v>
      </c>
      <c r="V922" s="2" t="n">
        <v>0.0582930796590048</v>
      </c>
      <c r="W922" s="2" t="n">
        <v>0.0582930796590048</v>
      </c>
      <c r="X922" s="2" t="n">
        <v>0.0231815504581895</v>
      </c>
      <c r="Y922" s="2" t="n">
        <v>0.078975690108522</v>
      </c>
      <c r="Z922" s="2" t="n">
        <v>0.151978481217406</v>
      </c>
      <c r="AA922" s="2" t="n">
        <v>0.176440639938512</v>
      </c>
      <c r="AB922" s="2" t="n">
        <v>0.167368390891363</v>
      </c>
      <c r="AC922" s="2" t="n">
        <v>0.138901749887365</v>
      </c>
      <c r="AD922" s="2" t="n">
        <v>0.118715112073325</v>
      </c>
      <c r="AE922" s="2" t="n">
        <v>0.110175706720506</v>
      </c>
      <c r="AF922" s="2" t="n">
        <v>0.034262678704813</v>
      </c>
      <c r="AG922" s="2" t="n">
        <v>-0.418679815788187</v>
      </c>
      <c r="AH922" s="3" t="b">
        <f aca="false">TRUE()</f>
        <v>1</v>
      </c>
      <c r="AI922" s="3" t="n">
        <v>0.857512672234006</v>
      </c>
      <c r="AJ922" s="3" t="b">
        <f aca="false">TRUE()</f>
        <v>1</v>
      </c>
      <c r="AK922" s="3" t="n">
        <v>0.865838693147945</v>
      </c>
      <c r="AL922" s="3" t="b">
        <f aca="false">TRUE()</f>
        <v>1</v>
      </c>
      <c r="AM922" s="3" t="n">
        <v>0.069040868077006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0</v>
      </c>
      <c r="E923" s="2" t="n">
        <v>3</v>
      </c>
      <c r="F923" s="2" t="n">
        <v>36.0273733851036</v>
      </c>
      <c r="G923" s="2" t="n">
        <v>0.867030965391621</v>
      </c>
      <c r="H923" s="2" t="n">
        <v>0.95398048919042</v>
      </c>
      <c r="I923" s="2" t="n">
        <v>0.247372254405689</v>
      </c>
      <c r="J923" s="2" t="n">
        <v>0.553215281745523</v>
      </c>
      <c r="K923" s="2" t="n">
        <v>2.86162417675457</v>
      </c>
      <c r="L923" s="2" t="n">
        <v>0.779</v>
      </c>
      <c r="M923" s="2" t="n">
        <v>0.135</v>
      </c>
      <c r="N923" s="2" t="n">
        <v>6.552</v>
      </c>
      <c r="O923" s="2" t="s">
        <v>41</v>
      </c>
      <c r="P923" s="2" t="n">
        <v>764.9</v>
      </c>
      <c r="Q923" s="2" t="n">
        <v>158</v>
      </c>
      <c r="R923" s="2" t="n">
        <v>34.927</v>
      </c>
      <c r="S923" s="2" t="n">
        <v>-1</v>
      </c>
      <c r="T923" s="2" t="n">
        <v>-1.19595975431818</v>
      </c>
      <c r="U923" s="2" t="n">
        <v>1.73536451025761</v>
      </c>
      <c r="V923" s="2" t="n">
        <v>0.112851094596513</v>
      </c>
      <c r="W923" s="2" t="n">
        <v>0.0459115078832095</v>
      </c>
      <c r="X923" s="2" t="n">
        <v>0.108977469396891</v>
      </c>
      <c r="Y923" s="2" t="n">
        <v>0.110650853715768</v>
      </c>
      <c r="Z923" s="2" t="n">
        <v>0.123013942355412</v>
      </c>
      <c r="AA923" s="2" t="n">
        <v>0.139450172346948</v>
      </c>
      <c r="AB923" s="2" t="n">
        <v>0.151794460982755</v>
      </c>
      <c r="AC923" s="2" t="n">
        <v>0.144472051261801</v>
      </c>
      <c r="AD923" s="2" t="n">
        <v>0.119103819082891</v>
      </c>
      <c r="AE923" s="2" t="n">
        <v>0.0776118099203019</v>
      </c>
      <c r="AF923" s="2" t="n">
        <v>0.0249254209372318</v>
      </c>
      <c r="AG923" s="2" t="n">
        <v>-1.48645598725935</v>
      </c>
      <c r="AH923" s="3" t="b">
        <f aca="false">TRUE()</f>
        <v>1</v>
      </c>
      <c r="AI923" s="3" t="n">
        <v>1.26952628568125</v>
      </c>
      <c r="AJ923" s="3" t="b">
        <f aca="false">TRUE()</f>
        <v>1</v>
      </c>
      <c r="AK923" s="3" t="n">
        <v>1.36747933427836</v>
      </c>
      <c r="AL923" s="3" t="b">
        <f aca="false">TRUE()</f>
        <v>1</v>
      </c>
      <c r="AM923" s="3" t="n">
        <v>0.35173929605661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0</v>
      </c>
      <c r="E924" s="2" t="n">
        <v>6</v>
      </c>
      <c r="F924" s="2" t="n">
        <v>21.3706222693432</v>
      </c>
      <c r="G924" s="2" t="n">
        <v>0.689295039164491</v>
      </c>
      <c r="H924" s="2" t="n">
        <v>0.970202074226503</v>
      </c>
      <c r="I924" s="2" t="n">
        <v>0.209997026120418</v>
      </c>
      <c r="J924" s="2" t="n">
        <v>0.369288556130187</v>
      </c>
      <c r="K924" s="2" t="n">
        <v>4.66664358881951</v>
      </c>
      <c r="L924" s="2" t="n">
        <v>0.756</v>
      </c>
      <c r="M924" s="2" t="n">
        <v>0.122</v>
      </c>
      <c r="N924" s="2" t="n">
        <v>10.345</v>
      </c>
      <c r="O924" s="2" t="s">
        <v>41</v>
      </c>
      <c r="P924" s="2" t="n">
        <v>607.5</v>
      </c>
      <c r="Q924" s="2" t="n">
        <v>196.9</v>
      </c>
      <c r="R924" s="2" t="n">
        <v>27.739</v>
      </c>
      <c r="S924" s="2" t="n">
        <v>0.694886482997812</v>
      </c>
      <c r="T924" s="2" t="n">
        <v>-0.697102842638486</v>
      </c>
      <c r="U924" s="2" t="n">
        <v>-0.442373077027864</v>
      </c>
      <c r="V924" s="2" t="n">
        <v>0.244887980537956</v>
      </c>
      <c r="W924" s="2" t="n">
        <v>0.0648828184027249</v>
      </c>
      <c r="X924" s="2" t="n">
        <v>0.13685135267067</v>
      </c>
      <c r="Y924" s="2" t="n">
        <v>0.140575089795511</v>
      </c>
      <c r="Z924" s="2" t="n">
        <v>0.133972646842249</v>
      </c>
      <c r="AA924" s="2" t="n">
        <v>0.133241878452931</v>
      </c>
      <c r="AB924" s="2" t="n">
        <v>0.129638814753906</v>
      </c>
      <c r="AC924" s="2" t="n">
        <v>0.112003779122378</v>
      </c>
      <c r="AD924" s="2" t="n">
        <v>0.0987776452083606</v>
      </c>
      <c r="AE924" s="2" t="n">
        <v>0.0926683737065393</v>
      </c>
      <c r="AF924" s="2" t="n">
        <v>0.0222704194474544</v>
      </c>
      <c r="AG924" s="2" t="n">
        <v>-0.394221049714724</v>
      </c>
      <c r="AH924" s="3" t="b">
        <f aca="false">TRUE()</f>
        <v>1</v>
      </c>
      <c r="AI924" s="3" t="n">
        <v>0.953649182038364</v>
      </c>
      <c r="AJ924" s="3" t="b">
        <f aca="false">TRUE()</f>
        <v>1</v>
      </c>
      <c r="AK924" s="3" t="n">
        <v>0.865838693147945</v>
      </c>
      <c r="AL924" s="3" t="b">
        <f aca="false">TRUE()</f>
        <v>1</v>
      </c>
      <c r="AM924" s="3" t="n">
        <v>-0.42617560890825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1</v>
      </c>
      <c r="E925" s="2" t="n">
        <v>0</v>
      </c>
      <c r="F925" s="2" t="n">
        <v>18.434948822922</v>
      </c>
      <c r="G925" s="2" t="n">
        <v>0.867219917012448</v>
      </c>
      <c r="H925" s="2" t="n">
        <v>0.990033440364712</v>
      </c>
      <c r="I925" s="2" t="n">
        <v>0.15820871869777</v>
      </c>
      <c r="J925" s="2" t="n">
        <v>0.333359208185527</v>
      </c>
      <c r="K925" s="2" t="n">
        <v>5.23346609993743</v>
      </c>
      <c r="L925" s="2" t="n">
        <v>0.727</v>
      </c>
      <c r="M925" s="2" t="n">
        <v>0.09</v>
      </c>
      <c r="N925" s="2" t="n">
        <v>11.231</v>
      </c>
      <c r="O925" s="2" t="s">
        <v>41</v>
      </c>
      <c r="P925" s="2" t="n">
        <v>579.6</v>
      </c>
      <c r="Q925" s="2" t="n">
        <v>222</v>
      </c>
      <c r="R925" s="2" t="n">
        <v>26.467</v>
      </c>
      <c r="S925" s="2" t="n">
        <v>0.452474820016726</v>
      </c>
      <c r="T925" s="2" t="n">
        <v>-0.273113563725453</v>
      </c>
      <c r="U925" s="2" t="n">
        <v>-1.00662858587591</v>
      </c>
      <c r="V925" s="2" t="n">
        <v>0.0667118256620481</v>
      </c>
      <c r="W925" s="2" t="n">
        <v>0.00975446123665891</v>
      </c>
      <c r="X925" s="2" t="n">
        <v>0.0273303585832816</v>
      </c>
      <c r="Y925" s="2" t="n">
        <v>0.113837403912592</v>
      </c>
      <c r="Z925" s="2" t="n">
        <v>0.147622987098419</v>
      </c>
      <c r="AA925" s="2" t="n">
        <v>0.158097794640073</v>
      </c>
      <c r="AB925" s="2" t="n">
        <v>0.15651504315066</v>
      </c>
      <c r="AC925" s="2" t="n">
        <v>0.153529464789417</v>
      </c>
      <c r="AD925" s="2" t="n">
        <v>0.131581731255857</v>
      </c>
      <c r="AE925" s="2" t="n">
        <v>0.0885610999154171</v>
      </c>
      <c r="AF925" s="2" t="n">
        <v>0.0229241166542837</v>
      </c>
      <c r="AG925" s="2" t="n">
        <v>-0.0512311927128435</v>
      </c>
      <c r="AH925" s="3" t="b">
        <f aca="false">TRUE()</f>
        <v>1</v>
      </c>
      <c r="AI925" s="3" t="n">
        <v>0.555369355706026</v>
      </c>
      <c r="AJ925" s="3" t="b">
        <f aca="false">TRUE()</f>
        <v>1</v>
      </c>
      <c r="AK925" s="3" t="n">
        <v>-0.368969038865382</v>
      </c>
      <c r="AL925" s="3" t="b">
        <f aca="false">TRUE()</f>
        <v>1</v>
      </c>
      <c r="AM925" s="3" t="n">
        <v>-0.56406522675145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2</v>
      </c>
      <c r="E926" s="2" t="n">
        <v>0</v>
      </c>
      <c r="F926" s="2" t="n">
        <v>26.565051177078</v>
      </c>
      <c r="G926" s="2" t="n">
        <v>0.803842264914055</v>
      </c>
      <c r="H926" s="2" t="n">
        <v>0.989665396302394</v>
      </c>
      <c r="I926" s="2" t="n">
        <v>0.136015242954106</v>
      </c>
      <c r="J926" s="2" t="n">
        <v>0.308115449601073</v>
      </c>
      <c r="K926" s="2" t="n">
        <v>5.17792627310787</v>
      </c>
      <c r="L926" s="2" t="n">
        <v>0.71</v>
      </c>
      <c r="M926" s="2" t="n">
        <v>0.082</v>
      </c>
      <c r="N926" s="2" t="n">
        <v>11.123</v>
      </c>
      <c r="O926" s="2" t="s">
        <v>41</v>
      </c>
      <c r="P926" s="2" t="n">
        <v>776.6</v>
      </c>
      <c r="Q926" s="2" t="n">
        <v>278.2</v>
      </c>
      <c r="R926" s="2" t="n">
        <v>35.462</v>
      </c>
      <c r="S926" s="2" t="n">
        <v>0.471852186789882</v>
      </c>
      <c r="T926" s="2" t="n">
        <v>-0.430846708873073</v>
      </c>
      <c r="U926" s="2" t="n">
        <v>-0.754306767120339</v>
      </c>
      <c r="V926" s="2" t="n">
        <v>0.0943748171547535</v>
      </c>
      <c r="W926" s="2" t="n">
        <v>0.0372250608599892</v>
      </c>
      <c r="X926" s="2" t="n">
        <v>0.0395536764393194</v>
      </c>
      <c r="Y926" s="2" t="n">
        <v>0.12035415579596</v>
      </c>
      <c r="Z926" s="2" t="n">
        <v>0.141282063738099</v>
      </c>
      <c r="AA926" s="2" t="n">
        <v>0.159071462725102</v>
      </c>
      <c r="AB926" s="2" t="n">
        <v>0.159378378780485</v>
      </c>
      <c r="AC926" s="2" t="n">
        <v>0.145032752559066</v>
      </c>
      <c r="AD926" s="2" t="n">
        <v>0.129030807972463</v>
      </c>
      <c r="AE926" s="2" t="n">
        <v>0.0928897725643107</v>
      </c>
      <c r="AF926" s="2" t="n">
        <v>0.0134069294251951</v>
      </c>
      <c r="AG926" s="2" t="n">
        <v>-0.0848388862827591</v>
      </c>
      <c r="AH926" s="3" t="b">
        <f aca="false">TRUE()</f>
        <v>1</v>
      </c>
      <c r="AI926" s="3" t="n">
        <v>0.321894974752586</v>
      </c>
      <c r="AJ926" s="3" t="b">
        <f aca="false">TRUE()</f>
        <v>1</v>
      </c>
      <c r="AK926" s="3" t="n">
        <v>-0.677670971868713</v>
      </c>
      <c r="AL926" s="3" t="b">
        <f aca="false">TRUE()</f>
        <v>1</v>
      </c>
      <c r="AM926" s="3" t="n">
        <v>0.40956397450699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0</v>
      </c>
      <c r="F927" s="2" t="n">
        <v>18.434948822922</v>
      </c>
      <c r="G927" s="2" t="n">
        <v>0.799567801188547</v>
      </c>
      <c r="H927" s="2" t="n">
        <v>0.995236550040524</v>
      </c>
      <c r="I927" s="2" t="n">
        <v>0.0961327684015938</v>
      </c>
      <c r="J927" s="2" t="n">
        <v>0.232119490621345</v>
      </c>
      <c r="K927" s="2" t="n">
        <v>8.45765125563005</v>
      </c>
      <c r="L927" s="2" t="n">
        <v>0.757</v>
      </c>
      <c r="M927" s="2" t="n">
        <v>0.118</v>
      </c>
      <c r="N927" s="2" t="n">
        <v>17.656</v>
      </c>
      <c r="O927" s="2" t="s">
        <v>41</v>
      </c>
      <c r="P927" s="2" t="n">
        <v>627.1</v>
      </c>
      <c r="Q927" s="2" t="n">
        <v>221.1</v>
      </c>
      <c r="R927" s="2" t="n">
        <v>28.634</v>
      </c>
      <c r="S927" s="2" t="n">
        <v>0.00251091171657807</v>
      </c>
      <c r="T927" s="2" t="n">
        <v>-0.142175849605035</v>
      </c>
      <c r="U927" s="2" t="n">
        <v>-0.723965782196833</v>
      </c>
      <c r="V927" s="2" t="n">
        <v>0.0498969868454717</v>
      </c>
      <c r="W927" s="2" t="n">
        <v>0.0620242437679283</v>
      </c>
      <c r="X927" s="2" t="n">
        <v>0.0250739169396186</v>
      </c>
      <c r="Y927" s="2" t="n">
        <v>0.0970666220284591</v>
      </c>
      <c r="Z927" s="2" t="n">
        <v>0.161567219066799</v>
      </c>
      <c r="AA927" s="2" t="n">
        <v>0.166641097278152</v>
      </c>
      <c r="AB927" s="2" t="n">
        <v>0.11813686440855</v>
      </c>
      <c r="AC927" s="2" t="n">
        <v>0.123979838716206</v>
      </c>
      <c r="AD927" s="2" t="n">
        <v>0.163976790517989</v>
      </c>
      <c r="AE927" s="2" t="n">
        <v>0.122298749112307</v>
      </c>
      <c r="AF927" s="2" t="n">
        <v>0.0212589019319205</v>
      </c>
      <c r="AG927" s="2" t="n">
        <v>1.89975484578719</v>
      </c>
      <c r="AH927" s="3" t="b">
        <f aca="false">TRUE()</f>
        <v>1</v>
      </c>
      <c r="AI927" s="3" t="n">
        <v>0.967382969153272</v>
      </c>
      <c r="AJ927" s="3" t="b">
        <f aca="false">TRUE()</f>
        <v>1</v>
      </c>
      <c r="AK927" s="3" t="n">
        <v>0.711487726646279</v>
      </c>
      <c r="AL927" s="3" t="b">
        <f aca="false">TRUE()</f>
        <v>1</v>
      </c>
      <c r="AM927" s="3" t="n">
        <v>-0.32930691680335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4</v>
      </c>
      <c r="E928" s="2" t="n">
        <v>1</v>
      </c>
      <c r="F928" s="2" t="n">
        <v>21.3706222693432</v>
      </c>
      <c r="G928" s="2" t="n">
        <v>0.807365439093485</v>
      </c>
      <c r="H928" s="2" t="n">
        <v>0.981646944130521</v>
      </c>
      <c r="I928" s="2" t="n">
        <v>0.17919667666643</v>
      </c>
      <c r="J928" s="2" t="n">
        <v>0.373357210550184</v>
      </c>
      <c r="K928" s="2" t="n">
        <v>3.9158753817676</v>
      </c>
      <c r="L928" s="2" t="n">
        <v>0.656</v>
      </c>
      <c r="M928" s="2" t="n">
        <v>0.128</v>
      </c>
      <c r="N928" s="2" t="n">
        <v>8.685</v>
      </c>
      <c r="O928" s="2" t="s">
        <v>41</v>
      </c>
      <c r="P928" s="2" t="n">
        <v>905.1</v>
      </c>
      <c r="Q928" s="2" t="n">
        <v>322.5</v>
      </c>
      <c r="R928" s="2" t="n">
        <v>41.328</v>
      </c>
      <c r="S928" s="2" t="n">
        <v>-1</v>
      </c>
      <c r="T928" s="2" t="n">
        <v>0.244838765116824</v>
      </c>
      <c r="U928" s="2" t="n">
        <v>-0.694677935234939</v>
      </c>
      <c r="V928" s="2" t="n">
        <v>0.353572811299126</v>
      </c>
      <c r="W928" s="2" t="n">
        <v>0.139730279175056</v>
      </c>
      <c r="X928" s="2" t="n">
        <v>0.163864518998064</v>
      </c>
      <c r="Y928" s="2" t="n">
        <v>0.186860028078283</v>
      </c>
      <c r="Z928" s="2" t="n">
        <v>0.173356418745227</v>
      </c>
      <c r="AA928" s="2" t="n">
        <v>0.108887578081354</v>
      </c>
      <c r="AB928" s="2" t="n">
        <v>0.104160553858889</v>
      </c>
      <c r="AC928" s="2" t="n">
        <v>0.0981310396491718</v>
      </c>
      <c r="AD928" s="2" t="n">
        <v>0.0852580781308483</v>
      </c>
      <c r="AE928" s="2" t="n">
        <v>0.0583259866746886</v>
      </c>
      <c r="AF928" s="2" t="n">
        <v>0.0211557977834745</v>
      </c>
      <c r="AG928" s="2" t="n">
        <v>-0.848518250209504</v>
      </c>
      <c r="AH928" s="3" t="b">
        <f aca="false">TRUE()</f>
        <v>1</v>
      </c>
      <c r="AI928" s="3" t="n">
        <v>-0.419729529452456</v>
      </c>
      <c r="AJ928" s="3" t="b">
        <f aca="false">TRUE()</f>
        <v>1</v>
      </c>
      <c r="AK928" s="3" t="n">
        <v>1.09736514290044</v>
      </c>
      <c r="AL928" s="3" t="b">
        <f aca="false">TRUE()</f>
        <v>1</v>
      </c>
      <c r="AM928" s="3" t="n">
        <v>1.0446469814192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4</v>
      </c>
      <c r="E929" s="2" t="n">
        <v>2</v>
      </c>
      <c r="F929" s="2" t="n">
        <v>17.1027289690524</v>
      </c>
      <c r="G929" s="2" t="n">
        <v>0.810289389067524</v>
      </c>
      <c r="H929" s="2" t="n">
        <v>0.98556374479893</v>
      </c>
      <c r="I929" s="2" t="n">
        <v>0.139260575205408</v>
      </c>
      <c r="J929" s="2" t="n">
        <v>0.341794685837113</v>
      </c>
      <c r="K929" s="2" t="n">
        <v>3.92496162510986</v>
      </c>
      <c r="L929" s="2" t="n">
        <v>0.583</v>
      </c>
      <c r="M929" s="2" t="n">
        <v>0.1</v>
      </c>
      <c r="N929" s="2" t="n">
        <v>8.394</v>
      </c>
      <c r="O929" s="2" t="s">
        <v>41</v>
      </c>
      <c r="P929" s="2" t="n">
        <v>840.1</v>
      </c>
      <c r="Q929" s="2" t="n">
        <v>264.9</v>
      </c>
      <c r="R929" s="2" t="n">
        <v>38.359</v>
      </c>
      <c r="S929" s="2" t="n">
        <v>0.581259584219178</v>
      </c>
      <c r="T929" s="2" t="n">
        <v>-0.696096436308582</v>
      </c>
      <c r="U929" s="2" t="n">
        <v>-0.557368878191265</v>
      </c>
      <c r="V929" s="2" t="n">
        <v>0.128270098506962</v>
      </c>
      <c r="W929" s="2" t="n">
        <v>0.0347926618424232</v>
      </c>
      <c r="X929" s="2" t="n">
        <v>0.0785280826974168</v>
      </c>
      <c r="Y929" s="2" t="n">
        <v>0.129281838219857</v>
      </c>
      <c r="Z929" s="2" t="n">
        <v>0.149319734441682</v>
      </c>
      <c r="AA929" s="2" t="n">
        <v>0.138482555183593</v>
      </c>
      <c r="AB929" s="2" t="n">
        <v>0.122844645869962</v>
      </c>
      <c r="AC929" s="2" t="n">
        <v>0.127369556464611</v>
      </c>
      <c r="AD929" s="2" t="n">
        <v>0.141426877158775</v>
      </c>
      <c r="AE929" s="2" t="n">
        <v>0.0905558174985989</v>
      </c>
      <c r="AF929" s="2" t="n">
        <v>0.0221908924655041</v>
      </c>
      <c r="AG929" s="2" t="n">
        <v>-0.843020075307275</v>
      </c>
      <c r="AH929" s="3" t="b">
        <f aca="false">TRUE()</f>
        <v>1</v>
      </c>
      <c r="AI929" s="3" t="n">
        <v>-1.42229598884076</v>
      </c>
      <c r="AJ929" s="3" t="b">
        <f aca="false">TRUE()</f>
        <v>1</v>
      </c>
      <c r="AK929" s="3" t="n">
        <v>0.0169083773887829</v>
      </c>
      <c r="AL929" s="3" t="b">
        <f aca="false">TRUE()</f>
        <v>1</v>
      </c>
      <c r="AM929" s="3" t="n">
        <v>0.72339876780603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4</v>
      </c>
      <c r="E930" s="2" t="n">
        <v>3</v>
      </c>
      <c r="F930" s="2" t="n">
        <v>24.2277453179541</v>
      </c>
      <c r="G930" s="2" t="n">
        <v>0.816956765861875</v>
      </c>
      <c r="H930" s="2" t="n">
        <v>0.996440669792474</v>
      </c>
      <c r="I930" s="2" t="n">
        <v>0.0738426154970369</v>
      </c>
      <c r="J930" s="2" t="n">
        <v>0.198995899884153</v>
      </c>
      <c r="K930" s="2" t="n">
        <v>8.91305062365632</v>
      </c>
      <c r="L930" s="2" t="n">
        <v>0.742</v>
      </c>
      <c r="M930" s="2" t="n">
        <v>0.084</v>
      </c>
      <c r="N930" s="2" t="n">
        <v>18.562</v>
      </c>
      <c r="O930" s="2" t="s">
        <v>41</v>
      </c>
      <c r="P930" s="2" t="n">
        <v>804</v>
      </c>
      <c r="Q930" s="2" t="n">
        <v>264.5</v>
      </c>
      <c r="R930" s="2" t="n">
        <v>36.713</v>
      </c>
      <c r="S930" s="2" t="n">
        <v>0.468190884497428</v>
      </c>
      <c r="T930" s="2" t="n">
        <v>-0.224779757651764</v>
      </c>
      <c r="U930" s="2" t="n">
        <v>-0.839054504687973</v>
      </c>
      <c r="V930" s="2" t="n">
        <v>0.149584226342117</v>
      </c>
      <c r="W930" s="2" t="n">
        <v>0.0411159331037154</v>
      </c>
      <c r="X930" s="2" t="n">
        <v>0.155389281024991</v>
      </c>
      <c r="Y930" s="2" t="n">
        <v>0.147508713629459</v>
      </c>
      <c r="Z930" s="2" t="n">
        <v>0.130281746598603</v>
      </c>
      <c r="AA930" s="2" t="n">
        <v>0.113258064081078</v>
      </c>
      <c r="AB930" s="2" t="n">
        <v>0.101457280399688</v>
      </c>
      <c r="AC930" s="2" t="n">
        <v>0.118695649369404</v>
      </c>
      <c r="AD930" s="2" t="n">
        <v>0.119194055293318</v>
      </c>
      <c r="AE930" s="2" t="n">
        <v>0.0912353492247387</v>
      </c>
      <c r="AF930" s="2" t="n">
        <v>0.0229798603787208</v>
      </c>
      <c r="AG930" s="2" t="n">
        <v>2.17532146682702</v>
      </c>
      <c r="AH930" s="3" t="b">
        <f aca="false">TRUE()</f>
        <v>1</v>
      </c>
      <c r="AI930" s="3" t="n">
        <v>0.761376162429649</v>
      </c>
      <c r="AJ930" s="3" t="b">
        <f aca="false">TRUE()</f>
        <v>1</v>
      </c>
      <c r="AK930" s="3" t="n">
        <v>-0.60049548861788</v>
      </c>
      <c r="AL930" s="3" t="b">
        <f aca="false">TRUE()</f>
        <v>1</v>
      </c>
      <c r="AM930" s="3" t="n">
        <v>0.54498245224547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4</v>
      </c>
      <c r="E931" s="2" t="n">
        <v>5</v>
      </c>
      <c r="F931" s="2" t="n">
        <v>45</v>
      </c>
      <c r="G931" s="2" t="n">
        <v>0.812371134020619</v>
      </c>
      <c r="H931" s="2" t="n">
        <v>0.954822399960208</v>
      </c>
      <c r="I931" s="2" t="n">
        <v>0.278697989236475</v>
      </c>
      <c r="J931" s="2" t="n">
        <v>0.481566352096016</v>
      </c>
      <c r="K931" s="2" t="n">
        <v>2.83252351923897</v>
      </c>
      <c r="L931" s="2" t="n">
        <v>0.661</v>
      </c>
      <c r="M931" s="2" t="n">
        <v>0.1</v>
      </c>
      <c r="N931" s="2" t="n">
        <v>6.306</v>
      </c>
      <c r="O931" s="2" t="s">
        <v>41</v>
      </c>
      <c r="P931" s="2" t="n">
        <v>1027.7</v>
      </c>
      <c r="Q931" s="2" t="n">
        <v>242</v>
      </c>
      <c r="R931" s="2" t="n">
        <v>46.929</v>
      </c>
      <c r="S931" s="2" t="n">
        <v>0.517144386034327</v>
      </c>
      <c r="T931" s="2" t="n">
        <v>-0.811633573854225</v>
      </c>
      <c r="U931" s="2" t="n">
        <v>-0.28932842607933</v>
      </c>
      <c r="V931" s="2" t="n">
        <v>0.0247272251045076</v>
      </c>
      <c r="W931" s="2" t="n">
        <v>0.0247272251045076</v>
      </c>
      <c r="X931" s="2" t="n">
        <v>0.0704427557636437</v>
      </c>
      <c r="Y931" s="2" t="n">
        <v>0.120540838218954</v>
      </c>
      <c r="Z931" s="2" t="n">
        <v>0.141999459793793</v>
      </c>
      <c r="AA931" s="2" t="n">
        <v>0.136539423833793</v>
      </c>
      <c r="AB931" s="2" t="n">
        <v>0.126858931694207</v>
      </c>
      <c r="AC931" s="2" t="n">
        <v>0.132873009713837</v>
      </c>
      <c r="AD931" s="2" t="n">
        <v>0.139565916163197</v>
      </c>
      <c r="AE931" s="2" t="n">
        <v>0.107769453818377</v>
      </c>
      <c r="AF931" s="2" t="n">
        <v>0.0234102110001979</v>
      </c>
      <c r="AG931" s="2" t="n">
        <v>-1.50406508034256</v>
      </c>
      <c r="AH931" s="3" t="b">
        <f aca="false">TRUE()</f>
        <v>1</v>
      </c>
      <c r="AI931" s="3" t="n">
        <v>-0.351060593877915</v>
      </c>
      <c r="AJ931" s="3" t="b">
        <f aca="false">TRUE()</f>
        <v>1</v>
      </c>
      <c r="AK931" s="3" t="n">
        <v>0.0169083773887829</v>
      </c>
      <c r="AL931" s="3" t="b">
        <f aca="false">TRUE()</f>
        <v>1</v>
      </c>
      <c r="AM931" s="3" t="n">
        <v>1.6505705350958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4</v>
      </c>
      <c r="E932" s="2" t="n">
        <v>6</v>
      </c>
      <c r="F932" s="2" t="n">
        <v>26.565051177078</v>
      </c>
      <c r="G932" s="2" t="n">
        <v>0.640401146131805</v>
      </c>
      <c r="H932" s="2" t="n">
        <v>0.984632232197434</v>
      </c>
      <c r="I932" s="2" t="n">
        <v>0.109787437595798</v>
      </c>
      <c r="J932" s="2" t="n">
        <v>0.271222210495774</v>
      </c>
      <c r="K932" s="2" t="n">
        <v>6.02840867105414</v>
      </c>
      <c r="L932" s="2" t="n">
        <v>0.674</v>
      </c>
      <c r="M932" s="2" t="n">
        <v>0.078</v>
      </c>
      <c r="N932" s="2" t="n">
        <v>12.79</v>
      </c>
      <c r="O932" s="2" t="s">
        <v>41</v>
      </c>
      <c r="P932" s="2" t="n">
        <v>918.8</v>
      </c>
      <c r="Q932" s="2" t="n">
        <v>208</v>
      </c>
      <c r="R932" s="2" t="n">
        <v>41.956</v>
      </c>
      <c r="S932" s="2" t="n">
        <v>0.323936272137497</v>
      </c>
      <c r="T932" s="2" t="n">
        <v>-0.609717783813799</v>
      </c>
      <c r="U932" s="2" t="n">
        <v>-0.108344239313668</v>
      </c>
      <c r="V932" s="2" t="n">
        <v>0.00664511378563859</v>
      </c>
      <c r="W932" s="2" t="n">
        <v>0.00664511378563859</v>
      </c>
      <c r="X932" s="2" t="n">
        <v>0.07268584779749</v>
      </c>
      <c r="Y932" s="2" t="n">
        <v>0.10539793948238</v>
      </c>
      <c r="Z932" s="2" t="n">
        <v>0.115879229151543</v>
      </c>
      <c r="AA932" s="2" t="n">
        <v>0.146359383172287</v>
      </c>
      <c r="AB932" s="2" t="n">
        <v>0.158543059568338</v>
      </c>
      <c r="AC932" s="2" t="n">
        <v>0.129331563399113</v>
      </c>
      <c r="AD932" s="2" t="n">
        <v>0.134879958325026</v>
      </c>
      <c r="AE932" s="2" t="n">
        <v>0.109845973765712</v>
      </c>
      <c r="AF932" s="2" t="n">
        <v>0.0270770453381116</v>
      </c>
      <c r="AG932" s="2" t="n">
        <v>0.429796348438048</v>
      </c>
      <c r="AH932" s="3" t="b">
        <f aca="false">TRUE()</f>
        <v>1</v>
      </c>
      <c r="AI932" s="3" t="n">
        <v>-0.172521361384108</v>
      </c>
      <c r="AJ932" s="3" t="b">
        <f aca="false">TRUE()</f>
        <v>1</v>
      </c>
      <c r="AK932" s="3" t="n">
        <v>-0.832021938370379</v>
      </c>
      <c r="AL932" s="3" t="b">
        <f aca="false">TRUE()</f>
        <v>1</v>
      </c>
      <c r="AM932" s="3" t="n">
        <v>1.1123562202884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4</v>
      </c>
      <c r="E933" s="2" t="n">
        <v>7</v>
      </c>
      <c r="F933" s="2" t="n">
        <v>26.565051177078</v>
      </c>
      <c r="G933" s="2" t="n">
        <v>0.72405929304447</v>
      </c>
      <c r="H933" s="2" t="n">
        <v>0.974798176315214</v>
      </c>
      <c r="I933" s="2" t="n">
        <v>0.133637538992864</v>
      </c>
      <c r="J933" s="2" t="n">
        <v>0.36850001021388</v>
      </c>
      <c r="K933" s="2" t="n">
        <v>4.28160605231501</v>
      </c>
      <c r="L933" s="2" t="n">
        <v>0.745</v>
      </c>
      <c r="M933" s="2" t="n">
        <v>0.113</v>
      </c>
      <c r="N933" s="2" t="n">
        <v>9.285</v>
      </c>
      <c r="O933" s="2" t="s">
        <v>41</v>
      </c>
      <c r="P933" s="2" t="n">
        <v>831.9</v>
      </c>
      <c r="Q933" s="2" t="n">
        <v>205</v>
      </c>
      <c r="R933" s="2" t="n">
        <v>37.986</v>
      </c>
      <c r="S933" s="2" t="n">
        <v>0.562838027583871</v>
      </c>
      <c r="T933" s="2" t="n">
        <v>-0.383531251774536</v>
      </c>
      <c r="U933" s="2" t="n">
        <v>-0.609677439545969</v>
      </c>
      <c r="V933" s="2" t="n">
        <v>0.0837569004614441</v>
      </c>
      <c r="W933" s="2" t="n">
        <v>0.0570340324852069</v>
      </c>
      <c r="X933" s="2" t="n">
        <v>0.0386983147212077</v>
      </c>
      <c r="Y933" s="2" t="n">
        <v>0.13491938995785</v>
      </c>
      <c r="Z933" s="2" t="n">
        <v>0.156480390488264</v>
      </c>
      <c r="AA933" s="2" t="n">
        <v>0.145943516393494</v>
      </c>
      <c r="AB933" s="2" t="n">
        <v>0.108690931802133</v>
      </c>
      <c r="AC933" s="2" t="n">
        <v>0.124780091195983</v>
      </c>
      <c r="AD933" s="2" t="n">
        <v>0.123651435769187</v>
      </c>
      <c r="AE933" s="2" t="n">
        <v>0.0990790343011518</v>
      </c>
      <c r="AF933" s="2" t="n">
        <v>0.0677568953707294</v>
      </c>
      <c r="AG933" s="2" t="n">
        <v>-0.627211036872379</v>
      </c>
      <c r="AH933" s="3" t="b">
        <f aca="false">TRUE()</f>
        <v>1</v>
      </c>
      <c r="AI933" s="3" t="n">
        <v>0.802577523774373</v>
      </c>
      <c r="AJ933" s="3" t="b">
        <f aca="false">TRUE()</f>
        <v>1</v>
      </c>
      <c r="AK933" s="3" t="n">
        <v>0.518549018519197</v>
      </c>
      <c r="AL933" s="3" t="b">
        <f aca="false">TRUE()</f>
        <v>1</v>
      </c>
      <c r="AM933" s="3" t="n">
        <v>0.68287207008867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8</v>
      </c>
      <c r="F934" s="2" t="n">
        <v>45</v>
      </c>
      <c r="G934" s="2" t="n">
        <v>0.510450534138412</v>
      </c>
      <c r="H934" s="2" t="n">
        <v>0.986871280912923</v>
      </c>
      <c r="I934" s="2" t="n">
        <v>0.0685859356761074</v>
      </c>
      <c r="J934" s="2" t="n">
        <v>0.20124232047949</v>
      </c>
      <c r="K934" s="2" t="n">
        <v>7.72861135396911</v>
      </c>
      <c r="L934" s="2" t="n">
        <v>0.618</v>
      </c>
      <c r="M934" s="2" t="n">
        <v>0.082</v>
      </c>
      <c r="N934" s="2" t="n">
        <v>16.276</v>
      </c>
      <c r="O934" s="2" t="s">
        <v>41</v>
      </c>
      <c r="P934" s="2" t="n">
        <v>736</v>
      </c>
      <c r="Q934" s="2" t="n">
        <v>258.3</v>
      </c>
      <c r="R934" s="2" t="n">
        <v>33.606</v>
      </c>
      <c r="S934" s="2" t="n">
        <v>0.770292726064612</v>
      </c>
      <c r="T934" s="2" t="n">
        <v>-0.530495449681821</v>
      </c>
      <c r="U934" s="2" t="n">
        <v>-0.580437219404536</v>
      </c>
      <c r="V934" s="2" t="n">
        <v>0.0606821315187237</v>
      </c>
      <c r="W934" s="2" t="n">
        <v>0.0194947938749706</v>
      </c>
      <c r="X934" s="2" t="n">
        <v>0.0594501042367962</v>
      </c>
      <c r="Y934" s="2" t="n">
        <v>0.11287102248448</v>
      </c>
      <c r="Z934" s="2" t="n">
        <v>0.160378696833245</v>
      </c>
      <c r="AA934" s="2" t="n">
        <v>0.145885602919972</v>
      </c>
      <c r="AB934" s="2" t="n">
        <v>0.132170647836238</v>
      </c>
      <c r="AC934" s="2" t="n">
        <v>0.162328673515984</v>
      </c>
      <c r="AD934" s="2" t="n">
        <v>0.135405116188483</v>
      </c>
      <c r="AE934" s="2" t="n">
        <v>0.0772483120859927</v>
      </c>
      <c r="AF934" s="2" t="n">
        <v>0.0142618238988087</v>
      </c>
      <c r="AG934" s="2" t="n">
        <v>1.45860565584733</v>
      </c>
      <c r="AH934" s="3" t="b">
        <f aca="false">TRUE()</f>
        <v>1</v>
      </c>
      <c r="AI934" s="3" t="n">
        <v>-0.941613439818968</v>
      </c>
      <c r="AJ934" s="3" t="b">
        <f aca="false">TRUE()</f>
        <v>1</v>
      </c>
      <c r="AK934" s="3" t="n">
        <v>-0.677670971868713</v>
      </c>
      <c r="AL934" s="3" t="b">
        <f aca="false">TRUE()</f>
        <v>1</v>
      </c>
      <c r="AM934" s="3" t="n">
        <v>0.20890739800398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11</v>
      </c>
      <c r="F935" s="2" t="n">
        <v>24.2277453179541</v>
      </c>
      <c r="G935" s="2" t="n">
        <v>0.755738669805768</v>
      </c>
      <c r="H935" s="2" t="n">
        <v>0.995826564652023</v>
      </c>
      <c r="I935" s="2" t="n">
        <v>0.0688005881424101</v>
      </c>
      <c r="J935" s="2" t="n">
        <v>0.198004598604419</v>
      </c>
      <c r="K935" s="2" t="n">
        <v>8.42771481638895</v>
      </c>
      <c r="L935" s="2" t="n">
        <v>0.688</v>
      </c>
      <c r="M935" s="2" t="n">
        <v>0.082</v>
      </c>
      <c r="N935" s="2" t="n">
        <v>17.525</v>
      </c>
      <c r="O935" s="2" t="s">
        <v>41</v>
      </c>
      <c r="P935" s="2" t="n">
        <v>780.2</v>
      </c>
      <c r="Q935" s="2" t="n">
        <v>256.2</v>
      </c>
      <c r="R935" s="2" t="n">
        <v>35.624</v>
      </c>
      <c r="S935" s="2" t="n">
        <v>0.468624362274315</v>
      </c>
      <c r="T935" s="2" t="n">
        <v>-0.283410640968007</v>
      </c>
      <c r="U935" s="2" t="n">
        <v>-0.971345320544855</v>
      </c>
      <c r="V935" s="2" t="n">
        <v>0.0874916519642703</v>
      </c>
      <c r="W935" s="2" t="n">
        <v>0.0418371571540246</v>
      </c>
      <c r="X935" s="2" t="n">
        <v>0.135511146224216</v>
      </c>
      <c r="Y935" s="2" t="n">
        <v>0.14305718506405</v>
      </c>
      <c r="Z935" s="2" t="n">
        <v>0.130057249583705</v>
      </c>
      <c r="AA935" s="2" t="n">
        <v>0.107116216698069</v>
      </c>
      <c r="AB935" s="2" t="n">
        <v>0.130557709444838</v>
      </c>
      <c r="AC935" s="2" t="n">
        <v>0.139869595371179</v>
      </c>
      <c r="AD935" s="2" t="n">
        <v>0.121515189214723</v>
      </c>
      <c r="AE935" s="2" t="n">
        <v>0.0729911812839279</v>
      </c>
      <c r="AF935" s="2" t="n">
        <v>0.0193245271152935</v>
      </c>
      <c r="AG935" s="2" t="n">
        <v>1.88164001299024</v>
      </c>
      <c r="AH935" s="3" t="b">
        <f aca="false">TRUE()</f>
        <v>1</v>
      </c>
      <c r="AI935" s="3" t="n">
        <v>0.0197516582246053</v>
      </c>
      <c r="AJ935" s="3" t="b">
        <f aca="false">TRUE()</f>
        <v>1</v>
      </c>
      <c r="AK935" s="3" t="n">
        <v>-0.677670971868713</v>
      </c>
      <c r="AL935" s="3" t="b">
        <f aca="false">TRUE()</f>
        <v>1</v>
      </c>
      <c r="AM935" s="3" t="n">
        <v>0.42735618326095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5</v>
      </c>
      <c r="E936" s="2" t="n">
        <v>0</v>
      </c>
      <c r="F936" s="2" t="n">
        <v>33.6900675259798</v>
      </c>
      <c r="G936" s="2" t="n">
        <v>0.618768328445748</v>
      </c>
      <c r="H936" s="2" t="n">
        <v>0.977750388223372</v>
      </c>
      <c r="I936" s="2" t="n">
        <v>0.112855931081336</v>
      </c>
      <c r="J936" s="2" t="n">
        <v>0.289396510816422</v>
      </c>
      <c r="K936" s="2" t="n">
        <v>5.46880078926876</v>
      </c>
      <c r="L936" s="2" t="n">
        <v>0.677</v>
      </c>
      <c r="M936" s="2" t="n">
        <v>0.109</v>
      </c>
      <c r="N936" s="2" t="n">
        <v>11.903</v>
      </c>
      <c r="O936" s="2" t="s">
        <v>41</v>
      </c>
      <c r="P936" s="2" t="n">
        <v>168.2</v>
      </c>
      <c r="Q936" s="2" t="n">
        <v>74.5</v>
      </c>
      <c r="R936" s="2" t="n">
        <v>7.679</v>
      </c>
      <c r="S936" s="2" t="n">
        <v>0.62929092316301</v>
      </c>
      <c r="T936" s="2" t="n">
        <v>0.178067514749313</v>
      </c>
      <c r="U936" s="2" t="n">
        <v>-0.317465895943347</v>
      </c>
      <c r="V936" s="2" t="n">
        <v>0.0963194852356459</v>
      </c>
      <c r="W936" s="2" t="n">
        <v>0.0294446122761847</v>
      </c>
      <c r="X936" s="2" t="n">
        <v>0.0570454406999164</v>
      </c>
      <c r="Y936" s="2" t="n">
        <v>0.131506606138176</v>
      </c>
      <c r="Z936" s="2" t="n">
        <v>0.131838316610448</v>
      </c>
      <c r="AA936" s="2" t="n">
        <v>0.147674656661311</v>
      </c>
      <c r="AB936" s="2" t="n">
        <v>0.178205757158363</v>
      </c>
      <c r="AC936" s="2" t="n">
        <v>0.160963540820848</v>
      </c>
      <c r="AD936" s="2" t="n">
        <v>0.0801683454016409</v>
      </c>
      <c r="AE936" s="2" t="n">
        <v>0.054199127521095</v>
      </c>
      <c r="AF936" s="2" t="n">
        <v>0.0583982089882015</v>
      </c>
      <c r="AG936" s="2" t="n">
        <v>0.0911721343571025</v>
      </c>
      <c r="AH936" s="3" t="b">
        <f aca="false">TRUE()</f>
        <v>1</v>
      </c>
      <c r="AI936" s="3" t="n">
        <v>-0.131320000039384</v>
      </c>
      <c r="AJ936" s="3" t="b">
        <f aca="false">TRUE()</f>
        <v>1</v>
      </c>
      <c r="AK936" s="3" t="n">
        <v>0.364198052017531</v>
      </c>
      <c r="AL936" s="3" t="b">
        <f aca="false">TRUE()</f>
        <v>1</v>
      </c>
      <c r="AM936" s="3" t="n">
        <v>-2.5973193049125</v>
      </c>
      <c r="AN936" s="3" t="b">
        <f aca="false">FALSE()</f>
        <v>0</v>
      </c>
      <c r="AO936" s="3" t="n">
        <v>0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6</v>
      </c>
      <c r="E937" s="2" t="n">
        <v>0</v>
      </c>
      <c r="F937" s="2" t="n">
        <v>22.6198649480404</v>
      </c>
      <c r="G937" s="2" t="n">
        <v>0.590419161676647</v>
      </c>
      <c r="H937" s="2" t="n">
        <v>0.990690225289562</v>
      </c>
      <c r="I937" s="2" t="n">
        <v>0.077814929200963</v>
      </c>
      <c r="J937" s="2" t="n">
        <v>0.21310312337979</v>
      </c>
      <c r="K937" s="2" t="n">
        <v>8.75687112299615</v>
      </c>
      <c r="L937" s="2" t="n">
        <v>0.79</v>
      </c>
      <c r="M937" s="2" t="n">
        <v>0.09</v>
      </c>
      <c r="N937" s="2" t="n">
        <v>18.233</v>
      </c>
      <c r="O937" s="2" t="s">
        <v>41</v>
      </c>
      <c r="P937" s="2" t="n">
        <v>523.8</v>
      </c>
      <c r="Q937" s="2" t="n">
        <v>189.8</v>
      </c>
      <c r="R937" s="2" t="n">
        <v>23.918</v>
      </c>
      <c r="S937" s="2" t="n">
        <v>0.451301794074939</v>
      </c>
      <c r="T937" s="2" t="n">
        <v>-0.291109574225383</v>
      </c>
      <c r="U937" s="2" t="n">
        <v>-0.835891404382004</v>
      </c>
      <c r="V937" s="2" t="n">
        <v>0.161023302664017</v>
      </c>
      <c r="W937" s="2" t="n">
        <v>0.0782849020634219</v>
      </c>
      <c r="X937" s="2" t="n">
        <v>0.0165747313486998</v>
      </c>
      <c r="Y937" s="2" t="n">
        <v>0.11980361599695</v>
      </c>
      <c r="Z937" s="2" t="n">
        <v>0.175708346277815</v>
      </c>
      <c r="AA937" s="2" t="n">
        <v>0.164302071552477</v>
      </c>
      <c r="AB937" s="2" t="n">
        <v>0.143447116872319</v>
      </c>
      <c r="AC937" s="2" t="n">
        <v>0.138312113661169</v>
      </c>
      <c r="AD937" s="2" t="n">
        <v>0.138941808622343</v>
      </c>
      <c r="AE937" s="2" t="n">
        <v>0.082037992308932</v>
      </c>
      <c r="AF937" s="2" t="n">
        <v>0.0208722033592965</v>
      </c>
      <c r="AG937" s="2" t="n">
        <v>2.08081572023554</v>
      </c>
      <c r="AH937" s="3" t="b">
        <f aca="false">TRUE()</f>
        <v>1</v>
      </c>
      <c r="AI937" s="3" t="n">
        <v>1.42059794394524</v>
      </c>
      <c r="AJ937" s="3" t="b">
        <f aca="false">TRUE()</f>
        <v>1</v>
      </c>
      <c r="AK937" s="3" t="n">
        <v>-0.368969038865382</v>
      </c>
      <c r="AL937" s="3" t="b">
        <f aca="false">TRUE()</f>
        <v>1</v>
      </c>
      <c r="AM937" s="3" t="n">
        <v>-0.83984446243786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7</v>
      </c>
      <c r="E938" s="2" t="n">
        <v>0</v>
      </c>
      <c r="F938" s="2" t="n">
        <v>17.1027289690524</v>
      </c>
      <c r="G938" s="2" t="n">
        <v>0.773612112472963</v>
      </c>
      <c r="H938" s="2" t="n">
        <v>0.99418808178515</v>
      </c>
      <c r="I938" s="2" t="n">
        <v>0.0789794214071471</v>
      </c>
      <c r="J938" s="2" t="n">
        <v>0.241753581892028</v>
      </c>
      <c r="K938" s="2" t="n">
        <v>6.86118931710686</v>
      </c>
      <c r="L938" s="2" t="n">
        <v>0.706</v>
      </c>
      <c r="M938" s="2" t="n">
        <v>0.078</v>
      </c>
      <c r="N938" s="2" t="n">
        <v>14.512</v>
      </c>
      <c r="O938" s="2" t="s">
        <v>41</v>
      </c>
      <c r="P938" s="2" t="n">
        <v>690.9</v>
      </c>
      <c r="Q938" s="2" t="n">
        <v>238.7</v>
      </c>
      <c r="R938" s="2" t="n">
        <v>31.55</v>
      </c>
      <c r="S938" s="2" t="n">
        <v>0.45499015073308</v>
      </c>
      <c r="T938" s="2" t="n">
        <v>-0.425799498676633</v>
      </c>
      <c r="U938" s="2" t="n">
        <v>-0.707155964286279</v>
      </c>
      <c r="V938" s="2" t="n">
        <v>0.0452283788005474</v>
      </c>
      <c r="W938" s="2" t="n">
        <v>0.0256272591149161</v>
      </c>
      <c r="X938" s="2" t="n">
        <v>0.0139712968889877</v>
      </c>
      <c r="Y938" s="2" t="n">
        <v>0.107972990186684</v>
      </c>
      <c r="Z938" s="2" t="n">
        <v>0.15031101733185</v>
      </c>
      <c r="AA938" s="2" t="n">
        <v>0.152838813411491</v>
      </c>
      <c r="AB938" s="2" t="n">
        <v>0.141154702754043</v>
      </c>
      <c r="AC938" s="2" t="n">
        <v>0.145218999995311</v>
      </c>
      <c r="AD938" s="2" t="n">
        <v>0.123739655923778</v>
      </c>
      <c r="AE938" s="2" t="n">
        <v>0.106643107305014</v>
      </c>
      <c r="AF938" s="2" t="n">
        <v>0.0581494162028418</v>
      </c>
      <c r="AG938" s="2" t="n">
        <v>0.933720079590165</v>
      </c>
      <c r="AH938" s="3" t="b">
        <f aca="false">TRUE()</f>
        <v>1</v>
      </c>
      <c r="AI938" s="3" t="n">
        <v>0.266959826292953</v>
      </c>
      <c r="AJ938" s="3" t="b">
        <f aca="false">TRUE()</f>
        <v>1</v>
      </c>
      <c r="AK938" s="3" t="n">
        <v>-0.832021938370379</v>
      </c>
      <c r="AL938" s="3" t="b">
        <f aca="false">TRUE()</f>
        <v>1</v>
      </c>
      <c r="AM938" s="3" t="n">
        <v>-0.013989439441480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8</v>
      </c>
      <c r="E939" s="2" t="n">
        <v>3</v>
      </c>
      <c r="F939" s="2" t="n">
        <v>30.3432488842396</v>
      </c>
      <c r="G939" s="2" t="n">
        <v>0.85</v>
      </c>
      <c r="H939" s="2" t="n">
        <v>0.971058615938989</v>
      </c>
      <c r="I939" s="2" t="n">
        <v>0.256154701307666</v>
      </c>
      <c r="J939" s="2" t="n">
        <v>0.480680804449125</v>
      </c>
      <c r="K939" s="2" t="n">
        <v>2.35748807907999</v>
      </c>
      <c r="L939" s="2" t="n">
        <v>0.538</v>
      </c>
      <c r="M939" s="2" t="n">
        <v>0.077</v>
      </c>
      <c r="N939" s="2" t="n">
        <v>5.258</v>
      </c>
      <c r="O939" s="2" t="s">
        <v>41</v>
      </c>
      <c r="P939" s="2" t="n">
        <v>819.6</v>
      </c>
      <c r="Q939" s="2" t="n">
        <v>157.3</v>
      </c>
      <c r="R939" s="2" t="n">
        <v>37.427</v>
      </c>
      <c r="S939" s="2" t="n">
        <v>1.47511780568266E-011</v>
      </c>
      <c r="T939" s="2" t="n">
        <v>-1.23531580761332</v>
      </c>
      <c r="U939" s="2" t="n">
        <v>1.03069542642275</v>
      </c>
      <c r="V939" s="2" t="n">
        <v>0.0195788151122537</v>
      </c>
      <c r="W939" s="2" t="n">
        <v>0.0195788151122537</v>
      </c>
      <c r="X939" s="2" t="n">
        <v>0.20537161265473</v>
      </c>
      <c r="Y939" s="2" t="n">
        <v>0.151854087115551</v>
      </c>
      <c r="Z939" s="2" t="n">
        <v>0.105041408971174</v>
      </c>
      <c r="AA939" s="2" t="n">
        <v>0.0596795811298424</v>
      </c>
      <c r="AB939" s="2" t="n">
        <v>0.0405998462655811</v>
      </c>
      <c r="AC939" s="2" t="n">
        <v>0.0655704555177353</v>
      </c>
      <c r="AD939" s="2" t="n">
        <v>0.0785730722512947</v>
      </c>
      <c r="AE939" s="2" t="n">
        <v>0.187767005678756</v>
      </c>
      <c r="AF939" s="2" t="n">
        <v>0.105542930415336</v>
      </c>
      <c r="AG939" s="2" t="n">
        <v>-1.7915136810864</v>
      </c>
      <c r="AH939" s="3" t="b">
        <f aca="false">TRUE()</f>
        <v>1</v>
      </c>
      <c r="AI939" s="3" t="n">
        <v>-2.04031640901162</v>
      </c>
      <c r="AJ939" s="3" t="b">
        <f aca="false">TRUE()</f>
        <v>1</v>
      </c>
      <c r="AK939" s="3" t="n">
        <v>-0.870609679995796</v>
      </c>
      <c r="AL939" s="3" t="b">
        <f aca="false">TRUE()</f>
        <v>1</v>
      </c>
      <c r="AM939" s="3" t="n">
        <v>0.62208202351264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8</v>
      </c>
      <c r="E940" s="2" t="n">
        <v>5</v>
      </c>
      <c r="F940" s="2" t="n">
        <v>36.869897645844</v>
      </c>
      <c r="G940" s="2" t="n">
        <v>0.918224299065421</v>
      </c>
      <c r="H940" s="2" t="n">
        <v>0.966573915416422</v>
      </c>
      <c r="I940" s="2" t="n">
        <v>0.22974432556516</v>
      </c>
      <c r="J940" s="2" t="n">
        <v>0.519536040688726</v>
      </c>
      <c r="K940" s="2" t="n">
        <v>2.68823059796171</v>
      </c>
      <c r="L940" s="2" t="n">
        <v>0.704</v>
      </c>
      <c r="M940" s="2" t="n">
        <v>0.121</v>
      </c>
      <c r="N940" s="2" t="n">
        <v>6.096</v>
      </c>
      <c r="O940" s="2" t="s">
        <v>41</v>
      </c>
      <c r="P940" s="2" t="n">
        <v>459.3</v>
      </c>
      <c r="Q940" s="2" t="n">
        <v>217.8</v>
      </c>
      <c r="R940" s="2" t="n">
        <v>20.974</v>
      </c>
      <c r="S940" s="2" t="n">
        <v>0.419223749774137</v>
      </c>
      <c r="T940" s="2" t="n">
        <v>-0.237114106071928</v>
      </c>
      <c r="U940" s="2" t="n">
        <v>-1.05127134358149</v>
      </c>
      <c r="V940" s="2" t="n">
        <v>0.389198891491392</v>
      </c>
      <c r="W940" s="2" t="n">
        <v>0.0411188698514797</v>
      </c>
      <c r="X940" s="2" t="n">
        <v>0.114965860195424</v>
      </c>
      <c r="Y940" s="2" t="n">
        <v>0.149734523145738</v>
      </c>
      <c r="Z940" s="2" t="n">
        <v>0.151040183866148</v>
      </c>
      <c r="AA940" s="2" t="n">
        <v>0.153408099179723</v>
      </c>
      <c r="AB940" s="2" t="n">
        <v>0.143946751744373</v>
      </c>
      <c r="AC940" s="2" t="n">
        <v>0.125499541117014</v>
      </c>
      <c r="AD940" s="2" t="n">
        <v>0.0964287375491093</v>
      </c>
      <c r="AE940" s="2" t="n">
        <v>0.0554674326718071</v>
      </c>
      <c r="AF940" s="2" t="n">
        <v>0.00950887053066403</v>
      </c>
      <c r="AG940" s="2" t="n">
        <v>-1.59137814124704</v>
      </c>
      <c r="AH940" s="3" t="b">
        <f aca="false">TRUE()</f>
        <v>1</v>
      </c>
      <c r="AI940" s="3" t="n">
        <v>0.239492252063137</v>
      </c>
      <c r="AJ940" s="3" t="b">
        <f aca="false">TRUE()</f>
        <v>1</v>
      </c>
      <c r="AK940" s="3" t="n">
        <v>0.827250951522528</v>
      </c>
      <c r="AL940" s="3" t="b">
        <f aca="false">TRUE()</f>
        <v>1</v>
      </c>
      <c r="AM940" s="3" t="n">
        <v>-1.1586215359463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8</v>
      </c>
      <c r="E941" s="2" t="n">
        <v>6</v>
      </c>
      <c r="F941" s="2" t="n">
        <v>41.8778695378843</v>
      </c>
      <c r="G941" s="2" t="n">
        <v>0.675287356321839</v>
      </c>
      <c r="H941" s="2" t="n">
        <v>0.98477029209984</v>
      </c>
      <c r="I941" s="2" t="n">
        <v>0.10622886142465</v>
      </c>
      <c r="J941" s="2" t="n">
        <v>0.31577842454755</v>
      </c>
      <c r="K941" s="2" t="n">
        <v>4.8707485078881</v>
      </c>
      <c r="L941" s="2" t="n">
        <v>0.648</v>
      </c>
      <c r="M941" s="2" t="n">
        <v>0.097</v>
      </c>
      <c r="N941" s="2" t="n">
        <v>10.565</v>
      </c>
      <c r="O941" s="2" t="s">
        <v>41</v>
      </c>
      <c r="P941" s="2" t="n">
        <v>566</v>
      </c>
      <c r="Q941" s="2" t="n">
        <v>177.1</v>
      </c>
      <c r="R941" s="2" t="n">
        <v>25.845</v>
      </c>
      <c r="S941" s="2" t="n">
        <v>0.678073082016078</v>
      </c>
      <c r="T941" s="2" t="n">
        <v>-0.47651641733523</v>
      </c>
      <c r="U941" s="2" t="n">
        <v>-0.133422324606041</v>
      </c>
      <c r="V941" s="2" t="n">
        <v>0.0712953464851749</v>
      </c>
      <c r="W941" s="2" t="n">
        <v>0.0176941914563282</v>
      </c>
      <c r="X941" s="2" t="n">
        <v>0.0530516458614899</v>
      </c>
      <c r="Y941" s="2" t="n">
        <v>0.111371114379319</v>
      </c>
      <c r="Z941" s="2" t="n">
        <v>0.162254202589756</v>
      </c>
      <c r="AA941" s="2" t="n">
        <v>0.137655781410648</v>
      </c>
      <c r="AB941" s="2" t="n">
        <v>0.149085769641814</v>
      </c>
      <c r="AC941" s="2" t="n">
        <v>0.171319972905008</v>
      </c>
      <c r="AD941" s="2" t="n">
        <v>0.111262084557638</v>
      </c>
      <c r="AE941" s="2" t="n">
        <v>0.0800863343519051</v>
      </c>
      <c r="AF941" s="2" t="n">
        <v>0.0239130943024212</v>
      </c>
      <c r="AG941" s="2" t="n">
        <v>-0.270715162719079</v>
      </c>
      <c r="AH941" s="3" t="b">
        <f aca="false">TRUE()</f>
        <v>1</v>
      </c>
      <c r="AI941" s="3" t="n">
        <v>-0.529599826371722</v>
      </c>
      <c r="AJ941" s="3" t="b">
        <f aca="false">TRUE()</f>
        <v>1</v>
      </c>
      <c r="AK941" s="3" t="n">
        <v>-0.0988548474874666</v>
      </c>
      <c r="AL941" s="3" t="b">
        <f aca="false">TRUE()</f>
        <v>1</v>
      </c>
      <c r="AM941" s="3" t="n">
        <v>-0.63128023759975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8</v>
      </c>
      <c r="E942" s="2" t="n">
        <v>9</v>
      </c>
      <c r="F942" s="2" t="n">
        <v>31.7594800848128</v>
      </c>
      <c r="G942" s="2" t="n">
        <v>0.779094827586207</v>
      </c>
      <c r="H942" s="2" t="n">
        <v>0.988909041998786</v>
      </c>
      <c r="I942" s="2" t="n">
        <v>0.163857634539609</v>
      </c>
      <c r="J942" s="2" t="n">
        <v>0.324296646572875</v>
      </c>
      <c r="K942" s="2" t="n">
        <v>4.86188684898058</v>
      </c>
      <c r="L942" s="2" t="n">
        <v>0.702</v>
      </c>
      <c r="M942" s="2" t="n">
        <v>0.089</v>
      </c>
      <c r="N942" s="2" t="n">
        <v>10.478</v>
      </c>
      <c r="O942" s="2" t="s">
        <v>41</v>
      </c>
      <c r="P942" s="2" t="n">
        <v>705.9</v>
      </c>
      <c r="Q942" s="2" t="n">
        <v>252</v>
      </c>
      <c r="R942" s="2" t="n">
        <v>32.234</v>
      </c>
      <c r="S942" s="2" t="n">
        <v>0.486356385021157</v>
      </c>
      <c r="T942" s="2" t="n">
        <v>-0.345608553601052</v>
      </c>
      <c r="U942" s="2" t="n">
        <v>-0.819051663196144</v>
      </c>
      <c r="V942" s="2" t="n">
        <v>0.0199572970829829</v>
      </c>
      <c r="W942" s="2" t="n">
        <v>0.0423888713600022</v>
      </c>
      <c r="X942" s="2" t="n">
        <v>0.0722157025901546</v>
      </c>
      <c r="Y942" s="2" t="n">
        <v>0.104169390182996</v>
      </c>
      <c r="Z942" s="2" t="n">
        <v>0.139890610270922</v>
      </c>
      <c r="AA942" s="2" t="n">
        <v>0.136185216527789</v>
      </c>
      <c r="AB942" s="2" t="n">
        <v>0.155656589260566</v>
      </c>
      <c r="AC942" s="2" t="n">
        <v>0.162886011025213</v>
      </c>
      <c r="AD942" s="2" t="n">
        <v>0.129405640850607</v>
      </c>
      <c r="AE942" s="2" t="n">
        <v>0.0752652565960332</v>
      </c>
      <c r="AF942" s="2" t="n">
        <v>0.0243255826957189</v>
      </c>
      <c r="AG942" s="2" t="n">
        <v>-0.276077439378658</v>
      </c>
      <c r="AH942" s="3" t="b">
        <f aca="false">TRUE()</f>
        <v>1</v>
      </c>
      <c r="AI942" s="3" t="n">
        <v>0.21202467783332</v>
      </c>
      <c r="AJ942" s="3" t="b">
        <f aca="false">TRUE()</f>
        <v>1</v>
      </c>
      <c r="AK942" s="3" t="n">
        <v>-0.407556780490798</v>
      </c>
      <c r="AL942" s="3" t="b">
        <f aca="false">TRUE()</f>
        <v>1</v>
      </c>
      <c r="AM942" s="3" t="n">
        <v>0.060144763700025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8</v>
      </c>
      <c r="E943" s="2" t="n">
        <v>10</v>
      </c>
      <c r="F943" s="2" t="n">
        <v>45</v>
      </c>
      <c r="G943" s="2" t="n">
        <v>0.607058823529412</v>
      </c>
      <c r="H943" s="2" t="n">
        <v>0.959872720429956</v>
      </c>
      <c r="I943" s="2" t="n">
        <v>0.120298755813601</v>
      </c>
      <c r="J943" s="2" t="n">
        <v>0.305230086812765</v>
      </c>
      <c r="K943" s="2" t="n">
        <v>5.25612269329611</v>
      </c>
      <c r="L943" s="2" t="n">
        <v>0.716</v>
      </c>
      <c r="M943" s="2" t="n">
        <v>0.123</v>
      </c>
      <c r="N943" s="2" t="n">
        <v>11.168</v>
      </c>
      <c r="O943" s="2" t="s">
        <v>41</v>
      </c>
      <c r="P943" s="2" t="n">
        <v>694.2</v>
      </c>
      <c r="Q943" s="2" t="n">
        <v>250.1</v>
      </c>
      <c r="R943" s="2" t="n">
        <v>31.698</v>
      </c>
      <c r="S943" s="2" t="n">
        <v>0.445697056182868</v>
      </c>
      <c r="T943" s="2" t="n">
        <v>-0.32175692055047</v>
      </c>
      <c r="U943" s="2" t="n">
        <v>-0.811627076141133</v>
      </c>
      <c r="V943" s="2" t="n">
        <v>0.213426584086483</v>
      </c>
      <c r="W943" s="2" t="n">
        <v>0.122447160449541</v>
      </c>
      <c r="X943" s="2" t="n">
        <v>0.0347377417893547</v>
      </c>
      <c r="Y943" s="2" t="n">
        <v>0.141877647361594</v>
      </c>
      <c r="Z943" s="2" t="n">
        <v>0.182085759270742</v>
      </c>
      <c r="AA943" s="2" t="n">
        <v>0.166986579474142</v>
      </c>
      <c r="AB943" s="2" t="n">
        <v>0.104575381702503</v>
      </c>
      <c r="AC943" s="2" t="n">
        <v>0.142657158778313</v>
      </c>
      <c r="AD943" s="2" t="n">
        <v>0.113631782240112</v>
      </c>
      <c r="AE943" s="2" t="n">
        <v>0.0806615373600714</v>
      </c>
      <c r="AF943" s="2" t="n">
        <v>0.0327864120231691</v>
      </c>
      <c r="AG943" s="2" t="n">
        <v>-0.0375214660103583</v>
      </c>
      <c r="AH943" s="3" t="b">
        <f aca="false">TRUE()</f>
        <v>1</v>
      </c>
      <c r="AI943" s="3" t="n">
        <v>0.404297697442035</v>
      </c>
      <c r="AJ943" s="3" t="b">
        <f aca="false">TRUE()</f>
        <v>1</v>
      </c>
      <c r="AK943" s="3" t="n">
        <v>0.904426434773361</v>
      </c>
      <c r="AL943" s="3" t="b">
        <f aca="false">TRUE()</f>
        <v>1</v>
      </c>
      <c r="AM943" s="3" t="n">
        <v>0.0023200852496507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8</v>
      </c>
      <c r="E944" s="2" t="n">
        <v>11</v>
      </c>
      <c r="F944" s="2" t="n">
        <v>40.7321066997092</v>
      </c>
      <c r="G944" s="2" t="n">
        <v>0.723837209302326</v>
      </c>
      <c r="H944" s="2" t="n">
        <v>0.968883337336349</v>
      </c>
      <c r="I944" s="2" t="n">
        <v>0.179725990158195</v>
      </c>
      <c r="J944" s="2" t="n">
        <v>0.382664930093659</v>
      </c>
      <c r="K944" s="2" t="n">
        <v>3.69618384187489</v>
      </c>
      <c r="L944" s="2" t="n">
        <v>0.628</v>
      </c>
      <c r="M944" s="2" t="n">
        <v>0.078</v>
      </c>
      <c r="N944" s="2" t="n">
        <v>8.104</v>
      </c>
      <c r="O944" s="2" t="s">
        <v>41</v>
      </c>
      <c r="P944" s="2" t="n">
        <v>948.3</v>
      </c>
      <c r="Q944" s="2" t="n">
        <v>199.9</v>
      </c>
      <c r="R944" s="2" t="n">
        <v>43.3</v>
      </c>
      <c r="S944" s="2" t="n">
        <v>0.472642988886913</v>
      </c>
      <c r="T944" s="2" t="n">
        <v>-0.528014513537985</v>
      </c>
      <c r="U944" s="2" t="n">
        <v>-0.510763197189848</v>
      </c>
      <c r="V944" s="2" t="n">
        <v>0.127816131114775</v>
      </c>
      <c r="W944" s="2" t="n">
        <v>0.0246036614912737</v>
      </c>
      <c r="X944" s="2" t="n">
        <v>0.110720072380643</v>
      </c>
      <c r="Y944" s="2" t="n">
        <v>0.123246537455876</v>
      </c>
      <c r="Z944" s="2" t="n">
        <v>0.134350213128976</v>
      </c>
      <c r="AA944" s="2" t="n">
        <v>0.145031261203224</v>
      </c>
      <c r="AB944" s="2" t="n">
        <v>0.13235875846437</v>
      </c>
      <c r="AC944" s="2" t="n">
        <v>0.131103254641435</v>
      </c>
      <c r="AD944" s="2" t="n">
        <v>0.117435872532781</v>
      </c>
      <c r="AE944" s="2" t="n">
        <v>0.0852213541710296</v>
      </c>
      <c r="AF944" s="2" t="n">
        <v>0.0205326760216652</v>
      </c>
      <c r="AG944" s="2" t="n">
        <v>-0.981455754232954</v>
      </c>
      <c r="AH944" s="3" t="b">
        <f aca="false">TRUE()</f>
        <v>1</v>
      </c>
      <c r="AI944" s="3" t="n">
        <v>-0.804275568669886</v>
      </c>
      <c r="AJ944" s="3" t="b">
        <f aca="false">TRUE()</f>
        <v>1</v>
      </c>
      <c r="AK944" s="3" t="n">
        <v>-0.832021938370379</v>
      </c>
      <c r="AL944" s="3" t="b">
        <f aca="false">TRUE()</f>
        <v>1</v>
      </c>
      <c r="AM944" s="3" t="n">
        <v>1.2581534864667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8</v>
      </c>
      <c r="E945" s="2" t="n">
        <v>12</v>
      </c>
      <c r="F945" s="2" t="n">
        <v>23.6293777306568</v>
      </c>
      <c r="G945" s="2" t="n">
        <v>0.693892045454545</v>
      </c>
      <c r="H945" s="2" t="n">
        <v>0.98774296324164</v>
      </c>
      <c r="I945" s="2" t="n">
        <v>0.110573780907223</v>
      </c>
      <c r="J945" s="2" t="n">
        <v>0.272527239059571</v>
      </c>
      <c r="K945" s="2" t="n">
        <v>6.22634001230795</v>
      </c>
      <c r="L945" s="2" t="n">
        <v>0.719</v>
      </c>
      <c r="M945" s="2" t="n">
        <v>0.087</v>
      </c>
      <c r="N945" s="2" t="n">
        <v>13.16</v>
      </c>
      <c r="O945" s="2" t="s">
        <v>41</v>
      </c>
      <c r="P945" s="2" t="n">
        <v>610.3</v>
      </c>
      <c r="Q945" s="2" t="n">
        <v>219.6</v>
      </c>
      <c r="R945" s="2" t="n">
        <v>27.87</v>
      </c>
      <c r="S945" s="2" t="n">
        <v>0.460752207613947</v>
      </c>
      <c r="T945" s="2" t="n">
        <v>-0.271853398402173</v>
      </c>
      <c r="U945" s="2" t="n">
        <v>-0.927062075412115</v>
      </c>
      <c r="V945" s="2" t="n">
        <v>0.109763965222284</v>
      </c>
      <c r="W945" s="2" t="n">
        <v>0.0656421785257842</v>
      </c>
      <c r="X945" s="2" t="n">
        <v>0.0327907791950562</v>
      </c>
      <c r="Y945" s="2" t="n">
        <v>0.11505206305166</v>
      </c>
      <c r="Z945" s="2" t="n">
        <v>0.143775226920875</v>
      </c>
      <c r="AA945" s="2" t="n">
        <v>0.156045865678081</v>
      </c>
      <c r="AB945" s="2" t="n">
        <v>0.142275830168778</v>
      </c>
      <c r="AC945" s="2" t="n">
        <v>0.127113212857712</v>
      </c>
      <c r="AD945" s="2" t="n">
        <v>0.123093181902716</v>
      </c>
      <c r="AE945" s="2" t="n">
        <v>0.101986996484154</v>
      </c>
      <c r="AF945" s="2" t="n">
        <v>0.0578668437409679</v>
      </c>
      <c r="AG945" s="2" t="n">
        <v>0.549566542989671</v>
      </c>
      <c r="AH945" s="3" t="b">
        <f aca="false">TRUE()</f>
        <v>1</v>
      </c>
      <c r="AI945" s="3" t="n">
        <v>0.44549905878676</v>
      </c>
      <c r="AJ945" s="3" t="b">
        <f aca="false">TRUE()</f>
        <v>1</v>
      </c>
      <c r="AK945" s="3" t="n">
        <v>-0.484732263741631</v>
      </c>
      <c r="AL945" s="3" t="b">
        <f aca="false">TRUE()</f>
        <v>1</v>
      </c>
      <c r="AM945" s="3" t="n">
        <v>-0.41233722432184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8</v>
      </c>
      <c r="E946" s="2" t="n">
        <v>16</v>
      </c>
      <c r="F946" s="2" t="n">
        <v>24.2277453179541</v>
      </c>
      <c r="G946" s="2" t="n">
        <v>0.850746268656716</v>
      </c>
      <c r="H946" s="2" t="n">
        <v>0.977466052661609</v>
      </c>
      <c r="I946" s="2" t="n">
        <v>0.241915513499681</v>
      </c>
      <c r="J946" s="2" t="n">
        <v>0.447648019939117</v>
      </c>
      <c r="K946" s="2" t="n">
        <v>2.7401937012101</v>
      </c>
      <c r="L946" s="2" t="n">
        <v>0.578</v>
      </c>
      <c r="M946" s="2" t="n">
        <v>0.094</v>
      </c>
      <c r="N946" s="2" t="n">
        <v>6.167</v>
      </c>
      <c r="O946" s="2" t="s">
        <v>41</v>
      </c>
      <c r="P946" s="2" t="n">
        <v>523</v>
      </c>
      <c r="Q946" s="2" t="n">
        <v>106.1</v>
      </c>
      <c r="R946" s="2" t="n">
        <v>23.88</v>
      </c>
      <c r="S946" s="2" t="n">
        <v>0.337884687256031</v>
      </c>
      <c r="T946" s="2" t="n">
        <v>-0.418027769236313</v>
      </c>
      <c r="U946" s="2" t="n">
        <v>-0.493963730127685</v>
      </c>
      <c r="V946" s="2" t="n">
        <v>0.116854720155455</v>
      </c>
      <c r="W946" s="2" t="n">
        <v>0.0300605750963716</v>
      </c>
      <c r="X946" s="2" t="n">
        <v>0.117299098098926</v>
      </c>
      <c r="Y946" s="2" t="n">
        <v>0.139123207525749</v>
      </c>
      <c r="Z946" s="2" t="n">
        <v>0.132323330305522</v>
      </c>
      <c r="AA946" s="2" t="n">
        <v>0.123719251878923</v>
      </c>
      <c r="AB946" s="2" t="n">
        <v>0.108311609796703</v>
      </c>
      <c r="AC946" s="2" t="n">
        <v>0.0940914941821336</v>
      </c>
      <c r="AD946" s="2" t="n">
        <v>0.120854706226007</v>
      </c>
      <c r="AE946" s="2" t="n">
        <v>0.117266888127101</v>
      </c>
      <c r="AF946" s="2" t="n">
        <v>0.0470104138589345</v>
      </c>
      <c r="AG946" s="2" t="n">
        <v>-1.55993475817218</v>
      </c>
      <c r="AH946" s="3" t="b">
        <f aca="false">TRUE()</f>
        <v>1</v>
      </c>
      <c r="AI946" s="3" t="n">
        <v>-1.4909649244153</v>
      </c>
      <c r="AJ946" s="3" t="b">
        <f aca="false">TRUE()</f>
        <v>1</v>
      </c>
      <c r="AK946" s="3" t="n">
        <v>-0.214618072363716</v>
      </c>
      <c r="AL946" s="3" t="b">
        <f aca="false">TRUE()</f>
        <v>1</v>
      </c>
      <c r="AM946" s="3" t="n">
        <v>-0.84379828660540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8</v>
      </c>
      <c r="E947" s="2" t="n">
        <v>17</v>
      </c>
      <c r="F947" s="2" t="n">
        <v>26.565051177078</v>
      </c>
      <c r="G947" s="2" t="n">
        <v>0.720879120879121</v>
      </c>
      <c r="H947" s="2" t="n">
        <v>0.973846705932314</v>
      </c>
      <c r="I947" s="2" t="n">
        <v>0.152528331144315</v>
      </c>
      <c r="J947" s="2" t="n">
        <v>0.361285270535995</v>
      </c>
      <c r="K947" s="2" t="n">
        <v>2.99877436470608</v>
      </c>
      <c r="L947" s="2" t="n">
        <v>0.545</v>
      </c>
      <c r="M947" s="2" t="n">
        <v>0.146</v>
      </c>
      <c r="N947" s="2" t="n">
        <v>6.489</v>
      </c>
      <c r="O947" s="2" t="s">
        <v>41</v>
      </c>
      <c r="P947" s="2" t="n">
        <v>677.8</v>
      </c>
      <c r="Q947" s="2" t="n">
        <v>98.9</v>
      </c>
      <c r="R947" s="2" t="n">
        <v>30.95</v>
      </c>
      <c r="S947" s="2" t="n">
        <v>-1</v>
      </c>
      <c r="T947" s="2" t="n">
        <v>-0.319251825922611</v>
      </c>
      <c r="U947" s="2" t="n">
        <v>0.11716784267045</v>
      </c>
      <c r="V947" s="2" t="n">
        <v>0.0740337400943164</v>
      </c>
      <c r="W947" s="2" t="n">
        <v>0.00793800469516848</v>
      </c>
      <c r="X947" s="2" t="n">
        <v>0.141177659712634</v>
      </c>
      <c r="Y947" s="2" t="n">
        <v>0.19595244062612</v>
      </c>
      <c r="Z947" s="2" t="n">
        <v>0.128800274684558</v>
      </c>
      <c r="AA947" s="2" t="n">
        <v>0.0816310074431862</v>
      </c>
      <c r="AB947" s="2" t="n">
        <v>0.0985059240928403</v>
      </c>
      <c r="AC947" s="2" t="n">
        <v>0.101807987803264</v>
      </c>
      <c r="AD947" s="2" t="n">
        <v>0.129445136629627</v>
      </c>
      <c r="AE947" s="2" t="n">
        <v>0.0961365169226523</v>
      </c>
      <c r="AF947" s="2" t="n">
        <v>0.0265430520851182</v>
      </c>
      <c r="AG947" s="2" t="n">
        <v>-1.40346506429743</v>
      </c>
      <c r="AH947" s="3" t="b">
        <f aca="false">TRUE()</f>
        <v>1</v>
      </c>
      <c r="AI947" s="3" t="n">
        <v>-1.94417989920727</v>
      </c>
      <c r="AJ947" s="3" t="b">
        <f aca="false">TRUE()</f>
        <v>1</v>
      </c>
      <c r="AK947" s="3" t="n">
        <v>1.79194449215794</v>
      </c>
      <c r="AL947" s="3" t="b">
        <f aca="false">TRUE()</f>
        <v>1</v>
      </c>
      <c r="AM947" s="3" t="n">
        <v>-0.078733310185063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8</v>
      </c>
      <c r="E948" s="2" t="n">
        <v>19</v>
      </c>
      <c r="F948" s="2" t="n">
        <v>33.6900675259798</v>
      </c>
      <c r="G948" s="2" t="n">
        <v>0.837618403247632</v>
      </c>
      <c r="H948" s="2" t="n">
        <v>0.983774848808113</v>
      </c>
      <c r="I948" s="2" t="n">
        <v>0.16412646359664</v>
      </c>
      <c r="J948" s="2" t="n">
        <v>0.382471870034118</v>
      </c>
      <c r="K948" s="2" t="n">
        <v>4.13944831742424</v>
      </c>
      <c r="L948" s="2" t="n">
        <v>0.687</v>
      </c>
      <c r="M948" s="2" t="n">
        <v>0.094</v>
      </c>
      <c r="N948" s="2" t="n">
        <v>8.944</v>
      </c>
      <c r="O948" s="2" t="s">
        <v>41</v>
      </c>
      <c r="P948" s="2" t="n">
        <v>796.7</v>
      </c>
      <c r="Q948" s="2" t="n">
        <v>260.2</v>
      </c>
      <c r="R948" s="2" t="n">
        <v>36.381</v>
      </c>
      <c r="S948" s="2" t="n">
        <v>0.235032751381774</v>
      </c>
      <c r="T948" s="2" t="n">
        <v>-0.467097126287819</v>
      </c>
      <c r="U948" s="2" t="n">
        <v>-0.410518156032579</v>
      </c>
      <c r="V948" s="2" t="n">
        <v>0.161243277328581</v>
      </c>
      <c r="W948" s="2" t="n">
        <v>0.0560644248030956</v>
      </c>
      <c r="X948" s="2" t="n">
        <v>0.0407068317897813</v>
      </c>
      <c r="Y948" s="2" t="n">
        <v>0.113330748745275</v>
      </c>
      <c r="Z948" s="2" t="n">
        <v>0.154945800032242</v>
      </c>
      <c r="AA948" s="2" t="n">
        <v>0.1704162892894</v>
      </c>
      <c r="AB948" s="2" t="n">
        <v>0.1601746960264</v>
      </c>
      <c r="AC948" s="2" t="n">
        <v>0.133355100089257</v>
      </c>
      <c r="AD948" s="2" t="n">
        <v>0.112829846034533</v>
      </c>
      <c r="AE948" s="2" t="n">
        <v>0.0716386125194185</v>
      </c>
      <c r="AF948" s="2" t="n">
        <v>0.0426020754736936</v>
      </c>
      <c r="AG948" s="2" t="n">
        <v>-0.713232075567068</v>
      </c>
      <c r="AH948" s="3" t="b">
        <f aca="false">TRUE()</f>
        <v>1</v>
      </c>
      <c r="AI948" s="3" t="n">
        <v>0.00601787110969862</v>
      </c>
      <c r="AJ948" s="3" t="b">
        <f aca="false">TRUE()</f>
        <v>1</v>
      </c>
      <c r="AK948" s="3" t="n">
        <v>-0.214618072363716</v>
      </c>
      <c r="AL948" s="3" t="b">
        <f aca="false">TRUE()</f>
        <v>1</v>
      </c>
      <c r="AM948" s="3" t="n">
        <v>0.5089038067166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8</v>
      </c>
      <c r="E949" s="2" t="n">
        <v>20</v>
      </c>
      <c r="F949" s="2" t="n">
        <v>26.565051177078</v>
      </c>
      <c r="G949" s="2" t="n">
        <v>0.844155844155844</v>
      </c>
      <c r="H949" s="2" t="n">
        <v>0.982160816846383</v>
      </c>
      <c r="I949" s="2" t="n">
        <v>0.171940243229471</v>
      </c>
      <c r="J949" s="2" t="n">
        <v>0.410575611204165</v>
      </c>
      <c r="K949" s="2" t="n">
        <v>3.01702755467597</v>
      </c>
      <c r="L949" s="2" t="n">
        <v>0.602</v>
      </c>
      <c r="M949" s="2" t="n">
        <v>0.078</v>
      </c>
      <c r="N949" s="2" t="n">
        <v>6.754</v>
      </c>
      <c r="O949" s="2" t="s">
        <v>41</v>
      </c>
      <c r="P949" s="2" t="n">
        <v>595.9</v>
      </c>
      <c r="Q949" s="2" t="n">
        <v>273</v>
      </c>
      <c r="R949" s="2" t="n">
        <v>27.209</v>
      </c>
      <c r="S949" s="2" t="n">
        <v>0.370725984775586</v>
      </c>
      <c r="T949" s="2" t="n">
        <v>-0.429702900276226</v>
      </c>
      <c r="U949" s="2" t="n">
        <v>-0.972336265012096</v>
      </c>
      <c r="V949" s="2" t="n">
        <v>0.409096314083323</v>
      </c>
      <c r="W949" s="2" t="n">
        <v>0.104605527145236</v>
      </c>
      <c r="X949" s="2" t="n">
        <v>0.151016124403679</v>
      </c>
      <c r="Y949" s="2" t="n">
        <v>0.152581153714786</v>
      </c>
      <c r="Z949" s="2" t="n">
        <v>0.149385272675005</v>
      </c>
      <c r="AA949" s="2" t="n">
        <v>0.140410241351274</v>
      </c>
      <c r="AB949" s="2" t="n">
        <v>0.131111701337622</v>
      </c>
      <c r="AC949" s="2" t="n">
        <v>0.12135735430438</v>
      </c>
      <c r="AD949" s="2" t="n">
        <v>0.0900333324438684</v>
      </c>
      <c r="AE949" s="2" t="n">
        <v>0.0527577551707673</v>
      </c>
      <c r="AF949" s="2" t="n">
        <v>0.0113470645986179</v>
      </c>
      <c r="AG949" s="2" t="n">
        <v>-1.39241988014401</v>
      </c>
      <c r="AH949" s="3" t="b">
        <f aca="false">TRUE()</f>
        <v>1</v>
      </c>
      <c r="AI949" s="3" t="n">
        <v>-1.1613540336575</v>
      </c>
      <c r="AJ949" s="3" t="b">
        <f aca="false">TRUE()</f>
        <v>1</v>
      </c>
      <c r="AK949" s="3" t="n">
        <v>-0.832021938370379</v>
      </c>
      <c r="AL949" s="3" t="b">
        <f aca="false">TRUE()</f>
        <v>1</v>
      </c>
      <c r="AM949" s="3" t="n">
        <v>-0.48350605933768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8</v>
      </c>
      <c r="E950" s="2" t="n">
        <v>21</v>
      </c>
      <c r="F950" s="2" t="n">
        <v>39.8055710922652</v>
      </c>
      <c r="G950" s="2" t="n">
        <v>0.746987951807229</v>
      </c>
      <c r="H950" s="2" t="n">
        <v>0.99089284215876</v>
      </c>
      <c r="I950" s="2" t="n">
        <v>0.0989806204722744</v>
      </c>
      <c r="J950" s="2" t="n">
        <v>0.271128127357424</v>
      </c>
      <c r="K950" s="2" t="n">
        <v>5.78198221264223</v>
      </c>
      <c r="L950" s="2" t="n">
        <v>0.641</v>
      </c>
      <c r="M950" s="2" t="n">
        <v>0.146</v>
      </c>
      <c r="N950" s="2" t="n">
        <v>12.063</v>
      </c>
      <c r="O950" s="2" t="s">
        <v>41</v>
      </c>
      <c r="P950" s="2" t="n">
        <v>686.7</v>
      </c>
      <c r="Q950" s="2" t="n">
        <v>313.8</v>
      </c>
      <c r="R950" s="2" t="n">
        <v>31.355</v>
      </c>
      <c r="S950" s="2" t="n">
        <v>0.335581663542342</v>
      </c>
      <c r="T950" s="2" t="n">
        <v>0.51201928538358</v>
      </c>
      <c r="U950" s="2" t="n">
        <v>-0.0962622037416194</v>
      </c>
      <c r="V950" s="2" t="n">
        <v>0.410083890307032</v>
      </c>
      <c r="W950" s="2" t="n">
        <v>0.166136573761655</v>
      </c>
      <c r="X950" s="2" t="n">
        <v>0.160493580310114</v>
      </c>
      <c r="Y950" s="2" t="n">
        <v>0.186730642718838</v>
      </c>
      <c r="Z950" s="2" t="n">
        <v>0.18473280193305</v>
      </c>
      <c r="AA950" s="2" t="n">
        <v>0.10338619974757</v>
      </c>
      <c r="AB950" s="2" t="n">
        <v>0.104767466024981</v>
      </c>
      <c r="AC950" s="2" t="n">
        <v>0.0978160534263021</v>
      </c>
      <c r="AD950" s="2" t="n">
        <v>0.106218386485527</v>
      </c>
      <c r="AE950" s="2" t="n">
        <v>0.0469112962179472</v>
      </c>
      <c r="AF950" s="2" t="n">
        <v>0.00894357313567061</v>
      </c>
      <c r="AG950" s="2" t="n">
        <v>0.280681283185111</v>
      </c>
      <c r="AH950" s="3" t="b">
        <f aca="false">TRUE()</f>
        <v>1</v>
      </c>
      <c r="AI950" s="3" t="n">
        <v>-0.625736336176079</v>
      </c>
      <c r="AJ950" s="3" t="b">
        <f aca="false">TRUE()</f>
        <v>1</v>
      </c>
      <c r="AK950" s="3" t="n">
        <v>1.79194449215794</v>
      </c>
      <c r="AL950" s="3" t="b">
        <f aca="false">TRUE()</f>
        <v>1</v>
      </c>
      <c r="AM950" s="3" t="n">
        <v>-0.034747016321102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8</v>
      </c>
      <c r="E951" s="2" t="n">
        <v>22</v>
      </c>
      <c r="F951" s="2" t="n">
        <v>24.2277453179541</v>
      </c>
      <c r="G951" s="2" t="n">
        <v>0.898765432098766</v>
      </c>
      <c r="H951" s="2" t="n">
        <v>0.969986598034562</v>
      </c>
      <c r="I951" s="2" t="n">
        <v>0.257477330157555</v>
      </c>
      <c r="J951" s="2" t="n">
        <v>0.496506359333064</v>
      </c>
      <c r="K951" s="2" t="n">
        <v>2.67956970742203</v>
      </c>
      <c r="L951" s="2" t="n">
        <v>0.647</v>
      </c>
      <c r="M951" s="2" t="n">
        <v>0.109</v>
      </c>
      <c r="N951" s="2" t="n">
        <v>6.012</v>
      </c>
      <c r="O951" s="2" t="s">
        <v>41</v>
      </c>
      <c r="P951" s="2" t="n">
        <v>917.3</v>
      </c>
      <c r="Q951" s="2" t="n">
        <v>337.3</v>
      </c>
      <c r="R951" s="2" t="n">
        <v>41.886</v>
      </c>
      <c r="S951" s="2" t="n">
        <v>0.511888036132851</v>
      </c>
      <c r="T951" s="2" t="n">
        <v>-0.666615936391685</v>
      </c>
      <c r="U951" s="2" t="n">
        <v>-0.506303358529078</v>
      </c>
      <c r="V951" s="2" t="n">
        <v>0.249356008444653</v>
      </c>
      <c r="W951" s="2" t="n">
        <v>0.0394304292375838</v>
      </c>
      <c r="X951" s="2" t="n">
        <v>0.10280398748106</v>
      </c>
      <c r="Y951" s="2" t="n">
        <v>0.125901041163294</v>
      </c>
      <c r="Z951" s="2" t="n">
        <v>0.142892430592348</v>
      </c>
      <c r="AA951" s="2" t="n">
        <v>0.150205311477893</v>
      </c>
      <c r="AB951" s="2" t="n">
        <v>0.148033851245528</v>
      </c>
      <c r="AC951" s="2" t="n">
        <v>0.141132070496954</v>
      </c>
      <c r="AD951" s="2" t="n">
        <v>0.108025321952472</v>
      </c>
      <c r="AE951" s="2" t="n">
        <v>0.0613726899314895</v>
      </c>
      <c r="AF951" s="2" t="n">
        <v>0.0196332956589611</v>
      </c>
      <c r="AG951" s="2" t="n">
        <v>-1.59661893099947</v>
      </c>
      <c r="AH951" s="3" t="b">
        <f aca="false">TRUE()</f>
        <v>1</v>
      </c>
      <c r="AI951" s="3" t="n">
        <v>-0.54333361348663</v>
      </c>
      <c r="AJ951" s="3" t="b">
        <f aca="false">TRUE()</f>
        <v>1</v>
      </c>
      <c r="AK951" s="3" t="n">
        <v>0.364198052017531</v>
      </c>
      <c r="AL951" s="3" t="b">
        <f aca="false">TRUE()</f>
        <v>1</v>
      </c>
      <c r="AM951" s="3" t="n">
        <v>1.1049427999743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8</v>
      </c>
      <c r="E952" s="2" t="n">
        <v>24</v>
      </c>
      <c r="F952" s="2" t="n">
        <v>35.5376777919744</v>
      </c>
      <c r="G952" s="2" t="n">
        <v>0.613320079522863</v>
      </c>
      <c r="H952" s="2" t="n">
        <v>0.98116167923188</v>
      </c>
      <c r="I952" s="2" t="n">
        <v>0.139834246903096</v>
      </c>
      <c r="J952" s="2" t="n">
        <v>0.281970399783771</v>
      </c>
      <c r="K952" s="2" t="n">
        <v>4.67272873644106</v>
      </c>
      <c r="L952" s="2" t="n">
        <v>0.548</v>
      </c>
      <c r="M952" s="2" t="n">
        <v>0.13</v>
      </c>
      <c r="N952" s="2" t="n">
        <v>10.23</v>
      </c>
      <c r="O952" s="2" t="s">
        <v>41</v>
      </c>
      <c r="P952" s="2" t="n">
        <v>643.4</v>
      </c>
      <c r="Q952" s="2" t="n">
        <v>201</v>
      </c>
      <c r="R952" s="2" t="n">
        <v>29.378</v>
      </c>
      <c r="S952" s="2" t="n">
        <v>0.44352612644509</v>
      </c>
      <c r="T952" s="2" t="n">
        <v>-0.347351047857454</v>
      </c>
      <c r="U952" s="2" t="n">
        <v>-0.231037103109703</v>
      </c>
      <c r="V952" s="2" t="n">
        <v>0.134010496759935</v>
      </c>
      <c r="W952" s="2" t="n">
        <v>0.103079484912463</v>
      </c>
      <c r="X952" s="2" t="n">
        <v>0.0251211211320277</v>
      </c>
      <c r="Y952" s="2" t="n">
        <v>0.110144639317148</v>
      </c>
      <c r="Z952" s="2" t="n">
        <v>0.150030299515291</v>
      </c>
      <c r="AA952" s="2" t="n">
        <v>0.158692111349067</v>
      </c>
      <c r="AB952" s="2" t="n">
        <v>0.155135576328022</v>
      </c>
      <c r="AC952" s="2" t="n">
        <v>0.119346427075996</v>
      </c>
      <c r="AD952" s="2" t="n">
        <v>0.117565336610239</v>
      </c>
      <c r="AE952" s="2" t="n">
        <v>0.0967432195835921</v>
      </c>
      <c r="AF952" s="2" t="n">
        <v>0.067221269088617</v>
      </c>
      <c r="AG952" s="2" t="n">
        <v>-0.390538867247351</v>
      </c>
      <c r="AH952" s="3" t="b">
        <f aca="false">TRUE()</f>
        <v>1</v>
      </c>
      <c r="AI952" s="3" t="n">
        <v>-1.90297853786254</v>
      </c>
      <c r="AJ952" s="3" t="b">
        <f aca="false">TRUE()</f>
        <v>1</v>
      </c>
      <c r="AK952" s="3" t="n">
        <v>1.17454062615128</v>
      </c>
      <c r="AL952" s="3" t="b">
        <f aca="false">TRUE()</f>
        <v>1</v>
      </c>
      <c r="AM952" s="3" t="n">
        <v>-0.24874774938958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8</v>
      </c>
      <c r="E953" s="2" t="n">
        <v>28</v>
      </c>
      <c r="F953" s="2" t="n">
        <v>21.3706222693432</v>
      </c>
      <c r="G953" s="2" t="n">
        <v>0.828996282527881</v>
      </c>
      <c r="H953" s="2" t="n">
        <v>0.975826069784565</v>
      </c>
      <c r="I953" s="2" t="n">
        <v>0.160959420904729</v>
      </c>
      <c r="J953" s="2" t="n">
        <v>0.43031250407531</v>
      </c>
      <c r="K953" s="2" t="n">
        <v>3.21218671738701</v>
      </c>
      <c r="L953" s="2" t="n">
        <v>0.667</v>
      </c>
      <c r="M953" s="2" t="n">
        <v>0.116</v>
      </c>
      <c r="N953" s="2" t="n">
        <v>7.057</v>
      </c>
      <c r="O953" s="2" t="s">
        <v>41</v>
      </c>
      <c r="P953" s="2" t="n">
        <v>638.7</v>
      </c>
      <c r="Q953" s="2" t="n">
        <v>232.6</v>
      </c>
      <c r="R953" s="2" t="n">
        <v>29.167</v>
      </c>
      <c r="S953" s="2" t="n">
        <v>0.603358103679799</v>
      </c>
      <c r="T953" s="2" t="n">
        <v>-0.39725876751712</v>
      </c>
      <c r="U953" s="2" t="n">
        <v>-0.446298378413418</v>
      </c>
      <c r="V953" s="2" t="n">
        <v>0.153137053140372</v>
      </c>
      <c r="W953" s="2" t="n">
        <v>0.0671493605040073</v>
      </c>
      <c r="X953" s="2" t="n">
        <v>0.150630756690741</v>
      </c>
      <c r="Y953" s="2" t="n">
        <v>0.124038040754653</v>
      </c>
      <c r="Z953" s="2" t="n">
        <v>0.114351178183385</v>
      </c>
      <c r="AA953" s="2" t="n">
        <v>0.122330902728746</v>
      </c>
      <c r="AB953" s="2" t="n">
        <v>0.141019851475409</v>
      </c>
      <c r="AC953" s="2" t="n">
        <v>0.14849333915522</v>
      </c>
      <c r="AD953" s="2" t="n">
        <v>0.117323590212163</v>
      </c>
      <c r="AE953" s="2" t="n">
        <v>0.0629408431269006</v>
      </c>
      <c r="AF953" s="2" t="n">
        <v>0.0188714976727832</v>
      </c>
      <c r="AG953" s="2" t="n">
        <v>-1.27432715799921</v>
      </c>
      <c r="AH953" s="3" t="b">
        <f aca="false">TRUE()</f>
        <v>1</v>
      </c>
      <c r="AI953" s="3" t="n">
        <v>-0.268657871188466</v>
      </c>
      <c r="AJ953" s="3" t="b">
        <f aca="false">TRUE()</f>
        <v>1</v>
      </c>
      <c r="AK953" s="3" t="n">
        <v>0.634312243395446</v>
      </c>
      <c r="AL953" s="3" t="b">
        <f aca="false">TRUE()</f>
        <v>1</v>
      </c>
      <c r="AM953" s="3" t="n">
        <v>-0.27197646637392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9</v>
      </c>
      <c r="E954" s="2" t="n">
        <v>1</v>
      </c>
      <c r="F954" s="2" t="n">
        <v>18.434948822922</v>
      </c>
      <c r="G954" s="2" t="n">
        <v>0.698863636363636</v>
      </c>
      <c r="H954" s="2" t="n">
        <v>0.992017917567364</v>
      </c>
      <c r="I954" s="2" t="n">
        <v>0.0790851983347684</v>
      </c>
      <c r="J954" s="2" t="n">
        <v>0.244572886552122</v>
      </c>
      <c r="K954" s="2" t="n">
        <v>6.6390151224397</v>
      </c>
      <c r="L954" s="2" t="n">
        <v>0.684</v>
      </c>
      <c r="M954" s="2" t="n">
        <v>0.095</v>
      </c>
      <c r="N954" s="2" t="n">
        <v>14.025</v>
      </c>
      <c r="O954" s="2" t="s">
        <v>41</v>
      </c>
      <c r="P954" s="2" t="n">
        <v>643.6</v>
      </c>
      <c r="Q954" s="2" t="n">
        <v>247</v>
      </c>
      <c r="R954" s="2" t="n">
        <v>29.389</v>
      </c>
      <c r="S954" s="2" t="n">
        <v>0.528720036808658</v>
      </c>
      <c r="T954" s="2" t="n">
        <v>-0.179712236556264</v>
      </c>
      <c r="U954" s="2" t="n">
        <v>-0.659662456176507</v>
      </c>
      <c r="V954" s="2" t="n">
        <v>0.107138847502944</v>
      </c>
      <c r="W954" s="2" t="n">
        <v>0.0280396676168098</v>
      </c>
      <c r="X954" s="2" t="n">
        <v>0.0565023917552514</v>
      </c>
      <c r="Y954" s="2" t="n">
        <v>0.151089273956787</v>
      </c>
      <c r="Z954" s="2" t="n">
        <v>0.170331399209006</v>
      </c>
      <c r="AA954" s="2" t="n">
        <v>0.109528749605279</v>
      </c>
      <c r="AB954" s="2" t="n">
        <v>0.139474396784557</v>
      </c>
      <c r="AC954" s="2" t="n">
        <v>0.142874147935038</v>
      </c>
      <c r="AD954" s="2" t="n">
        <v>0.127468516971049</v>
      </c>
      <c r="AE954" s="2" t="n">
        <v>0.0856729422758293</v>
      </c>
      <c r="AF954" s="2" t="n">
        <v>0.0170581815072034</v>
      </c>
      <c r="AG954" s="2" t="n">
        <v>0.799280296829766</v>
      </c>
      <c r="AH954" s="3" t="b">
        <f aca="false">TRUE()</f>
        <v>1</v>
      </c>
      <c r="AI954" s="3" t="n">
        <v>-0.035183490235026</v>
      </c>
      <c r="AJ954" s="3" t="b">
        <f aca="false">TRUE()</f>
        <v>1</v>
      </c>
      <c r="AK954" s="3" t="n">
        <v>-0.1760303307383</v>
      </c>
      <c r="AL954" s="3" t="b">
        <f aca="false">TRUE()</f>
        <v>1</v>
      </c>
      <c r="AM954" s="3" t="n">
        <v>-0.24775929334769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9</v>
      </c>
      <c r="E955" s="2" t="n">
        <v>2</v>
      </c>
      <c r="F955" s="2" t="n">
        <v>7.1250163489018</v>
      </c>
      <c r="G955" s="2" t="n">
        <v>0.935416666666667</v>
      </c>
      <c r="H955" s="2" t="n">
        <v>0.969551375912487</v>
      </c>
      <c r="I955" s="2" t="n">
        <v>0.27914284940727</v>
      </c>
      <c r="J955" s="2" t="n">
        <v>0.505594829647283</v>
      </c>
      <c r="K955" s="2" t="n">
        <v>2.94363296258819</v>
      </c>
      <c r="L955" s="2" t="n">
        <v>0.732</v>
      </c>
      <c r="M955" s="2" t="n">
        <v>0.123</v>
      </c>
      <c r="N955" s="2" t="n">
        <v>6.554</v>
      </c>
      <c r="O955" s="2" t="s">
        <v>41</v>
      </c>
      <c r="P955" s="2" t="n">
        <v>735.5</v>
      </c>
      <c r="Q955" s="2" t="n">
        <v>277</v>
      </c>
      <c r="R955" s="2" t="n">
        <v>33.583</v>
      </c>
      <c r="S955" s="2" t="n">
        <v>0.34044087778074</v>
      </c>
      <c r="T955" s="2" t="n">
        <v>-0.327136547178347</v>
      </c>
      <c r="U955" s="2" t="n">
        <v>-0.974736299217396</v>
      </c>
      <c r="V955" s="2" t="n">
        <v>0.188087363182845</v>
      </c>
      <c r="W955" s="2" t="n">
        <v>0.0311572580929884</v>
      </c>
      <c r="X955" s="2" t="n">
        <v>0.0686218984832413</v>
      </c>
      <c r="Y955" s="2" t="n">
        <v>0.121230603475011</v>
      </c>
      <c r="Z955" s="2" t="n">
        <v>0.141592803258139</v>
      </c>
      <c r="AA955" s="2" t="n">
        <v>0.161394159815698</v>
      </c>
      <c r="AB955" s="2" t="n">
        <v>0.156699092599294</v>
      </c>
      <c r="AC955" s="2" t="n">
        <v>0.148005172154078</v>
      </c>
      <c r="AD955" s="2" t="n">
        <v>0.116047985759844</v>
      </c>
      <c r="AE955" s="2" t="n">
        <v>0.0667185497321044</v>
      </c>
      <c r="AF955" s="2" t="n">
        <v>0.0196897347225906</v>
      </c>
      <c r="AG955" s="2" t="n">
        <v>-1.43683166716928</v>
      </c>
      <c r="AH955" s="3" t="b">
        <f aca="false">TRUE()</f>
        <v>1</v>
      </c>
      <c r="AI955" s="3" t="n">
        <v>0.624038291280567</v>
      </c>
      <c r="AJ955" s="3" t="b">
        <f aca="false">TRUE()</f>
        <v>1</v>
      </c>
      <c r="AK955" s="3" t="n">
        <v>0.904426434773361</v>
      </c>
      <c r="AL955" s="3" t="b">
        <f aca="false">TRUE()</f>
        <v>1</v>
      </c>
      <c r="AM955" s="3" t="n">
        <v>0.20643625789926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0</v>
      </c>
      <c r="E956" s="2" t="n">
        <v>0</v>
      </c>
      <c r="F956" s="2" t="n">
        <v>21.3706222693432</v>
      </c>
      <c r="G956" s="2" t="n">
        <v>0.841389728096677</v>
      </c>
      <c r="H956" s="2" t="n">
        <v>0.993893368263225</v>
      </c>
      <c r="I956" s="2" t="n">
        <v>0.119614509431183</v>
      </c>
      <c r="J956" s="2" t="n">
        <v>0.264517988507226</v>
      </c>
      <c r="K956" s="2" t="n">
        <v>6.803887341047</v>
      </c>
      <c r="L956" s="2" t="n">
        <v>0.743</v>
      </c>
      <c r="M956" s="2" t="n">
        <v>0.086</v>
      </c>
      <c r="N956" s="2" t="n">
        <v>14.375</v>
      </c>
      <c r="O956" s="2" t="s">
        <v>41</v>
      </c>
      <c r="P956" s="2" t="n">
        <v>751.6</v>
      </c>
      <c r="Q956" s="2" t="n">
        <v>281.2</v>
      </c>
      <c r="R956" s="2" t="n">
        <v>34.321</v>
      </c>
      <c r="S956" s="2" t="n">
        <v>0.356756331862925</v>
      </c>
      <c r="T956" s="2" t="n">
        <v>-0.357495802324502</v>
      </c>
      <c r="U956" s="2" t="n">
        <v>-0.940901494241592</v>
      </c>
      <c r="V956" s="2" t="n">
        <v>0.134150941644868</v>
      </c>
      <c r="W956" s="2" t="n">
        <v>0.0660912166154145</v>
      </c>
      <c r="X956" s="2" t="n">
        <v>0.0470167945306083</v>
      </c>
      <c r="Y956" s="2" t="n">
        <v>0.122036429485473</v>
      </c>
      <c r="Z956" s="2" t="n">
        <v>0.149684241679067</v>
      </c>
      <c r="AA956" s="2" t="n">
        <v>0.165496474228903</v>
      </c>
      <c r="AB956" s="2" t="n">
        <v>0.132648914825224</v>
      </c>
      <c r="AC956" s="2" t="n">
        <v>0.145380250792862</v>
      </c>
      <c r="AD956" s="2" t="n">
        <v>0.13776689735617</v>
      </c>
      <c r="AE956" s="2" t="n">
        <v>0.0830577260910058</v>
      </c>
      <c r="AF956" s="2" t="n">
        <v>0.0169122710106873</v>
      </c>
      <c r="AG956" s="2" t="n">
        <v>0.899046092249872</v>
      </c>
      <c r="AH956" s="3" t="b">
        <f aca="false">TRUE()</f>
        <v>1</v>
      </c>
      <c r="AI956" s="3" t="n">
        <v>0.775109949544557</v>
      </c>
      <c r="AJ956" s="3" t="b">
        <f aca="false">TRUE()</f>
        <v>1</v>
      </c>
      <c r="AK956" s="3" t="n">
        <v>-0.523320005367048</v>
      </c>
      <c r="AL956" s="3" t="b">
        <f aca="false">TRUE()</f>
        <v>1</v>
      </c>
      <c r="AM956" s="3" t="n">
        <v>0.286006969271148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1</v>
      </c>
      <c r="E957" s="2" t="n">
        <v>2</v>
      </c>
      <c r="F957" s="2" t="n">
        <v>26.565051177078</v>
      </c>
      <c r="G957" s="2" t="n">
        <v>0.884</v>
      </c>
      <c r="H957" s="2" t="n">
        <v>0.967824877962328</v>
      </c>
      <c r="I957" s="2" t="n">
        <v>0.217118780390796</v>
      </c>
      <c r="J957" s="2" t="n">
        <v>0.530902075111448</v>
      </c>
      <c r="K957" s="2" t="n">
        <v>2.86984714348107</v>
      </c>
      <c r="L957" s="2" t="n">
        <v>0.751</v>
      </c>
      <c r="M957" s="2" t="n">
        <v>0.121</v>
      </c>
      <c r="N957" s="2" t="n">
        <v>6.504</v>
      </c>
      <c r="O957" s="2" t="s">
        <v>41</v>
      </c>
      <c r="P957" s="2" t="n">
        <v>582.9</v>
      </c>
      <c r="Q957" s="2" t="n">
        <v>247.6</v>
      </c>
      <c r="R957" s="2" t="n">
        <v>26.617</v>
      </c>
      <c r="S957" s="2" t="n">
        <v>0.406816985643622</v>
      </c>
      <c r="T957" s="2" t="n">
        <v>-0.405944945627644</v>
      </c>
      <c r="U957" s="2" t="n">
        <v>-1.15581593873937</v>
      </c>
      <c r="V957" s="2" t="n">
        <v>0.0897420903487869</v>
      </c>
      <c r="W957" s="2" t="n">
        <v>0.0420536191403503</v>
      </c>
      <c r="X957" s="2" t="n">
        <v>0.0586580584374093</v>
      </c>
      <c r="Y957" s="2" t="n">
        <v>0.118866183616922</v>
      </c>
      <c r="Z957" s="2" t="n">
        <v>0.140024048148951</v>
      </c>
      <c r="AA957" s="2" t="n">
        <v>0.156754170752241</v>
      </c>
      <c r="AB957" s="2" t="n">
        <v>0.139519203486023</v>
      </c>
      <c r="AC957" s="2" t="n">
        <v>0.130358931069736</v>
      </c>
      <c r="AD957" s="2" t="n">
        <v>0.121938105649525</v>
      </c>
      <c r="AE957" s="2" t="n">
        <v>0.0979220028121663</v>
      </c>
      <c r="AF957" s="2" t="n">
        <v>0.0359592960270272</v>
      </c>
      <c r="AG957" s="2" t="n">
        <v>-1.48148018949844</v>
      </c>
      <c r="AH957" s="3" t="b">
        <f aca="false">TRUE()</f>
        <v>1</v>
      </c>
      <c r="AI957" s="3" t="n">
        <v>0.884980246463823</v>
      </c>
      <c r="AJ957" s="3" t="b">
        <f aca="false">TRUE()</f>
        <v>1</v>
      </c>
      <c r="AK957" s="3" t="n">
        <v>0.827250951522528</v>
      </c>
      <c r="AL957" s="3" t="b">
        <f aca="false">TRUE()</f>
        <v>1</v>
      </c>
      <c r="AM957" s="3" t="n">
        <v>-0.54775570206032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1</v>
      </c>
      <c r="E958" s="2" t="n">
        <v>3</v>
      </c>
      <c r="F958" s="2" t="n">
        <v>39.8055710922652</v>
      </c>
      <c r="G958" s="2" t="n">
        <v>0.813640730067243</v>
      </c>
      <c r="H958" s="2" t="n">
        <v>0.986786579135364</v>
      </c>
      <c r="I958" s="2" t="n">
        <v>0.13585712955287</v>
      </c>
      <c r="J958" s="2" t="n">
        <v>0.327021338249256</v>
      </c>
      <c r="K958" s="2" t="n">
        <v>5.17610750364075</v>
      </c>
      <c r="L958" s="2" t="n">
        <v>0.739</v>
      </c>
      <c r="M958" s="2" t="n">
        <v>0.09</v>
      </c>
      <c r="N958" s="2" t="n">
        <v>11.128</v>
      </c>
      <c r="O958" s="2" t="s">
        <v>41</v>
      </c>
      <c r="P958" s="2" t="n">
        <v>523.1</v>
      </c>
      <c r="Q958" s="2" t="n">
        <v>210.4</v>
      </c>
      <c r="R958" s="2" t="n">
        <v>23.887</v>
      </c>
      <c r="S958" s="2" t="n">
        <v>-1</v>
      </c>
      <c r="T958" s="2" t="n">
        <v>-0.337362109337326</v>
      </c>
      <c r="U958" s="2" t="n">
        <v>-1.03399551049377</v>
      </c>
      <c r="V958" s="2" t="n">
        <v>0.203532368599762</v>
      </c>
      <c r="W958" s="2" t="n">
        <v>0.0395524626861876</v>
      </c>
      <c r="X958" s="2" t="n">
        <v>0.0646058498340749</v>
      </c>
      <c r="Y958" s="2" t="n">
        <v>0.128675218978518</v>
      </c>
      <c r="Z958" s="2" t="n">
        <v>0.150864285267248</v>
      </c>
      <c r="AA958" s="2" t="n">
        <v>0.156966901654598</v>
      </c>
      <c r="AB958" s="2" t="n">
        <v>0.154854764529828</v>
      </c>
      <c r="AC958" s="2" t="n">
        <v>0.140701618348919</v>
      </c>
      <c r="AD958" s="2" t="n">
        <v>0.108706122838095</v>
      </c>
      <c r="AE958" s="2" t="n">
        <v>0.072608932462117</v>
      </c>
      <c r="AF958" s="2" t="n">
        <v>0.0220163060866016</v>
      </c>
      <c r="AG958" s="2" t="n">
        <v>-0.0859394415133828</v>
      </c>
      <c r="AH958" s="3" t="b">
        <f aca="false">TRUE()</f>
        <v>1</v>
      </c>
      <c r="AI958" s="3" t="n">
        <v>0.720174801084924</v>
      </c>
      <c r="AJ958" s="3" t="b">
        <f aca="false">TRUE()</f>
        <v>1</v>
      </c>
      <c r="AK958" s="3" t="n">
        <v>-0.368969038865382</v>
      </c>
      <c r="AL958" s="3" t="b">
        <f aca="false">TRUE()</f>
        <v>1</v>
      </c>
      <c r="AM958" s="3" t="n">
        <v>-0.84330405858446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2</v>
      </c>
      <c r="E959" s="2" t="n">
        <v>0</v>
      </c>
      <c r="F959" s="2" t="n">
        <v>46.8476102659946</v>
      </c>
      <c r="G959" s="2" t="n">
        <v>0.58858501783591</v>
      </c>
      <c r="H959" s="2" t="n">
        <v>0.969070760829732</v>
      </c>
      <c r="I959" s="2" t="n">
        <v>0.103591974793541</v>
      </c>
      <c r="J959" s="2" t="n">
        <v>0.271487351608653</v>
      </c>
      <c r="K959" s="2" t="n">
        <v>6.33353692390402</v>
      </c>
      <c r="L959" s="2" t="n">
        <v>0.736</v>
      </c>
      <c r="M959" s="2" t="n">
        <v>0.097</v>
      </c>
      <c r="N959" s="2" t="n">
        <v>13.402</v>
      </c>
      <c r="O959" s="2" t="s">
        <v>41</v>
      </c>
      <c r="P959" s="2" t="n">
        <v>775</v>
      </c>
      <c r="Q959" s="2" t="n">
        <v>278.4</v>
      </c>
      <c r="R959" s="2" t="n">
        <v>35.387</v>
      </c>
      <c r="S959" s="2" t="n">
        <v>0.411792880947381</v>
      </c>
      <c r="T959" s="2" t="n">
        <v>-0.375747396507939</v>
      </c>
      <c r="U959" s="2" t="n">
        <v>-0.83158465648219</v>
      </c>
      <c r="V959" s="2" t="n">
        <v>0.0172199555684451</v>
      </c>
      <c r="W959" s="2" t="n">
        <v>0.0207431512670181</v>
      </c>
      <c r="X959" s="2" t="n">
        <v>0.0302836626276553</v>
      </c>
      <c r="Y959" s="2" t="n">
        <v>0.120119465226084</v>
      </c>
      <c r="Z959" s="2" t="n">
        <v>0.154714122941567</v>
      </c>
      <c r="AA959" s="2" t="n">
        <v>0.14784574868663</v>
      </c>
      <c r="AB959" s="2" t="n">
        <v>0.1373116063813</v>
      </c>
      <c r="AC959" s="2" t="n">
        <v>0.156278768909765</v>
      </c>
      <c r="AD959" s="2" t="n">
        <v>0.155761330065189</v>
      </c>
      <c r="AE959" s="2" t="n">
        <v>0.0850130805919818</v>
      </c>
      <c r="AF959" s="2" t="n">
        <v>0.0126722145698285</v>
      </c>
      <c r="AG959" s="2" t="n">
        <v>0.61443244485173</v>
      </c>
      <c r="AH959" s="3" t="b">
        <f aca="false">TRUE()</f>
        <v>1</v>
      </c>
      <c r="AI959" s="3" t="n">
        <v>0.6789734397402</v>
      </c>
      <c r="AJ959" s="3" t="b">
        <f aca="false">TRUE()</f>
        <v>1</v>
      </c>
      <c r="AK959" s="3" t="n">
        <v>-0.0988548474874666</v>
      </c>
      <c r="AL959" s="3" t="b">
        <f aca="false">TRUE()</f>
        <v>1</v>
      </c>
      <c r="AM959" s="3" t="n">
        <v>0.40165632617189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4</v>
      </c>
      <c r="E960" s="2" t="n">
        <v>0</v>
      </c>
      <c r="F960" s="2" t="n">
        <v>16.504361381755</v>
      </c>
      <c r="G960" s="2" t="n">
        <v>0.875799086757991</v>
      </c>
      <c r="H960" s="2" t="n">
        <v>0.992369857966907</v>
      </c>
      <c r="I960" s="2" t="n">
        <v>0.158823715322713</v>
      </c>
      <c r="J960" s="2" t="n">
        <v>0.303641473750313</v>
      </c>
      <c r="K960" s="2" t="n">
        <v>5.91704049825997</v>
      </c>
      <c r="L960" s="2" t="n">
        <v>0.729</v>
      </c>
      <c r="M960" s="2" t="n">
        <v>0.083</v>
      </c>
      <c r="N960" s="2" t="n">
        <v>12.686</v>
      </c>
      <c r="O960" s="2" t="s">
        <v>41</v>
      </c>
      <c r="P960" s="2" t="n">
        <v>591.2</v>
      </c>
      <c r="Q960" s="2" t="n">
        <v>228.1</v>
      </c>
      <c r="R960" s="2" t="n">
        <v>26.993</v>
      </c>
      <c r="S960" s="2" t="n">
        <v>0.438299678789196</v>
      </c>
      <c r="T960" s="2" t="n">
        <v>-0.276952429860027</v>
      </c>
      <c r="U960" s="2" t="n">
        <v>-1.00690103976822</v>
      </c>
      <c r="V960" s="2" t="n">
        <v>0.192978033751201</v>
      </c>
      <c r="W960" s="2" t="n">
        <v>0.0499146750235548</v>
      </c>
      <c r="X960" s="2" t="n">
        <v>0.0447317210918449</v>
      </c>
      <c r="Y960" s="2" t="n">
        <v>0.130699214085665</v>
      </c>
      <c r="Z960" s="2" t="n">
        <v>0.162162369456196</v>
      </c>
      <c r="AA960" s="2" t="n">
        <v>0.155337502353444</v>
      </c>
      <c r="AB960" s="2" t="n">
        <v>0.155432625441734</v>
      </c>
      <c r="AC960" s="2" t="n">
        <v>0.139424109358462</v>
      </c>
      <c r="AD960" s="2" t="n">
        <v>0.117108096290082</v>
      </c>
      <c r="AE960" s="2" t="n">
        <v>0.0773745032010745</v>
      </c>
      <c r="AF960" s="2" t="n">
        <v>0.0177298587214966</v>
      </c>
      <c r="AG960" s="2" t="n">
        <v>0.362406375541777</v>
      </c>
      <c r="AH960" s="3" t="b">
        <f aca="false">TRUE()</f>
        <v>1</v>
      </c>
      <c r="AI960" s="3" t="n">
        <v>0.582836929935842</v>
      </c>
      <c r="AJ960" s="3" t="b">
        <f aca="false">TRUE()</f>
        <v>1</v>
      </c>
      <c r="AK960" s="3" t="n">
        <v>-0.639083230243297</v>
      </c>
      <c r="AL960" s="3" t="b">
        <f aca="false">TRUE()</f>
        <v>1</v>
      </c>
      <c r="AM960" s="3" t="n">
        <v>-0.50673477632202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7</v>
      </c>
      <c r="E961" s="2" t="n">
        <v>0</v>
      </c>
      <c r="F961" s="2" t="n">
        <v>16.504361381755</v>
      </c>
      <c r="G961" s="2" t="n">
        <v>0.866048862679023</v>
      </c>
      <c r="H961" s="2" t="n">
        <v>0.993749234712354</v>
      </c>
      <c r="I961" s="2" t="n">
        <v>0.137459593781532</v>
      </c>
      <c r="J961" s="2" t="n">
        <v>0.275518371225857</v>
      </c>
      <c r="K961" s="2" t="n">
        <v>6.44578841217717</v>
      </c>
      <c r="L961" s="2" t="n">
        <v>0.697</v>
      </c>
      <c r="M961" s="2" t="n">
        <v>0.081</v>
      </c>
      <c r="N961" s="2" t="n">
        <v>13.653</v>
      </c>
      <c r="O961" s="2" t="s">
        <v>41</v>
      </c>
      <c r="P961" s="2" t="n">
        <v>590.9</v>
      </c>
      <c r="Q961" s="2" t="n">
        <v>215.1</v>
      </c>
      <c r="R961" s="2" t="n">
        <v>26.982</v>
      </c>
      <c r="S961" s="2" t="n">
        <v>0.50236886673133</v>
      </c>
      <c r="T961" s="2" t="n">
        <v>-0.335753977956171</v>
      </c>
      <c r="U961" s="2" t="n">
        <v>-0.914818750890437</v>
      </c>
      <c r="V961" s="2" t="n">
        <v>0.014005040351006</v>
      </c>
      <c r="W961" s="2" t="n">
        <v>0.0112775805807185</v>
      </c>
      <c r="X961" s="2" t="n">
        <v>0.0285016247872033</v>
      </c>
      <c r="Y961" s="2" t="n">
        <v>0.116984428866807</v>
      </c>
      <c r="Z961" s="2" t="n">
        <v>0.141394874100438</v>
      </c>
      <c r="AA961" s="2" t="n">
        <v>0.14411574957736</v>
      </c>
      <c r="AB961" s="2" t="n">
        <v>0.165205597266741</v>
      </c>
      <c r="AC961" s="2" t="n">
        <v>0.159259735404457</v>
      </c>
      <c r="AD961" s="2" t="n">
        <v>0.134104356053837</v>
      </c>
      <c r="AE961" s="2" t="n">
        <v>0.0875063639107094</v>
      </c>
      <c r="AF961" s="2" t="n">
        <v>0.0229272700324477</v>
      </c>
      <c r="AG961" s="2" t="n">
        <v>0.68235692060186</v>
      </c>
      <c r="AH961" s="3" t="b">
        <f aca="false">TRUE()</f>
        <v>1</v>
      </c>
      <c r="AI961" s="3" t="n">
        <v>0.143355742258779</v>
      </c>
      <c r="AJ961" s="3" t="b">
        <f aca="false">TRUE()</f>
        <v>1</v>
      </c>
      <c r="AK961" s="3" t="n">
        <v>-0.71625871349413</v>
      </c>
      <c r="AL961" s="3" t="b">
        <f aca="false">TRUE()</f>
        <v>1</v>
      </c>
      <c r="AM961" s="3" t="n">
        <v>-0.50821746038485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8</v>
      </c>
      <c r="E962" s="2" t="n">
        <v>1</v>
      </c>
      <c r="F962" s="2" t="n">
        <v>27.8972710309476</v>
      </c>
      <c r="G962" s="2" t="n">
        <v>0.788879235447437</v>
      </c>
      <c r="H962" s="2" t="n">
        <v>0.99445364221716</v>
      </c>
      <c r="I962" s="2" t="n">
        <v>0.0746449836402071</v>
      </c>
      <c r="J962" s="2" t="n">
        <v>0.244600620903485</v>
      </c>
      <c r="K962" s="2" t="n">
        <v>6.46651918061166</v>
      </c>
      <c r="L962" s="2" t="n">
        <v>0.636</v>
      </c>
      <c r="M962" s="2" t="n">
        <v>0.098</v>
      </c>
      <c r="N962" s="2" t="n">
        <v>13.604</v>
      </c>
      <c r="O962" s="2" t="s">
        <v>41</v>
      </c>
      <c r="P962" s="2" t="n">
        <v>783.5</v>
      </c>
      <c r="Q962" s="2" t="n">
        <v>256.3</v>
      </c>
      <c r="R962" s="2" t="n">
        <v>35.775</v>
      </c>
      <c r="S962" s="2" t="n">
        <v>0.642860758381866</v>
      </c>
      <c r="T962" s="2" t="n">
        <v>-0.544068866576463</v>
      </c>
      <c r="U962" s="2" t="n">
        <v>-0.728860163389901</v>
      </c>
      <c r="V962" s="2" t="n">
        <v>0.0188448813381165</v>
      </c>
      <c r="W962" s="2" t="n">
        <v>0.0386858372070283</v>
      </c>
      <c r="X962" s="2" t="n">
        <v>0.0164521119139341</v>
      </c>
      <c r="Y962" s="2" t="n">
        <v>0.0909530971116138</v>
      </c>
      <c r="Z962" s="2" t="n">
        <v>0.147119753313105</v>
      </c>
      <c r="AA962" s="2" t="n">
        <v>0.163270776086752</v>
      </c>
      <c r="AB962" s="2" t="n">
        <v>0.131520898065623</v>
      </c>
      <c r="AC962" s="2" t="n">
        <v>0.146870175368718</v>
      </c>
      <c r="AD962" s="2" t="n">
        <v>0.131093269603829</v>
      </c>
      <c r="AE962" s="2" t="n">
        <v>0.115572824244764</v>
      </c>
      <c r="AF962" s="2" t="n">
        <v>0.0571470942916607</v>
      </c>
      <c r="AG962" s="2" t="n">
        <v>0.694901311767377</v>
      </c>
      <c r="AH962" s="3" t="b">
        <f aca="false">TRUE()</f>
        <v>1</v>
      </c>
      <c r="AI962" s="3" t="n">
        <v>-0.69440527175062</v>
      </c>
      <c r="AJ962" s="3" t="b">
        <f aca="false">TRUE()</f>
        <v>1</v>
      </c>
      <c r="AK962" s="3" t="n">
        <v>-0.0602671058620501</v>
      </c>
      <c r="AL962" s="3" t="b">
        <f aca="false">TRUE()</f>
        <v>1</v>
      </c>
      <c r="AM962" s="3" t="n">
        <v>0.44366570795208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9</v>
      </c>
      <c r="E963" s="2" t="n">
        <v>0</v>
      </c>
      <c r="F963" s="2" t="n">
        <v>17.1027289690524</v>
      </c>
      <c r="G963" s="2" t="n">
        <v>0.862376237623762</v>
      </c>
      <c r="H963" s="2" t="n">
        <v>0.989232641773963</v>
      </c>
      <c r="I963" s="2" t="n">
        <v>0.119916916464568</v>
      </c>
      <c r="J963" s="2" t="n">
        <v>0.329617461283319</v>
      </c>
      <c r="K963" s="2" t="n">
        <v>5.26263993377582</v>
      </c>
      <c r="L963" s="2" t="n">
        <v>0.758</v>
      </c>
      <c r="M963" s="2" t="n">
        <v>0.108</v>
      </c>
      <c r="N963" s="2" t="n">
        <v>11.279</v>
      </c>
      <c r="O963" s="2" t="s">
        <v>41</v>
      </c>
      <c r="P963" s="2" t="n">
        <v>644.1</v>
      </c>
      <c r="Q963" s="2" t="n">
        <v>238.2</v>
      </c>
      <c r="R963" s="2" t="n">
        <v>29.411</v>
      </c>
      <c r="S963" s="2" t="n">
        <v>0.474415640032368</v>
      </c>
      <c r="T963" s="2" t="n">
        <v>-0.184126751816933</v>
      </c>
      <c r="U963" s="2" t="n">
        <v>-0.86510443116045</v>
      </c>
      <c r="V963" s="2" t="n">
        <v>0.0727277101228497</v>
      </c>
      <c r="W963" s="2" t="n">
        <v>0.0416877592062398</v>
      </c>
      <c r="X963" s="2" t="n">
        <v>0.0248306071846672</v>
      </c>
      <c r="Y963" s="2" t="n">
        <v>0.104888286354517</v>
      </c>
      <c r="Z963" s="2" t="n">
        <v>0.137077623214054</v>
      </c>
      <c r="AA963" s="2" t="n">
        <v>0.166610018080387</v>
      </c>
      <c r="AB963" s="2" t="n">
        <v>0.166647836574738</v>
      </c>
      <c r="AC963" s="2" t="n">
        <v>0.142856045170007</v>
      </c>
      <c r="AD963" s="2" t="n">
        <v>0.121676541511094</v>
      </c>
      <c r="AE963" s="2" t="n">
        <v>0.101591248320925</v>
      </c>
      <c r="AF963" s="2" t="n">
        <v>0.0338217935896108</v>
      </c>
      <c r="AG963" s="2" t="n">
        <v>-0.0335778199194974</v>
      </c>
      <c r="AH963" s="3" t="b">
        <f aca="false">TRUE()</f>
        <v>1</v>
      </c>
      <c r="AI963" s="3" t="n">
        <v>0.98111675626818</v>
      </c>
      <c r="AJ963" s="3" t="b">
        <f aca="false">TRUE()</f>
        <v>1</v>
      </c>
      <c r="AK963" s="3" t="n">
        <v>0.325610310392114</v>
      </c>
      <c r="AL963" s="3" t="b">
        <f aca="false">TRUE()</f>
        <v>1</v>
      </c>
      <c r="AM963" s="3" t="n">
        <v>-0.245288153242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1</v>
      </c>
      <c r="E964" s="2" t="n">
        <v>0</v>
      </c>
      <c r="F964" s="2" t="n">
        <v>17.1027289690524</v>
      </c>
      <c r="G964" s="2" t="n">
        <v>0.882284382284382</v>
      </c>
      <c r="H964" s="2" t="n">
        <v>0.986656053542487</v>
      </c>
      <c r="I964" s="2" t="n">
        <v>0.148329075925595</v>
      </c>
      <c r="J964" s="2" t="n">
        <v>0.358244328406409</v>
      </c>
      <c r="K964" s="2" t="n">
        <v>4.68605776980755</v>
      </c>
      <c r="L964" s="2" t="n">
        <v>0.725</v>
      </c>
      <c r="M964" s="2" t="n">
        <v>0.1</v>
      </c>
      <c r="N964" s="2" t="n">
        <v>10.081</v>
      </c>
      <c r="O964" s="2" t="s">
        <v>41</v>
      </c>
      <c r="P964" s="2" t="n">
        <v>527.1</v>
      </c>
      <c r="Q964" s="2" t="n">
        <v>203.4</v>
      </c>
      <c r="R964" s="2" t="n">
        <v>24.069</v>
      </c>
      <c r="S964" s="2" t="n">
        <v>0.469444812787026</v>
      </c>
      <c r="T964" s="2" t="n">
        <v>-0.280222323369048</v>
      </c>
      <c r="U964" s="2" t="n">
        <v>-1.00951437188811</v>
      </c>
      <c r="V964" s="2" t="n">
        <v>0.00666052764522329</v>
      </c>
      <c r="W964" s="2" t="n">
        <v>0.00666052764522329</v>
      </c>
      <c r="X964" s="2" t="n">
        <v>0.0239085024906688</v>
      </c>
      <c r="Y964" s="2" t="n">
        <v>0.0905862010975517</v>
      </c>
      <c r="Z964" s="2" t="n">
        <v>0.145771248157795</v>
      </c>
      <c r="AA964" s="2" t="n">
        <v>0.159939890242429</v>
      </c>
      <c r="AB964" s="2" t="n">
        <v>0.171800950960836</v>
      </c>
      <c r="AC964" s="2" t="n">
        <v>0.160304354116089</v>
      </c>
      <c r="AD964" s="2" t="n">
        <v>0.135265827237241</v>
      </c>
      <c r="AE964" s="2" t="n">
        <v>0.0914554696268257</v>
      </c>
      <c r="AF964" s="2" t="n">
        <v>0.0209675560705629</v>
      </c>
      <c r="AG964" s="2" t="n">
        <v>-0.38247333851715</v>
      </c>
      <c r="AH964" s="3" t="b">
        <f aca="false">TRUE()</f>
        <v>1</v>
      </c>
      <c r="AI964" s="3" t="n">
        <v>0.527901781476209</v>
      </c>
      <c r="AJ964" s="3" t="b">
        <f aca="false">TRUE()</f>
        <v>1</v>
      </c>
      <c r="AK964" s="3" t="n">
        <v>0.0169083773887829</v>
      </c>
      <c r="AL964" s="3" t="b">
        <f aca="false">TRUE()</f>
        <v>1</v>
      </c>
      <c r="AM964" s="3" t="n">
        <v>-0.82353493774672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3</v>
      </c>
      <c r="E965" s="2" t="n">
        <v>0</v>
      </c>
      <c r="F965" s="2" t="n">
        <v>18.434948822922</v>
      </c>
      <c r="G965" s="2" t="n">
        <v>0.854258121158911</v>
      </c>
      <c r="H965" s="2" t="n">
        <v>0.992253342783469</v>
      </c>
      <c r="I965" s="2" t="n">
        <v>0.101813122701127</v>
      </c>
      <c r="J965" s="2" t="n">
        <v>0.30364205748107</v>
      </c>
      <c r="K965" s="2" t="n">
        <v>5.9313361675995</v>
      </c>
      <c r="L965" s="2" t="n">
        <v>0.75</v>
      </c>
      <c r="M965" s="2" t="n">
        <v>0.085</v>
      </c>
      <c r="N965" s="2" t="n">
        <v>12.664</v>
      </c>
      <c r="O965" s="2" t="s">
        <v>41</v>
      </c>
      <c r="P965" s="2" t="n">
        <v>499.2</v>
      </c>
      <c r="Q965" s="2" t="n">
        <v>181.7</v>
      </c>
      <c r="R965" s="2" t="n">
        <v>22.794</v>
      </c>
      <c r="S965" s="2" t="n">
        <v>0.466553455850399</v>
      </c>
      <c r="T965" s="2" t="n">
        <v>-0.416711947541912</v>
      </c>
      <c r="U965" s="2" t="n">
        <v>-0.91627432796788</v>
      </c>
      <c r="V965" s="2" t="n">
        <v>0.0727451738730193</v>
      </c>
      <c r="W965" s="2" t="n">
        <v>0.000558794634345605</v>
      </c>
      <c r="X965" s="2" t="n">
        <v>0.0448347500825855</v>
      </c>
      <c r="Y965" s="2" t="n">
        <v>0.128401700696394</v>
      </c>
      <c r="Z965" s="2" t="n">
        <v>0.140325140111147</v>
      </c>
      <c r="AA965" s="2" t="n">
        <v>0.148764512531245</v>
      </c>
      <c r="AB965" s="2" t="n">
        <v>0.145994328360022</v>
      </c>
      <c r="AC965" s="2" t="n">
        <v>0.144945634269362</v>
      </c>
      <c r="AD965" s="2" t="n">
        <v>0.136977403210899</v>
      </c>
      <c r="AE965" s="2" t="n">
        <v>0.0889240575736858</v>
      </c>
      <c r="AF965" s="2" t="n">
        <v>0.0208324731646614</v>
      </c>
      <c r="AG965" s="2" t="n">
        <v>0.371056825173427</v>
      </c>
      <c r="AH965" s="3" t="b">
        <f aca="false">TRUE()</f>
        <v>1</v>
      </c>
      <c r="AI965" s="3" t="n">
        <v>0.871246459348915</v>
      </c>
      <c r="AJ965" s="3" t="b">
        <f aca="false">TRUE()</f>
        <v>1</v>
      </c>
      <c r="AK965" s="3" t="n">
        <v>-0.561907746992464</v>
      </c>
      <c r="AL965" s="3" t="b">
        <f aca="false">TRUE()</f>
        <v>1</v>
      </c>
      <c r="AM965" s="3" t="n">
        <v>-0.96142455558993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4</v>
      </c>
      <c r="E966" s="2" t="n">
        <v>1</v>
      </c>
      <c r="F966" s="2" t="n">
        <v>18.434948822922</v>
      </c>
      <c r="G966" s="2" t="n">
        <v>0.708745247148289</v>
      </c>
      <c r="H966" s="2" t="n">
        <v>0.989759585678705</v>
      </c>
      <c r="I966" s="2" t="n">
        <v>0.0975229500076571</v>
      </c>
      <c r="J966" s="2" t="n">
        <v>0.291844533768334</v>
      </c>
      <c r="K966" s="2" t="n">
        <v>5.84702811274756</v>
      </c>
      <c r="L966" s="2" t="n">
        <v>0.722</v>
      </c>
      <c r="M966" s="2" t="n">
        <v>0.105</v>
      </c>
      <c r="N966" s="2" t="n">
        <v>12.59</v>
      </c>
      <c r="O966" s="2" t="s">
        <v>41</v>
      </c>
      <c r="P966" s="2" t="n">
        <v>816.9</v>
      </c>
      <c r="Q966" s="2" t="n">
        <v>334.5</v>
      </c>
      <c r="R966" s="2" t="n">
        <v>37.303</v>
      </c>
      <c r="S966" s="2" t="n">
        <v>-1</v>
      </c>
      <c r="T966" s="2" t="n">
        <v>-0.336515132188919</v>
      </c>
      <c r="U966" s="2" t="n">
        <v>-0.880905180460173</v>
      </c>
      <c r="V966" s="2" t="n">
        <v>0.0730881710151728</v>
      </c>
      <c r="W966" s="2" t="n">
        <v>0.0170219277765544</v>
      </c>
      <c r="X966" s="2" t="n">
        <v>0.022454271697037</v>
      </c>
      <c r="Y966" s="2" t="n">
        <v>0.11385702314009</v>
      </c>
      <c r="Z966" s="2" t="n">
        <v>0.148373062829523</v>
      </c>
      <c r="AA966" s="2" t="n">
        <v>0.146618655305254</v>
      </c>
      <c r="AB966" s="2" t="n">
        <v>0.17302782623893</v>
      </c>
      <c r="AC966" s="2" t="n">
        <v>0.141163435774832</v>
      </c>
      <c r="AD966" s="2" t="n">
        <v>0.109902126119229</v>
      </c>
      <c r="AE966" s="2" t="n">
        <v>0.10726686310759</v>
      </c>
      <c r="AF966" s="2" t="n">
        <v>0.0373367357875153</v>
      </c>
      <c r="AG966" s="2" t="n">
        <v>0.320041194864848</v>
      </c>
      <c r="AH966" s="3" t="b">
        <f aca="false">TRUE()</f>
        <v>1</v>
      </c>
      <c r="AI966" s="3" t="n">
        <v>0.486700420131485</v>
      </c>
      <c r="AJ966" s="3" t="b">
        <f aca="false">TRUE()</f>
        <v>1</v>
      </c>
      <c r="AK966" s="3" t="n">
        <v>0.209847085515865</v>
      </c>
      <c r="AL966" s="3" t="b">
        <f aca="false">TRUE()</f>
        <v>1</v>
      </c>
      <c r="AM966" s="3" t="n">
        <v>0.60873786694717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6</v>
      </c>
      <c r="E967" s="2" t="n">
        <v>1</v>
      </c>
      <c r="F967" s="2" t="n">
        <v>22.6198649480404</v>
      </c>
      <c r="G967" s="2" t="n">
        <v>0.839464882943144</v>
      </c>
      <c r="H967" s="2" t="n">
        <v>0.984683050789058</v>
      </c>
      <c r="I967" s="2" t="n">
        <v>0.190114887405429</v>
      </c>
      <c r="J967" s="2" t="n">
        <v>0.368990214848575</v>
      </c>
      <c r="K967" s="2" t="n">
        <v>3.74998652330991</v>
      </c>
      <c r="L967" s="2" t="n">
        <v>0.636</v>
      </c>
      <c r="M967" s="2" t="n">
        <v>0.089</v>
      </c>
      <c r="N967" s="2" t="n">
        <v>8.208</v>
      </c>
      <c r="O967" s="2" t="s">
        <v>41</v>
      </c>
      <c r="P967" s="2" t="n">
        <v>633.7</v>
      </c>
      <c r="Q967" s="2" t="n">
        <v>296.5</v>
      </c>
      <c r="R967" s="2" t="n">
        <v>28.936</v>
      </c>
      <c r="S967" s="2" t="n">
        <v>0.52477018844574</v>
      </c>
      <c r="T967" s="2" t="n">
        <v>0.0163895818838642</v>
      </c>
      <c r="U967" s="2" t="n">
        <v>-0.94220315801803</v>
      </c>
      <c r="V967" s="2" t="n">
        <v>0.438374209748595</v>
      </c>
      <c r="W967" s="2" t="n">
        <v>0.153791057846431</v>
      </c>
      <c r="X967" s="2" t="n">
        <v>0.176325650019709</v>
      </c>
      <c r="Y967" s="2" t="n">
        <v>0.177593318445581</v>
      </c>
      <c r="Z967" s="2" t="n">
        <v>0.155547159671887</v>
      </c>
      <c r="AA967" s="2" t="n">
        <v>0.120731289884597</v>
      </c>
      <c r="AB967" s="2" t="n">
        <v>0.101854782389624</v>
      </c>
      <c r="AC967" s="2" t="n">
        <v>0.0987830146417368</v>
      </c>
      <c r="AD967" s="2" t="n">
        <v>0.08928375866493</v>
      </c>
      <c r="AE967" s="2" t="n">
        <v>0.0619041232587916</v>
      </c>
      <c r="AF967" s="2" t="n">
        <v>0.0179769030231439</v>
      </c>
      <c r="AG967" s="2" t="n">
        <v>-0.948899224367336</v>
      </c>
      <c r="AH967" s="3" t="b">
        <f aca="false">TRUE()</f>
        <v>1</v>
      </c>
      <c r="AI967" s="3" t="n">
        <v>-0.69440527175062</v>
      </c>
      <c r="AJ967" s="3" t="b">
        <f aca="false">TRUE()</f>
        <v>1</v>
      </c>
      <c r="AK967" s="3" t="n">
        <v>-0.407556780490798</v>
      </c>
      <c r="AL967" s="3" t="b">
        <f aca="false">TRUE()</f>
        <v>1</v>
      </c>
      <c r="AM967" s="3" t="n">
        <v>-0.29668786742109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6</v>
      </c>
      <c r="E968" s="2" t="n">
        <v>4</v>
      </c>
      <c r="F968" s="2" t="n">
        <v>27.8972710309476</v>
      </c>
      <c r="G968" s="2" t="n">
        <v>0.737458193979933</v>
      </c>
      <c r="H968" s="2" t="n">
        <v>0.993833715786897</v>
      </c>
      <c r="I968" s="2" t="n">
        <v>0.0876976217036974</v>
      </c>
      <c r="J968" s="2" t="n">
        <v>0.23045204026545</v>
      </c>
      <c r="K968" s="2" t="n">
        <v>7.81863154778436</v>
      </c>
      <c r="L968" s="2" t="n">
        <v>0.759</v>
      </c>
      <c r="M968" s="2" t="n">
        <v>0.087</v>
      </c>
      <c r="N968" s="2" t="n">
        <v>16.459</v>
      </c>
      <c r="O968" s="2" t="s">
        <v>41</v>
      </c>
      <c r="P968" s="2" t="n">
        <v>623</v>
      </c>
      <c r="Q968" s="2" t="n">
        <v>207.1</v>
      </c>
      <c r="R968" s="2" t="n">
        <v>28.447</v>
      </c>
      <c r="S968" s="2" t="n">
        <v>0.37717718739105</v>
      </c>
      <c r="T968" s="2" t="n">
        <v>-0.319142696823935</v>
      </c>
      <c r="U968" s="2" t="n">
        <v>-0.932578520228213</v>
      </c>
      <c r="V968" s="2" t="n">
        <v>0.0578867744382253</v>
      </c>
      <c r="W968" s="2" t="n">
        <v>0.00580174587147408</v>
      </c>
      <c r="X968" s="2" t="n">
        <v>0.0592259950512591</v>
      </c>
      <c r="Y968" s="2" t="n">
        <v>0.124525421975072</v>
      </c>
      <c r="Z968" s="2" t="n">
        <v>0.157778165675276</v>
      </c>
      <c r="AA968" s="2" t="n">
        <v>0.125581319983946</v>
      </c>
      <c r="AB968" s="2" t="n">
        <v>0.137188778013053</v>
      </c>
      <c r="AC968" s="2" t="n">
        <v>0.134937095871494</v>
      </c>
      <c r="AD968" s="2" t="n">
        <v>0.142272171211624</v>
      </c>
      <c r="AE968" s="2" t="n">
        <v>0.095525103859194</v>
      </c>
      <c r="AF968" s="2" t="n">
        <v>0.022965948359081</v>
      </c>
      <c r="AG968" s="2" t="n">
        <v>1.51307775742826</v>
      </c>
      <c r="AH968" s="3" t="b">
        <f aca="false">TRUE()</f>
        <v>1</v>
      </c>
      <c r="AI968" s="3" t="n">
        <v>0.994850543383088</v>
      </c>
      <c r="AJ968" s="3" t="b">
        <f aca="false">TRUE()</f>
        <v>1</v>
      </c>
      <c r="AK968" s="3" t="n">
        <v>-0.484732263741631</v>
      </c>
      <c r="AL968" s="3" t="b">
        <f aca="false">TRUE()</f>
        <v>1</v>
      </c>
      <c r="AM968" s="3" t="n">
        <v>-0.34957026566203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6</v>
      </c>
      <c r="E969" s="2" t="n">
        <v>5</v>
      </c>
      <c r="F969" s="2" t="n">
        <v>23.6293777306568</v>
      </c>
      <c r="G969" s="2" t="n">
        <v>0.794838709677419</v>
      </c>
      <c r="H969" s="2" t="n">
        <v>0.991050862031273</v>
      </c>
      <c r="I969" s="2" t="n">
        <v>0.145028764710958</v>
      </c>
      <c r="J969" s="2" t="n">
        <v>0.293323529549811</v>
      </c>
      <c r="K969" s="2" t="n">
        <v>4.79134718516194</v>
      </c>
      <c r="L969" s="2" t="n">
        <v>0.607</v>
      </c>
      <c r="M969" s="2" t="n">
        <v>0.089</v>
      </c>
      <c r="N969" s="2" t="n">
        <v>10.255</v>
      </c>
      <c r="O969" s="2" t="s">
        <v>41</v>
      </c>
      <c r="P969" s="2" t="n">
        <v>857.8</v>
      </c>
      <c r="Q969" s="2" t="n">
        <v>333.1</v>
      </c>
      <c r="R969" s="2" t="n">
        <v>39.17</v>
      </c>
      <c r="S969" s="2" t="n">
        <v>0.286770742885538</v>
      </c>
      <c r="T969" s="2" t="n">
        <v>-0.190978975529519</v>
      </c>
      <c r="U969" s="2" t="n">
        <v>-0.581849484923517</v>
      </c>
      <c r="V969" s="2" t="n">
        <v>0.382617942735202</v>
      </c>
      <c r="W969" s="2" t="n">
        <v>0.135945382008788</v>
      </c>
      <c r="X969" s="2" t="n">
        <v>0.164487941765194</v>
      </c>
      <c r="Y969" s="2" t="n">
        <v>0.179940195282154</v>
      </c>
      <c r="Z969" s="2" t="n">
        <v>0.150164182790453</v>
      </c>
      <c r="AA969" s="2" t="n">
        <v>0.122023075770171</v>
      </c>
      <c r="AB969" s="2" t="n">
        <v>0.10802700500778</v>
      </c>
      <c r="AC969" s="2" t="n">
        <v>0.0890062292595483</v>
      </c>
      <c r="AD969" s="2" t="n">
        <v>0.0944104119485604</v>
      </c>
      <c r="AE969" s="2" t="n">
        <v>0.0725354612943847</v>
      </c>
      <c r="AF969" s="2" t="n">
        <v>0.0194054968817541</v>
      </c>
      <c r="AG969" s="2" t="n">
        <v>-0.318761681326629</v>
      </c>
      <c r="AH969" s="3" t="b">
        <f aca="false">TRUE()</f>
        <v>1</v>
      </c>
      <c r="AI969" s="3" t="n">
        <v>-1.09268509808296</v>
      </c>
      <c r="AJ969" s="3" t="b">
        <f aca="false">TRUE()</f>
        <v>1</v>
      </c>
      <c r="AK969" s="3" t="n">
        <v>-0.407556780490798</v>
      </c>
      <c r="AL969" s="3" t="b">
        <f aca="false">TRUE()</f>
        <v>1</v>
      </c>
      <c r="AM969" s="3" t="n">
        <v>0.81087712751301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6</v>
      </c>
      <c r="E970" s="2" t="n">
        <v>6</v>
      </c>
      <c r="F970" s="2" t="n">
        <v>30.3432488842396</v>
      </c>
      <c r="G970" s="2" t="n">
        <v>0.812015503875969</v>
      </c>
      <c r="H970" s="2" t="n">
        <v>0.974376440937925</v>
      </c>
      <c r="I970" s="2" t="n">
        <v>0.158681549447958</v>
      </c>
      <c r="J970" s="2" t="n">
        <v>0.412691852648856</v>
      </c>
      <c r="K970" s="2" t="n">
        <v>3.28856114245465</v>
      </c>
      <c r="L970" s="2" t="n">
        <v>0.588</v>
      </c>
      <c r="M970" s="2" t="n">
        <v>0.117</v>
      </c>
      <c r="N970" s="2" t="n">
        <v>7.108</v>
      </c>
      <c r="O970" s="2" t="s">
        <v>41</v>
      </c>
      <c r="P970" s="2" t="n">
        <v>755.4</v>
      </c>
      <c r="Q970" s="2" t="n">
        <v>163.6</v>
      </c>
      <c r="R970" s="2" t="n">
        <v>34.491</v>
      </c>
      <c r="S970" s="2" t="n">
        <v>0.597052159647479</v>
      </c>
      <c r="T970" s="2" t="n">
        <v>-1.04194983214405</v>
      </c>
      <c r="U970" s="2" t="n">
        <v>0.5971199397587</v>
      </c>
      <c r="V970" s="2" t="n">
        <v>0.0522751248513892</v>
      </c>
      <c r="W970" s="2" t="n">
        <v>0.0081491170759691</v>
      </c>
      <c r="X970" s="2" t="n">
        <v>0.0738977646372517</v>
      </c>
      <c r="Y970" s="2" t="n">
        <v>0.118400068578419</v>
      </c>
      <c r="Z970" s="2" t="n">
        <v>0.127715655320298</v>
      </c>
      <c r="AA970" s="2" t="n">
        <v>0.14219931371412</v>
      </c>
      <c r="AB970" s="2" t="n">
        <v>0.145065764571394</v>
      </c>
      <c r="AC970" s="2" t="n">
        <v>0.145990288935275</v>
      </c>
      <c r="AD970" s="2" t="n">
        <v>0.130650038957997</v>
      </c>
      <c r="AE970" s="2" t="n">
        <v>0.0890742848999472</v>
      </c>
      <c r="AF970" s="2" t="n">
        <v>0.0270068203852989</v>
      </c>
      <c r="AG970" s="2" t="n">
        <v>-1.22811224483197</v>
      </c>
      <c r="AH970" s="3" t="b">
        <f aca="false">TRUE()</f>
        <v>1</v>
      </c>
      <c r="AI970" s="3" t="n">
        <v>-1.35362705326621</v>
      </c>
      <c r="AJ970" s="3" t="b">
        <f aca="false">TRUE()</f>
        <v>1</v>
      </c>
      <c r="AK970" s="3" t="n">
        <v>0.672899985020863</v>
      </c>
      <c r="AL970" s="3" t="b">
        <f aca="false">TRUE()</f>
        <v>1</v>
      </c>
      <c r="AM970" s="3" t="n">
        <v>0.30478763406699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7</v>
      </c>
      <c r="E971" s="2" t="n">
        <v>1</v>
      </c>
      <c r="F971" s="2" t="n">
        <v>39.8055710922652</v>
      </c>
      <c r="G971" s="2" t="n">
        <v>0.728940783986656</v>
      </c>
      <c r="H971" s="2" t="n">
        <v>0.989527568695026</v>
      </c>
      <c r="I971" s="2" t="n">
        <v>0.093844776699151</v>
      </c>
      <c r="J971" s="2" t="n">
        <v>0.257433722912991</v>
      </c>
      <c r="K971" s="2" t="n">
        <v>6.07368111945043</v>
      </c>
      <c r="L971" s="2" t="n">
        <v>0.644</v>
      </c>
      <c r="M971" s="2" t="n">
        <v>0.116</v>
      </c>
      <c r="N971" s="2" t="n">
        <v>12.779</v>
      </c>
      <c r="O971" s="2" t="s">
        <v>41</v>
      </c>
      <c r="P971" s="2" t="n">
        <v>832.9</v>
      </c>
      <c r="Q971" s="2" t="n">
        <v>347.8</v>
      </c>
      <c r="R971" s="2" t="n">
        <v>38.033</v>
      </c>
      <c r="S971" s="2" t="n">
        <v>0.300117434882591</v>
      </c>
      <c r="T971" s="2" t="n">
        <v>-0.272606433282911</v>
      </c>
      <c r="U971" s="2" t="n">
        <v>-1.14869061397786</v>
      </c>
      <c r="V971" s="2" t="n">
        <v>0.0628037065678524</v>
      </c>
      <c r="W971" s="2" t="n">
        <v>0.0628037065678524</v>
      </c>
      <c r="X971" s="2" t="n">
        <v>0.0157476884930538</v>
      </c>
      <c r="Y971" s="2" t="n">
        <v>0.104052049694841</v>
      </c>
      <c r="Z971" s="2" t="n">
        <v>0.162031607433151</v>
      </c>
      <c r="AA971" s="2" t="n">
        <v>0.15632075027008</v>
      </c>
      <c r="AB971" s="2" t="n">
        <v>0.125348085434091</v>
      </c>
      <c r="AC971" s="2" t="n">
        <v>0.128003863103041</v>
      </c>
      <c r="AD971" s="2" t="n">
        <v>0.145435979815525</v>
      </c>
      <c r="AE971" s="2" t="n">
        <v>0.102732956126555</v>
      </c>
      <c r="AF971" s="2" t="n">
        <v>0.0603270196296621</v>
      </c>
      <c r="AG971" s="2" t="n">
        <v>0.457191150685658</v>
      </c>
      <c r="AH971" s="3" t="b">
        <f aca="false">TRUE()</f>
        <v>1</v>
      </c>
      <c r="AI971" s="3" t="n">
        <v>-0.584534974831355</v>
      </c>
      <c r="AJ971" s="3" t="b">
        <f aca="false">TRUE()</f>
        <v>1</v>
      </c>
      <c r="AK971" s="3" t="n">
        <v>0.634312243395446</v>
      </c>
      <c r="AL971" s="3" t="b">
        <f aca="false">TRUE()</f>
        <v>1</v>
      </c>
      <c r="AM971" s="3" t="n">
        <v>0.68781435029811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7</v>
      </c>
      <c r="E972" s="2" t="n">
        <v>2</v>
      </c>
      <c r="F972" s="2" t="n">
        <v>39.8055710922652</v>
      </c>
      <c r="G972" s="2" t="n">
        <v>0.69238578680203</v>
      </c>
      <c r="H972" s="2" t="n">
        <v>0.978268318692261</v>
      </c>
      <c r="I972" s="2" t="n">
        <v>0.138448560189633</v>
      </c>
      <c r="J972" s="2" t="n">
        <v>0.32982679552911</v>
      </c>
      <c r="K972" s="2" t="n">
        <v>4.63876058802509</v>
      </c>
      <c r="L972" s="2" t="n">
        <v>0.669</v>
      </c>
      <c r="M972" s="2" t="n">
        <v>0.076</v>
      </c>
      <c r="N972" s="2" t="n">
        <v>10.028</v>
      </c>
      <c r="O972" s="2" t="s">
        <v>41</v>
      </c>
      <c r="P972" s="2" t="n">
        <v>849</v>
      </c>
      <c r="Q972" s="2" t="n">
        <v>259.6</v>
      </c>
      <c r="R972" s="2" t="n">
        <v>38.769</v>
      </c>
      <c r="S972" s="2" t="n">
        <v>0.661904599919701</v>
      </c>
      <c r="T972" s="2" t="n">
        <v>-0.598577205502377</v>
      </c>
      <c r="U972" s="2" t="n">
        <v>-0.568624522622862</v>
      </c>
      <c r="V972" s="2" t="n">
        <v>0.27668141340637</v>
      </c>
      <c r="W972" s="2" t="n">
        <v>0.0905102130603185</v>
      </c>
      <c r="X972" s="2" t="n">
        <v>0.0947548939194784</v>
      </c>
      <c r="Y972" s="2" t="n">
        <v>0.144554536421126</v>
      </c>
      <c r="Z972" s="2" t="n">
        <v>0.15999918070105</v>
      </c>
      <c r="AA972" s="2" t="n">
        <v>0.153055531627645</v>
      </c>
      <c r="AB972" s="2" t="n">
        <v>0.13587935895452</v>
      </c>
      <c r="AC972" s="2" t="n">
        <v>0.120022812339543</v>
      </c>
      <c r="AD972" s="2" t="n">
        <v>0.102588160809397</v>
      </c>
      <c r="AE972" s="2" t="n">
        <v>0.0662683173831084</v>
      </c>
      <c r="AF972" s="2" t="n">
        <v>0.0228772078441322</v>
      </c>
      <c r="AG972" s="2" t="n">
        <v>-0.411093326781489</v>
      </c>
      <c r="AH972" s="3" t="b">
        <f aca="false">TRUE()</f>
        <v>1</v>
      </c>
      <c r="AI972" s="3" t="n">
        <v>-0.241190296958649</v>
      </c>
      <c r="AJ972" s="3" t="b">
        <f aca="false">TRUE()</f>
        <v>1</v>
      </c>
      <c r="AK972" s="3" t="n">
        <v>-0.909197421621212</v>
      </c>
      <c r="AL972" s="3" t="b">
        <f aca="false">TRUE()</f>
        <v>1</v>
      </c>
      <c r="AM972" s="3" t="n">
        <v>0.76738506166999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8</v>
      </c>
      <c r="E973" s="2" t="n">
        <v>1</v>
      </c>
      <c r="F973" s="2" t="n">
        <v>27.8972710309476</v>
      </c>
      <c r="G973" s="2" t="n">
        <v>0.830409356725146</v>
      </c>
      <c r="H973" s="2" t="n">
        <v>0.977399209278563</v>
      </c>
      <c r="I973" s="2" t="n">
        <v>0.209259277028233</v>
      </c>
      <c r="J973" s="2" t="n">
        <v>0.440944812148157</v>
      </c>
      <c r="K973" s="2" t="n">
        <v>3.07599042269645</v>
      </c>
      <c r="L973" s="2" t="n">
        <v>0.626</v>
      </c>
      <c r="M973" s="2" t="n">
        <v>0.097</v>
      </c>
      <c r="N973" s="2" t="n">
        <v>6.855</v>
      </c>
      <c r="O973" s="2" t="s">
        <v>41</v>
      </c>
      <c r="P973" s="2" t="n">
        <v>689.6</v>
      </c>
      <c r="Q973" s="2" t="n">
        <v>253.7</v>
      </c>
      <c r="R973" s="2" t="n">
        <v>31.488</v>
      </c>
      <c r="S973" s="2" t="n">
        <v>-1</v>
      </c>
      <c r="T973" s="2" t="n">
        <v>-0.81565649388143</v>
      </c>
      <c r="U973" s="2" t="n">
        <v>-0.369621915016957</v>
      </c>
      <c r="V973" s="2" t="n">
        <v>0.139624697705771</v>
      </c>
      <c r="W973" s="2" t="n">
        <v>0.0450421345040819</v>
      </c>
      <c r="X973" s="2" t="n">
        <v>0.0602793204409568</v>
      </c>
      <c r="Y973" s="2" t="n">
        <v>0.11663170560292</v>
      </c>
      <c r="Z973" s="2" t="n">
        <v>0.149164588413124</v>
      </c>
      <c r="AA973" s="2" t="n">
        <v>0.153136169077645</v>
      </c>
      <c r="AB973" s="2" t="n">
        <v>0.147165535655853</v>
      </c>
      <c r="AC973" s="2" t="n">
        <v>0.136731831672545</v>
      </c>
      <c r="AD973" s="2" t="n">
        <v>0.129065652536285</v>
      </c>
      <c r="AE973" s="2" t="n">
        <v>0.0894028866908146</v>
      </c>
      <c r="AF973" s="2" t="n">
        <v>0.0184223099098564</v>
      </c>
      <c r="AG973" s="2" t="n">
        <v>-1.35674087079966</v>
      </c>
      <c r="AH973" s="3" t="b">
        <f aca="false">TRUE()</f>
        <v>1</v>
      </c>
      <c r="AI973" s="3" t="n">
        <v>-0.831743142899702</v>
      </c>
      <c r="AJ973" s="3" t="b">
        <f aca="false">TRUE()</f>
        <v>1</v>
      </c>
      <c r="AK973" s="3" t="n">
        <v>-0.0988548474874666</v>
      </c>
      <c r="AL973" s="3" t="b">
        <f aca="false">TRUE()</f>
        <v>1</v>
      </c>
      <c r="AM973" s="3" t="n">
        <v>-0.020414403713744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8</v>
      </c>
      <c r="E974" s="2" t="n">
        <v>2</v>
      </c>
      <c r="F974" s="2" t="n">
        <v>18.9246444160512</v>
      </c>
      <c r="G974" s="2" t="n">
        <v>0.796428571428571</v>
      </c>
      <c r="H974" s="2" t="n">
        <v>0.985942797711636</v>
      </c>
      <c r="I974" s="2" t="n">
        <v>0.122349505232379</v>
      </c>
      <c r="J974" s="2" t="n">
        <v>0.340830892721003</v>
      </c>
      <c r="K974" s="2" t="n">
        <v>4.47769990829019</v>
      </c>
      <c r="L974" s="2" t="n">
        <v>0.693</v>
      </c>
      <c r="M974" s="2" t="n">
        <v>0.105</v>
      </c>
      <c r="N974" s="2" t="n">
        <v>9.643</v>
      </c>
      <c r="O974" s="2" t="s">
        <v>41</v>
      </c>
      <c r="P974" s="2" t="n">
        <v>678.4</v>
      </c>
      <c r="Q974" s="2" t="n">
        <v>299.8</v>
      </c>
      <c r="R974" s="2" t="n">
        <v>30.976</v>
      </c>
      <c r="S974" s="2" t="n">
        <v>0.372542055052395</v>
      </c>
      <c r="T974" s="2" t="n">
        <v>-0.352839739853488</v>
      </c>
      <c r="U974" s="2" t="n">
        <v>-1.1747946883246</v>
      </c>
      <c r="V974" s="2" t="n">
        <v>0.126800248262342</v>
      </c>
      <c r="W974" s="2" t="n">
        <v>0.0260309421035307</v>
      </c>
      <c r="X974" s="2" t="n">
        <v>0.0911282181986419</v>
      </c>
      <c r="Y974" s="2" t="n">
        <v>0.128891622170943</v>
      </c>
      <c r="Z974" s="2" t="n">
        <v>0.136400306408254</v>
      </c>
      <c r="AA974" s="2" t="n">
        <v>0.138782605620058</v>
      </c>
      <c r="AB974" s="2" t="n">
        <v>0.138924587554136</v>
      </c>
      <c r="AC974" s="2" t="n">
        <v>0.147843982620322</v>
      </c>
      <c r="AD974" s="2" t="n">
        <v>0.129693875524291</v>
      </c>
      <c r="AE974" s="2" t="n">
        <v>0.0729140948049095</v>
      </c>
      <c r="AF974" s="2" t="n">
        <v>0.0154207070984448</v>
      </c>
      <c r="AG974" s="2" t="n">
        <v>-0.508552722672356</v>
      </c>
      <c r="AH974" s="3" t="b">
        <f aca="false">TRUE()</f>
        <v>1</v>
      </c>
      <c r="AI974" s="3" t="n">
        <v>0.0884205937991464</v>
      </c>
      <c r="AJ974" s="3" t="b">
        <f aca="false">TRUE()</f>
        <v>1</v>
      </c>
      <c r="AK974" s="3" t="n">
        <v>0.209847085515865</v>
      </c>
      <c r="AL974" s="3" t="b">
        <f aca="false">TRUE()</f>
        <v>1</v>
      </c>
      <c r="AM974" s="3" t="n">
        <v>-0.075767942059402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8</v>
      </c>
      <c r="E975" s="2" t="n">
        <v>3</v>
      </c>
      <c r="F975" s="2" t="n">
        <v>18.434948822922</v>
      </c>
      <c r="G975" s="2" t="n">
        <v>0.860790774299835</v>
      </c>
      <c r="H975" s="2" t="n">
        <v>0.994053840102237</v>
      </c>
      <c r="I975" s="2" t="n">
        <v>0.0878937326098722</v>
      </c>
      <c r="J975" s="2" t="n">
        <v>0.258943471692125</v>
      </c>
      <c r="K975" s="2" t="n">
        <v>6.61781143547009</v>
      </c>
      <c r="L975" s="2" t="n">
        <v>0.738</v>
      </c>
      <c r="M975" s="2" t="n">
        <v>0.09</v>
      </c>
      <c r="N975" s="2" t="n">
        <v>13.998</v>
      </c>
      <c r="O975" s="2" t="s">
        <v>41</v>
      </c>
      <c r="P975" s="2" t="n">
        <v>564.5</v>
      </c>
      <c r="Q975" s="2" t="n">
        <v>220.6</v>
      </c>
      <c r="R975" s="2" t="n">
        <v>25.778</v>
      </c>
      <c r="S975" s="2" t="n">
        <v>0.400294118977585</v>
      </c>
      <c r="T975" s="2" t="n">
        <v>-0.429404179571594</v>
      </c>
      <c r="U975" s="2" t="n">
        <v>-0.993112226589376</v>
      </c>
      <c r="V975" s="2" t="n">
        <v>0.050296413519293</v>
      </c>
      <c r="W975" s="2" t="n">
        <v>0.0283559983784508</v>
      </c>
      <c r="X975" s="2" t="n">
        <v>0.056056351846368</v>
      </c>
      <c r="Y975" s="2" t="n">
        <v>0.102952906688741</v>
      </c>
      <c r="Z975" s="2" t="n">
        <v>0.146376699732364</v>
      </c>
      <c r="AA975" s="2" t="n">
        <v>0.14817384343042</v>
      </c>
      <c r="AB975" s="2" t="n">
        <v>0.146172469136304</v>
      </c>
      <c r="AC975" s="2" t="n">
        <v>0.132216602691425</v>
      </c>
      <c r="AD975" s="2" t="n">
        <v>0.140134129879563</v>
      </c>
      <c r="AE975" s="2" t="n">
        <v>0.107881182971212</v>
      </c>
      <c r="AF975" s="2" t="n">
        <v>0.0200358136236036</v>
      </c>
      <c r="AG975" s="2" t="n">
        <v>0.786449738023488</v>
      </c>
      <c r="AH975" s="3" t="b">
        <f aca="false">TRUE()</f>
        <v>1</v>
      </c>
      <c r="AI975" s="3" t="n">
        <v>0.706441013970016</v>
      </c>
      <c r="AJ975" s="3" t="b">
        <f aca="false">TRUE()</f>
        <v>1</v>
      </c>
      <c r="AK975" s="3" t="n">
        <v>-0.368969038865382</v>
      </c>
      <c r="AL975" s="3" t="b">
        <f aca="false">TRUE()</f>
        <v>1</v>
      </c>
      <c r="AM975" s="3" t="n">
        <v>-0.63869365791390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9</v>
      </c>
      <c r="E976" s="2" t="n">
        <v>1</v>
      </c>
      <c r="F976" s="2" t="n">
        <v>27.8972710309476</v>
      </c>
      <c r="G976" s="2" t="n">
        <v>0.867305061559508</v>
      </c>
      <c r="H976" s="2" t="n">
        <v>0.9938806845207</v>
      </c>
      <c r="I976" s="2" t="n">
        <v>0.0926576987330226</v>
      </c>
      <c r="J976" s="2" t="n">
        <v>0.288978240688551</v>
      </c>
      <c r="K976" s="2" t="n">
        <v>4.98188379415616</v>
      </c>
      <c r="L976" s="2" t="n">
        <v>0.599</v>
      </c>
      <c r="M976" s="2" t="n">
        <v>0.078</v>
      </c>
      <c r="N976" s="2" t="n">
        <v>10.632</v>
      </c>
      <c r="O976" s="2" t="s">
        <v>41</v>
      </c>
      <c r="P976" s="2" t="n">
        <v>892.7</v>
      </c>
      <c r="Q976" s="2" t="n">
        <v>174.1</v>
      </c>
      <c r="R976" s="2" t="n">
        <v>40.765</v>
      </c>
      <c r="S976" s="2" t="n">
        <v>0.62936251632921</v>
      </c>
      <c r="T976" s="2" t="n">
        <v>-1.23873063420339</v>
      </c>
      <c r="U976" s="2" t="n">
        <v>1.67171255873691</v>
      </c>
      <c r="V976" s="2" t="n">
        <v>0.149423350134753</v>
      </c>
      <c r="W976" s="2" t="n">
        <v>0.00560829338485802</v>
      </c>
      <c r="X976" s="2" t="n">
        <v>0.0999680916943137</v>
      </c>
      <c r="Y976" s="2" t="n">
        <v>0.134192432557141</v>
      </c>
      <c r="Z976" s="2" t="n">
        <v>0.140277062243971</v>
      </c>
      <c r="AA976" s="2" t="n">
        <v>0.134873808694833</v>
      </c>
      <c r="AB976" s="2" t="n">
        <v>0.148110874377075</v>
      </c>
      <c r="AC976" s="2" t="n">
        <v>0.136034288184208</v>
      </c>
      <c r="AD976" s="2" t="n">
        <v>0.111266193079291</v>
      </c>
      <c r="AE976" s="2" t="n">
        <v>0.0714615313652921</v>
      </c>
      <c r="AF976" s="2" t="n">
        <v>0.0238157178038734</v>
      </c>
      <c r="AG976" s="2" t="n">
        <v>-0.203466111742317</v>
      </c>
      <c r="AH976" s="3" t="b">
        <f aca="false">TRUE()</f>
        <v>1</v>
      </c>
      <c r="AI976" s="3" t="n">
        <v>-1.20255539500222</v>
      </c>
      <c r="AJ976" s="3" t="b">
        <f aca="false">TRUE()</f>
        <v>1</v>
      </c>
      <c r="AK976" s="3" t="n">
        <v>-0.832021938370379</v>
      </c>
      <c r="AL976" s="3" t="b">
        <f aca="false">TRUE()</f>
        <v>1</v>
      </c>
      <c r="AM976" s="3" t="n">
        <v>0.9833627068222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9</v>
      </c>
      <c r="E977" s="2" t="n">
        <v>2</v>
      </c>
      <c r="F977" s="2" t="n">
        <v>18.434948822922</v>
      </c>
      <c r="G977" s="2" t="n">
        <v>0.670981661272923</v>
      </c>
      <c r="H977" s="2" t="n">
        <v>0.985302653988143</v>
      </c>
      <c r="I977" s="2" t="n">
        <v>0.106416957380445</v>
      </c>
      <c r="J977" s="2" t="n">
        <v>0.291534572730557</v>
      </c>
      <c r="K977" s="2" t="n">
        <v>4.73663976184696</v>
      </c>
      <c r="L977" s="2" t="n">
        <v>0.598</v>
      </c>
      <c r="M977" s="2" t="n">
        <v>0.08</v>
      </c>
      <c r="N977" s="2" t="n">
        <v>10.186</v>
      </c>
      <c r="O977" s="2" t="s">
        <v>41</v>
      </c>
      <c r="P977" s="2" t="n">
        <v>569.7</v>
      </c>
      <c r="Q977" s="2" t="n">
        <v>239.8</v>
      </c>
      <c r="R977" s="2" t="n">
        <v>26.013</v>
      </c>
      <c r="S977" s="2" t="n">
        <v>-1</v>
      </c>
      <c r="T977" s="2" t="n">
        <v>-0.0825150868521821</v>
      </c>
      <c r="U977" s="2" t="n">
        <v>-1.32913789240453</v>
      </c>
      <c r="V977" s="2" t="n">
        <v>0.144450218231779</v>
      </c>
      <c r="W977" s="2" t="n">
        <v>0.0635417630981409</v>
      </c>
      <c r="X977" s="2" t="n">
        <v>0.0635329575307478</v>
      </c>
      <c r="Y977" s="2" t="n">
        <v>0.136931889558271</v>
      </c>
      <c r="Z977" s="2" t="n">
        <v>0.162841974281593</v>
      </c>
      <c r="AA977" s="2" t="n">
        <v>0.151329742817488</v>
      </c>
      <c r="AB977" s="2" t="n">
        <v>0.145684884491549</v>
      </c>
      <c r="AC977" s="2" t="n">
        <v>0.111943591985637</v>
      </c>
      <c r="AD977" s="2" t="n">
        <v>0.104778058323161</v>
      </c>
      <c r="AE977" s="2" t="n">
        <v>0.0890799886534738</v>
      </c>
      <c r="AF977" s="2" t="n">
        <v>0.0338769123580795</v>
      </c>
      <c r="AG977" s="2" t="n">
        <v>-0.351865679371344</v>
      </c>
      <c r="AH977" s="3" t="b">
        <f aca="false">TRUE()</f>
        <v>1</v>
      </c>
      <c r="AI977" s="3" t="n">
        <v>-1.21628918211713</v>
      </c>
      <c r="AJ977" s="3" t="b">
        <f aca="false">TRUE()</f>
        <v>1</v>
      </c>
      <c r="AK977" s="3" t="n">
        <v>-0.754846455119546</v>
      </c>
      <c r="AL977" s="3" t="b">
        <f aca="false">TRUE()</f>
        <v>1</v>
      </c>
      <c r="AM977" s="3" t="n">
        <v>-0.61299380082485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9</v>
      </c>
      <c r="E978" s="2" t="n">
        <v>3</v>
      </c>
      <c r="F978" s="2" t="n">
        <v>26.565051177078</v>
      </c>
      <c r="G978" s="2" t="n">
        <v>0.719796954314721</v>
      </c>
      <c r="H978" s="2" t="n">
        <v>0.992135823861437</v>
      </c>
      <c r="I978" s="2" t="n">
        <v>0.097613196065877</v>
      </c>
      <c r="J978" s="2" t="n">
        <v>0.262398192999222</v>
      </c>
      <c r="K978" s="2" t="n">
        <v>5.31004256990981</v>
      </c>
      <c r="L978" s="2" t="n">
        <v>0.616</v>
      </c>
      <c r="M978" s="2" t="n">
        <v>0.071</v>
      </c>
      <c r="N978" s="2" t="n">
        <v>11.361</v>
      </c>
      <c r="O978" s="2" t="s">
        <v>41</v>
      </c>
      <c r="P978" s="2" t="n">
        <v>733.1</v>
      </c>
      <c r="Q978" s="2" t="n">
        <v>197.2</v>
      </c>
      <c r="R978" s="2" t="n">
        <v>33.474</v>
      </c>
      <c r="S978" s="2" t="n">
        <v>0.352122017627333</v>
      </c>
      <c r="T978" s="2" t="n">
        <v>-0.381047409484902</v>
      </c>
      <c r="U978" s="2" t="n">
        <v>-0.741217754694624</v>
      </c>
      <c r="V978" s="2" t="n">
        <v>0.172104061628552</v>
      </c>
      <c r="W978" s="2" t="n">
        <v>0.0823933400200579</v>
      </c>
      <c r="X978" s="2" t="n">
        <v>0.0648368577459158</v>
      </c>
      <c r="Y978" s="2" t="n">
        <v>0.150738929503107</v>
      </c>
      <c r="Z978" s="2" t="n">
        <v>0.158265675271313</v>
      </c>
      <c r="AA978" s="2" t="n">
        <v>0.144981890642455</v>
      </c>
      <c r="AB978" s="2" t="n">
        <v>0.11576025745083</v>
      </c>
      <c r="AC978" s="2" t="n">
        <v>0.110949065614341</v>
      </c>
      <c r="AD978" s="2" t="n">
        <v>0.128720227243943</v>
      </c>
      <c r="AE978" s="2" t="n">
        <v>0.0955273284803532</v>
      </c>
      <c r="AF978" s="2" t="n">
        <v>0.0302197680477421</v>
      </c>
      <c r="AG978" s="2" t="n">
        <v>-0.00489402019347186</v>
      </c>
      <c r="AH978" s="3" t="b">
        <f aca="false">TRUE()</f>
        <v>1</v>
      </c>
      <c r="AI978" s="3" t="n">
        <v>-0.969081014048785</v>
      </c>
      <c r="AJ978" s="3" t="b">
        <f aca="false">TRUE()</f>
        <v>1</v>
      </c>
      <c r="AK978" s="3" t="n">
        <v>-1.10213612974829</v>
      </c>
      <c r="AL978" s="3" t="b">
        <f aca="false">TRUE()</f>
        <v>1</v>
      </c>
      <c r="AM978" s="3" t="n">
        <v>0.19457478539662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9</v>
      </c>
      <c r="E979" s="2" t="n">
        <v>4</v>
      </c>
      <c r="F979" s="2" t="n">
        <v>17.1027289690524</v>
      </c>
      <c r="G979" s="2" t="n">
        <v>0.791237113402062</v>
      </c>
      <c r="H979" s="2" t="n">
        <v>0.993883644199767</v>
      </c>
      <c r="I979" s="2" t="n">
        <v>0.0821013527060901</v>
      </c>
      <c r="J979" s="2" t="n">
        <v>0.253773922313423</v>
      </c>
      <c r="K979" s="2" t="n">
        <v>5.04563020169377</v>
      </c>
      <c r="L979" s="2" t="n">
        <v>0.562</v>
      </c>
      <c r="M979" s="2" t="n">
        <v>0.068</v>
      </c>
      <c r="N979" s="2" t="n">
        <v>10.701</v>
      </c>
      <c r="O979" s="2" t="s">
        <v>41</v>
      </c>
      <c r="P979" s="2" t="n">
        <v>661.5</v>
      </c>
      <c r="Q979" s="2" t="n">
        <v>187.5</v>
      </c>
      <c r="R979" s="2" t="n">
        <v>30.204</v>
      </c>
      <c r="S979" s="2" t="n">
        <v>0.685589707798295</v>
      </c>
      <c r="T979" s="2" t="n">
        <v>-0.637257786126555</v>
      </c>
      <c r="U979" s="2" t="n">
        <v>-0.500055062691993</v>
      </c>
      <c r="V979" s="2" t="n">
        <v>0.0933592923507273</v>
      </c>
      <c r="W979" s="2" t="n">
        <v>0.0427930301407358</v>
      </c>
      <c r="X979" s="2" t="n">
        <v>0.0314373366625287</v>
      </c>
      <c r="Y979" s="2" t="n">
        <v>0.122694222644681</v>
      </c>
      <c r="Z979" s="2" t="n">
        <v>0.165691748176013</v>
      </c>
      <c r="AA979" s="2" t="n">
        <v>0.146530159572768</v>
      </c>
      <c r="AB979" s="2" t="n">
        <v>0.134964658948298</v>
      </c>
      <c r="AC979" s="2" t="n">
        <v>0.130987010594517</v>
      </c>
      <c r="AD979" s="2" t="n">
        <v>0.1338098936407</v>
      </c>
      <c r="AE979" s="2" t="n">
        <v>0.102863013250938</v>
      </c>
      <c r="AF979" s="2" t="n">
        <v>0.0310219565095553</v>
      </c>
      <c r="AG979" s="2" t="n">
        <v>-0.164892535751865</v>
      </c>
      <c r="AH979" s="3" t="b">
        <f aca="false">TRUE()</f>
        <v>1</v>
      </c>
      <c r="AI979" s="3" t="n">
        <v>-1.71070551825383</v>
      </c>
      <c r="AJ979" s="3" t="b">
        <f aca="false">TRUE()</f>
        <v>1</v>
      </c>
      <c r="AK979" s="3" t="n">
        <v>-1.21789935462454</v>
      </c>
      <c r="AL979" s="3" t="b">
        <f aca="false">TRUE()</f>
        <v>1</v>
      </c>
      <c r="AM979" s="3" t="n">
        <v>-0.15929247759883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70</v>
      </c>
      <c r="E980" s="2" t="n">
        <v>1</v>
      </c>
      <c r="F980" s="2" t="n">
        <v>18.434948822922</v>
      </c>
      <c r="G980" s="2" t="n">
        <v>0.778614457831325</v>
      </c>
      <c r="H980" s="2" t="n">
        <v>0.992898082075859</v>
      </c>
      <c r="I980" s="2" t="n">
        <v>0.083103755160722</v>
      </c>
      <c r="J980" s="2" t="n">
        <v>0.247262772472435</v>
      </c>
      <c r="K980" s="2" t="n">
        <v>6.74056702955119</v>
      </c>
      <c r="L980" s="2" t="n">
        <v>0.688</v>
      </c>
      <c r="M980" s="2" t="n">
        <v>0.091</v>
      </c>
      <c r="N980" s="2" t="n">
        <v>14.1</v>
      </c>
      <c r="O980" s="2" t="s">
        <v>41</v>
      </c>
      <c r="P980" s="2" t="n">
        <v>721.5</v>
      </c>
      <c r="Q980" s="2" t="n">
        <v>258.2</v>
      </c>
      <c r="R980" s="2" t="n">
        <v>32.947</v>
      </c>
      <c r="S980" s="2" t="n">
        <v>0.482189848742612</v>
      </c>
      <c r="T980" s="2" t="n">
        <v>-0.300515066600832</v>
      </c>
      <c r="U980" s="2" t="n">
        <v>-0.806695890123257</v>
      </c>
      <c r="V980" s="2" t="n">
        <v>0.144018743895228</v>
      </c>
      <c r="W980" s="2" t="n">
        <v>0.0220822755535702</v>
      </c>
      <c r="X980" s="2" t="n">
        <v>0.0718634190247074</v>
      </c>
      <c r="Y980" s="2" t="n">
        <v>0.14505537595009</v>
      </c>
      <c r="Z980" s="2" t="n">
        <v>0.160364361161579</v>
      </c>
      <c r="AA980" s="2" t="n">
        <v>0.131082344180968</v>
      </c>
      <c r="AB980" s="2" t="n">
        <v>0.12881077126942</v>
      </c>
      <c r="AC980" s="2" t="n">
        <v>0.144428121839416</v>
      </c>
      <c r="AD980" s="2" t="n">
        <v>0.12718238370683</v>
      </c>
      <c r="AE980" s="2" t="n">
        <v>0.0782868367109839</v>
      </c>
      <c r="AF980" s="2" t="n">
        <v>0.012926386156005</v>
      </c>
      <c r="AG980" s="2" t="n">
        <v>0.860730351150549</v>
      </c>
      <c r="AH980" s="3" t="b">
        <f aca="false">TRUE()</f>
        <v>1</v>
      </c>
      <c r="AI980" s="3" t="n">
        <v>0.0197516582246053</v>
      </c>
      <c r="AJ980" s="3" t="b">
        <f aca="false">TRUE()</f>
        <v>1</v>
      </c>
      <c r="AK980" s="3" t="n">
        <v>-0.330381297239966</v>
      </c>
      <c r="AL980" s="3" t="b">
        <f aca="false">TRUE()</f>
        <v>1</v>
      </c>
      <c r="AM980" s="3" t="n">
        <v>0.13724433496719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70</v>
      </c>
      <c r="E981" s="2" t="n">
        <v>3</v>
      </c>
      <c r="F981" s="2" t="n">
        <v>18.9246444160512</v>
      </c>
      <c r="G981" s="2" t="n">
        <v>0.938095238095238</v>
      </c>
      <c r="H981" s="2" t="n">
        <v>0.986721260312276</v>
      </c>
      <c r="I981" s="2" t="n">
        <v>0.104511745963678</v>
      </c>
      <c r="J981" s="2" t="n">
        <v>0.372962486663069</v>
      </c>
      <c r="K981" s="2" t="n">
        <v>4.1532041810088</v>
      </c>
      <c r="L981" s="2" t="n">
        <v>0.685</v>
      </c>
      <c r="M981" s="2" t="n">
        <v>0.123</v>
      </c>
      <c r="N981" s="2" t="n">
        <v>8.852</v>
      </c>
      <c r="O981" s="2" t="s">
        <v>41</v>
      </c>
      <c r="P981" s="2" t="n">
        <v>684.8</v>
      </c>
      <c r="Q981" s="2" t="n">
        <v>137.4</v>
      </c>
      <c r="R981" s="2" t="n">
        <v>31.271</v>
      </c>
      <c r="S981" s="2" t="n">
        <v>0.242835263840287</v>
      </c>
      <c r="T981" s="2" t="n">
        <v>-0.654460923502613</v>
      </c>
      <c r="U981" s="2" t="n">
        <v>-0.0762729655570271</v>
      </c>
      <c r="V981" s="2" t="n">
        <v>0.0129836724866913</v>
      </c>
      <c r="W981" s="2" t="n">
        <v>0.0129836724866913</v>
      </c>
      <c r="X981" s="2" t="n">
        <v>0.0613583701173235</v>
      </c>
      <c r="Y981" s="2" t="n">
        <v>0.129789328288907</v>
      </c>
      <c r="Z981" s="2" t="n">
        <v>0.148956468054637</v>
      </c>
      <c r="AA981" s="2" t="n">
        <v>0.135289007976835</v>
      </c>
      <c r="AB981" s="2" t="n">
        <v>0.100827473103235</v>
      </c>
      <c r="AC981" s="2" t="n">
        <v>0.124256472781833</v>
      </c>
      <c r="AD981" s="2" t="n">
        <v>0.170756405342631</v>
      </c>
      <c r="AE981" s="2" t="n">
        <v>0.0964010435552411</v>
      </c>
      <c r="AF981" s="2" t="n">
        <v>0.0323654307793578</v>
      </c>
      <c r="AG981" s="2" t="n">
        <v>-0.704908267688481</v>
      </c>
      <c r="AH981" s="3" t="b">
        <f aca="false">TRUE()</f>
        <v>1</v>
      </c>
      <c r="AI981" s="3" t="n">
        <v>-0.0214497031201178</v>
      </c>
      <c r="AJ981" s="3" t="b">
        <f aca="false">TRUE()</f>
        <v>1</v>
      </c>
      <c r="AK981" s="3" t="n">
        <v>0.904426434773361</v>
      </c>
      <c r="AL981" s="3" t="b">
        <f aca="false">TRUE()</f>
        <v>1</v>
      </c>
      <c r="AM981" s="3" t="n">
        <v>-0.044137348719026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70</v>
      </c>
      <c r="E982" s="2" t="n">
        <v>4</v>
      </c>
      <c r="F982" s="2" t="n">
        <v>27.8972710309476</v>
      </c>
      <c r="G982" s="2" t="n">
        <v>0.834666666666667</v>
      </c>
      <c r="H982" s="2" t="n">
        <v>0.991688151976758</v>
      </c>
      <c r="I982" s="2" t="n">
        <v>0.1153136508976</v>
      </c>
      <c r="J982" s="2" t="n">
        <v>0.285155902338471</v>
      </c>
      <c r="K982" s="2" t="n">
        <v>5.99629475954866</v>
      </c>
      <c r="L982" s="2" t="n">
        <v>0.712</v>
      </c>
      <c r="M982" s="2" t="n">
        <v>0.093</v>
      </c>
      <c r="N982" s="2" t="n">
        <v>12.624</v>
      </c>
      <c r="O982" s="2" t="s">
        <v>41</v>
      </c>
      <c r="P982" s="2" t="n">
        <v>694.3</v>
      </c>
      <c r="Q982" s="2" t="n">
        <v>262.7</v>
      </c>
      <c r="R982" s="2" t="n">
        <v>31.703</v>
      </c>
      <c r="S982" s="2" t="n">
        <v>0.48815578581125</v>
      </c>
      <c r="T982" s="2" t="n">
        <v>-0.457061536530066</v>
      </c>
      <c r="U982" s="2" t="n">
        <v>-0.911849660981921</v>
      </c>
      <c r="V982" s="2" t="n">
        <v>0.170788065299714</v>
      </c>
      <c r="W982" s="2" t="n">
        <v>0.0413874833272326</v>
      </c>
      <c r="X982" s="2" t="n">
        <v>0.0875673181172071</v>
      </c>
      <c r="Y982" s="2" t="n">
        <v>0.123915502106518</v>
      </c>
      <c r="Z982" s="2" t="n">
        <v>0.148046388184127</v>
      </c>
      <c r="AA982" s="2" t="n">
        <v>0.14968922955145</v>
      </c>
      <c r="AB982" s="2" t="n">
        <v>0.138894573959874</v>
      </c>
      <c r="AC982" s="2" t="n">
        <v>0.141077508319474</v>
      </c>
      <c r="AD982" s="2" t="n">
        <v>0.118879382834586</v>
      </c>
      <c r="AE982" s="2" t="n">
        <v>0.0749286032454747</v>
      </c>
      <c r="AF982" s="2" t="n">
        <v>0.0170014936812895</v>
      </c>
      <c r="AG982" s="2" t="n">
        <v>0.410363905832137</v>
      </c>
      <c r="AH982" s="3" t="b">
        <f aca="false">TRUE()</f>
        <v>1</v>
      </c>
      <c r="AI982" s="3" t="n">
        <v>0.349362548982402</v>
      </c>
      <c r="AJ982" s="3" t="b">
        <f aca="false">TRUE()</f>
        <v>1</v>
      </c>
      <c r="AK982" s="3" t="n">
        <v>-0.253205813989133</v>
      </c>
      <c r="AL982" s="3" t="b">
        <f aca="false">TRUE()</f>
        <v>1</v>
      </c>
      <c r="AM982" s="3" t="n">
        <v>0.0028143132705937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70</v>
      </c>
      <c r="E983" s="2" t="n">
        <v>5</v>
      </c>
      <c r="F983" s="2" t="n">
        <v>23.6293777306568</v>
      </c>
      <c r="G983" s="2" t="n">
        <v>0.830284552845529</v>
      </c>
      <c r="H983" s="2" t="n">
        <v>0.986071108057514</v>
      </c>
      <c r="I983" s="2" t="n">
        <v>0.14941636139739</v>
      </c>
      <c r="J983" s="2" t="n">
        <v>0.330658676870086</v>
      </c>
      <c r="K983" s="2" t="n">
        <v>5.12414075058833</v>
      </c>
      <c r="L983" s="2" t="n">
        <v>0.748</v>
      </c>
      <c r="M983" s="2" t="n">
        <v>0.113</v>
      </c>
      <c r="N983" s="2" t="n">
        <v>10.951</v>
      </c>
      <c r="O983" s="2" t="s">
        <v>41</v>
      </c>
      <c r="P983" s="2" t="n">
        <v>605.7</v>
      </c>
      <c r="Q983" s="2" t="n">
        <v>216.7</v>
      </c>
      <c r="R983" s="2" t="n">
        <v>27.656</v>
      </c>
      <c r="S983" s="2" t="n">
        <v>0.451556988456044</v>
      </c>
      <c r="T983" s="2" t="n">
        <v>-0.521692598033792</v>
      </c>
      <c r="U983" s="2" t="n">
        <v>-0.5316799246897</v>
      </c>
      <c r="V983" s="2" t="n">
        <v>0.255752985153009</v>
      </c>
      <c r="W983" s="2" t="n">
        <v>0.0686841278959189</v>
      </c>
      <c r="X983" s="2" t="n">
        <v>0.0949470331492255</v>
      </c>
      <c r="Y983" s="2" t="n">
        <v>0.136164463021407</v>
      </c>
      <c r="Z983" s="2" t="n">
        <v>0.155931412137959</v>
      </c>
      <c r="AA983" s="2" t="n">
        <v>0.152169483975572</v>
      </c>
      <c r="AB983" s="2" t="n">
        <v>0.12927268379918</v>
      </c>
      <c r="AC983" s="2" t="n">
        <v>0.137695015572954</v>
      </c>
      <c r="AD983" s="2" t="n">
        <v>0.115523763935886</v>
      </c>
      <c r="AE983" s="2" t="n">
        <v>0.0633889506514679</v>
      </c>
      <c r="AF983" s="2" t="n">
        <v>0.0149071937563496</v>
      </c>
      <c r="AG983" s="2" t="n">
        <v>-0.117385033120442</v>
      </c>
      <c r="AH983" s="3" t="b">
        <f aca="false">TRUE()</f>
        <v>1</v>
      </c>
      <c r="AI983" s="3" t="n">
        <v>0.843778885119098</v>
      </c>
      <c r="AJ983" s="3" t="b">
        <f aca="false">TRUE()</f>
        <v>1</v>
      </c>
      <c r="AK983" s="3" t="n">
        <v>0.518549018519197</v>
      </c>
      <c r="AL983" s="3" t="b">
        <f aca="false">TRUE()</f>
        <v>1</v>
      </c>
      <c r="AM983" s="3" t="n">
        <v>-0.43507171328523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70</v>
      </c>
      <c r="E984" s="2" t="n">
        <v>6</v>
      </c>
      <c r="F984" s="2" t="n">
        <v>31.7594800848128</v>
      </c>
      <c r="G984" s="2" t="n">
        <v>0.682988072818581</v>
      </c>
      <c r="H984" s="2" t="n">
        <v>0.984496162244757</v>
      </c>
      <c r="I984" s="2" t="n">
        <v>0.119917297842093</v>
      </c>
      <c r="J984" s="2" t="n">
        <v>0.273304382804432</v>
      </c>
      <c r="K984" s="2" t="n">
        <v>6.49489738770421</v>
      </c>
      <c r="L984" s="2" t="n">
        <v>0.756</v>
      </c>
      <c r="M984" s="2" t="n">
        <v>0.096</v>
      </c>
      <c r="N984" s="2" t="n">
        <v>13.811</v>
      </c>
      <c r="O984" s="2" t="s">
        <v>41</v>
      </c>
      <c r="P984" s="2" t="n">
        <v>720.4</v>
      </c>
      <c r="Q984" s="2" t="n">
        <v>213.8</v>
      </c>
      <c r="R984" s="2" t="n">
        <v>32.893</v>
      </c>
      <c r="S984" s="2" t="n">
        <v>0.473703341456662</v>
      </c>
      <c r="T984" s="2" t="n">
        <v>-0.588234921247309</v>
      </c>
      <c r="U984" s="2" t="n">
        <v>-0.590422035133129</v>
      </c>
      <c r="V984" s="2" t="n">
        <v>0.0386597532596364</v>
      </c>
      <c r="W984" s="2" t="n">
        <v>0.000262731779834935</v>
      </c>
      <c r="X984" s="2" t="n">
        <v>0.0537099649423993</v>
      </c>
      <c r="Y984" s="2" t="n">
        <v>0.123181331929132</v>
      </c>
      <c r="Z984" s="2" t="n">
        <v>0.136699335994076</v>
      </c>
      <c r="AA984" s="2" t="n">
        <v>0.156086534403669</v>
      </c>
      <c r="AB984" s="2" t="n">
        <v>0.133975304882513</v>
      </c>
      <c r="AC984" s="2" t="n">
        <v>0.140943441328027</v>
      </c>
      <c r="AD984" s="2" t="n">
        <v>0.117736534149337</v>
      </c>
      <c r="AE984" s="2" t="n">
        <v>0.0938989436823068</v>
      </c>
      <c r="AF984" s="2" t="n">
        <v>0.0437686086885402</v>
      </c>
      <c r="AG984" s="2" t="n">
        <v>0.712073243018744</v>
      </c>
      <c r="AH984" s="3" t="b">
        <f aca="false">TRUE()</f>
        <v>1</v>
      </c>
      <c r="AI984" s="3" t="n">
        <v>0.953649182038364</v>
      </c>
      <c r="AJ984" s="3" t="b">
        <f aca="false">TRUE()</f>
        <v>1</v>
      </c>
      <c r="AK984" s="3" t="n">
        <v>-0.137442589112883</v>
      </c>
      <c r="AL984" s="3" t="b">
        <f aca="false">TRUE()</f>
        <v>1</v>
      </c>
      <c r="AM984" s="3" t="n">
        <v>0.13180782673681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70</v>
      </c>
      <c r="E985" s="2" t="n">
        <v>7</v>
      </c>
      <c r="F985" s="2" t="n">
        <v>56.3099324740202</v>
      </c>
      <c r="G985" s="2" t="n">
        <v>0.65426925091671</v>
      </c>
      <c r="H985" s="2" t="n">
        <v>0.993194793093073</v>
      </c>
      <c r="I985" s="2" t="n">
        <v>0.0590917134131324</v>
      </c>
      <c r="J985" s="2" t="n">
        <v>0.20880623187189</v>
      </c>
      <c r="K985" s="2" t="n">
        <v>8.1065087361468</v>
      </c>
      <c r="L985" s="2" t="n">
        <v>0.709</v>
      </c>
      <c r="M985" s="2" t="n">
        <v>0.093</v>
      </c>
      <c r="N985" s="2" t="n">
        <v>16.85</v>
      </c>
      <c r="O985" s="2" t="s">
        <v>41</v>
      </c>
      <c r="P985" s="2" t="n">
        <v>667.8</v>
      </c>
      <c r="Q985" s="2" t="n">
        <v>217.5</v>
      </c>
      <c r="R985" s="2" t="n">
        <v>30.491</v>
      </c>
      <c r="S985" s="2" t="n">
        <v>0.344360491008411</v>
      </c>
      <c r="T985" s="2" t="n">
        <v>-0.361414126633031</v>
      </c>
      <c r="U985" s="2" t="n">
        <v>-0.712942673802222</v>
      </c>
      <c r="V985" s="2" t="n">
        <v>0.122257361137644</v>
      </c>
      <c r="W985" s="2" t="n">
        <v>0.0599508613273978</v>
      </c>
      <c r="X985" s="2" t="n">
        <v>0.0347906248060911</v>
      </c>
      <c r="Y985" s="2" t="n">
        <v>0.102734261714894</v>
      </c>
      <c r="Z985" s="2" t="n">
        <v>0.167750010355416</v>
      </c>
      <c r="AA985" s="2" t="n">
        <v>0.156143825452561</v>
      </c>
      <c r="AB985" s="2" t="n">
        <v>0.131768933846009</v>
      </c>
      <c r="AC985" s="2" t="n">
        <v>0.146066747837401</v>
      </c>
      <c r="AD985" s="2" t="n">
        <v>0.118881905027882</v>
      </c>
      <c r="AE985" s="2" t="n">
        <v>0.0923393324718341</v>
      </c>
      <c r="AF985" s="2" t="n">
        <v>0.0495243584879111</v>
      </c>
      <c r="AG985" s="2" t="n">
        <v>1.68727506563996</v>
      </c>
      <c r="AH985" s="3" t="b">
        <f aca="false">TRUE()</f>
        <v>1</v>
      </c>
      <c r="AI985" s="3" t="n">
        <v>0.308161187637678</v>
      </c>
      <c r="AJ985" s="3" t="b">
        <f aca="false">TRUE()</f>
        <v>1</v>
      </c>
      <c r="AK985" s="3" t="n">
        <v>-0.253205813989133</v>
      </c>
      <c r="AL985" s="3" t="b">
        <f aca="false">TRUE()</f>
        <v>1</v>
      </c>
      <c r="AM985" s="3" t="n">
        <v>-0.12815611227940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71</v>
      </c>
      <c r="E986" s="2" t="n">
        <v>2</v>
      </c>
      <c r="F986" s="2" t="n">
        <v>26.565051177078</v>
      </c>
      <c r="G986" s="2" t="n">
        <v>0.712328767123288</v>
      </c>
      <c r="H986" s="2" t="n">
        <v>0.975200674291012</v>
      </c>
      <c r="I986" s="2" t="n">
        <v>0.163477669941305</v>
      </c>
      <c r="J986" s="2" t="n">
        <v>0.35191002916655</v>
      </c>
      <c r="K986" s="2" t="n">
        <v>3.84852223992701</v>
      </c>
      <c r="L986" s="2" t="n">
        <v>0.626</v>
      </c>
      <c r="M986" s="2" t="n">
        <v>0.12</v>
      </c>
      <c r="N986" s="2" t="n">
        <v>8.439</v>
      </c>
      <c r="O986" s="2" t="s">
        <v>41</v>
      </c>
      <c r="P986" s="2" t="n">
        <v>860.2</v>
      </c>
      <c r="Q986" s="2" t="n">
        <v>277.7</v>
      </c>
      <c r="R986" s="2" t="n">
        <v>39.279</v>
      </c>
      <c r="S986" s="2" t="n">
        <v>0.5535144167824</v>
      </c>
      <c r="T986" s="2" t="n">
        <v>-1.00224596246209</v>
      </c>
      <c r="U986" s="2" t="n">
        <v>0.196914651252704</v>
      </c>
      <c r="V986" s="2" t="n">
        <v>0.102802334539904</v>
      </c>
      <c r="W986" s="2" t="n">
        <v>0.0130011884379981</v>
      </c>
      <c r="X986" s="2" t="n">
        <v>0.0916599591078005</v>
      </c>
      <c r="Y986" s="2" t="n">
        <v>0.120399143169661</v>
      </c>
      <c r="Z986" s="2" t="n">
        <v>0.127278440570404</v>
      </c>
      <c r="AA986" s="2" t="n">
        <v>0.143243116494646</v>
      </c>
      <c r="AB986" s="2" t="n">
        <v>0.147237423414505</v>
      </c>
      <c r="AC986" s="2" t="n">
        <v>0.148518660585185</v>
      </c>
      <c r="AD986" s="2" t="n">
        <v>0.131598097618236</v>
      </c>
      <c r="AE986" s="2" t="n">
        <v>0.0749050195232357</v>
      </c>
      <c r="AF986" s="2" t="n">
        <v>0.0151601395163258</v>
      </c>
      <c r="AG986" s="2" t="n">
        <v>-0.889274296476909</v>
      </c>
      <c r="AH986" s="3" t="b">
        <f aca="false">TRUE()</f>
        <v>1</v>
      </c>
      <c r="AI986" s="3" t="n">
        <v>-0.831743142899702</v>
      </c>
      <c r="AJ986" s="3" t="b">
        <f aca="false">TRUE()</f>
        <v>1</v>
      </c>
      <c r="AK986" s="3" t="n">
        <v>0.788663209897112</v>
      </c>
      <c r="AL986" s="3" t="b">
        <f aca="false">TRUE()</f>
        <v>1</v>
      </c>
      <c r="AM986" s="3" t="n">
        <v>0.82273860001565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71</v>
      </c>
      <c r="E987" s="2" t="n">
        <v>3</v>
      </c>
      <c r="F987" s="2" t="n">
        <v>30.3432488842396</v>
      </c>
      <c r="G987" s="2" t="n">
        <v>0.640951694304254</v>
      </c>
      <c r="H987" s="2" t="n">
        <v>0.980148585154143</v>
      </c>
      <c r="I987" s="2" t="n">
        <v>0.126075958484023</v>
      </c>
      <c r="J987" s="2" t="n">
        <v>0.295455572570619</v>
      </c>
      <c r="K987" s="2" t="n">
        <v>5.63895793631002</v>
      </c>
      <c r="L987" s="2" t="n">
        <v>0.725</v>
      </c>
      <c r="M987" s="2" t="n">
        <v>0.119</v>
      </c>
      <c r="N987" s="2" t="n">
        <v>12.039</v>
      </c>
      <c r="O987" s="2" t="s">
        <v>41</v>
      </c>
      <c r="P987" s="2" t="n">
        <v>565.1</v>
      </c>
      <c r="Q987" s="2" t="n">
        <v>183.3</v>
      </c>
      <c r="R987" s="2" t="n">
        <v>25.805</v>
      </c>
      <c r="S987" s="2" t="n">
        <v>0.484450404190659</v>
      </c>
      <c r="T987" s="2" t="n">
        <v>-0.468429453804519</v>
      </c>
      <c r="U987" s="2" t="n">
        <v>-0.131925176334715</v>
      </c>
      <c r="V987" s="2" t="n">
        <v>0.316205573726537</v>
      </c>
      <c r="W987" s="2" t="n">
        <v>0.0551629686582855</v>
      </c>
      <c r="X987" s="2" t="n">
        <v>0.194660577175288</v>
      </c>
      <c r="Y987" s="2" t="n">
        <v>0.154757798112679</v>
      </c>
      <c r="Z987" s="2" t="n">
        <v>0.131418597284947</v>
      </c>
      <c r="AA987" s="2" t="n">
        <v>0.132570854989307</v>
      </c>
      <c r="AB987" s="2" t="n">
        <v>0.14087621536866</v>
      </c>
      <c r="AC987" s="2" t="n">
        <v>0.104551586647412</v>
      </c>
      <c r="AD987" s="2" t="n">
        <v>0.0780898646443463</v>
      </c>
      <c r="AE987" s="2" t="n">
        <v>0.050527384854319</v>
      </c>
      <c r="AF987" s="2" t="n">
        <v>0.0125471209230434</v>
      </c>
      <c r="AG987" s="2" t="n">
        <v>0.194135891771088</v>
      </c>
      <c r="AH987" s="3" t="b">
        <f aca="false">TRUE()</f>
        <v>1</v>
      </c>
      <c r="AI987" s="3" t="n">
        <v>0.527901781476209</v>
      </c>
      <c r="AJ987" s="3" t="b">
        <f aca="false">TRUE()</f>
        <v>1</v>
      </c>
      <c r="AK987" s="3" t="n">
        <v>0.750075468271695</v>
      </c>
      <c r="AL987" s="3" t="b">
        <f aca="false">TRUE()</f>
        <v>1</v>
      </c>
      <c r="AM987" s="3" t="n">
        <v>-0.635728289788246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71</v>
      </c>
      <c r="E988" s="2" t="n">
        <v>4</v>
      </c>
      <c r="F988" s="2" t="n">
        <v>30.3432488842396</v>
      </c>
      <c r="G988" s="2" t="n">
        <v>0.838095238095238</v>
      </c>
      <c r="H988" s="2" t="n">
        <v>0.986363810350289</v>
      </c>
      <c r="I988" s="2" t="n">
        <v>0.12431036975225</v>
      </c>
      <c r="J988" s="2" t="n">
        <v>0.331200432234039</v>
      </c>
      <c r="K988" s="2" t="n">
        <v>4.09132004707196</v>
      </c>
      <c r="L988" s="2" t="n">
        <v>0.597</v>
      </c>
      <c r="M988" s="2" t="n">
        <v>0.111</v>
      </c>
      <c r="N988" s="2" t="n">
        <v>8.731</v>
      </c>
      <c r="O988" s="2" t="s">
        <v>41</v>
      </c>
      <c r="P988" s="2" t="n">
        <v>1032.6</v>
      </c>
      <c r="Q988" s="2" t="n">
        <v>263.9</v>
      </c>
      <c r="R988" s="2" t="n">
        <v>47.15</v>
      </c>
      <c r="S988" s="2" t="n">
        <v>0.528219161904687</v>
      </c>
      <c r="T988" s="2" t="n">
        <v>-0.717440924067086</v>
      </c>
      <c r="U988" s="2" t="n">
        <v>-0.220361853179796</v>
      </c>
      <c r="V988" s="2" t="n">
        <v>0.281602243673752</v>
      </c>
      <c r="W988" s="2" t="n">
        <v>0.0641429187258822</v>
      </c>
      <c r="X988" s="2" t="n">
        <v>0.138662936580347</v>
      </c>
      <c r="Y988" s="2" t="n">
        <v>0.133525962803702</v>
      </c>
      <c r="Z988" s="2" t="n">
        <v>0.149814349142005</v>
      </c>
      <c r="AA988" s="2" t="n">
        <v>0.148846068976521</v>
      </c>
      <c r="AB988" s="2" t="n">
        <v>0.139129171925669</v>
      </c>
      <c r="AC988" s="2" t="n">
        <v>0.114877843074766</v>
      </c>
      <c r="AD988" s="2" t="n">
        <v>0.102510737211927</v>
      </c>
      <c r="AE988" s="2" t="n">
        <v>0.0584895076965223</v>
      </c>
      <c r="AF988" s="2" t="n">
        <v>0.014143422588541</v>
      </c>
      <c r="AG988" s="2" t="n">
        <v>-0.742354963670645</v>
      </c>
      <c r="AH988" s="3" t="b">
        <f aca="false">TRUE()</f>
        <v>1</v>
      </c>
      <c r="AI988" s="3" t="n">
        <v>-1.23002296923204</v>
      </c>
      <c r="AJ988" s="3" t="b">
        <f aca="false">TRUE()</f>
        <v>1</v>
      </c>
      <c r="AK988" s="3" t="n">
        <v>0.441373535268364</v>
      </c>
      <c r="AL988" s="3" t="b">
        <f aca="false">TRUE()</f>
        <v>1</v>
      </c>
      <c r="AM988" s="3" t="n">
        <v>1.6747877081220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71</v>
      </c>
      <c r="E989" s="2" t="n">
        <v>5</v>
      </c>
      <c r="F989" s="2" t="n">
        <v>9.46232220802563</v>
      </c>
      <c r="G989" s="2" t="n">
        <v>0.891341256366723</v>
      </c>
      <c r="H989" s="2" t="n">
        <v>0.981724126311621</v>
      </c>
      <c r="I989" s="2" t="n">
        <v>0.157951503068516</v>
      </c>
      <c r="J989" s="2" t="n">
        <v>0.421469726812626</v>
      </c>
      <c r="K989" s="2" t="n">
        <v>3.69528012394425</v>
      </c>
      <c r="L989" s="2" t="n">
        <v>0.687</v>
      </c>
      <c r="M989" s="2" t="n">
        <v>0.112</v>
      </c>
      <c r="N989" s="2" t="n">
        <v>7.983</v>
      </c>
      <c r="O989" s="2" t="s">
        <v>41</v>
      </c>
      <c r="P989" s="2" t="n">
        <v>536.1</v>
      </c>
      <c r="Q989" s="2" t="n">
        <v>206</v>
      </c>
      <c r="R989" s="2" t="n">
        <v>24.481</v>
      </c>
      <c r="S989" s="2" t="n">
        <v>0.466530169590672</v>
      </c>
      <c r="T989" s="2" t="n">
        <v>-0.552797261547396</v>
      </c>
      <c r="U989" s="2" t="n">
        <v>-0.760035619030896</v>
      </c>
      <c r="V989" s="2" t="n">
        <v>0.222227230099116</v>
      </c>
      <c r="W989" s="2" t="n">
        <v>0.0158886429502675</v>
      </c>
      <c r="X989" s="2" t="n">
        <v>0.149158281539103</v>
      </c>
      <c r="Y989" s="2" t="n">
        <v>0.144998169392729</v>
      </c>
      <c r="Z989" s="2" t="n">
        <v>0.124013452770841</v>
      </c>
      <c r="AA989" s="2" t="n">
        <v>0.12375341382816</v>
      </c>
      <c r="AB989" s="2" t="n">
        <v>0.132986936726891</v>
      </c>
      <c r="AC989" s="2" t="n">
        <v>0.128486674984072</v>
      </c>
      <c r="AD989" s="2" t="n">
        <v>0.115991089782996</v>
      </c>
      <c r="AE989" s="2" t="n">
        <v>0.0676855359086727</v>
      </c>
      <c r="AF989" s="2" t="n">
        <v>0.0129264450665355</v>
      </c>
      <c r="AG989" s="2" t="n">
        <v>-0.982002602810281</v>
      </c>
      <c r="AH989" s="3" t="b">
        <f aca="false">TRUE()</f>
        <v>1</v>
      </c>
      <c r="AI989" s="3" t="n">
        <v>0.00601787110969862</v>
      </c>
      <c r="AJ989" s="3" t="b">
        <f aca="false">TRUE()</f>
        <v>1</v>
      </c>
      <c r="AK989" s="3" t="n">
        <v>0.47996127689378</v>
      </c>
      <c r="AL989" s="3" t="b">
        <f aca="false">TRUE()</f>
        <v>1</v>
      </c>
      <c r="AM989" s="3" t="n">
        <v>-0.77905441586182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71</v>
      </c>
      <c r="E990" s="2" t="n">
        <v>6</v>
      </c>
      <c r="F990" s="2" t="n">
        <v>24.2277453179541</v>
      </c>
      <c r="G990" s="2" t="n">
        <v>0.858090185676393</v>
      </c>
      <c r="H990" s="2" t="n">
        <v>0.981269910792002</v>
      </c>
      <c r="I990" s="2" t="n">
        <v>0.171550600883726</v>
      </c>
      <c r="J990" s="2" t="n">
        <v>0.398648110653061</v>
      </c>
      <c r="K990" s="2" t="n">
        <v>4.09027661102054</v>
      </c>
      <c r="L990" s="2" t="n">
        <v>0.73</v>
      </c>
      <c r="M990" s="2" t="n">
        <v>0.117</v>
      </c>
      <c r="N990" s="2" t="n">
        <v>8.914</v>
      </c>
      <c r="O990" s="2" t="s">
        <v>41</v>
      </c>
      <c r="P990" s="2" t="n">
        <v>539.3</v>
      </c>
      <c r="Q990" s="2" t="n">
        <v>258.1</v>
      </c>
      <c r="R990" s="2" t="n">
        <v>24.624</v>
      </c>
      <c r="S990" s="2" t="n">
        <v>0.352759537066548</v>
      </c>
      <c r="T990" s="2" t="n">
        <v>-0.312179690226967</v>
      </c>
      <c r="U990" s="2" t="n">
        <v>-1.08844393674535</v>
      </c>
      <c r="V990" s="2" t="n">
        <v>0.320524714319102</v>
      </c>
      <c r="W990" s="2" t="n">
        <v>0.0799306952983059</v>
      </c>
      <c r="X990" s="2" t="n">
        <v>0.120471605992593</v>
      </c>
      <c r="Y990" s="2" t="n">
        <v>0.143662334572089</v>
      </c>
      <c r="Z990" s="2" t="n">
        <v>0.15437329427467</v>
      </c>
      <c r="AA990" s="2" t="n">
        <v>0.140425406272464</v>
      </c>
      <c r="AB990" s="2" t="n">
        <v>0.13438901756384</v>
      </c>
      <c r="AC990" s="2" t="n">
        <v>0.117529997655698</v>
      </c>
      <c r="AD990" s="2" t="n">
        <v>0.096318235322593</v>
      </c>
      <c r="AE990" s="2" t="n">
        <v>0.0687233537974696</v>
      </c>
      <c r="AF990" s="2" t="n">
        <v>0.0241067545485844</v>
      </c>
      <c r="AG990" s="2" t="n">
        <v>-0.742986357052256</v>
      </c>
      <c r="AH990" s="3" t="b">
        <f aca="false">TRUE()</f>
        <v>1</v>
      </c>
      <c r="AI990" s="3" t="n">
        <v>0.59657071705075</v>
      </c>
      <c r="AJ990" s="3" t="b">
        <f aca="false">TRUE()</f>
        <v>1</v>
      </c>
      <c r="AK990" s="3" t="n">
        <v>0.672899985020863</v>
      </c>
      <c r="AL990" s="3" t="b">
        <f aca="false">TRUE()</f>
        <v>1</v>
      </c>
      <c r="AM990" s="3" t="n">
        <v>-0.76323911919163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71</v>
      </c>
      <c r="E991" s="2" t="n">
        <v>7</v>
      </c>
      <c r="F991" s="2" t="n">
        <v>26.565051177078</v>
      </c>
      <c r="G991" s="2" t="n">
        <v>0.657169990503324</v>
      </c>
      <c r="H991" s="2" t="n">
        <v>0.96819900751115</v>
      </c>
      <c r="I991" s="2" t="n">
        <v>0.151077120191484</v>
      </c>
      <c r="J991" s="2" t="n">
        <v>0.356107612226682</v>
      </c>
      <c r="K991" s="2" t="n">
        <v>4.56980045893291</v>
      </c>
      <c r="L991" s="2" t="n">
        <v>0.703</v>
      </c>
      <c r="M991" s="2" t="n">
        <v>0.095</v>
      </c>
      <c r="N991" s="2" t="n">
        <v>9.88</v>
      </c>
      <c r="O991" s="2" t="s">
        <v>41</v>
      </c>
      <c r="P991" s="2" t="n">
        <v>737.4</v>
      </c>
      <c r="Q991" s="2" t="n">
        <v>285.3</v>
      </c>
      <c r="R991" s="2" t="n">
        <v>33.67</v>
      </c>
      <c r="S991" s="2" t="n">
        <v>0.348655522737445</v>
      </c>
      <c r="T991" s="2" t="n">
        <v>-0.438731880331838</v>
      </c>
      <c r="U991" s="2" t="n">
        <v>-1.10044638715818</v>
      </c>
      <c r="V991" s="2" t="n">
        <v>0.0501894714834009</v>
      </c>
      <c r="W991" s="2" t="n">
        <v>0.0501894714834009</v>
      </c>
      <c r="X991" s="2" t="n">
        <v>0.0422522775249948</v>
      </c>
      <c r="Y991" s="2" t="n">
        <v>0.119895738184319</v>
      </c>
      <c r="Z991" s="2" t="n">
        <v>0.141703534646822</v>
      </c>
      <c r="AA991" s="2" t="n">
        <v>0.13620570508639</v>
      </c>
      <c r="AB991" s="2" t="n">
        <v>0.124437535401251</v>
      </c>
      <c r="AC991" s="2" t="n">
        <v>0.10660482725903</v>
      </c>
      <c r="AD991" s="2" t="n">
        <v>0.126591151947121</v>
      </c>
      <c r="AE991" s="2" t="n">
        <v>0.125458382320612</v>
      </c>
      <c r="AF991" s="2" t="n">
        <v>0.0768508476294607</v>
      </c>
      <c r="AG991" s="2" t="n">
        <v>-0.452821776785193</v>
      </c>
      <c r="AH991" s="3" t="b">
        <f aca="false">TRUE()</f>
        <v>1</v>
      </c>
      <c r="AI991" s="3" t="n">
        <v>0.225758464948229</v>
      </c>
      <c r="AJ991" s="3" t="b">
        <f aca="false">TRUE()</f>
        <v>1</v>
      </c>
      <c r="AK991" s="3" t="n">
        <v>-0.1760303307383</v>
      </c>
      <c r="AL991" s="3" t="b">
        <f aca="false">TRUE()</f>
        <v>1</v>
      </c>
      <c r="AM991" s="3" t="n">
        <v>0.21582659029718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71</v>
      </c>
      <c r="E992" s="2" t="n">
        <v>9</v>
      </c>
      <c r="F992" s="2" t="n">
        <v>18.434948822922</v>
      </c>
      <c r="G992" s="2" t="n">
        <v>0.851578947368421</v>
      </c>
      <c r="H992" s="2" t="n">
        <v>0.987212630525914</v>
      </c>
      <c r="I992" s="2" t="n">
        <v>0.111380924707044</v>
      </c>
      <c r="J992" s="2" t="n">
        <v>0.341377680665688</v>
      </c>
      <c r="K992" s="2" t="n">
        <v>5.03751162290584</v>
      </c>
      <c r="L992" s="2" t="n">
        <v>0.749</v>
      </c>
      <c r="M992" s="2" t="n">
        <v>0.11</v>
      </c>
      <c r="N992" s="2" t="n">
        <v>10.736</v>
      </c>
      <c r="O992" s="2" t="s">
        <v>41</v>
      </c>
      <c r="P992" s="2" t="n">
        <v>592.5</v>
      </c>
      <c r="Q992" s="2" t="n">
        <v>202.3</v>
      </c>
      <c r="R992" s="2" t="n">
        <v>27.056</v>
      </c>
      <c r="S992" s="2" t="n">
        <v>-1</v>
      </c>
      <c r="T992" s="2" t="n">
        <v>-0.245569512716248</v>
      </c>
      <c r="U992" s="2" t="n">
        <v>-1.11537726928269</v>
      </c>
      <c r="V992" s="2" t="n">
        <v>0.0186362773207729</v>
      </c>
      <c r="W992" s="2" t="n">
        <v>0.0186362773207729</v>
      </c>
      <c r="X992" s="2" t="n">
        <v>0.0317708983292691</v>
      </c>
      <c r="Y992" s="2" t="n">
        <v>0.109812150349096</v>
      </c>
      <c r="Z992" s="2" t="n">
        <v>0.12849386704757</v>
      </c>
      <c r="AA992" s="2" t="n">
        <v>0.149958178143038</v>
      </c>
      <c r="AB992" s="2" t="n">
        <v>0.156922201215193</v>
      </c>
      <c r="AC992" s="2" t="n">
        <v>0.145609313245524</v>
      </c>
      <c r="AD992" s="2" t="n">
        <v>0.125000650049972</v>
      </c>
      <c r="AE992" s="2" t="n">
        <v>0.0867906764527364</v>
      </c>
      <c r="AF992" s="2" t="n">
        <v>0.065642065167602</v>
      </c>
      <c r="AG992" s="2" t="n">
        <v>-0.16980516734802</v>
      </c>
      <c r="AH992" s="3" t="b">
        <f aca="false">TRUE()</f>
        <v>1</v>
      </c>
      <c r="AI992" s="3" t="n">
        <v>0.857512672234006</v>
      </c>
      <c r="AJ992" s="3" t="b">
        <f aca="false">TRUE()</f>
        <v>1</v>
      </c>
      <c r="AK992" s="3" t="n">
        <v>0.402785793642947</v>
      </c>
      <c r="AL992" s="3" t="b">
        <f aca="false">TRUE()</f>
        <v>1</v>
      </c>
      <c r="AM992" s="3" t="n">
        <v>-0.50030981204976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1</v>
      </c>
      <c r="E993" s="2" t="n">
        <v>10</v>
      </c>
      <c r="F993" s="2" t="n">
        <v>15.2551187030578</v>
      </c>
      <c r="G993" s="2" t="n">
        <v>0.900990099009901</v>
      </c>
      <c r="H993" s="2" t="n">
        <v>0.991533640259764</v>
      </c>
      <c r="I993" s="2" t="n">
        <v>0.125286330634624</v>
      </c>
      <c r="J993" s="2" t="n">
        <v>0.296005255228247</v>
      </c>
      <c r="K993" s="2" t="n">
        <v>5.62362487841546</v>
      </c>
      <c r="L993" s="2" t="n">
        <v>0.753</v>
      </c>
      <c r="M993" s="2" t="n">
        <v>0.093</v>
      </c>
      <c r="N993" s="2" t="n">
        <v>11.984</v>
      </c>
      <c r="O993" s="2" t="s">
        <v>41</v>
      </c>
      <c r="P993" s="2" t="n">
        <v>681.5</v>
      </c>
      <c r="Q993" s="2" t="n">
        <v>233</v>
      </c>
      <c r="R993" s="2" t="n">
        <v>31.121</v>
      </c>
      <c r="S993" s="2" t="n">
        <v>0.427437276345692</v>
      </c>
      <c r="T993" s="2" t="n">
        <v>-0.42009372053837</v>
      </c>
      <c r="U993" s="2" t="n">
        <v>-0.956218889075479</v>
      </c>
      <c r="V993" s="2" t="n">
        <v>0.0101651461930639</v>
      </c>
      <c r="W993" s="2" t="n">
        <v>0.0174353860485973</v>
      </c>
      <c r="X993" s="2" t="n">
        <v>0.052516758349848</v>
      </c>
      <c r="Y993" s="2" t="n">
        <v>0.119436686973377</v>
      </c>
      <c r="Z993" s="2" t="n">
        <v>0.138634165028086</v>
      </c>
      <c r="AA993" s="2" t="n">
        <v>0.130838708625481</v>
      </c>
      <c r="AB993" s="2" t="n">
        <v>0.153837367595726</v>
      </c>
      <c r="AC993" s="2" t="n">
        <v>0.148032632673238</v>
      </c>
      <c r="AD993" s="2" t="n">
        <v>0.137615601808382</v>
      </c>
      <c r="AE993" s="2" t="n">
        <v>0.0896625463116644</v>
      </c>
      <c r="AF993" s="2" t="n">
        <v>0.029425532634198</v>
      </c>
      <c r="AG993" s="2" t="n">
        <v>0.184857708157165</v>
      </c>
      <c r="AH993" s="3" t="b">
        <f aca="false">TRUE()</f>
        <v>1</v>
      </c>
      <c r="AI993" s="3" t="n">
        <v>0.912447820693639</v>
      </c>
      <c r="AJ993" s="3" t="b">
        <f aca="false">TRUE()</f>
        <v>1</v>
      </c>
      <c r="AK993" s="3" t="n">
        <v>-0.253205813989133</v>
      </c>
      <c r="AL993" s="3" t="b">
        <f aca="false">TRUE()</f>
        <v>1</v>
      </c>
      <c r="AM993" s="3" t="n">
        <v>-0.060446873410158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2</v>
      </c>
      <c r="E994" s="2" t="n">
        <v>2</v>
      </c>
      <c r="F994" s="2" t="n">
        <v>24.2277453179541</v>
      </c>
      <c r="G994" s="2" t="n">
        <v>0.786650774731824</v>
      </c>
      <c r="H994" s="2" t="n">
        <v>0.995574793773316</v>
      </c>
      <c r="I994" s="2" t="n">
        <v>0.0792099254901694</v>
      </c>
      <c r="J994" s="2" t="n">
        <v>0.215840825048619</v>
      </c>
      <c r="K994" s="2" t="n">
        <v>8.13903770774117</v>
      </c>
      <c r="L994" s="2" t="n">
        <v>0.743</v>
      </c>
      <c r="M994" s="2" t="n">
        <v>0.072</v>
      </c>
      <c r="N994" s="2" t="n">
        <v>17.047</v>
      </c>
      <c r="O994" s="2" t="s">
        <v>41</v>
      </c>
      <c r="P994" s="2" t="n">
        <v>519.7</v>
      </c>
      <c r="Q994" s="2" t="n">
        <v>163</v>
      </c>
      <c r="R994" s="2" t="n">
        <v>23.729</v>
      </c>
      <c r="S994" s="2" t="n">
        <v>0.455064861429805</v>
      </c>
      <c r="T994" s="2" t="n">
        <v>-0.0426445106738713</v>
      </c>
      <c r="U994" s="2" t="n">
        <v>-0.801252914880943</v>
      </c>
      <c r="V994" s="2" t="n">
        <v>0.114958521098863</v>
      </c>
      <c r="W994" s="2" t="n">
        <v>0.0308991466525757</v>
      </c>
      <c r="X994" s="2" t="n">
        <v>0.0495208814499213</v>
      </c>
      <c r="Y994" s="2" t="n">
        <v>0.153158829573369</v>
      </c>
      <c r="Z994" s="2" t="n">
        <v>0.167404034694747</v>
      </c>
      <c r="AA994" s="2" t="n">
        <v>0.128938563854098</v>
      </c>
      <c r="AB994" s="2" t="n">
        <v>0.118665321470804</v>
      </c>
      <c r="AC994" s="2" t="n">
        <v>0.126921017784583</v>
      </c>
      <c r="AD994" s="2" t="n">
        <v>0.128040684345171</v>
      </c>
      <c r="AE994" s="2" t="n">
        <v>0.0925593218671861</v>
      </c>
      <c r="AF994" s="2" t="n">
        <v>0.0347913449601217</v>
      </c>
      <c r="AG994" s="2" t="n">
        <v>1.70695866517373</v>
      </c>
      <c r="AH994" s="3" t="b">
        <f aca="false">TRUE()</f>
        <v>1</v>
      </c>
      <c r="AI994" s="3" t="n">
        <v>0.775109949544557</v>
      </c>
      <c r="AJ994" s="3" t="b">
        <f aca="false">TRUE()</f>
        <v>1</v>
      </c>
      <c r="AK994" s="3" t="n">
        <v>-1.06354838812288</v>
      </c>
      <c r="AL994" s="3" t="b">
        <f aca="false">TRUE()</f>
        <v>1</v>
      </c>
      <c r="AM994" s="3" t="n">
        <v>-0.86010781129653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4</v>
      </c>
      <c r="E995" s="2" t="n">
        <v>0</v>
      </c>
      <c r="F995" s="2" t="n">
        <v>24.2277453179541</v>
      </c>
      <c r="G995" s="2" t="n">
        <v>0.807017543859649</v>
      </c>
      <c r="H995" s="2" t="n">
        <v>0.987727719286809</v>
      </c>
      <c r="I995" s="2" t="n">
        <v>0.149531223071558</v>
      </c>
      <c r="J995" s="2" t="n">
        <v>0.334214467699994</v>
      </c>
      <c r="K995" s="2" t="n">
        <v>5.36790265304134</v>
      </c>
      <c r="L995" s="2" t="n">
        <v>0.743</v>
      </c>
      <c r="M995" s="2" t="n">
        <v>0.11</v>
      </c>
      <c r="N995" s="2" t="n">
        <v>11.444</v>
      </c>
      <c r="O995" s="2" t="s">
        <v>41</v>
      </c>
      <c r="P995" s="2" t="n">
        <v>851</v>
      </c>
      <c r="Q995" s="2" t="n">
        <v>301</v>
      </c>
      <c r="R995" s="2" t="n">
        <v>38.858</v>
      </c>
      <c r="S995" s="2" t="n">
        <v>0.463539800506527</v>
      </c>
      <c r="T995" s="2" t="n">
        <v>-0.37339385343088</v>
      </c>
      <c r="U995" s="2" t="n">
        <v>-0.868454282430676</v>
      </c>
      <c r="V995" s="2" t="n">
        <v>0.0506543915648582</v>
      </c>
      <c r="W995" s="2" t="n">
        <v>0.0306975801574932</v>
      </c>
      <c r="X995" s="2" t="n">
        <v>0.0400167870964702</v>
      </c>
      <c r="Y995" s="2" t="n">
        <v>0.110788906125609</v>
      </c>
      <c r="Z995" s="2" t="n">
        <v>0.164535831241799</v>
      </c>
      <c r="AA995" s="2" t="n">
        <v>0.147328232362658</v>
      </c>
      <c r="AB995" s="2" t="n">
        <v>0.122274536489614</v>
      </c>
      <c r="AC995" s="2" t="n">
        <v>0.149042993435156</v>
      </c>
      <c r="AD995" s="2" t="n">
        <v>0.144890895255751</v>
      </c>
      <c r="AE995" s="2" t="n">
        <v>0.102886954043972</v>
      </c>
      <c r="AF995" s="2" t="n">
        <v>0.0182348639489712</v>
      </c>
      <c r="AG995" s="2" t="n">
        <v>0.0301176832059937</v>
      </c>
      <c r="AH995" s="3" t="b">
        <f aca="false">TRUE()</f>
        <v>1</v>
      </c>
      <c r="AI995" s="3" t="n">
        <v>0.775109949544557</v>
      </c>
      <c r="AJ995" s="3" t="b">
        <f aca="false">TRUE()</f>
        <v>1</v>
      </c>
      <c r="AK995" s="3" t="n">
        <v>0.402785793642947</v>
      </c>
      <c r="AL995" s="3" t="b">
        <f aca="false">TRUE()</f>
        <v>1</v>
      </c>
      <c r="AM995" s="3" t="n">
        <v>0.77726962208886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5</v>
      </c>
      <c r="E996" s="2" t="n">
        <v>0</v>
      </c>
      <c r="F996" s="2" t="n">
        <v>24.2277453179541</v>
      </c>
      <c r="G996" s="2" t="n">
        <v>0.853801169590643</v>
      </c>
      <c r="H996" s="2" t="n">
        <v>0.991285015271722</v>
      </c>
      <c r="I996" s="2" t="n">
        <v>0.113812024611021</v>
      </c>
      <c r="J996" s="2" t="n">
        <v>0.297786048575403</v>
      </c>
      <c r="K996" s="2" t="n">
        <v>5.50086537397587</v>
      </c>
      <c r="L996" s="2" t="n">
        <v>0.72</v>
      </c>
      <c r="M996" s="2" t="n">
        <v>0.081</v>
      </c>
      <c r="N996" s="2" t="n">
        <v>11.76</v>
      </c>
      <c r="O996" s="2" t="s">
        <v>41</v>
      </c>
      <c r="P996" s="2" t="n">
        <v>623.8</v>
      </c>
      <c r="Q996" s="2" t="n">
        <v>214.5</v>
      </c>
      <c r="R996" s="2" t="n">
        <v>28.486</v>
      </c>
      <c r="S996" s="2" t="n">
        <v>0.000255732979421994</v>
      </c>
      <c r="T996" s="2" t="n">
        <v>-0.356951003032907</v>
      </c>
      <c r="U996" s="2" t="n">
        <v>-0.912137256308135</v>
      </c>
      <c r="V996" s="2" t="n">
        <v>0.0889112089636822</v>
      </c>
      <c r="W996" s="2" t="n">
        <v>0.0100148914133236</v>
      </c>
      <c r="X996" s="2" t="n">
        <v>0.0568212854578547</v>
      </c>
      <c r="Y996" s="2" t="n">
        <v>0.124318545028096</v>
      </c>
      <c r="Z996" s="2" t="n">
        <v>0.143781884029525</v>
      </c>
      <c r="AA996" s="2" t="n">
        <v>0.146359972028632</v>
      </c>
      <c r="AB996" s="2" t="n">
        <v>0.14740705476312</v>
      </c>
      <c r="AC996" s="2" t="n">
        <v>0.149212816561433</v>
      </c>
      <c r="AD996" s="2" t="n">
        <v>0.134658432750723</v>
      </c>
      <c r="AE996" s="2" t="n">
        <v>0.0812810771322666</v>
      </c>
      <c r="AF996" s="2" t="n">
        <v>0.0161589322483493</v>
      </c>
      <c r="AG996" s="2" t="n">
        <v>0.110574728833861</v>
      </c>
      <c r="AH996" s="3" t="b">
        <f aca="false">TRUE()</f>
        <v>1</v>
      </c>
      <c r="AI996" s="3" t="n">
        <v>0.459232845901668</v>
      </c>
      <c r="AJ996" s="3" t="b">
        <f aca="false">TRUE()</f>
        <v>1</v>
      </c>
      <c r="AK996" s="3" t="n">
        <v>-0.71625871349413</v>
      </c>
      <c r="AL996" s="3" t="b">
        <f aca="false">TRUE()</f>
        <v>1</v>
      </c>
      <c r="AM996" s="3" t="n">
        <v>-0.34561644149448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6</v>
      </c>
      <c r="E997" s="2" t="n">
        <v>0</v>
      </c>
      <c r="F997" s="2" t="n">
        <v>26.565051177078</v>
      </c>
      <c r="G997" s="2" t="n">
        <v>0.811851851851852</v>
      </c>
      <c r="H997" s="2" t="n">
        <v>0.987524665508033</v>
      </c>
      <c r="I997" s="2" t="n">
        <v>0.111798633314352</v>
      </c>
      <c r="J997" s="2" t="n">
        <v>0.326010430248839</v>
      </c>
      <c r="K997" s="2" t="n">
        <v>5.97268905598328</v>
      </c>
      <c r="L997" s="2" t="n">
        <v>0.828</v>
      </c>
      <c r="M997" s="2" t="n">
        <v>0.134</v>
      </c>
      <c r="N997" s="2" t="n">
        <v>12.802</v>
      </c>
      <c r="O997" s="2" t="s">
        <v>41</v>
      </c>
      <c r="P997" s="2" t="n">
        <v>708.1</v>
      </c>
      <c r="Q997" s="2" t="n">
        <v>270.5</v>
      </c>
      <c r="R997" s="2" t="n">
        <v>32.333</v>
      </c>
      <c r="S997" s="2" t="n">
        <v>0.00144838384339777</v>
      </c>
      <c r="T997" s="2" t="n">
        <v>-0.321154473894191</v>
      </c>
      <c r="U997" s="2" t="n">
        <v>-0.878397190977183</v>
      </c>
      <c r="V997" s="2" t="n">
        <v>0.173340513234439</v>
      </c>
      <c r="W997" s="2" t="n">
        <v>0.0898713649810266</v>
      </c>
      <c r="X997" s="2" t="n">
        <v>0.0345437709158646</v>
      </c>
      <c r="Y997" s="2" t="n">
        <v>0.111510145640192</v>
      </c>
      <c r="Z997" s="2" t="n">
        <v>0.156677935145537</v>
      </c>
      <c r="AA997" s="2" t="n">
        <v>0.176891946441857</v>
      </c>
      <c r="AB997" s="2" t="n">
        <v>0.150090807424915</v>
      </c>
      <c r="AC997" s="2" t="n">
        <v>0.139481264844653</v>
      </c>
      <c r="AD997" s="2" t="n">
        <v>0.119283486920745</v>
      </c>
      <c r="AE997" s="2" t="n">
        <v>0.0919633879416138</v>
      </c>
      <c r="AF997" s="2" t="n">
        <v>0.0195572547246227</v>
      </c>
      <c r="AG997" s="2" t="n">
        <v>0.396079863241187</v>
      </c>
      <c r="AH997" s="3" t="b">
        <f aca="false">TRUE()</f>
        <v>1</v>
      </c>
      <c r="AI997" s="3" t="n">
        <v>1.94248185431175</v>
      </c>
      <c r="AJ997" s="3" t="b">
        <f aca="false">TRUE()</f>
        <v>1</v>
      </c>
      <c r="AK997" s="3" t="n">
        <v>1.32889159265294</v>
      </c>
      <c r="AL997" s="3" t="b">
        <f aca="false">TRUE()</f>
        <v>1</v>
      </c>
      <c r="AM997" s="3" t="n">
        <v>0.071017780160779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77</v>
      </c>
      <c r="E998" s="2" t="n">
        <v>0</v>
      </c>
      <c r="F998" s="2" t="n">
        <v>17.1027289690524</v>
      </c>
      <c r="G998" s="2" t="n">
        <v>0.89082462253194</v>
      </c>
      <c r="H998" s="2" t="n">
        <v>0.98626464918657</v>
      </c>
      <c r="I998" s="2" t="n">
        <v>0.145150822058839</v>
      </c>
      <c r="J998" s="2" t="n">
        <v>0.361898200753628</v>
      </c>
      <c r="K998" s="2" t="n">
        <v>4.67513696005762</v>
      </c>
      <c r="L998" s="2" t="n">
        <v>0.77</v>
      </c>
      <c r="M998" s="2" t="n">
        <v>0.105</v>
      </c>
      <c r="N998" s="2" t="n">
        <v>10.081</v>
      </c>
      <c r="O998" s="2" t="s">
        <v>41</v>
      </c>
      <c r="P998" s="2" t="n">
        <v>696</v>
      </c>
      <c r="Q998" s="2" t="n">
        <v>281.5</v>
      </c>
      <c r="R998" s="2" t="n">
        <v>31.781</v>
      </c>
      <c r="S998" s="2" t="n">
        <v>0.410225870640893</v>
      </c>
      <c r="T998" s="2" t="n">
        <v>-0.40313733991533</v>
      </c>
      <c r="U998" s="2" t="n">
        <v>-0.944826148088271</v>
      </c>
      <c r="V998" s="2" t="n">
        <v>0.162456014198927</v>
      </c>
      <c r="W998" s="2" t="n">
        <v>0.00248513725704413</v>
      </c>
      <c r="X998" s="2" t="n">
        <v>0.0610634006091954</v>
      </c>
      <c r="Y998" s="2" t="n">
        <v>0.124676400739944</v>
      </c>
      <c r="Z998" s="2" t="n">
        <v>0.148484023893479</v>
      </c>
      <c r="AA998" s="2" t="n">
        <v>0.157636798232067</v>
      </c>
      <c r="AB998" s="2" t="n">
        <v>0.158045761830878</v>
      </c>
      <c r="AC998" s="2" t="n">
        <v>0.154480801341492</v>
      </c>
      <c r="AD998" s="2" t="n">
        <v>0.128346505002931</v>
      </c>
      <c r="AE998" s="2" t="n">
        <v>0.0587779097776006</v>
      </c>
      <c r="AF998" s="2" t="n">
        <v>0.00848839857241262</v>
      </c>
      <c r="AG998" s="2" t="n">
        <v>-0.389081627533555</v>
      </c>
      <c r="AH998" s="3" t="b">
        <f aca="false">TRUE()</f>
        <v>1</v>
      </c>
      <c r="AI998" s="3" t="n">
        <v>1.14592220164708</v>
      </c>
      <c r="AJ998" s="3" t="b">
        <f aca="false">TRUE()</f>
        <v>1</v>
      </c>
      <c r="AK998" s="3" t="n">
        <v>0.209847085515865</v>
      </c>
      <c r="AL998" s="3" t="b">
        <f aca="false">TRUE()</f>
        <v>1</v>
      </c>
      <c r="AM998" s="3" t="n">
        <v>0.011216189626631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8</v>
      </c>
      <c r="E999" s="2" t="n">
        <v>1</v>
      </c>
      <c r="F999" s="2" t="n">
        <v>37.8749836510982</v>
      </c>
      <c r="G999" s="2" t="n">
        <v>0.635440701430549</v>
      </c>
      <c r="H999" s="2" t="n">
        <v>0.993559995768753</v>
      </c>
      <c r="I999" s="2" t="n">
        <v>0.0598746961648903</v>
      </c>
      <c r="J999" s="2" t="n">
        <v>0.205375386529528</v>
      </c>
      <c r="K999" s="2" t="n">
        <v>8.70885057603542</v>
      </c>
      <c r="L999" s="2" t="n">
        <v>0.709</v>
      </c>
      <c r="M999" s="2" t="n">
        <v>0.096</v>
      </c>
      <c r="N999" s="2" t="n">
        <v>18.153</v>
      </c>
      <c r="O999" s="2" t="s">
        <v>41</v>
      </c>
      <c r="P999" s="2" t="n">
        <v>755.1</v>
      </c>
      <c r="Q999" s="2" t="n">
        <v>276.4</v>
      </c>
      <c r="R999" s="2" t="n">
        <v>34.48</v>
      </c>
      <c r="S999" s="2" t="n">
        <v>0.544098450682514</v>
      </c>
      <c r="T999" s="2" t="n">
        <v>-0.413506920454123</v>
      </c>
      <c r="U999" s="2" t="n">
        <v>-0.890481413252492</v>
      </c>
      <c r="V999" s="2" t="n">
        <v>0.0575430984737227</v>
      </c>
      <c r="W999" s="2" t="n">
        <v>0.00955941134585225</v>
      </c>
      <c r="X999" s="2" t="n">
        <v>0.0133917753215729</v>
      </c>
      <c r="Y999" s="2" t="n">
        <v>0.108608897056527</v>
      </c>
      <c r="Z999" s="2" t="n">
        <v>0.167103922688161</v>
      </c>
      <c r="AA999" s="2" t="n">
        <v>0.151309240788931</v>
      </c>
      <c r="AB999" s="2" t="n">
        <v>0.154127236857988</v>
      </c>
      <c r="AC999" s="2" t="n">
        <v>0.153660363451673</v>
      </c>
      <c r="AD999" s="2" t="n">
        <v>0.144560297203562</v>
      </c>
      <c r="AE999" s="2" t="n">
        <v>0.0868338702891959</v>
      </c>
      <c r="AF999" s="2" t="n">
        <v>0.0204043963423897</v>
      </c>
      <c r="AG999" s="2" t="n">
        <v>2.051758016612</v>
      </c>
      <c r="AH999" s="3" t="b">
        <f aca="false">TRUE()</f>
        <v>1</v>
      </c>
      <c r="AI999" s="3" t="n">
        <v>0.308161187637678</v>
      </c>
      <c r="AJ999" s="3" t="b">
        <f aca="false">TRUE()</f>
        <v>1</v>
      </c>
      <c r="AK999" s="3" t="n">
        <v>-0.137442589112883</v>
      </c>
      <c r="AL999" s="3" t="b">
        <f aca="false">TRUE()</f>
        <v>1</v>
      </c>
      <c r="AM999" s="3" t="n">
        <v>0.30330495000416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78</v>
      </c>
      <c r="E1000" s="2" t="n">
        <v>2</v>
      </c>
      <c r="F1000" s="2" t="n">
        <v>31.7594800848128</v>
      </c>
      <c r="G1000" s="2" t="n">
        <v>0.865928659286593</v>
      </c>
      <c r="H1000" s="2" t="n">
        <v>0.983325917805794</v>
      </c>
      <c r="I1000" s="2" t="n">
        <v>0.194522708223428</v>
      </c>
      <c r="J1000" s="2" t="n">
        <v>0.384308877274294</v>
      </c>
      <c r="K1000" s="2" t="n">
        <v>4.40260270145626</v>
      </c>
      <c r="L1000" s="2" t="n">
        <v>0.736</v>
      </c>
      <c r="M1000" s="2" t="n">
        <v>0.117</v>
      </c>
      <c r="N1000" s="2" t="n">
        <v>9.52</v>
      </c>
      <c r="O1000" s="2" t="s">
        <v>41</v>
      </c>
      <c r="P1000" s="2" t="n">
        <v>602.3</v>
      </c>
      <c r="Q1000" s="2" t="n">
        <v>190.8</v>
      </c>
      <c r="R1000" s="2" t="n">
        <v>27.504</v>
      </c>
      <c r="S1000" s="2" t="n">
        <v>0.000309793852041382</v>
      </c>
      <c r="T1000" s="2" t="n">
        <v>-0.39567766188757</v>
      </c>
      <c r="U1000" s="2" t="n">
        <v>-0.778492290677933</v>
      </c>
      <c r="V1000" s="2" t="n">
        <v>0.155661114043885</v>
      </c>
      <c r="W1000" s="2" t="n">
        <v>0.028977342597995</v>
      </c>
      <c r="X1000" s="2" t="n">
        <v>0.0885775300268381</v>
      </c>
      <c r="Y1000" s="2" t="n">
        <v>0.112466145213339</v>
      </c>
      <c r="Z1000" s="2" t="n">
        <v>0.141626801133344</v>
      </c>
      <c r="AA1000" s="2" t="n">
        <v>0.153159510799905</v>
      </c>
      <c r="AB1000" s="2" t="n">
        <v>0.143789618096499</v>
      </c>
      <c r="AC1000" s="2" t="n">
        <v>0.13919501528444</v>
      </c>
      <c r="AD1000" s="2" t="n">
        <v>0.108763127245704</v>
      </c>
      <c r="AE1000" s="2" t="n">
        <v>0.0838569783996089</v>
      </c>
      <c r="AF1000" s="2" t="n">
        <v>0.0285652738003226</v>
      </c>
      <c r="AG1000" s="2" t="n">
        <v>-0.553994778568143</v>
      </c>
      <c r="AH1000" s="3" t="b">
        <f aca="false">TRUE()</f>
        <v>1</v>
      </c>
      <c r="AI1000" s="3" t="n">
        <v>0.6789734397402</v>
      </c>
      <c r="AJ1000" s="3" t="b">
        <f aca="false">TRUE()</f>
        <v>1</v>
      </c>
      <c r="AK1000" s="3" t="n">
        <v>0.672899985020863</v>
      </c>
      <c r="AL1000" s="3" t="b">
        <f aca="false">TRUE()</f>
        <v>1</v>
      </c>
      <c r="AM1000" s="3" t="n">
        <v>-0.45187546599731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79</v>
      </c>
      <c r="E1001" s="2" t="n">
        <v>0</v>
      </c>
      <c r="F1001" s="2" t="n">
        <v>18.434948822922</v>
      </c>
      <c r="G1001" s="2" t="n">
        <v>0.819095477386935</v>
      </c>
      <c r="H1001" s="2" t="n">
        <v>0.994245334367729</v>
      </c>
      <c r="I1001" s="2" t="n">
        <v>0.0768659428858635</v>
      </c>
      <c r="J1001" s="2" t="n">
        <v>0.267295829314051</v>
      </c>
      <c r="K1001" s="2" t="n">
        <v>6.40994666008079</v>
      </c>
      <c r="L1001" s="2" t="n">
        <v>0.701</v>
      </c>
      <c r="M1001" s="2" t="n">
        <v>0.091</v>
      </c>
      <c r="N1001" s="2" t="n">
        <v>13.566</v>
      </c>
      <c r="O1001" s="2" t="s">
        <v>41</v>
      </c>
      <c r="P1001" s="2" t="n">
        <v>517.7</v>
      </c>
      <c r="Q1001" s="2" t="n">
        <v>195.8</v>
      </c>
      <c r="R1001" s="2" t="n">
        <v>23.638</v>
      </c>
      <c r="S1001" s="2" t="n">
        <v>0.352797516917044</v>
      </c>
      <c r="T1001" s="2" t="n">
        <v>-0.369355512352646</v>
      </c>
      <c r="U1001" s="2" t="n">
        <v>-0.946330555341304</v>
      </c>
      <c r="V1001" s="2" t="n">
        <v>0.111250021411933</v>
      </c>
      <c r="W1001" s="2" t="n">
        <v>0.0370034127121824</v>
      </c>
      <c r="X1001" s="2" t="n">
        <v>0.0312138435310393</v>
      </c>
      <c r="Y1001" s="2" t="n">
        <v>0.138641690604419</v>
      </c>
      <c r="Z1001" s="2" t="n">
        <v>0.162809770492198</v>
      </c>
      <c r="AA1001" s="2" t="n">
        <v>0.146219633087914</v>
      </c>
      <c r="AB1001" s="2" t="n">
        <v>0.132241075255756</v>
      </c>
      <c r="AC1001" s="2" t="n">
        <v>0.143000655946014</v>
      </c>
      <c r="AD1001" s="2" t="n">
        <v>0.131919379835902</v>
      </c>
      <c r="AE1001" s="2" t="n">
        <v>0.0951889366976682</v>
      </c>
      <c r="AF1001" s="2" t="n">
        <v>0.0187650145490882</v>
      </c>
      <c r="AG1001" s="2" t="n">
        <v>0.660668725117192</v>
      </c>
      <c r="AH1001" s="3" t="b">
        <f aca="false">TRUE()</f>
        <v>1</v>
      </c>
      <c r="AI1001" s="3" t="n">
        <v>0.198290890718412</v>
      </c>
      <c r="AJ1001" s="3" t="b">
        <f aca="false">TRUE()</f>
        <v>1</v>
      </c>
      <c r="AK1001" s="3" t="n">
        <v>-0.330381297239966</v>
      </c>
      <c r="AL1001" s="3" t="b">
        <f aca="false">TRUE()</f>
        <v>1</v>
      </c>
      <c r="AM1001" s="3" t="n">
        <v>-0.86999237171540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0</v>
      </c>
      <c r="E1002" s="2" t="n">
        <v>0</v>
      </c>
      <c r="F1002" s="2" t="n">
        <v>18.434948822922</v>
      </c>
      <c r="G1002" s="2" t="n">
        <v>0.859441151566469</v>
      </c>
      <c r="H1002" s="2" t="n">
        <v>0.993216550991865</v>
      </c>
      <c r="I1002" s="2" t="n">
        <v>0.091577249001289</v>
      </c>
      <c r="J1002" s="2" t="n">
        <v>0.280091165384198</v>
      </c>
      <c r="K1002" s="2" t="n">
        <v>6.25747854221165</v>
      </c>
      <c r="L1002" s="2" t="n">
        <v>0.748</v>
      </c>
      <c r="M1002" s="2" t="n">
        <v>0.078</v>
      </c>
      <c r="N1002" s="2" t="n">
        <v>13.331</v>
      </c>
      <c r="O1002" s="2" t="s">
        <v>41</v>
      </c>
      <c r="P1002" s="2" t="n">
        <v>670</v>
      </c>
      <c r="Q1002" s="2" t="n">
        <v>256</v>
      </c>
      <c r="R1002" s="2" t="n">
        <v>30.594</v>
      </c>
      <c r="S1002" s="2" t="n">
        <v>0.346108380025974</v>
      </c>
      <c r="T1002" s="2" t="n">
        <v>-0.308507998216048</v>
      </c>
      <c r="U1002" s="2" t="n">
        <v>-1.0601027162976</v>
      </c>
      <c r="V1002" s="2" t="n">
        <v>0.0492027805754874</v>
      </c>
      <c r="W1002" s="2" t="n">
        <v>0.0260778901446573</v>
      </c>
      <c r="X1002" s="2" t="n">
        <v>0.0188757447386295</v>
      </c>
      <c r="Y1002" s="2" t="n">
        <v>0.109672979716174</v>
      </c>
      <c r="Z1002" s="2" t="n">
        <v>0.151291560535873</v>
      </c>
      <c r="AA1002" s="2" t="n">
        <v>0.152512647915623</v>
      </c>
      <c r="AB1002" s="2" t="n">
        <v>0.15284453235942</v>
      </c>
      <c r="AC1002" s="2" t="n">
        <v>0.150372278604879</v>
      </c>
      <c r="AD1002" s="2" t="n">
        <v>0.125640856869201</v>
      </c>
      <c r="AE1002" s="2" t="n">
        <v>0.0970980925557133</v>
      </c>
      <c r="AF1002" s="2" t="n">
        <v>0.0416913067044879</v>
      </c>
      <c r="AG1002" s="2" t="n">
        <v>0.56840877262846</v>
      </c>
      <c r="AH1002" s="3" t="b">
        <f aca="false">TRUE()</f>
        <v>1</v>
      </c>
      <c r="AI1002" s="3" t="n">
        <v>0.843778885119098</v>
      </c>
      <c r="AJ1002" s="3" t="b">
        <f aca="false">TRUE()</f>
        <v>1</v>
      </c>
      <c r="AK1002" s="3" t="n">
        <v>-0.832021938370379</v>
      </c>
      <c r="AL1002" s="3" t="b">
        <f aca="false">TRUE()</f>
        <v>1</v>
      </c>
      <c r="AM1002" s="3" t="n">
        <v>-0.11728309581864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81</v>
      </c>
      <c r="E1003" s="2" t="n">
        <v>0</v>
      </c>
      <c r="F1003" s="2" t="n">
        <v>37.8749836510982</v>
      </c>
      <c r="G1003" s="2" t="n">
        <v>0.750633552965028</v>
      </c>
      <c r="H1003" s="2" t="n">
        <v>0.989214767488669</v>
      </c>
      <c r="I1003" s="2" t="n">
        <v>0.109010739146305</v>
      </c>
      <c r="J1003" s="2" t="n">
        <v>0.280631693606865</v>
      </c>
      <c r="K1003" s="2" t="n">
        <v>7.43126240505243</v>
      </c>
      <c r="L1003" s="2" t="n">
        <v>0.871</v>
      </c>
      <c r="M1003" s="2" t="n">
        <v>0.143</v>
      </c>
      <c r="N1003" s="2" t="n">
        <v>15.867</v>
      </c>
      <c r="O1003" s="2" t="s">
        <v>41</v>
      </c>
      <c r="P1003" s="2" t="n">
        <v>556.5</v>
      </c>
      <c r="Q1003" s="2" t="n">
        <v>214.3</v>
      </c>
      <c r="R1003" s="2" t="n">
        <v>25.41</v>
      </c>
      <c r="S1003" s="2" t="n">
        <v>0.417332128948841</v>
      </c>
      <c r="T1003" s="2" t="n">
        <v>-0.250089315735596</v>
      </c>
      <c r="U1003" s="2" t="n">
        <v>-0.929672542297256</v>
      </c>
      <c r="V1003" s="2" t="n">
        <v>0.0261272687114182</v>
      </c>
      <c r="W1003" s="2" t="n">
        <v>0.0178944505274525</v>
      </c>
      <c r="X1003" s="2" t="n">
        <v>0.0211411270737241</v>
      </c>
      <c r="Y1003" s="2" t="n">
        <v>0.12367589773241</v>
      </c>
      <c r="Z1003" s="2" t="n">
        <v>0.177231866192639</v>
      </c>
      <c r="AA1003" s="2" t="n">
        <v>0.138470188565073</v>
      </c>
      <c r="AB1003" s="2" t="n">
        <v>0.117201311369327</v>
      </c>
      <c r="AC1003" s="2" t="n">
        <v>0.169570870147629</v>
      </c>
      <c r="AD1003" s="2" t="n">
        <v>0.153362972717305</v>
      </c>
      <c r="AE1003" s="2" t="n">
        <v>0.080899925744141</v>
      </c>
      <c r="AF1003" s="2" t="n">
        <v>0.0184458404577506</v>
      </c>
      <c r="AG1003" s="2" t="n">
        <v>1.27867689248992</v>
      </c>
      <c r="AH1003" s="3" t="b">
        <f aca="false">TRUE()</f>
        <v>1</v>
      </c>
      <c r="AI1003" s="3" t="n">
        <v>2.53303470025281</v>
      </c>
      <c r="AJ1003" s="3" t="b">
        <f aca="false">TRUE()</f>
        <v>1</v>
      </c>
      <c r="AK1003" s="3" t="n">
        <v>1.67618126728169</v>
      </c>
      <c r="AL1003" s="3" t="b">
        <f aca="false">TRUE()</f>
        <v>1</v>
      </c>
      <c r="AM1003" s="3" t="n">
        <v>-0.67823189958937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82</v>
      </c>
      <c r="E1004" s="2" t="n">
        <v>0</v>
      </c>
      <c r="F1004" s="2" t="n">
        <v>18.434948822922</v>
      </c>
      <c r="G1004" s="2" t="n">
        <v>0.823949246629659</v>
      </c>
      <c r="H1004" s="2" t="n">
        <v>0.993843112110403</v>
      </c>
      <c r="I1004" s="2" t="n">
        <v>0.131213636875603</v>
      </c>
      <c r="J1004" s="2" t="n">
        <v>0.27168376896136</v>
      </c>
      <c r="K1004" s="2" t="n">
        <v>6.42314926132005</v>
      </c>
      <c r="L1004" s="2" t="n">
        <v>0.729</v>
      </c>
      <c r="M1004" s="2" t="n">
        <v>0.081</v>
      </c>
      <c r="N1004" s="2" t="n">
        <v>13.695</v>
      </c>
      <c r="O1004" s="2" t="s">
        <v>41</v>
      </c>
      <c r="P1004" s="2" t="n">
        <v>595.7</v>
      </c>
      <c r="Q1004" s="2" t="n">
        <v>217.5</v>
      </c>
      <c r="R1004" s="2" t="n">
        <v>27.203</v>
      </c>
      <c r="S1004" s="2" t="n">
        <v>0.408193437931364</v>
      </c>
      <c r="T1004" s="2" t="n">
        <v>-0.400640051784372</v>
      </c>
      <c r="U1004" s="2" t="n">
        <v>-0.59036244947863</v>
      </c>
      <c r="V1004" s="2" t="n">
        <v>0.163427062168622</v>
      </c>
      <c r="W1004" s="2" t="n">
        <v>0.0190545034622156</v>
      </c>
      <c r="X1004" s="2" t="n">
        <v>0.0875268988641412</v>
      </c>
      <c r="Y1004" s="2" t="n">
        <v>0.149210906130806</v>
      </c>
      <c r="Z1004" s="2" t="n">
        <v>0.15519592605644</v>
      </c>
      <c r="AA1004" s="2" t="n">
        <v>0.129241837913017</v>
      </c>
      <c r="AB1004" s="2" t="n">
        <v>0.123883717333089</v>
      </c>
      <c r="AC1004" s="2" t="n">
        <v>0.136514233275052</v>
      </c>
      <c r="AD1004" s="2" t="n">
        <v>0.13266534344979</v>
      </c>
      <c r="AE1004" s="2" t="n">
        <v>0.0772751709542934</v>
      </c>
      <c r="AF1004" s="2" t="n">
        <v>0.00848596602337135</v>
      </c>
      <c r="AG1004" s="2" t="n">
        <v>0.668657748528023</v>
      </c>
      <c r="AH1004" s="3" t="b">
        <f aca="false">TRUE()</f>
        <v>1</v>
      </c>
      <c r="AI1004" s="3" t="n">
        <v>0.582836929935842</v>
      </c>
      <c r="AJ1004" s="3" t="b">
        <f aca="false">TRUE()</f>
        <v>1</v>
      </c>
      <c r="AK1004" s="3" t="n">
        <v>-0.71625871349413</v>
      </c>
      <c r="AL1004" s="3" t="b">
        <f aca="false">TRUE()</f>
        <v>1</v>
      </c>
      <c r="AM1004" s="3" t="n">
        <v>-0.484494515379574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83</v>
      </c>
      <c r="E1005" s="2" t="n">
        <v>0</v>
      </c>
      <c r="F1005" s="2" t="n">
        <v>26.565051177078</v>
      </c>
      <c r="G1005" s="2" t="n">
        <v>0.747761194029851</v>
      </c>
      <c r="H1005" s="2" t="n">
        <v>0.991490666538163</v>
      </c>
      <c r="I1005" s="2" t="n">
        <v>0.0948680862451393</v>
      </c>
      <c r="J1005" s="2" t="n">
        <v>0.279830029616202</v>
      </c>
      <c r="K1005" s="2" t="n">
        <v>6.20645409306641</v>
      </c>
      <c r="L1005" s="2" t="n">
        <v>0.727</v>
      </c>
      <c r="M1005" s="2" t="n">
        <v>0.083</v>
      </c>
      <c r="N1005" s="2" t="n">
        <v>13.207</v>
      </c>
      <c r="O1005" s="2" t="s">
        <v>41</v>
      </c>
      <c r="P1005" s="2" t="n">
        <v>440.7</v>
      </c>
      <c r="Q1005" s="2" t="n">
        <v>171.2</v>
      </c>
      <c r="R1005" s="2" t="n">
        <v>20.122</v>
      </c>
      <c r="S1005" s="2" t="n">
        <v>0.297462821160685</v>
      </c>
      <c r="T1005" s="2" t="n">
        <v>-0.391201694404744</v>
      </c>
      <c r="U1005" s="2" t="n">
        <v>-0.913058067110835</v>
      </c>
      <c r="V1005" s="2" t="n">
        <v>0.0272361866232987</v>
      </c>
      <c r="W1005" s="2" t="n">
        <v>0.00199496036040603</v>
      </c>
      <c r="X1005" s="2" t="n">
        <v>0.0451688989516096</v>
      </c>
      <c r="Y1005" s="2" t="n">
        <v>0.102032262589</v>
      </c>
      <c r="Z1005" s="2" t="n">
        <v>0.145961288333328</v>
      </c>
      <c r="AA1005" s="2" t="n">
        <v>0.148652207978029</v>
      </c>
      <c r="AB1005" s="2" t="n">
        <v>0.158456441191792</v>
      </c>
      <c r="AC1005" s="2" t="n">
        <v>0.149691190275502</v>
      </c>
      <c r="AD1005" s="2" t="n">
        <v>0.138657527658647</v>
      </c>
      <c r="AE1005" s="2" t="n">
        <v>0.101139509124993</v>
      </c>
      <c r="AF1005" s="2" t="n">
        <v>0.0102406738970977</v>
      </c>
      <c r="AG1005" s="2" t="n">
        <v>0.537533378351322</v>
      </c>
      <c r="AH1005" s="3" t="b">
        <f aca="false">TRUE()</f>
        <v>1</v>
      </c>
      <c r="AI1005" s="3" t="n">
        <v>0.555369355706026</v>
      </c>
      <c r="AJ1005" s="3" t="b">
        <f aca="false">TRUE()</f>
        <v>1</v>
      </c>
      <c r="AK1005" s="3" t="n">
        <v>-0.639083230243297</v>
      </c>
      <c r="AL1005" s="3" t="b">
        <f aca="false">TRUE()</f>
        <v>1</v>
      </c>
      <c r="AM1005" s="3" t="n">
        <v>-1.2505479478418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84</v>
      </c>
      <c r="E1006" s="2" t="n">
        <v>1</v>
      </c>
      <c r="F1006" s="2" t="n">
        <v>33.6900675259798</v>
      </c>
      <c r="G1006" s="2" t="n">
        <v>0.749262536873156</v>
      </c>
      <c r="H1006" s="2" t="n">
        <v>0.983473869647388</v>
      </c>
      <c r="I1006" s="2" t="n">
        <v>0.140365817865769</v>
      </c>
      <c r="J1006" s="2" t="n">
        <v>0.35820156212939</v>
      </c>
      <c r="K1006" s="2" t="n">
        <v>3.87270846686329</v>
      </c>
      <c r="L1006" s="2" t="n">
        <v>0.569</v>
      </c>
      <c r="M1006" s="2" t="n">
        <v>0.071</v>
      </c>
      <c r="N1006" s="2" t="n">
        <v>8.444</v>
      </c>
      <c r="O1006" s="2" t="s">
        <v>41</v>
      </c>
      <c r="P1006" s="2" t="n">
        <v>606.8</v>
      </c>
      <c r="Q1006" s="2" t="n">
        <v>130.2</v>
      </c>
      <c r="R1006" s="2" t="n">
        <v>27.71</v>
      </c>
      <c r="S1006" s="2" t="n">
        <v>0.672314504772875</v>
      </c>
      <c r="T1006" s="2" t="n">
        <v>-0.72782566473142</v>
      </c>
      <c r="U1006" s="2" t="n">
        <v>0.0455166504897262</v>
      </c>
      <c r="V1006" s="2" t="n">
        <v>0.105227767592108</v>
      </c>
      <c r="W1006" s="2" t="n">
        <v>0.0700979965267294</v>
      </c>
      <c r="X1006" s="2" t="n">
        <v>0.0406035422429646</v>
      </c>
      <c r="Y1006" s="2" t="n">
        <v>0.123948518707023</v>
      </c>
      <c r="Z1006" s="2" t="n">
        <v>0.149414608245708</v>
      </c>
      <c r="AA1006" s="2" t="n">
        <v>0.159456772302297</v>
      </c>
      <c r="AB1006" s="2" t="n">
        <v>0.150238872895561</v>
      </c>
      <c r="AC1006" s="2" t="n">
        <v>0.123545661718519</v>
      </c>
      <c r="AD1006" s="2" t="n">
        <v>0.118358371645622</v>
      </c>
      <c r="AE1006" s="2" t="n">
        <v>0.102364488631823</v>
      </c>
      <c r="AF1006" s="2" t="n">
        <v>0.0320691636104831</v>
      </c>
      <c r="AG1006" s="2" t="n">
        <v>-0.874638973504422</v>
      </c>
      <c r="AH1006" s="3" t="b">
        <f aca="false">TRUE()</f>
        <v>1</v>
      </c>
      <c r="AI1006" s="3" t="n">
        <v>-1.61456900844947</v>
      </c>
      <c r="AJ1006" s="3" t="b">
        <f aca="false">TRUE()</f>
        <v>1</v>
      </c>
      <c r="AK1006" s="3" t="n">
        <v>-1.10213612974829</v>
      </c>
      <c r="AL1006" s="3" t="b">
        <f aca="false">TRUE()</f>
        <v>1</v>
      </c>
      <c r="AM1006" s="3" t="n">
        <v>-0.42963520505485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85</v>
      </c>
      <c r="E1007" s="2" t="n">
        <v>0</v>
      </c>
      <c r="F1007" s="2" t="n">
        <v>15.2551187030578</v>
      </c>
      <c r="G1007" s="2" t="n">
        <v>0.852216748768473</v>
      </c>
      <c r="H1007" s="2" t="n">
        <v>0.97710484310709</v>
      </c>
      <c r="I1007" s="2" t="n">
        <v>0.228812785220758</v>
      </c>
      <c r="J1007" s="2" t="n">
        <v>0.433834625293923</v>
      </c>
      <c r="K1007" s="2" t="n">
        <v>3.44840140418903</v>
      </c>
      <c r="L1007" s="2" t="n">
        <v>0.705</v>
      </c>
      <c r="M1007" s="2" t="n">
        <v>0.09</v>
      </c>
      <c r="N1007" s="2" t="n">
        <v>7.626</v>
      </c>
      <c r="O1007" s="2" t="s">
        <v>41</v>
      </c>
      <c r="P1007" s="2" t="n">
        <v>482.4</v>
      </c>
      <c r="Q1007" s="2" t="n">
        <v>195.1</v>
      </c>
      <c r="R1007" s="2" t="n">
        <v>22.029</v>
      </c>
      <c r="S1007" s="2" t="n">
        <v>0.34907730985769</v>
      </c>
      <c r="T1007" s="2" t="n">
        <v>-0.19846975235017</v>
      </c>
      <c r="U1007" s="2" t="n">
        <v>-0.940981186849475</v>
      </c>
      <c r="V1007" s="2" t="n">
        <v>0.124243209912434</v>
      </c>
      <c r="W1007" s="2" t="n">
        <v>0.0160235228334499</v>
      </c>
      <c r="X1007" s="2" t="n">
        <v>0.0844965853699233</v>
      </c>
      <c r="Y1007" s="2" t="n">
        <v>0.114060389413361</v>
      </c>
      <c r="Z1007" s="2" t="n">
        <v>0.132200499907094</v>
      </c>
      <c r="AA1007" s="2" t="n">
        <v>0.150642640685494</v>
      </c>
      <c r="AB1007" s="2" t="n">
        <v>0.160545132316676</v>
      </c>
      <c r="AC1007" s="2" t="n">
        <v>0.152296940517051</v>
      </c>
      <c r="AD1007" s="2" t="n">
        <v>0.132642220928979</v>
      </c>
      <c r="AE1007" s="2" t="n">
        <v>0.0639071354379516</v>
      </c>
      <c r="AF1007" s="2" t="n">
        <v>0.00920845542347137</v>
      </c>
      <c r="AG1007" s="2" t="n">
        <v>-1.13139133583474</v>
      </c>
      <c r="AH1007" s="3" t="b">
        <f aca="false">TRUE()</f>
        <v>1</v>
      </c>
      <c r="AI1007" s="3" t="n">
        <v>0.253226039178045</v>
      </c>
      <c r="AJ1007" s="3" t="b">
        <f aca="false">TRUE()</f>
        <v>1</v>
      </c>
      <c r="AK1007" s="3" t="n">
        <v>-0.368969038865382</v>
      </c>
      <c r="AL1007" s="3" t="b">
        <f aca="false">TRUE()</f>
        <v>1</v>
      </c>
      <c r="AM1007" s="3" t="n">
        <v>-1.0444548631084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87</v>
      </c>
      <c r="E1008" s="2" t="n">
        <v>0</v>
      </c>
      <c r="F1008" s="2" t="n">
        <v>31.7594800848128</v>
      </c>
      <c r="G1008" s="2" t="n">
        <v>0.590011181513232</v>
      </c>
      <c r="H1008" s="2" t="n">
        <v>0.990121314493154</v>
      </c>
      <c r="I1008" s="2" t="n">
        <v>0.0699839652540195</v>
      </c>
      <c r="J1008" s="2" t="n">
        <v>0.205699042147255</v>
      </c>
      <c r="K1008" s="2" t="n">
        <v>9.21432529352882</v>
      </c>
      <c r="L1008" s="2" t="n">
        <v>0.787</v>
      </c>
      <c r="M1008" s="2" t="n">
        <v>0.075</v>
      </c>
      <c r="N1008" s="2" t="n">
        <v>19.232</v>
      </c>
      <c r="O1008" s="2" t="s">
        <v>41</v>
      </c>
      <c r="P1008" s="2" t="n">
        <v>525.5</v>
      </c>
      <c r="Q1008" s="2" t="n">
        <v>187.3</v>
      </c>
      <c r="R1008" s="2" t="n">
        <v>23.993</v>
      </c>
      <c r="S1008" s="2" t="n">
        <v>0.399009401977455</v>
      </c>
      <c r="T1008" s="2" t="n">
        <v>-0.388745464944665</v>
      </c>
      <c r="U1008" s="2" t="n">
        <v>-0.711911890704471</v>
      </c>
      <c r="V1008" s="2" t="n">
        <v>0.0570677036367808</v>
      </c>
      <c r="W1008" s="2" t="n">
        <v>0.0412863645996439</v>
      </c>
      <c r="X1008" s="2" t="n">
        <v>0.00991348981775062</v>
      </c>
      <c r="Y1008" s="2" t="n">
        <v>0.0954943786093372</v>
      </c>
      <c r="Z1008" s="2" t="n">
        <v>0.15438303040941</v>
      </c>
      <c r="AA1008" s="2" t="n">
        <v>0.158967468222744</v>
      </c>
      <c r="AB1008" s="2" t="n">
        <v>0.153231645161406</v>
      </c>
      <c r="AC1008" s="2" t="n">
        <v>0.142483015007239</v>
      </c>
      <c r="AD1008" s="2" t="n">
        <v>0.139095129969935</v>
      </c>
      <c r="AE1008" s="2" t="n">
        <v>0.0940522764630105</v>
      </c>
      <c r="AF1008" s="2" t="n">
        <v>0.0523795663391679</v>
      </c>
      <c r="AG1008" s="2" t="n">
        <v>2.35762572241147</v>
      </c>
      <c r="AH1008" s="3" t="b">
        <f aca="false">TRUE()</f>
        <v>1</v>
      </c>
      <c r="AI1008" s="3" t="n">
        <v>1.37939658260052</v>
      </c>
      <c r="AJ1008" s="3" t="b">
        <f aca="false">TRUE()</f>
        <v>1</v>
      </c>
      <c r="AK1008" s="3" t="n">
        <v>-0.947785163246629</v>
      </c>
      <c r="AL1008" s="3" t="b">
        <f aca="false">TRUE()</f>
        <v>1</v>
      </c>
      <c r="AM1008" s="3" t="n">
        <v>-0.83144258608182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88</v>
      </c>
      <c r="E1009" s="2" t="n">
        <v>1</v>
      </c>
      <c r="F1009" s="2" t="n">
        <v>18.9246444160512</v>
      </c>
      <c r="G1009" s="2" t="n">
        <v>0.870689655172414</v>
      </c>
      <c r="H1009" s="2" t="n">
        <v>0.992578346674123</v>
      </c>
      <c r="I1009" s="2" t="n">
        <v>0.090419902044083</v>
      </c>
      <c r="J1009" s="2" t="n">
        <v>0.301114461601179</v>
      </c>
      <c r="K1009" s="2" t="n">
        <v>5.80442119772816</v>
      </c>
      <c r="L1009" s="2" t="n">
        <v>0.715</v>
      </c>
      <c r="M1009" s="2" t="n">
        <v>0.089</v>
      </c>
      <c r="N1009" s="2" t="n">
        <v>12.384</v>
      </c>
      <c r="O1009" s="2" t="s">
        <v>41</v>
      </c>
      <c r="P1009" s="2" t="n">
        <v>523.9</v>
      </c>
      <c r="Q1009" s="2" t="n">
        <v>178.9</v>
      </c>
      <c r="R1009" s="2" t="n">
        <v>23.923</v>
      </c>
      <c r="S1009" s="2" t="n">
        <v>0.557765886425179</v>
      </c>
      <c r="T1009" s="2" t="n">
        <v>-0.490293118085453</v>
      </c>
      <c r="U1009" s="2" t="n">
        <v>-0.72122963381948</v>
      </c>
      <c r="V1009" s="2" t="n">
        <v>0.0615181424393728</v>
      </c>
      <c r="W1009" s="2" t="n">
        <v>0.00740177801822506</v>
      </c>
      <c r="X1009" s="2" t="n">
        <v>0.0395920043323997</v>
      </c>
      <c r="Y1009" s="2" t="n">
        <v>0.109442235480356</v>
      </c>
      <c r="Z1009" s="2" t="n">
        <v>0.148255497402332</v>
      </c>
      <c r="AA1009" s="2" t="n">
        <v>0.149696881591883</v>
      </c>
      <c r="AB1009" s="2" t="n">
        <v>0.162661308597244</v>
      </c>
      <c r="AC1009" s="2" t="n">
        <v>0.156116647805368</v>
      </c>
      <c r="AD1009" s="2" t="n">
        <v>0.124542074283336</v>
      </c>
      <c r="AE1009" s="2" t="n">
        <v>0.0900294055197074</v>
      </c>
      <c r="AF1009" s="2" t="n">
        <v>0.0196639449873723</v>
      </c>
      <c r="AG1009" s="2" t="n">
        <v>0.294259332988944</v>
      </c>
      <c r="AH1009" s="3" t="b">
        <f aca="false">TRUE()</f>
        <v>1</v>
      </c>
      <c r="AI1009" s="3" t="n">
        <v>0.390563910327127</v>
      </c>
      <c r="AJ1009" s="3" t="b">
        <f aca="false">TRUE()</f>
        <v>1</v>
      </c>
      <c r="AK1009" s="3" t="n">
        <v>-0.407556780490798</v>
      </c>
      <c r="AL1009" s="3" t="b">
        <f aca="false">TRUE()</f>
        <v>1</v>
      </c>
      <c r="AM1009" s="3" t="n">
        <v>-0.83935023441691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89</v>
      </c>
      <c r="E1010" s="2" t="n">
        <v>0</v>
      </c>
      <c r="F1010" s="2" t="n">
        <v>18.9246444160512</v>
      </c>
      <c r="G1010" s="2" t="n">
        <v>0.866964285714286</v>
      </c>
      <c r="H1010" s="2" t="n">
        <v>0.990960581496593</v>
      </c>
      <c r="I1010" s="2" t="n">
        <v>0.107021779599883</v>
      </c>
      <c r="J1010" s="2" t="n">
        <v>0.327536423240382</v>
      </c>
      <c r="K1010" s="2" t="n">
        <v>5.71633876163202</v>
      </c>
      <c r="L1010" s="2" t="n">
        <v>0.762</v>
      </c>
      <c r="M1010" s="2" t="n">
        <v>0.093</v>
      </c>
      <c r="N1010" s="2" t="n">
        <v>12.246</v>
      </c>
      <c r="O1010" s="2" t="s">
        <v>41</v>
      </c>
      <c r="P1010" s="2" t="n">
        <v>700</v>
      </c>
      <c r="Q1010" s="2" t="n">
        <v>287.2</v>
      </c>
      <c r="R1010" s="2" t="n">
        <v>31.966</v>
      </c>
      <c r="S1010" s="2" t="n">
        <v>0.429199938350659</v>
      </c>
      <c r="T1010" s="2" t="n">
        <v>-0.27755265390158</v>
      </c>
      <c r="U1010" s="2" t="n">
        <v>-1.07365319625435</v>
      </c>
      <c r="V1010" s="2" t="n">
        <v>0.0933752986620975</v>
      </c>
      <c r="W1010" s="2" t="n">
        <v>0.0724327111155267</v>
      </c>
      <c r="X1010" s="2" t="n">
        <v>0.0329990507014411</v>
      </c>
      <c r="Y1010" s="2" t="n">
        <v>0.105053751499522</v>
      </c>
      <c r="Z1010" s="2" t="n">
        <v>0.156723452231013</v>
      </c>
      <c r="AA1010" s="2" t="n">
        <v>0.16390320728873</v>
      </c>
      <c r="AB1010" s="2" t="n">
        <v>0.12584767970502</v>
      </c>
      <c r="AC1010" s="2" t="n">
        <v>0.152085740228684</v>
      </c>
      <c r="AD1010" s="2" t="n">
        <v>0.127332772204321</v>
      </c>
      <c r="AE1010" s="2" t="n">
        <v>0.112259560789178</v>
      </c>
      <c r="AF1010" s="2" t="n">
        <v>0.0237947853520911</v>
      </c>
      <c r="AG1010" s="2" t="n">
        <v>0.240959787596137</v>
      </c>
      <c r="AH1010" s="3" t="b">
        <f aca="false">TRUE()</f>
        <v>1</v>
      </c>
      <c r="AI1010" s="3" t="n">
        <v>1.03605190472781</v>
      </c>
      <c r="AJ1010" s="3" t="b">
        <f aca="false">TRUE()</f>
        <v>1</v>
      </c>
      <c r="AK1010" s="3" t="n">
        <v>-0.253205813989133</v>
      </c>
      <c r="AL1010" s="3" t="b">
        <f aca="false">TRUE()</f>
        <v>1</v>
      </c>
      <c r="AM1010" s="3" t="n">
        <v>0.030985310464366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92</v>
      </c>
      <c r="E1011" s="2" t="n">
        <v>0</v>
      </c>
      <c r="F1011" s="2" t="n">
        <v>23.6293777306568</v>
      </c>
      <c r="G1011" s="2" t="n">
        <v>0.776022972002872</v>
      </c>
      <c r="H1011" s="2" t="n">
        <v>0.993833037458629</v>
      </c>
      <c r="I1011" s="2" t="n">
        <v>0.113114065405877</v>
      </c>
      <c r="J1011" s="2" t="n">
        <v>0.251442061704814</v>
      </c>
      <c r="K1011" s="2" t="n">
        <v>6.95083741769165</v>
      </c>
      <c r="L1011" s="2" t="n">
        <v>0.684</v>
      </c>
      <c r="M1011" s="2" t="n">
        <v>0.071</v>
      </c>
      <c r="N1011" s="2" t="n">
        <v>14.632</v>
      </c>
      <c r="O1011" s="2" t="s">
        <v>41</v>
      </c>
      <c r="P1011" s="2" t="n">
        <v>540.2</v>
      </c>
      <c r="Q1011" s="2" t="n">
        <v>210.2</v>
      </c>
      <c r="R1011" s="2" t="n">
        <v>24.667</v>
      </c>
      <c r="S1011" s="2" t="n">
        <v>0.387620010387879</v>
      </c>
      <c r="T1011" s="2" t="n">
        <v>-0.345348926807344</v>
      </c>
      <c r="U1011" s="2" t="n">
        <v>-0.964912713441616</v>
      </c>
      <c r="V1011" s="2" t="n">
        <v>0.0482530039015267</v>
      </c>
      <c r="W1011" s="2" t="n">
        <v>0.00877472191608109</v>
      </c>
      <c r="X1011" s="2" t="n">
        <v>0.0192681108117623</v>
      </c>
      <c r="Y1011" s="2" t="n">
        <v>0.113522021225086</v>
      </c>
      <c r="Z1011" s="2" t="n">
        <v>0.155028288758986</v>
      </c>
      <c r="AA1011" s="2" t="n">
        <v>0.152242593123946</v>
      </c>
      <c r="AB1011" s="2" t="n">
        <v>0.140070128397233</v>
      </c>
      <c r="AC1011" s="2" t="n">
        <v>0.153857999261295</v>
      </c>
      <c r="AD1011" s="2" t="n">
        <v>0.133550512469083</v>
      </c>
      <c r="AE1011" s="2" t="n">
        <v>0.0886675316243733</v>
      </c>
      <c r="AF1011" s="2" t="n">
        <v>0.0437928143282364</v>
      </c>
      <c r="AG1011" s="2" t="n">
        <v>0.987967023910398</v>
      </c>
      <c r="AH1011" s="3" t="b">
        <f aca="false">TRUE()</f>
        <v>1</v>
      </c>
      <c r="AI1011" s="3" t="n">
        <v>-0.035183490235026</v>
      </c>
      <c r="AJ1011" s="3" t="b">
        <f aca="false">TRUE()</f>
        <v>1</v>
      </c>
      <c r="AK1011" s="3" t="n">
        <v>-1.10213612974829</v>
      </c>
      <c r="AL1011" s="3" t="b">
        <f aca="false">TRUE()</f>
        <v>1</v>
      </c>
      <c r="AM1011" s="3" t="n">
        <v>-0.75879106700314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98</v>
      </c>
      <c r="E1012" s="2" t="n">
        <v>0</v>
      </c>
      <c r="F1012" s="2" t="n">
        <v>18.9246444160512</v>
      </c>
      <c r="G1012" s="2" t="n">
        <v>0.844928751047779</v>
      </c>
      <c r="H1012" s="2" t="n">
        <v>0.992806998006918</v>
      </c>
      <c r="I1012" s="2" t="n">
        <v>0.0931503455576313</v>
      </c>
      <c r="J1012" s="2" t="n">
        <v>0.289280658432669</v>
      </c>
      <c r="K1012" s="2" t="n">
        <v>6.16638721121704</v>
      </c>
      <c r="L1012" s="2" t="n">
        <v>0.739</v>
      </c>
      <c r="M1012" s="2" t="n">
        <v>0.083</v>
      </c>
      <c r="N1012" s="2" t="n">
        <v>13.211</v>
      </c>
      <c r="O1012" s="2" t="s">
        <v>41</v>
      </c>
      <c r="P1012" s="2" t="n">
        <v>446.8</v>
      </c>
      <c r="Q1012" s="2" t="n">
        <v>195.9</v>
      </c>
      <c r="R1012" s="2" t="n">
        <v>20.404</v>
      </c>
      <c r="S1012" s="2" t="n">
        <v>0.409270255786374</v>
      </c>
      <c r="T1012" s="2" t="n">
        <v>-0.255400046456212</v>
      </c>
      <c r="U1012" s="2" t="n">
        <v>-1.22039874103466</v>
      </c>
      <c r="V1012" s="2" t="n">
        <v>0.108916140867243</v>
      </c>
      <c r="W1012" s="2" t="n">
        <v>0.0271500063569647</v>
      </c>
      <c r="X1012" s="2" t="n">
        <v>0.0284174931746877</v>
      </c>
      <c r="Y1012" s="2" t="n">
        <v>0.128285576858761</v>
      </c>
      <c r="Z1012" s="2" t="n">
        <v>0.163795445136588</v>
      </c>
      <c r="AA1012" s="2" t="n">
        <v>0.152849224653738</v>
      </c>
      <c r="AB1012" s="2" t="n">
        <v>0.145495150689869</v>
      </c>
      <c r="AC1012" s="2" t="n">
        <v>0.153033552282003</v>
      </c>
      <c r="AD1012" s="2" t="n">
        <v>0.133056819227938</v>
      </c>
      <c r="AE1012" s="2" t="n">
        <v>0.072859157301232</v>
      </c>
      <c r="AF1012" s="2" t="n">
        <v>0.0222075806751839</v>
      </c>
      <c r="AG1012" s="2" t="n">
        <v>0.513288515441903</v>
      </c>
      <c r="AH1012" s="3" t="b">
        <f aca="false">TRUE()</f>
        <v>1</v>
      </c>
      <c r="AI1012" s="3" t="n">
        <v>0.720174801084924</v>
      </c>
      <c r="AJ1012" s="3" t="b">
        <f aca="false">TRUE()</f>
        <v>1</v>
      </c>
      <c r="AK1012" s="3" t="n">
        <v>-0.639083230243297</v>
      </c>
      <c r="AL1012" s="3" t="b">
        <f aca="false">TRUE()</f>
        <v>1</v>
      </c>
      <c r="AM1012" s="3" t="n">
        <v>-1.22040003856426</v>
      </c>
      <c r="AN1012" s="3" t="b">
        <f aca="false">TRUE()</f>
        <v>1</v>
      </c>
      <c r="AO1012" s="3" t="n">
        <v>0</v>
      </c>
      <c r="AP10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