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9.46232220802563</v>
      </c>
      <c r="G2" s="2" t="n">
        <v>0.902040816326531</v>
      </c>
      <c r="H2" s="2" t="n">
        <v>0.983877307801677</v>
      </c>
      <c r="I2" s="2" t="n">
        <v>0.150259490594413</v>
      </c>
      <c r="J2" s="2" t="n">
        <v>0.418399540875829</v>
      </c>
      <c r="K2" s="2" t="n">
        <v>4.13073488428413</v>
      </c>
      <c r="L2" s="2" t="n">
        <v>0.736</v>
      </c>
      <c r="M2" s="2" t="n">
        <v>0.094</v>
      </c>
      <c r="N2" s="2" t="n">
        <v>9.018</v>
      </c>
      <c r="O2" s="2" t="s">
        <v>41</v>
      </c>
      <c r="P2" s="2" t="n">
        <v>149.7</v>
      </c>
      <c r="Q2" s="2" t="n">
        <v>51.6</v>
      </c>
      <c r="R2" s="2" t="n">
        <v>7.485</v>
      </c>
      <c r="S2" s="2" t="n">
        <v>0.377752319236788</v>
      </c>
      <c r="T2" s="2" t="n">
        <v>-0.428385970948784</v>
      </c>
      <c r="U2" s="2" t="n">
        <v>-0.741109805434605</v>
      </c>
      <c r="V2" s="2" t="n">
        <v>0.14929727598145</v>
      </c>
      <c r="W2" s="2" t="n">
        <v>0.0299270838711418</v>
      </c>
      <c r="X2" s="2" t="n">
        <v>0.122744327599519</v>
      </c>
      <c r="Y2" s="2" t="n">
        <v>0.134462802159506</v>
      </c>
      <c r="Z2" s="2" t="n">
        <v>0.140592880200941</v>
      </c>
      <c r="AA2" s="2" t="n">
        <v>0.126325447006083</v>
      </c>
      <c r="AB2" s="2" t="n">
        <v>0.127103857335263</v>
      </c>
      <c r="AC2" s="2" t="n">
        <v>0.127170059711617</v>
      </c>
      <c r="AD2" s="2" t="n">
        <v>0.113036011583677</v>
      </c>
      <c r="AE2" s="2" t="n">
        <v>0.0783039946118019</v>
      </c>
      <c r="AF2" s="2" t="n">
        <v>0.0302606197915935</v>
      </c>
      <c r="AG2" s="2" t="n">
        <v>-0.603899055160657</v>
      </c>
      <c r="AH2" s="3" t="b">
        <f aca="false">TRUE()</f>
        <v>1</v>
      </c>
      <c r="AI2" s="3" t="n">
        <v>0.851048553488227</v>
      </c>
      <c r="AJ2" s="3" t="b">
        <f aca="false">TRUE()</f>
        <v>1</v>
      </c>
      <c r="AK2" s="3" t="n">
        <v>-0.287295537031276</v>
      </c>
      <c r="AL2" s="3" t="b">
        <f aca="false">TRUE()</f>
        <v>1</v>
      </c>
      <c r="AM2" s="3" t="n">
        <v>-0.7341285026755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2</v>
      </c>
      <c r="E3" s="2" t="n">
        <v>1</v>
      </c>
      <c r="F3" s="2" t="n">
        <v>11.3099324740202</v>
      </c>
      <c r="G3" s="2" t="n">
        <v>0.888260254596888</v>
      </c>
      <c r="H3" s="2" t="n">
        <v>0.989891053803351</v>
      </c>
      <c r="I3" s="2" t="n">
        <v>0.166512793438918</v>
      </c>
      <c r="J3" s="2" t="n">
        <v>0.337587298423543</v>
      </c>
      <c r="K3" s="2" t="n">
        <v>4.46447728467642</v>
      </c>
      <c r="L3" s="2" t="n">
        <v>0.642</v>
      </c>
      <c r="M3" s="2" t="n">
        <v>0.084</v>
      </c>
      <c r="N3" s="2" t="n">
        <v>9.589</v>
      </c>
      <c r="O3" s="2" t="s">
        <v>41</v>
      </c>
      <c r="P3" s="2" t="n">
        <v>177.3</v>
      </c>
      <c r="Q3" s="2" t="n">
        <v>55</v>
      </c>
      <c r="R3" s="2" t="n">
        <v>8.866</v>
      </c>
      <c r="S3" s="2" t="n">
        <v>0.243731593341592</v>
      </c>
      <c r="T3" s="2" t="n">
        <v>-0.578067659148964</v>
      </c>
      <c r="U3" s="2" t="n">
        <v>-0.41856851230576</v>
      </c>
      <c r="V3" s="2" t="n">
        <v>0.158145548203997</v>
      </c>
      <c r="W3" s="2" t="n">
        <v>0.0404686902817059</v>
      </c>
      <c r="X3" s="2" t="n">
        <v>0.0498612261108301</v>
      </c>
      <c r="Y3" s="2" t="n">
        <v>0.138069742968436</v>
      </c>
      <c r="Z3" s="2" t="n">
        <v>0.150038401094541</v>
      </c>
      <c r="AA3" s="2" t="n">
        <v>0.152686454616732</v>
      </c>
      <c r="AB3" s="2" t="n">
        <v>0.145638615458566</v>
      </c>
      <c r="AC3" s="2" t="n">
        <v>0.136177360165959</v>
      </c>
      <c r="AD3" s="2" t="n">
        <v>0.11839441378001</v>
      </c>
      <c r="AE3" s="2" t="n">
        <v>0.0800419821633164</v>
      </c>
      <c r="AF3" s="2" t="n">
        <v>0.0290918036416099</v>
      </c>
      <c r="AG3" s="2" t="n">
        <v>-0.400892281856751</v>
      </c>
      <c r="AH3" s="3" t="b">
        <f aca="false">TRUE()</f>
        <v>1</v>
      </c>
      <c r="AI3" s="3" t="n">
        <v>-0.366502095895061</v>
      </c>
      <c r="AJ3" s="3" t="b">
        <f aca="false">TRUE()</f>
        <v>1</v>
      </c>
      <c r="AK3" s="3" t="n">
        <v>-0.691118983723229</v>
      </c>
      <c r="AL3" s="3" t="b">
        <f aca="false">TRUE()</f>
        <v>1</v>
      </c>
      <c r="AM3" s="3" t="n">
        <v>-0.30542531372142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0</v>
      </c>
      <c r="F4" s="2" t="n">
        <v>18.434948822922</v>
      </c>
      <c r="G4" s="2" t="n">
        <v>0.888776541961577</v>
      </c>
      <c r="H4" s="2" t="n">
        <v>0.990173001136122</v>
      </c>
      <c r="I4" s="2" t="n">
        <v>0.105008215408351</v>
      </c>
      <c r="J4" s="2" t="n">
        <v>0.328918166017568</v>
      </c>
      <c r="K4" s="2" t="n">
        <v>5.36471500456005</v>
      </c>
      <c r="L4" s="2" t="n">
        <v>0.761</v>
      </c>
      <c r="M4" s="2" t="n">
        <v>0.1</v>
      </c>
      <c r="N4" s="2" t="n">
        <v>11.511</v>
      </c>
      <c r="O4" s="2" t="s">
        <v>41</v>
      </c>
      <c r="P4" s="2" t="n">
        <v>174.7</v>
      </c>
      <c r="Q4" s="2" t="n">
        <v>71.6</v>
      </c>
      <c r="R4" s="2" t="n">
        <v>8.735</v>
      </c>
      <c r="S4" s="2" t="n">
        <v>0.33234468235531</v>
      </c>
      <c r="T4" s="2" t="n">
        <v>-0.0384287560235194</v>
      </c>
      <c r="U4" s="2" t="n">
        <v>-0.77972956810435</v>
      </c>
      <c r="V4" s="2" t="n">
        <v>0.198154692962384</v>
      </c>
      <c r="W4" s="2" t="n">
        <v>0.0975035920730976</v>
      </c>
      <c r="X4" s="2" t="n">
        <v>0.0453328762454116</v>
      </c>
      <c r="Y4" s="2" t="n">
        <v>0.111052769381499</v>
      </c>
      <c r="Z4" s="2" t="n">
        <v>0.150586286994893</v>
      </c>
      <c r="AA4" s="2" t="n">
        <v>0.18745316598397</v>
      </c>
      <c r="AB4" s="2" t="n">
        <v>0.153895836706024</v>
      </c>
      <c r="AC4" s="2" t="n">
        <v>0.137224544450951</v>
      </c>
      <c r="AD4" s="2" t="n">
        <v>0.111175189603193</v>
      </c>
      <c r="AE4" s="2" t="n">
        <v>0.0867138082758121</v>
      </c>
      <c r="AF4" s="2" t="n">
        <v>0.0165655223582459</v>
      </c>
      <c r="AG4" s="2" t="n">
        <v>0.146698777910372</v>
      </c>
      <c r="AH4" s="3" t="b">
        <f aca="false">TRUE()</f>
        <v>1</v>
      </c>
      <c r="AI4" s="3" t="n">
        <v>1.17486521555825</v>
      </c>
      <c r="AJ4" s="3" t="b">
        <f aca="false">TRUE()</f>
        <v>1</v>
      </c>
      <c r="AK4" s="3" t="n">
        <v>-0.0450014690161042</v>
      </c>
      <c r="AL4" s="3" t="b">
        <f aca="false">TRUE()</f>
        <v>1</v>
      </c>
      <c r="AM4" s="3" t="n">
        <v>-0.345810396738846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4</v>
      </c>
      <c r="E5" s="2" t="n">
        <v>0</v>
      </c>
      <c r="F5" s="2" t="n">
        <v>15.2551187030578</v>
      </c>
      <c r="G5" s="2" t="n">
        <v>0.855263157894737</v>
      </c>
      <c r="H5" s="2" t="n">
        <v>0.987770721244442</v>
      </c>
      <c r="I5" s="2" t="n">
        <v>0.15283577175953</v>
      </c>
      <c r="J5" s="2" t="n">
        <v>0.349024795083005</v>
      </c>
      <c r="K5" s="2" t="n">
        <v>4.80327526508536</v>
      </c>
      <c r="L5" s="2" t="n">
        <v>0.743</v>
      </c>
      <c r="M5" s="2" t="n">
        <v>0.092</v>
      </c>
      <c r="N5" s="2" t="n">
        <v>10.383</v>
      </c>
      <c r="O5" s="2" t="s">
        <v>41</v>
      </c>
      <c r="P5" s="2" t="n">
        <v>136.2</v>
      </c>
      <c r="Q5" s="2" t="n">
        <v>49.8</v>
      </c>
      <c r="R5" s="2" t="n">
        <v>6.809</v>
      </c>
      <c r="S5" s="2" t="n">
        <v>0.327524494672867</v>
      </c>
      <c r="T5" s="2" t="n">
        <v>-0.120889241185921</v>
      </c>
      <c r="U5" s="2" t="n">
        <v>-0.628166344086172</v>
      </c>
      <c r="V5" s="2" t="n">
        <v>0.0232393631083121</v>
      </c>
      <c r="W5" s="2" t="n">
        <v>0.0232393631083121</v>
      </c>
      <c r="X5" s="2" t="n">
        <v>0.0255986735406354</v>
      </c>
      <c r="Y5" s="2" t="n">
        <v>0.103716044986428</v>
      </c>
      <c r="Z5" s="2" t="n">
        <v>0.13847139150153</v>
      </c>
      <c r="AA5" s="2" t="n">
        <v>0.155507410695888</v>
      </c>
      <c r="AB5" s="2" t="n">
        <v>0.170748380992844</v>
      </c>
      <c r="AC5" s="2" t="n">
        <v>0.147945039883116</v>
      </c>
      <c r="AD5" s="2" t="n">
        <v>0.125567929448336</v>
      </c>
      <c r="AE5" s="2" t="n">
        <v>0.0902369269368161</v>
      </c>
      <c r="AF5" s="2" t="n">
        <v>0.0422082020144067</v>
      </c>
      <c r="AG5" s="2" t="n">
        <v>-0.194810331454727</v>
      </c>
      <c r="AH5" s="3" t="b">
        <f aca="false">TRUE()</f>
        <v>1</v>
      </c>
      <c r="AI5" s="3" t="n">
        <v>0.941717218867833</v>
      </c>
      <c r="AJ5" s="3" t="b">
        <f aca="false">TRUE()</f>
        <v>1</v>
      </c>
      <c r="AK5" s="3" t="n">
        <v>-0.368060226369667</v>
      </c>
      <c r="AL5" s="3" t="b">
        <f aca="false">TRUE()</f>
        <v>1</v>
      </c>
      <c r="AM5" s="3" t="n">
        <v>-0.943820279881401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5</v>
      </c>
      <c r="E6" s="2" t="n">
        <v>0</v>
      </c>
      <c r="F6" s="2" t="n">
        <v>30.3432488842396</v>
      </c>
      <c r="G6" s="2" t="n">
        <v>0.68</v>
      </c>
      <c r="H6" s="2" t="n">
        <v>0.981792993895297</v>
      </c>
      <c r="I6" s="2" t="n">
        <v>0.0907243428982465</v>
      </c>
      <c r="J6" s="2" t="n">
        <v>0.282921720721224</v>
      </c>
      <c r="K6" s="2" t="n">
        <v>6.37084898280165</v>
      </c>
      <c r="L6" s="2" t="n">
        <v>0.738</v>
      </c>
      <c r="M6" s="2" t="n">
        <v>0.127</v>
      </c>
      <c r="N6" s="2" t="n">
        <v>13.411</v>
      </c>
      <c r="O6" s="2" t="s">
        <v>41</v>
      </c>
      <c r="P6" s="2" t="n">
        <v>131.8</v>
      </c>
      <c r="Q6" s="2" t="n">
        <v>49.6</v>
      </c>
      <c r="R6" s="2" t="n">
        <v>6.59</v>
      </c>
      <c r="S6" s="2" t="n">
        <v>0.334982447515633</v>
      </c>
      <c r="T6" s="2" t="n">
        <v>-0.195143688141492</v>
      </c>
      <c r="U6" s="2" t="n">
        <v>-0.726020722877276</v>
      </c>
      <c r="V6" s="2" t="n">
        <v>0.114437000690722</v>
      </c>
      <c r="W6" s="2" t="n">
        <v>0.0931643116541577</v>
      </c>
      <c r="X6" s="2" t="n">
        <v>0.0172171094911153</v>
      </c>
      <c r="Y6" s="2" t="n">
        <v>0.0944416216631364</v>
      </c>
      <c r="Z6" s="2" t="n">
        <v>0.16071403800792</v>
      </c>
      <c r="AA6" s="2" t="n">
        <v>0.168082775750606</v>
      </c>
      <c r="AB6" s="2" t="n">
        <v>0.152499064936056</v>
      </c>
      <c r="AC6" s="2" t="n">
        <v>0.120663776492976</v>
      </c>
      <c r="AD6" s="2" t="n">
        <v>0.128635596820912</v>
      </c>
      <c r="AE6" s="2" t="n">
        <v>0.104641589955655</v>
      </c>
      <c r="AF6" s="2" t="n">
        <v>0.0531044268816234</v>
      </c>
      <c r="AG6" s="2" t="n">
        <v>0.758703761976414</v>
      </c>
      <c r="AH6" s="3" t="b">
        <f aca="false">TRUE()</f>
        <v>1</v>
      </c>
      <c r="AI6" s="3" t="n">
        <v>0.876953886453828</v>
      </c>
      <c r="AJ6" s="3" t="b">
        <f aca="false">TRUE()</f>
        <v>1</v>
      </c>
      <c r="AK6" s="3" t="n">
        <v>1.04532183705217</v>
      </c>
      <c r="AL6" s="3" t="b">
        <f aca="false">TRUE()</f>
        <v>1</v>
      </c>
      <c r="AM6" s="3" t="n">
        <v>-1.0121642665262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2</v>
      </c>
      <c r="F7" s="2" t="n">
        <v>29.7448812969422</v>
      </c>
      <c r="G7" s="2" t="n">
        <v>0.842502696871629</v>
      </c>
      <c r="H7" s="2" t="n">
        <v>0.989050980259336</v>
      </c>
      <c r="I7" s="2" t="n">
        <v>0.142832531519414</v>
      </c>
      <c r="J7" s="2" t="n">
        <v>0.323388034171218</v>
      </c>
      <c r="K7" s="2" t="n">
        <v>5.08947569737543</v>
      </c>
      <c r="L7" s="2" t="n">
        <v>0.702</v>
      </c>
      <c r="M7" s="2" t="n">
        <v>0.095</v>
      </c>
      <c r="N7" s="2" t="n">
        <v>10.861</v>
      </c>
      <c r="O7" s="2" t="s">
        <v>41</v>
      </c>
      <c r="P7" s="2" t="n">
        <v>232.1</v>
      </c>
      <c r="Q7" s="2" t="n">
        <v>82.4</v>
      </c>
      <c r="R7" s="2" t="n">
        <v>11.604</v>
      </c>
      <c r="S7" s="2" t="n">
        <v>0.40477411067212</v>
      </c>
      <c r="T7" s="2" t="n">
        <v>-0.404425912404145</v>
      </c>
      <c r="U7" s="2" t="n">
        <v>-0.913692826351541</v>
      </c>
      <c r="V7" s="2" t="n">
        <v>0.081142304595853</v>
      </c>
      <c r="W7" s="2" t="n">
        <v>0.00331346672725319</v>
      </c>
      <c r="X7" s="2" t="n">
        <v>0.0556515601763544</v>
      </c>
      <c r="Y7" s="2" t="n">
        <v>0.136291122367335</v>
      </c>
      <c r="Z7" s="2" t="n">
        <v>0.145920600258266</v>
      </c>
      <c r="AA7" s="2" t="n">
        <v>0.14092031441904</v>
      </c>
      <c r="AB7" s="2" t="n">
        <v>0.13648789660175</v>
      </c>
      <c r="AC7" s="2" t="n">
        <v>0.15111003585497</v>
      </c>
      <c r="AD7" s="2" t="n">
        <v>0.135092717971578</v>
      </c>
      <c r="AE7" s="2" t="n">
        <v>0.0775400641819804</v>
      </c>
      <c r="AF7" s="2" t="n">
        <v>0.0209856881687262</v>
      </c>
      <c r="AG7" s="2" t="n">
        <v>-0.0207220939125509</v>
      </c>
      <c r="AH7" s="3" t="b">
        <f aca="false">TRUE()</f>
        <v>1</v>
      </c>
      <c r="AI7" s="3" t="n">
        <v>0.410657893072994</v>
      </c>
      <c r="AJ7" s="3" t="b">
        <f aca="false">TRUE()</f>
        <v>1</v>
      </c>
      <c r="AK7" s="3" t="n">
        <v>-0.246913192362081</v>
      </c>
      <c r="AL7" s="3" t="b">
        <f aca="false">TRUE()</f>
        <v>1</v>
      </c>
      <c r="AM7" s="3" t="n">
        <v>0.545767974491871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3</v>
      </c>
      <c r="F8" s="2" t="n">
        <v>23.6293777306568</v>
      </c>
      <c r="G8" s="2" t="n">
        <v>0.799495586380832</v>
      </c>
      <c r="H8" s="2" t="n">
        <v>0.982225733196452</v>
      </c>
      <c r="I8" s="2" t="n">
        <v>0.175180961667121</v>
      </c>
      <c r="J8" s="2" t="n">
        <v>0.360544401306719</v>
      </c>
      <c r="K8" s="2" t="n">
        <v>4.30394116220948</v>
      </c>
      <c r="L8" s="2" t="n">
        <v>0.699</v>
      </c>
      <c r="M8" s="2" t="n">
        <v>0.106</v>
      </c>
      <c r="N8" s="2" t="n">
        <v>9.283</v>
      </c>
      <c r="O8" s="2" t="s">
        <v>41</v>
      </c>
      <c r="P8" s="2" t="n">
        <v>249.5</v>
      </c>
      <c r="Q8" s="2" t="n">
        <v>73.9</v>
      </c>
      <c r="R8" s="2" t="n">
        <v>12.476</v>
      </c>
      <c r="S8" s="2" t="n">
        <v>0.43577624722157</v>
      </c>
      <c r="T8" s="2" t="n">
        <v>-0.616765995584203</v>
      </c>
      <c r="U8" s="2" t="n">
        <v>-0.160622377275457</v>
      </c>
      <c r="V8" s="2" t="n">
        <v>0.165332968504115</v>
      </c>
      <c r="W8" s="2" t="n">
        <v>0.0398343893685593</v>
      </c>
      <c r="X8" s="2" t="n">
        <v>0.0929477236396573</v>
      </c>
      <c r="Y8" s="2" t="n">
        <v>0.128025287383965</v>
      </c>
      <c r="Z8" s="2" t="n">
        <v>0.138846079087602</v>
      </c>
      <c r="AA8" s="2" t="n">
        <v>0.145072174343462</v>
      </c>
      <c r="AB8" s="2" t="n">
        <v>0.143361606950654</v>
      </c>
      <c r="AC8" s="2" t="n">
        <v>0.138321877752266</v>
      </c>
      <c r="AD8" s="2" t="n">
        <v>0.115259933054941</v>
      </c>
      <c r="AE8" s="2" t="n">
        <v>0.081299651839364</v>
      </c>
      <c r="AF8" s="2" t="n">
        <v>0.0168656659480877</v>
      </c>
      <c r="AG8" s="2" t="n">
        <v>-0.49854220641661</v>
      </c>
      <c r="AH8" s="3" t="b">
        <f aca="false">TRUE()</f>
        <v>1</v>
      </c>
      <c r="AI8" s="3" t="n">
        <v>0.371799893624592</v>
      </c>
      <c r="AJ8" s="3" t="b">
        <f aca="false">TRUE()</f>
        <v>1</v>
      </c>
      <c r="AK8" s="3" t="n">
        <v>0.197292598999067</v>
      </c>
      <c r="AL8" s="3" t="b">
        <f aca="false">TRUE()</f>
        <v>1</v>
      </c>
      <c r="AM8" s="3" t="n">
        <v>0.816037376223831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8</v>
      </c>
      <c r="E9" s="2" t="n">
        <v>0</v>
      </c>
      <c r="F9" s="2" t="n">
        <v>18.434948822922</v>
      </c>
      <c r="G9" s="2" t="n">
        <v>0.783088235294118</v>
      </c>
      <c r="H9" s="2" t="n">
        <v>0.990317544202347</v>
      </c>
      <c r="I9" s="2" t="n">
        <v>0.0895759093105396</v>
      </c>
      <c r="J9" s="2" t="n">
        <v>0.2884564761737</v>
      </c>
      <c r="K9" s="2" t="n">
        <v>6.4572715456216</v>
      </c>
      <c r="L9" s="2" t="n">
        <v>0.764</v>
      </c>
      <c r="M9" s="2" t="n">
        <v>0.101</v>
      </c>
      <c r="N9" s="2" t="n">
        <v>13.623</v>
      </c>
      <c r="O9" s="2" t="s">
        <v>41</v>
      </c>
      <c r="P9" s="2" t="n">
        <v>220.5</v>
      </c>
      <c r="Q9" s="2" t="n">
        <v>76.1</v>
      </c>
      <c r="R9" s="2" t="n">
        <v>11.023</v>
      </c>
      <c r="S9" s="2" t="n">
        <v>0.35421671447995</v>
      </c>
      <c r="T9" s="2" t="n">
        <v>-0.412459917836933</v>
      </c>
      <c r="U9" s="2" t="n">
        <v>-0.762127451091548</v>
      </c>
      <c r="V9" s="2" t="n">
        <v>0.000865593293914446</v>
      </c>
      <c r="W9" s="2" t="n">
        <v>0.0215428598755669</v>
      </c>
      <c r="X9" s="2" t="n">
        <v>0.0264297154654325</v>
      </c>
      <c r="Y9" s="2" t="n">
        <v>0.101959650100394</v>
      </c>
      <c r="Z9" s="2" t="n">
        <v>0.136563513647978</v>
      </c>
      <c r="AA9" s="2" t="n">
        <v>0.153206435051934</v>
      </c>
      <c r="AB9" s="2" t="n">
        <v>0.145747847245297</v>
      </c>
      <c r="AC9" s="2" t="n">
        <v>0.129687620031051</v>
      </c>
      <c r="AD9" s="2" t="n">
        <v>0.145700228691993</v>
      </c>
      <c r="AE9" s="2" t="n">
        <v>0.117293807730874</v>
      </c>
      <c r="AF9" s="2" t="n">
        <v>0.0434111820350469</v>
      </c>
      <c r="AG9" s="2" t="n">
        <v>0.811272346603688</v>
      </c>
      <c r="AH9" s="3" t="b">
        <f aca="false">TRUE()</f>
        <v>1</v>
      </c>
      <c r="AI9" s="3" t="n">
        <v>1.21372321500665</v>
      </c>
      <c r="AJ9" s="3" t="b">
        <f aca="false">TRUE()</f>
        <v>1</v>
      </c>
      <c r="AK9" s="3" t="n">
        <v>-0.00461912434690885</v>
      </c>
      <c r="AL9" s="3" t="b">
        <f aca="false">TRUE()</f>
        <v>1</v>
      </c>
      <c r="AM9" s="3" t="n">
        <v>0.365588373337231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1</v>
      </c>
      <c r="F10" s="2" t="n">
        <v>24.2277453179541</v>
      </c>
      <c r="G10" s="2" t="n">
        <v>0.7052067381317</v>
      </c>
      <c r="H10" s="2" t="n">
        <v>0.99301774492234</v>
      </c>
      <c r="I10" s="2" t="n">
        <v>0.0757136893531176</v>
      </c>
      <c r="J10" s="2" t="n">
        <v>0.226179368687889</v>
      </c>
      <c r="K10" s="2" t="n">
        <v>6.67975316228544</v>
      </c>
      <c r="L10" s="2" t="n">
        <v>0.661</v>
      </c>
      <c r="M10" s="2" t="n">
        <v>0.109</v>
      </c>
      <c r="N10" s="2" t="n">
        <v>13.962</v>
      </c>
      <c r="O10" s="2" t="s">
        <v>41</v>
      </c>
      <c r="P10" s="2" t="n">
        <v>154</v>
      </c>
      <c r="Q10" s="2" t="n">
        <v>44.7</v>
      </c>
      <c r="R10" s="2" t="n">
        <v>7.7</v>
      </c>
      <c r="S10" s="2" t="n">
        <v>0.593103160022566</v>
      </c>
      <c r="T10" s="2" t="n">
        <v>-0.5108464007479</v>
      </c>
      <c r="U10" s="2" t="n">
        <v>-0.215791218082667</v>
      </c>
      <c r="V10" s="2" t="n">
        <v>0.161443521241842</v>
      </c>
      <c r="W10" s="2" t="n">
        <v>0.0251180919683786</v>
      </c>
      <c r="X10" s="2" t="n">
        <v>0.081141802740837</v>
      </c>
      <c r="Y10" s="2" t="n">
        <v>0.12558590317546</v>
      </c>
      <c r="Z10" s="2" t="n">
        <v>0.147584688650644</v>
      </c>
      <c r="AA10" s="2" t="n">
        <v>0.147983966089015</v>
      </c>
      <c r="AB10" s="2" t="n">
        <v>0.141829400738822</v>
      </c>
      <c r="AC10" s="2" t="n">
        <v>0.143583980975275</v>
      </c>
      <c r="AD10" s="2" t="n">
        <v>0.111246518529105</v>
      </c>
      <c r="AE10" s="2" t="n">
        <v>0.0800041232330329</v>
      </c>
      <c r="AF10" s="2" t="n">
        <v>0.0210396158678084</v>
      </c>
      <c r="AG10" s="2" t="n">
        <v>0.946602095132111</v>
      </c>
      <c r="AH10" s="3" t="b">
        <f aca="false">TRUE()</f>
        <v>1</v>
      </c>
      <c r="AI10" s="3" t="n">
        <v>-0.120401432721843</v>
      </c>
      <c r="AJ10" s="3" t="b">
        <f aca="false">TRUE()</f>
        <v>1</v>
      </c>
      <c r="AK10" s="3" t="n">
        <v>0.318439633006653</v>
      </c>
      <c r="AL10" s="3" t="b">
        <f aca="false">TRUE()</f>
        <v>1</v>
      </c>
      <c r="AM10" s="3" t="n">
        <v>-0.667337788454453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1</v>
      </c>
      <c r="E11" s="2" t="n">
        <v>0</v>
      </c>
      <c r="F11" s="2" t="n">
        <v>35.5376777919744</v>
      </c>
      <c r="G11" s="2" t="n">
        <v>0.834512022630835</v>
      </c>
      <c r="H11" s="2" t="n">
        <v>0.963248263232251</v>
      </c>
      <c r="I11" s="2" t="n">
        <v>0.246946525770462</v>
      </c>
      <c r="J11" s="2" t="n">
        <v>0.474860761250771</v>
      </c>
      <c r="K11" s="2" t="n">
        <v>3.56601386848755</v>
      </c>
      <c r="L11" s="2" t="n">
        <v>0.753</v>
      </c>
      <c r="M11" s="2" t="n">
        <v>0.119</v>
      </c>
      <c r="N11" s="2" t="n">
        <v>7.858</v>
      </c>
      <c r="O11" s="2" t="s">
        <v>41</v>
      </c>
      <c r="P11" s="2" t="n">
        <v>194.2</v>
      </c>
      <c r="Q11" s="2" t="n">
        <v>70.1</v>
      </c>
      <c r="R11" s="2" t="n">
        <v>9.712</v>
      </c>
      <c r="S11" s="2" t="n">
        <v>0.487446970692839</v>
      </c>
      <c r="T11" s="2" t="n">
        <v>-0.133487569939128</v>
      </c>
      <c r="U11" s="2" t="n">
        <v>-0.919316799344128</v>
      </c>
      <c r="V11" s="2" t="n">
        <v>0.102376902142145</v>
      </c>
      <c r="W11" s="2" t="n">
        <v>0.0128555155793555</v>
      </c>
      <c r="X11" s="2" t="n">
        <v>0.0503690692332395</v>
      </c>
      <c r="Y11" s="2" t="n">
        <v>0.112005758899139</v>
      </c>
      <c r="Z11" s="2" t="n">
        <v>0.139511473099328</v>
      </c>
      <c r="AA11" s="2" t="n">
        <v>0.160677079201473</v>
      </c>
      <c r="AB11" s="2" t="n">
        <v>0.162272324049553</v>
      </c>
      <c r="AC11" s="2" t="n">
        <v>0.150673554523862</v>
      </c>
      <c r="AD11" s="2" t="n">
        <v>0.121312258547436</v>
      </c>
      <c r="AE11" s="2" t="n">
        <v>0.0794849910140395</v>
      </c>
      <c r="AF11" s="2" t="n">
        <v>0.02369349143193</v>
      </c>
      <c r="AG11" s="2" t="n">
        <v>-0.947404079092321</v>
      </c>
      <c r="AH11" s="3" t="b">
        <f aca="false">TRUE()</f>
        <v>1</v>
      </c>
      <c r="AI11" s="3" t="n">
        <v>1.07124388369584</v>
      </c>
      <c r="AJ11" s="3" t="b">
        <f aca="false">TRUE()</f>
        <v>1</v>
      </c>
      <c r="AK11" s="3" t="n">
        <v>0.722263079698606</v>
      </c>
      <c r="AL11" s="3" t="b">
        <f aca="false">TRUE()</f>
        <v>1</v>
      </c>
      <c r="AM11" s="3" t="n">
        <v>-0.042922274108202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3</v>
      </c>
      <c r="E12" s="2" t="n">
        <v>0</v>
      </c>
      <c r="F12" s="2" t="n">
        <v>15.2551187030578</v>
      </c>
      <c r="G12" s="2" t="n">
        <v>0.818846466287571</v>
      </c>
      <c r="H12" s="2" t="n">
        <v>0.992081872295954</v>
      </c>
      <c r="I12" s="2" t="n">
        <v>0.100267614147894</v>
      </c>
      <c r="J12" s="2" t="n">
        <v>0.276423485274265</v>
      </c>
      <c r="K12" s="2" t="n">
        <v>6.17028515432511</v>
      </c>
      <c r="L12" s="2" t="n">
        <v>0.747</v>
      </c>
      <c r="M12" s="2" t="n">
        <v>0.089</v>
      </c>
      <c r="N12" s="2" t="n">
        <v>13.099</v>
      </c>
      <c r="O12" s="2" t="s">
        <v>41</v>
      </c>
      <c r="P12" s="2" t="n">
        <v>225.5</v>
      </c>
      <c r="Q12" s="2" t="n">
        <v>76.7</v>
      </c>
      <c r="R12" s="2" t="n">
        <v>11.275</v>
      </c>
      <c r="S12" s="2" t="n">
        <v>0.455407479221218</v>
      </c>
      <c r="T12" s="2" t="n">
        <v>-0.384318798362788</v>
      </c>
      <c r="U12" s="2" t="n">
        <v>-0.773101750480897</v>
      </c>
      <c r="V12" s="2" t="n">
        <v>0.01867001610839</v>
      </c>
      <c r="W12" s="2" t="n">
        <v>0.00302487487202752</v>
      </c>
      <c r="X12" s="2" t="n">
        <v>0.0315114351505471</v>
      </c>
      <c r="Y12" s="2" t="n">
        <v>0.107462342088732</v>
      </c>
      <c r="Z12" s="2" t="n">
        <v>0.152443728333094</v>
      </c>
      <c r="AA12" s="2" t="n">
        <v>0.150492926226892</v>
      </c>
      <c r="AB12" s="2" t="n">
        <v>0.137829909647678</v>
      </c>
      <c r="AC12" s="2" t="n">
        <v>0.155558333619967</v>
      </c>
      <c r="AD12" s="2" t="n">
        <v>0.139796256480932</v>
      </c>
      <c r="AE12" s="2" t="n">
        <v>0.0989973934224512</v>
      </c>
      <c r="AF12" s="2" t="n">
        <v>0.025907675029708</v>
      </c>
      <c r="AG12" s="2" t="n">
        <v>0.636706030754246</v>
      </c>
      <c r="AH12" s="3" t="b">
        <f aca="false">TRUE()</f>
        <v>1</v>
      </c>
      <c r="AI12" s="3" t="n">
        <v>0.993527884799037</v>
      </c>
      <c r="AJ12" s="3" t="b">
        <f aca="false">TRUE()</f>
        <v>1</v>
      </c>
      <c r="AK12" s="3" t="n">
        <v>-0.489207260377253</v>
      </c>
      <c r="AL12" s="3" t="b">
        <f aca="false">TRUE()</f>
        <v>1</v>
      </c>
      <c r="AM12" s="3" t="n">
        <v>0.44325199452457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6</v>
      </c>
      <c r="E13" s="2" t="n">
        <v>1</v>
      </c>
      <c r="F13" s="2" t="n">
        <v>18.434948822922</v>
      </c>
      <c r="G13" s="2" t="n">
        <v>0.760743321718931</v>
      </c>
      <c r="H13" s="2" t="n">
        <v>0.98427094299485</v>
      </c>
      <c r="I13" s="2" t="n">
        <v>0.148446404735054</v>
      </c>
      <c r="J13" s="2" t="n">
        <v>0.344330133907404</v>
      </c>
      <c r="K13" s="2" t="n">
        <v>4.47176316125722</v>
      </c>
      <c r="L13" s="2" t="n">
        <v>0.645</v>
      </c>
      <c r="M13" s="2" t="n">
        <v>0.085</v>
      </c>
      <c r="N13" s="2" t="n">
        <v>9.743</v>
      </c>
      <c r="O13" s="2" t="s">
        <v>41</v>
      </c>
      <c r="P13" s="2" t="n">
        <v>302.7</v>
      </c>
      <c r="Q13" s="2" t="n">
        <v>102.6</v>
      </c>
      <c r="R13" s="2" t="n">
        <v>15.133</v>
      </c>
      <c r="S13" s="2" t="n">
        <v>0.483370715283187</v>
      </c>
      <c r="T13" s="2" t="n">
        <v>-0.358224643225955</v>
      </c>
      <c r="U13" s="2" t="n">
        <v>-0.523628071458126</v>
      </c>
      <c r="V13" s="2" t="n">
        <v>0.0938324797813366</v>
      </c>
      <c r="W13" s="2" t="n">
        <v>0.0583477502730472</v>
      </c>
      <c r="X13" s="2" t="n">
        <v>0.0226401829097787</v>
      </c>
      <c r="Y13" s="2" t="n">
        <v>0.0913024977795595</v>
      </c>
      <c r="Z13" s="2" t="n">
        <v>0.144370316246403</v>
      </c>
      <c r="AA13" s="2" t="n">
        <v>0.182576158163539</v>
      </c>
      <c r="AB13" s="2" t="n">
        <v>0.169305519034758</v>
      </c>
      <c r="AC13" s="2" t="n">
        <v>0.14430220290253</v>
      </c>
      <c r="AD13" s="2" t="n">
        <v>0.123647901844969</v>
      </c>
      <c r="AE13" s="2" t="n">
        <v>0.0933518175442762</v>
      </c>
      <c r="AF13" s="2" t="n">
        <v>0.0285034035741861</v>
      </c>
      <c r="AG13" s="2" t="n">
        <v>-0.396460473690873</v>
      </c>
      <c r="AH13" s="3" t="b">
        <f aca="false">TRUE()</f>
        <v>1</v>
      </c>
      <c r="AI13" s="3" t="n">
        <v>-0.327644096446658</v>
      </c>
      <c r="AJ13" s="3" t="b">
        <f aca="false">TRUE()</f>
        <v>1</v>
      </c>
      <c r="AK13" s="3" t="n">
        <v>-0.650736639054033</v>
      </c>
      <c r="AL13" s="3" t="b">
        <f aca="false">TRUE()</f>
        <v>1</v>
      </c>
      <c r="AM13" s="3" t="n">
        <v>1.6423783056571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6</v>
      </c>
      <c r="E14" s="2" t="n">
        <v>2</v>
      </c>
      <c r="F14" s="2" t="n">
        <v>26.565051177078</v>
      </c>
      <c r="G14" s="2" t="n">
        <v>0.700392927308448</v>
      </c>
      <c r="H14" s="2" t="n">
        <v>0.970630764558743</v>
      </c>
      <c r="I14" s="2" t="n">
        <v>0.121985997768902</v>
      </c>
      <c r="J14" s="2" t="n">
        <v>0.345427820648255</v>
      </c>
      <c r="K14" s="2" t="n">
        <v>4.66538254930897</v>
      </c>
      <c r="L14" s="2" t="n">
        <v>0.712</v>
      </c>
      <c r="M14" s="2" t="n">
        <v>0.14</v>
      </c>
      <c r="N14" s="2" t="n">
        <v>10.048</v>
      </c>
      <c r="O14" s="2" t="s">
        <v>41</v>
      </c>
      <c r="P14" s="2" t="n">
        <v>248.5</v>
      </c>
      <c r="Q14" s="2" t="n">
        <v>86.5</v>
      </c>
      <c r="R14" s="2" t="n">
        <v>12.427</v>
      </c>
      <c r="S14" s="2" t="n">
        <v>0.568962436835911</v>
      </c>
      <c r="T14" s="2" t="n">
        <v>-0.35278828613687</v>
      </c>
      <c r="U14" s="2" t="n">
        <v>-0.740014465654347</v>
      </c>
      <c r="V14" s="2" t="n">
        <v>0.084661190730576</v>
      </c>
      <c r="W14" s="2" t="n">
        <v>0.0286302064999663</v>
      </c>
      <c r="X14" s="2" t="n">
        <v>0.0836489960116079</v>
      </c>
      <c r="Y14" s="2" t="n">
        <v>0.127488230628918</v>
      </c>
      <c r="Z14" s="2" t="n">
        <v>0.119097763835971</v>
      </c>
      <c r="AA14" s="2" t="n">
        <v>0.140055698962744</v>
      </c>
      <c r="AB14" s="2" t="n">
        <v>0.169328947250634</v>
      </c>
      <c r="AC14" s="2" t="n">
        <v>0.147488642348152</v>
      </c>
      <c r="AD14" s="2" t="n">
        <v>0.122566550478407</v>
      </c>
      <c r="AE14" s="2" t="n">
        <v>0.0732958640492708</v>
      </c>
      <c r="AF14" s="2" t="n">
        <v>0.0170293064342967</v>
      </c>
      <c r="AG14" s="2" t="n">
        <v>-0.278686863950964</v>
      </c>
      <c r="AH14" s="3" t="b">
        <f aca="false">TRUE()</f>
        <v>1</v>
      </c>
      <c r="AI14" s="3" t="n">
        <v>0.540184557901004</v>
      </c>
      <c r="AJ14" s="3" t="b">
        <f aca="false">TRUE()</f>
        <v>1</v>
      </c>
      <c r="AK14" s="3" t="n">
        <v>1.57029231775171</v>
      </c>
      <c r="AL14" s="3" t="b">
        <f aca="false">TRUE()</f>
        <v>1</v>
      </c>
      <c r="AM14" s="3" t="n">
        <v>0.800504651986362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9</v>
      </c>
      <c r="E15" s="2" t="n">
        <v>0</v>
      </c>
      <c r="F15" s="2" t="n">
        <v>15.2551187030578</v>
      </c>
      <c r="G15" s="2" t="n">
        <v>0.730652041438147</v>
      </c>
      <c r="H15" s="2" t="n">
        <v>0.992101092761236</v>
      </c>
      <c r="I15" s="2" t="n">
        <v>0.105648042500862</v>
      </c>
      <c r="J15" s="2" t="n">
        <v>0.247697248896552</v>
      </c>
      <c r="K15" s="2" t="n">
        <v>7.3010707533859</v>
      </c>
      <c r="L15" s="2" t="n">
        <v>0.752</v>
      </c>
      <c r="M15" s="2" t="n">
        <v>0.081</v>
      </c>
      <c r="N15" s="2" t="n">
        <v>15.374</v>
      </c>
      <c r="O15" s="2" t="s">
        <v>41</v>
      </c>
      <c r="P15" s="2" t="n">
        <v>229</v>
      </c>
      <c r="Q15" s="2" t="n">
        <v>74</v>
      </c>
      <c r="R15" s="2" t="n">
        <v>11.449</v>
      </c>
      <c r="S15" s="2" t="n">
        <v>0.477557426977087</v>
      </c>
      <c r="T15" s="2" t="n">
        <v>-0.318764529029739</v>
      </c>
      <c r="U15" s="2" t="n">
        <v>-0.714581144897594</v>
      </c>
      <c r="V15" s="2" t="n">
        <v>0.0790001859222219</v>
      </c>
      <c r="W15" s="2" t="n">
        <v>0.0426178337842732</v>
      </c>
      <c r="X15" s="2" t="n">
        <v>0.0210192317176415</v>
      </c>
      <c r="Y15" s="2" t="n">
        <v>0.107882337029837</v>
      </c>
      <c r="Z15" s="2" t="n">
        <v>0.158404314150199</v>
      </c>
      <c r="AA15" s="2" t="n">
        <v>0.155705353359611</v>
      </c>
      <c r="AB15" s="2" t="n">
        <v>0.155411666954309</v>
      </c>
      <c r="AC15" s="2" t="n">
        <v>0.13986426099307</v>
      </c>
      <c r="AD15" s="2" t="n">
        <v>0.138864418307391</v>
      </c>
      <c r="AE15" s="2" t="n">
        <v>0.0952015333831636</v>
      </c>
      <c r="AF15" s="2" t="n">
        <v>0.0276468841047772</v>
      </c>
      <c r="AG15" s="2" t="n">
        <v>1.32453333556785</v>
      </c>
      <c r="AH15" s="3" t="b">
        <f aca="false">TRUE()</f>
        <v>1</v>
      </c>
      <c r="AI15" s="3" t="n">
        <v>1.05829121721304</v>
      </c>
      <c r="AJ15" s="3" t="b">
        <f aca="false">TRUE()</f>
        <v>1</v>
      </c>
      <c r="AK15" s="3" t="n">
        <v>-0.812266017730815</v>
      </c>
      <c r="AL15" s="3" t="b">
        <f aca="false">TRUE()</f>
        <v>1</v>
      </c>
      <c r="AM15" s="3" t="n">
        <v>0.49761652935571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20</v>
      </c>
      <c r="E16" s="2" t="n">
        <v>0</v>
      </c>
      <c r="F16" s="2" t="n">
        <v>21.3706222693432</v>
      </c>
      <c r="G16" s="2" t="n">
        <v>0.806269270298047</v>
      </c>
      <c r="H16" s="2" t="n">
        <v>0.996243498415973</v>
      </c>
      <c r="I16" s="2" t="n">
        <v>0.0810694280370697</v>
      </c>
      <c r="J16" s="2" t="n">
        <v>0.201617184446183</v>
      </c>
      <c r="K16" s="2" t="n">
        <v>9.32286576105757</v>
      </c>
      <c r="L16" s="2" t="n">
        <v>0.763</v>
      </c>
      <c r="M16" s="2" t="n">
        <v>0.077</v>
      </c>
      <c r="N16" s="2" t="n">
        <v>19.384</v>
      </c>
      <c r="O16" s="2" t="s">
        <v>41</v>
      </c>
      <c r="P16" s="2" t="n">
        <v>193.1</v>
      </c>
      <c r="Q16" s="2" t="n">
        <v>64</v>
      </c>
      <c r="R16" s="2" t="n">
        <v>9.655</v>
      </c>
      <c r="S16" s="2" t="n">
        <v>0.473616191129571</v>
      </c>
      <c r="T16" s="2" t="n">
        <v>-0.157602869552887</v>
      </c>
      <c r="U16" s="2" t="n">
        <v>-0.625350742319263</v>
      </c>
      <c r="V16" s="2" t="n">
        <v>0.207845257426505</v>
      </c>
      <c r="W16" s="2" t="n">
        <v>0.104725482405193</v>
      </c>
      <c r="X16" s="2" t="n">
        <v>0.0261262593513517</v>
      </c>
      <c r="Y16" s="2" t="n">
        <v>0.13107545956053</v>
      </c>
      <c r="Z16" s="2" t="n">
        <v>0.172575981578825</v>
      </c>
      <c r="AA16" s="2" t="n">
        <v>0.164592953569205</v>
      </c>
      <c r="AB16" s="2" t="n">
        <v>0.13580646825638</v>
      </c>
      <c r="AC16" s="2" t="n">
        <v>0.122984337111638</v>
      </c>
      <c r="AD16" s="2" t="n">
        <v>0.132545056542114</v>
      </c>
      <c r="AE16" s="2" t="n">
        <v>0.0878070332967049</v>
      </c>
      <c r="AF16" s="2" t="n">
        <v>0.0264864507332508</v>
      </c>
      <c r="AG16" s="2" t="n">
        <v>2.55433835976293</v>
      </c>
      <c r="AH16" s="3" t="b">
        <f aca="false">TRUE()</f>
        <v>1</v>
      </c>
      <c r="AI16" s="3" t="n">
        <v>1.20077054852385</v>
      </c>
      <c r="AJ16" s="3" t="b">
        <f aca="false">TRUE()</f>
        <v>1</v>
      </c>
      <c r="AK16" s="3" t="n">
        <v>-0.973795396407596</v>
      </c>
      <c r="AL16" s="3" t="b">
        <f aca="false">TRUE()</f>
        <v>1</v>
      </c>
      <c r="AM16" s="3" t="n">
        <v>-0.0600082707694178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21</v>
      </c>
      <c r="E17" s="2" t="n">
        <v>2</v>
      </c>
      <c r="F17" s="2" t="n">
        <v>24.2277453179541</v>
      </c>
      <c r="G17" s="2" t="n">
        <v>0.832335329341317</v>
      </c>
      <c r="H17" s="2" t="n">
        <v>0.964168147555242</v>
      </c>
      <c r="I17" s="2" t="n">
        <v>0.294967161196979</v>
      </c>
      <c r="J17" s="2" t="n">
        <v>0.5086692039883</v>
      </c>
      <c r="K17" s="2" t="n">
        <v>2.75078720248893</v>
      </c>
      <c r="L17" s="2" t="n">
        <v>0.718</v>
      </c>
      <c r="M17" s="2" t="n">
        <v>0.098</v>
      </c>
      <c r="N17" s="2" t="n">
        <v>6.407</v>
      </c>
      <c r="O17" s="2" t="s">
        <v>41</v>
      </c>
      <c r="P17" s="2" t="n">
        <v>22.9</v>
      </c>
      <c r="Q17" s="2" t="n">
        <v>13.7</v>
      </c>
      <c r="R17" s="2" t="n">
        <v>1.143</v>
      </c>
      <c r="S17" s="2" t="n">
        <v>0.694543761000159</v>
      </c>
      <c r="T17" s="2" t="n">
        <v>0.71310186568069</v>
      </c>
      <c r="U17" s="2" t="n">
        <v>-0.0475912578587505</v>
      </c>
      <c r="V17" s="2" t="n">
        <v>0.0224437307140094</v>
      </c>
      <c r="W17" s="2" t="n">
        <v>0.0224437307140094</v>
      </c>
      <c r="X17" s="2" t="n">
        <v>0.0670293264069636</v>
      </c>
      <c r="Y17" s="2" t="n">
        <v>0.0587939644917991</v>
      </c>
      <c r="Z17" s="2" t="n">
        <v>0.143935024854036</v>
      </c>
      <c r="AA17" s="2" t="n">
        <v>0.150958037690563</v>
      </c>
      <c r="AB17" s="2" t="n">
        <v>0.166963750363562</v>
      </c>
      <c r="AC17" s="2" t="n">
        <v>0.16689577243329</v>
      </c>
      <c r="AD17" s="2" t="n">
        <v>0.0859580900816341</v>
      </c>
      <c r="AE17" s="2" t="n">
        <v>0.0848812006475362</v>
      </c>
      <c r="AF17" s="2" t="n">
        <v>0.0745848330306164</v>
      </c>
      <c r="AG17" s="2" t="n">
        <v>-1.44328513820003</v>
      </c>
      <c r="AH17" s="3" t="b">
        <f aca="false">TRUE()</f>
        <v>1</v>
      </c>
      <c r="AI17" s="3" t="n">
        <v>0.61790055679781</v>
      </c>
      <c r="AJ17" s="3" t="b">
        <f aca="false">TRUE()</f>
        <v>1</v>
      </c>
      <c r="AK17" s="3" t="n">
        <v>-0.125766158354495</v>
      </c>
      <c r="AL17" s="3" t="b">
        <f aca="false">TRUE()</f>
        <v>1</v>
      </c>
      <c r="AM17" s="3" t="n">
        <v>-2.70367793598663</v>
      </c>
      <c r="AN17" s="3" t="b">
        <f aca="false">FALSE()</f>
        <v>0</v>
      </c>
      <c r="AO17" s="3" t="n">
        <v>0</v>
      </c>
      <c r="AP17" s="3" t="n">
        <v>1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22</v>
      </c>
      <c r="E18" s="2" t="n">
        <v>0</v>
      </c>
      <c r="F18" s="2" t="n">
        <v>26.565051177078</v>
      </c>
      <c r="G18" s="2" t="n">
        <v>0.763532763532764</v>
      </c>
      <c r="H18" s="2" t="n">
        <v>0.980687691119094</v>
      </c>
      <c r="I18" s="2" t="n">
        <v>0.133153563211117</v>
      </c>
      <c r="J18" s="2" t="n">
        <v>0.359080679217151</v>
      </c>
      <c r="K18" s="2" t="n">
        <v>4.88905672243675</v>
      </c>
      <c r="L18" s="2" t="n">
        <v>0.763</v>
      </c>
      <c r="M18" s="2" t="n">
        <v>0.11</v>
      </c>
      <c r="N18" s="2" t="n">
        <v>10.577</v>
      </c>
      <c r="O18" s="2" t="s">
        <v>41</v>
      </c>
      <c r="P18" s="2" t="n">
        <v>231.9</v>
      </c>
      <c r="Q18" s="2" t="n">
        <v>86.6</v>
      </c>
      <c r="R18" s="2" t="n">
        <v>11.595</v>
      </c>
      <c r="S18" s="2" t="n">
        <v>0.417562229747085</v>
      </c>
      <c r="T18" s="2" t="n">
        <v>-0.231472185205466</v>
      </c>
      <c r="U18" s="2" t="n">
        <v>-0.881224004532392</v>
      </c>
      <c r="V18" s="2" t="n">
        <v>0.0657273092167224</v>
      </c>
      <c r="W18" s="2" t="n">
        <v>0.00755281957612264</v>
      </c>
      <c r="X18" s="2" t="n">
        <v>0.0330938061021481</v>
      </c>
      <c r="Y18" s="2" t="n">
        <v>0.113237175683111</v>
      </c>
      <c r="Z18" s="2" t="n">
        <v>0.162114173566897</v>
      </c>
      <c r="AA18" s="2" t="n">
        <v>0.149915837866819</v>
      </c>
      <c r="AB18" s="2" t="n">
        <v>0.147105138502432</v>
      </c>
      <c r="AC18" s="2" t="n">
        <v>0.166920281073464</v>
      </c>
      <c r="AD18" s="2" t="n">
        <v>0.117328391621203</v>
      </c>
      <c r="AE18" s="2" t="n">
        <v>0.0909539571075037</v>
      </c>
      <c r="AF18" s="2" t="n">
        <v>0.0193312384764227</v>
      </c>
      <c r="AG18" s="2" t="n">
        <v>-0.142631714516206</v>
      </c>
      <c r="AH18" s="3" t="b">
        <f aca="false">TRUE()</f>
        <v>1</v>
      </c>
      <c r="AI18" s="3" t="n">
        <v>1.20077054852385</v>
      </c>
      <c r="AJ18" s="3" t="b">
        <f aca="false">TRUE()</f>
        <v>1</v>
      </c>
      <c r="AK18" s="3" t="n">
        <v>0.358821977675849</v>
      </c>
      <c r="AL18" s="3" t="b">
        <f aca="false">TRUE()</f>
        <v>1</v>
      </c>
      <c r="AM18" s="3" t="n">
        <v>0.542661429644377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24</v>
      </c>
      <c r="E19" s="2" t="n">
        <v>0</v>
      </c>
      <c r="F19" s="2" t="n">
        <v>17.1027289690524</v>
      </c>
      <c r="G19" s="2" t="n">
        <v>0.893854748603352</v>
      </c>
      <c r="H19" s="2" t="n">
        <v>0.988582507950707</v>
      </c>
      <c r="I19" s="2" t="n">
        <v>0.124339799290543</v>
      </c>
      <c r="J19" s="2" t="n">
        <v>0.337417089591657</v>
      </c>
      <c r="K19" s="2" t="n">
        <v>4.97952886598961</v>
      </c>
      <c r="L19" s="2" t="n">
        <v>0.743</v>
      </c>
      <c r="M19" s="2" t="n">
        <v>0.104</v>
      </c>
      <c r="N19" s="2" t="n">
        <v>10.656</v>
      </c>
      <c r="O19" s="2" t="s">
        <v>41</v>
      </c>
      <c r="P19" s="2" t="n">
        <v>209.3</v>
      </c>
      <c r="Q19" s="2" t="n">
        <v>76.3</v>
      </c>
      <c r="R19" s="2" t="n">
        <v>10.464</v>
      </c>
      <c r="S19" s="2" t="n">
        <v>0.475357240507009</v>
      </c>
      <c r="T19" s="2" t="n">
        <v>-0.262082044123614</v>
      </c>
      <c r="U19" s="2" t="n">
        <v>-0.869979381441928</v>
      </c>
      <c r="V19" s="2" t="n">
        <v>0.0143425821320022</v>
      </c>
      <c r="W19" s="2" t="n">
        <v>0.0143425821320022</v>
      </c>
      <c r="X19" s="2" t="n">
        <v>0.0176561217902511</v>
      </c>
      <c r="Y19" s="2" t="n">
        <v>0.0939650767949916</v>
      </c>
      <c r="Z19" s="2" t="n">
        <v>0.143574205026767</v>
      </c>
      <c r="AA19" s="2" t="n">
        <v>0.166278462362919</v>
      </c>
      <c r="AB19" s="2" t="n">
        <v>0.165678111369256</v>
      </c>
      <c r="AC19" s="2" t="n">
        <v>0.161648122177925</v>
      </c>
      <c r="AD19" s="2" t="n">
        <v>0.138914780634987</v>
      </c>
      <c r="AE19" s="2" t="n">
        <v>0.0865481184977404</v>
      </c>
      <c r="AF19" s="2" t="n">
        <v>0.0257370013451638</v>
      </c>
      <c r="AG19" s="2" t="n">
        <v>-0.0875998758437273</v>
      </c>
      <c r="AH19" s="3" t="b">
        <f aca="false">TRUE()</f>
        <v>1</v>
      </c>
      <c r="AI19" s="3" t="n">
        <v>0.941717218867833</v>
      </c>
      <c r="AJ19" s="3" t="b">
        <f aca="false">TRUE()</f>
        <v>1</v>
      </c>
      <c r="AK19" s="3" t="n">
        <v>0.116527909660677</v>
      </c>
      <c r="AL19" s="3" t="b">
        <f aca="false">TRUE()</f>
        <v>1</v>
      </c>
      <c r="AM19" s="3" t="n">
        <v>0.19162186187757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25</v>
      </c>
      <c r="E20" s="2" t="n">
        <v>0</v>
      </c>
      <c r="F20" s="2" t="n">
        <v>18.434948822922</v>
      </c>
      <c r="G20" s="2" t="n">
        <v>0.793560606060606</v>
      </c>
      <c r="H20" s="2" t="n">
        <v>0.98319018591501</v>
      </c>
      <c r="I20" s="2" t="n">
        <v>0.170117145804858</v>
      </c>
      <c r="J20" s="2" t="n">
        <v>0.360576977656437</v>
      </c>
      <c r="K20" s="2" t="n">
        <v>5.01527547169512</v>
      </c>
      <c r="L20" s="2" t="n">
        <v>0.757</v>
      </c>
      <c r="M20" s="2" t="n">
        <v>0.115</v>
      </c>
      <c r="N20" s="2" t="n">
        <v>10.728</v>
      </c>
      <c r="O20" s="2" t="s">
        <v>41</v>
      </c>
      <c r="P20" s="2" t="n">
        <v>243.4</v>
      </c>
      <c r="Q20" s="2" t="n">
        <v>81.3</v>
      </c>
      <c r="R20" s="2" t="n">
        <v>12.168</v>
      </c>
      <c r="S20" s="2" t="n">
        <v>0.529548177092021</v>
      </c>
      <c r="T20" s="2" t="n">
        <v>-0.341538005876636</v>
      </c>
      <c r="U20" s="2" t="n">
        <v>-0.836545905338793</v>
      </c>
      <c r="V20" s="2" t="n">
        <v>0.069702457323289</v>
      </c>
      <c r="W20" s="2" t="n">
        <v>0.0100315411170262</v>
      </c>
      <c r="X20" s="2" t="n">
        <v>0.0527538783968633</v>
      </c>
      <c r="Y20" s="2" t="n">
        <v>0.118064597949339</v>
      </c>
      <c r="Z20" s="2" t="n">
        <v>0.13933946320297</v>
      </c>
      <c r="AA20" s="2" t="n">
        <v>0.151345109695598</v>
      </c>
      <c r="AB20" s="2" t="n">
        <v>0.154057450490175</v>
      </c>
      <c r="AC20" s="2" t="n">
        <v>0.152726167256543</v>
      </c>
      <c r="AD20" s="2" t="n">
        <v>0.13391962130072</v>
      </c>
      <c r="AE20" s="2" t="n">
        <v>0.0806913109557952</v>
      </c>
      <c r="AF20" s="2" t="n">
        <v>0.0171024007519963</v>
      </c>
      <c r="AG20" s="2" t="n">
        <v>-0.0658561505264986</v>
      </c>
      <c r="AH20" s="3" t="b">
        <f aca="false">TRUE()</f>
        <v>1</v>
      </c>
      <c r="AI20" s="3" t="n">
        <v>1.12305454962705</v>
      </c>
      <c r="AJ20" s="3" t="b">
        <f aca="false">TRUE()</f>
        <v>1</v>
      </c>
      <c r="AK20" s="3" t="n">
        <v>0.560733701021825</v>
      </c>
      <c r="AL20" s="3" t="b">
        <f aca="false">TRUE()</f>
        <v>1</v>
      </c>
      <c r="AM20" s="3" t="n">
        <v>0.7212877583752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27</v>
      </c>
      <c r="E21" s="2" t="n">
        <v>1</v>
      </c>
      <c r="F21" s="2" t="n">
        <v>21.3706222693432</v>
      </c>
      <c r="G21" s="2" t="n">
        <v>0.807028360049322</v>
      </c>
      <c r="H21" s="2" t="n">
        <v>0.995417404719446</v>
      </c>
      <c r="I21" s="2" t="n">
        <v>0.0885678905334429</v>
      </c>
      <c r="J21" s="2" t="n">
        <v>0.226304521824206</v>
      </c>
      <c r="K21" s="2" t="n">
        <v>7.96757811948684</v>
      </c>
      <c r="L21" s="2" t="n">
        <v>0.744</v>
      </c>
      <c r="M21" s="2" t="n">
        <v>0.075</v>
      </c>
      <c r="N21" s="2" t="n">
        <v>16.712</v>
      </c>
      <c r="O21" s="2" t="s">
        <v>41</v>
      </c>
      <c r="P21" s="2" t="n">
        <v>233.5</v>
      </c>
      <c r="Q21" s="2" t="n">
        <v>74.9</v>
      </c>
      <c r="R21" s="2" t="n">
        <v>11.675</v>
      </c>
      <c r="S21" s="2" t="n">
        <v>0.458587500876228</v>
      </c>
      <c r="T21" s="2" t="n">
        <v>-0.40102882516537</v>
      </c>
      <c r="U21" s="2" t="n">
        <v>-0.563398485711808</v>
      </c>
      <c r="V21" s="2" t="n">
        <v>0.0137252369653079</v>
      </c>
      <c r="W21" s="2" t="n">
        <v>0.00328937283331154</v>
      </c>
      <c r="X21" s="2" t="n">
        <v>0.0324728914166612</v>
      </c>
      <c r="Y21" s="2" t="n">
        <v>0.107480654471691</v>
      </c>
      <c r="Z21" s="2" t="n">
        <v>0.158338075001199</v>
      </c>
      <c r="AA21" s="2" t="n">
        <v>0.141627898300294</v>
      </c>
      <c r="AB21" s="2" t="n">
        <v>0.137008090966609</v>
      </c>
      <c r="AC21" s="2" t="n">
        <v>0.150702640337261</v>
      </c>
      <c r="AD21" s="2" t="n">
        <v>0.143728051697931</v>
      </c>
      <c r="AE21" s="2" t="n">
        <v>0.107675843887554</v>
      </c>
      <c r="AF21" s="2" t="n">
        <v>0.0209658539208003</v>
      </c>
      <c r="AG21" s="2" t="n">
        <v>1.72995233422188</v>
      </c>
      <c r="AH21" s="3" t="b">
        <f aca="false">TRUE()</f>
        <v>1</v>
      </c>
      <c r="AI21" s="3" t="n">
        <v>0.954669885350634</v>
      </c>
      <c r="AJ21" s="3" t="b">
        <f aca="false">TRUE()</f>
        <v>1</v>
      </c>
      <c r="AK21" s="3" t="n">
        <v>-1.05456008574599</v>
      </c>
      <c r="AL21" s="3" t="b">
        <f aca="false">TRUE()</f>
        <v>1</v>
      </c>
      <c r="AM21" s="3" t="n">
        <v>0.567513788424327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7</v>
      </c>
      <c r="E22" s="2" t="n">
        <v>2</v>
      </c>
      <c r="F22" s="2" t="n">
        <v>17.1027289690524</v>
      </c>
      <c r="G22" s="2" t="n">
        <v>0.814315352697095</v>
      </c>
      <c r="H22" s="2" t="n">
        <v>0.994937265434842</v>
      </c>
      <c r="I22" s="2" t="n">
        <v>0.0865212121379071</v>
      </c>
      <c r="J22" s="2" t="n">
        <v>0.238820414495932</v>
      </c>
      <c r="K22" s="2" t="n">
        <v>5.91736590191487</v>
      </c>
      <c r="L22" s="2" t="n">
        <v>0.611</v>
      </c>
      <c r="M22" s="2" t="n">
        <v>0.08</v>
      </c>
      <c r="N22" s="2" t="n">
        <v>12.495</v>
      </c>
      <c r="O22" s="2" t="s">
        <v>41</v>
      </c>
      <c r="P22" s="2" t="n">
        <v>269.5</v>
      </c>
      <c r="Q22" s="2" t="n">
        <v>55.2</v>
      </c>
      <c r="R22" s="2" t="n">
        <v>13.473</v>
      </c>
      <c r="S22" s="2" t="n">
        <v>0.50194319251012</v>
      </c>
      <c r="T22" s="2" t="n">
        <v>-0.511615570995713</v>
      </c>
      <c r="U22" s="2" t="n">
        <v>-0.399954658208735</v>
      </c>
      <c r="V22" s="2" t="n">
        <v>0.0427858844787695</v>
      </c>
      <c r="W22" s="2" t="n">
        <v>0.0218503308542836</v>
      </c>
      <c r="X22" s="2" t="n">
        <v>0.0443163063055778</v>
      </c>
      <c r="Y22" s="2" t="n">
        <v>0.140695677208925</v>
      </c>
      <c r="Z22" s="2" t="n">
        <v>0.148762679981945</v>
      </c>
      <c r="AA22" s="2" t="n">
        <v>0.148827250778616</v>
      </c>
      <c r="AB22" s="2" t="n">
        <v>0.13683400735921</v>
      </c>
      <c r="AC22" s="2" t="n">
        <v>0.154460460395515</v>
      </c>
      <c r="AD22" s="2" t="n">
        <v>0.125187872244216</v>
      </c>
      <c r="AE22" s="2" t="n">
        <v>0.0728381563161537</v>
      </c>
      <c r="AF22" s="2" t="n">
        <v>0.0280775894098401</v>
      </c>
      <c r="AG22" s="2" t="n">
        <v>0.482861864481437</v>
      </c>
      <c r="AH22" s="3" t="b">
        <f aca="false">TRUE()</f>
        <v>1</v>
      </c>
      <c r="AI22" s="3" t="n">
        <v>-0.76803475686189</v>
      </c>
      <c r="AJ22" s="3" t="b">
        <f aca="false">TRUE()</f>
        <v>1</v>
      </c>
      <c r="AK22" s="3" t="n">
        <v>-0.85264836240001</v>
      </c>
      <c r="AL22" s="3" t="b">
        <f aca="false">TRUE()</f>
        <v>1</v>
      </c>
      <c r="AM22" s="3" t="n">
        <v>1.1266918609732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7</v>
      </c>
      <c r="E23" s="2" t="n">
        <v>3</v>
      </c>
      <c r="F23" s="2" t="n">
        <v>17.1027289690524</v>
      </c>
      <c r="G23" s="2" t="n">
        <v>0.78414517669532</v>
      </c>
      <c r="H23" s="2" t="n">
        <v>0.993619546029375</v>
      </c>
      <c r="I23" s="2" t="n">
        <v>0.0837469689334697</v>
      </c>
      <c r="J23" s="2" t="n">
        <v>0.249279349889359</v>
      </c>
      <c r="K23" s="2" t="n">
        <v>5.94869546668061</v>
      </c>
      <c r="L23" s="2" t="n">
        <v>0.608</v>
      </c>
      <c r="M23" s="2" t="n">
        <v>0.08</v>
      </c>
      <c r="N23" s="2" t="n">
        <v>12.564</v>
      </c>
      <c r="O23" s="2" t="s">
        <v>41</v>
      </c>
      <c r="P23" s="2" t="n">
        <v>218.3</v>
      </c>
      <c r="Q23" s="2" t="n">
        <v>60.4</v>
      </c>
      <c r="R23" s="2" t="n">
        <v>10.913</v>
      </c>
      <c r="S23" s="2" t="n">
        <v>0.531198162648662</v>
      </c>
      <c r="T23" s="2" t="n">
        <v>-0.569269084396744</v>
      </c>
      <c r="U23" s="2" t="n">
        <v>-0.457262731238755</v>
      </c>
      <c r="V23" s="2" t="n">
        <v>0.0727046692425981</v>
      </c>
      <c r="W23" s="2" t="n">
        <v>0.000800299118920878</v>
      </c>
      <c r="X23" s="2" t="n">
        <v>0.0629329966725219</v>
      </c>
      <c r="Y23" s="2" t="n">
        <v>0.126334186070015</v>
      </c>
      <c r="Z23" s="2" t="n">
        <v>0.128185568596595</v>
      </c>
      <c r="AA23" s="2" t="n">
        <v>0.148314346762366</v>
      </c>
      <c r="AB23" s="2" t="n">
        <v>0.157184032481774</v>
      </c>
      <c r="AC23" s="2" t="n">
        <v>0.139361881658092</v>
      </c>
      <c r="AD23" s="2" t="n">
        <v>0.125429046767605</v>
      </c>
      <c r="AE23" s="2" t="n">
        <v>0.0904965696980608</v>
      </c>
      <c r="AF23" s="2" t="n">
        <v>0.0217613712929703</v>
      </c>
      <c r="AG23" s="2" t="n">
        <v>0.501918819320356</v>
      </c>
      <c r="AH23" s="3" t="b">
        <f aca="false">TRUE()</f>
        <v>1</v>
      </c>
      <c r="AI23" s="3" t="n">
        <v>-0.806892756310293</v>
      </c>
      <c r="AJ23" s="3" t="b">
        <f aca="false">TRUE()</f>
        <v>1</v>
      </c>
      <c r="AK23" s="3" t="n">
        <v>-0.85264836240001</v>
      </c>
      <c r="AL23" s="3" t="b">
        <f aca="false">TRUE()</f>
        <v>1</v>
      </c>
      <c r="AM23" s="3" t="n">
        <v>0.3314163800148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8</v>
      </c>
      <c r="E24" s="2" t="n">
        <v>1</v>
      </c>
      <c r="F24" s="2" t="n">
        <v>33.6900675259798</v>
      </c>
      <c r="G24" s="2" t="n">
        <v>0.8291015625</v>
      </c>
      <c r="H24" s="2" t="n">
        <v>0.990856675815552</v>
      </c>
      <c r="I24" s="2" t="n">
        <v>0.101424317271547</v>
      </c>
      <c r="J24" s="2" t="n">
        <v>0.309247453651791</v>
      </c>
      <c r="K24" s="2" t="n">
        <v>5.42489199688773</v>
      </c>
      <c r="L24" s="2" t="n">
        <v>0.711</v>
      </c>
      <c r="M24" s="2" t="n">
        <v>0.069</v>
      </c>
      <c r="N24" s="2" t="n">
        <v>11.686</v>
      </c>
      <c r="O24" s="2" t="s">
        <v>41</v>
      </c>
      <c r="P24" s="2" t="n">
        <v>192.8</v>
      </c>
      <c r="Q24" s="2" t="n">
        <v>68.6</v>
      </c>
      <c r="R24" s="2" t="n">
        <v>9.639</v>
      </c>
      <c r="S24" s="2" t="n">
        <v>0.393913561069226</v>
      </c>
      <c r="T24" s="2" t="n">
        <v>-0.224789505485533</v>
      </c>
      <c r="U24" s="2" t="n">
        <v>-0.655853892887244</v>
      </c>
      <c r="V24" s="2" t="n">
        <v>0.17144445829184</v>
      </c>
      <c r="W24" s="2" t="n">
        <v>0.0789417319533181</v>
      </c>
      <c r="X24" s="2" t="n">
        <v>0.0439086937204916</v>
      </c>
      <c r="Y24" s="2" t="n">
        <v>0.121462414547389</v>
      </c>
      <c r="Z24" s="2" t="n">
        <v>0.164774323793119</v>
      </c>
      <c r="AA24" s="2" t="n">
        <v>0.157801905670853</v>
      </c>
      <c r="AB24" s="2" t="n">
        <v>0.1339498754665</v>
      </c>
      <c r="AC24" s="2" t="n">
        <v>0.133980483504037</v>
      </c>
      <c r="AD24" s="2" t="n">
        <v>0.120839885897968</v>
      </c>
      <c r="AE24" s="2" t="n">
        <v>0.0919476603466772</v>
      </c>
      <c r="AF24" s="2" t="n">
        <v>0.031334757052965</v>
      </c>
      <c r="AG24" s="2" t="n">
        <v>0.183302868446117</v>
      </c>
      <c r="AH24" s="3" t="b">
        <f aca="false">TRUE()</f>
        <v>1</v>
      </c>
      <c r="AI24" s="3" t="n">
        <v>0.527231891418203</v>
      </c>
      <c r="AJ24" s="3" t="b">
        <f aca="false">TRUE()</f>
        <v>1</v>
      </c>
      <c r="AK24" s="3" t="n">
        <v>-1.29685415376116</v>
      </c>
      <c r="AL24" s="3" t="b">
        <f aca="false">TRUE()</f>
        <v>1</v>
      </c>
      <c r="AM24" s="3" t="n">
        <v>-0.0646680880406583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9</v>
      </c>
      <c r="E25" s="2" t="n">
        <v>1</v>
      </c>
      <c r="F25" s="2" t="n">
        <v>26.565051177078</v>
      </c>
      <c r="G25" s="2" t="n">
        <v>0.847222222222222</v>
      </c>
      <c r="H25" s="2" t="n">
        <v>0.982385721435157</v>
      </c>
      <c r="I25" s="2" t="n">
        <v>0.201877063921856</v>
      </c>
      <c r="J25" s="2" t="n">
        <v>0.392064542187136</v>
      </c>
      <c r="K25" s="2" t="n">
        <v>4.2291345423954</v>
      </c>
      <c r="L25" s="2" t="n">
        <v>0.727</v>
      </c>
      <c r="M25" s="2" t="n">
        <v>0.1</v>
      </c>
      <c r="N25" s="2" t="n">
        <v>9.204</v>
      </c>
      <c r="O25" s="2" t="s">
        <v>41</v>
      </c>
      <c r="P25" s="2" t="n">
        <v>235.3</v>
      </c>
      <c r="Q25" s="2" t="n">
        <v>77.9</v>
      </c>
      <c r="R25" s="2" t="n">
        <v>11.764</v>
      </c>
      <c r="S25" s="2" t="n">
        <v>0.47349109266493</v>
      </c>
      <c r="T25" s="2" t="n">
        <v>-0.257999478273046</v>
      </c>
      <c r="U25" s="2" t="n">
        <v>-0.831690469906588</v>
      </c>
      <c r="V25" s="2" t="n">
        <v>0.211847858846996</v>
      </c>
      <c r="W25" s="2" t="n">
        <v>0.0570118943868557</v>
      </c>
      <c r="X25" s="2" t="n">
        <v>0.0931601016579302</v>
      </c>
      <c r="Y25" s="2" t="n">
        <v>0.123661650401987</v>
      </c>
      <c r="Z25" s="2" t="n">
        <v>0.150675874485615</v>
      </c>
      <c r="AA25" s="2" t="n">
        <v>0.151172344567356</v>
      </c>
      <c r="AB25" s="2" t="n">
        <v>0.143802393891589</v>
      </c>
      <c r="AC25" s="2" t="n">
        <v>0.128478961979382</v>
      </c>
      <c r="AD25" s="2" t="n">
        <v>0.108279493415877</v>
      </c>
      <c r="AE25" s="2" t="n">
        <v>0.0710009815445603</v>
      </c>
      <c r="AF25" s="2" t="n">
        <v>0.029768198055703</v>
      </c>
      <c r="AG25" s="2" t="n">
        <v>-0.544045116722221</v>
      </c>
      <c r="AH25" s="3" t="b">
        <f aca="false">TRUE()</f>
        <v>1</v>
      </c>
      <c r="AI25" s="3" t="n">
        <v>0.734474555143018</v>
      </c>
      <c r="AJ25" s="3" t="b">
        <f aca="false">TRUE()</f>
        <v>1</v>
      </c>
      <c r="AK25" s="3" t="n">
        <v>-0.0450014690161042</v>
      </c>
      <c r="AL25" s="3" t="b">
        <f aca="false">TRUE()</f>
        <v>1</v>
      </c>
      <c r="AM25" s="3" t="n">
        <v>0.59547269205177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9</v>
      </c>
      <c r="E26" s="2" t="n">
        <v>2</v>
      </c>
      <c r="F26" s="2" t="n">
        <v>45</v>
      </c>
      <c r="G26" s="2" t="n">
        <v>0.752006420545746</v>
      </c>
      <c r="H26" s="2" t="n">
        <v>0.991026860542874</v>
      </c>
      <c r="I26" s="2" t="n">
        <v>0.0865891605034728</v>
      </c>
      <c r="J26" s="2" t="n">
        <v>0.280035899630763</v>
      </c>
      <c r="K26" s="2" t="n">
        <v>6.05108342325356</v>
      </c>
      <c r="L26" s="2" t="n">
        <v>0.691</v>
      </c>
      <c r="M26" s="2" t="n">
        <v>0.103</v>
      </c>
      <c r="N26" s="2" t="n">
        <v>12.776</v>
      </c>
      <c r="O26" s="2" t="s">
        <v>41</v>
      </c>
      <c r="P26" s="2" t="n">
        <v>208.2</v>
      </c>
      <c r="Q26" s="2" t="n">
        <v>64.8</v>
      </c>
      <c r="R26" s="2" t="n">
        <v>10.411</v>
      </c>
      <c r="S26" s="2" t="n">
        <v>0.585202310453871</v>
      </c>
      <c r="T26" s="2" t="n">
        <v>-0.382884690261332</v>
      </c>
      <c r="U26" s="2" t="n">
        <v>-0.6779692951775</v>
      </c>
      <c r="V26" s="2" t="n">
        <v>0.0580061418784479</v>
      </c>
      <c r="W26" s="2" t="n">
        <v>0.0359720173595275</v>
      </c>
      <c r="X26" s="2" t="n">
        <v>0.0522247325841289</v>
      </c>
      <c r="Y26" s="2" t="n">
        <v>0.0974665693381634</v>
      </c>
      <c r="Z26" s="2" t="n">
        <v>0.152248972411703</v>
      </c>
      <c r="AA26" s="2" t="n">
        <v>0.152893281893085</v>
      </c>
      <c r="AB26" s="2" t="n">
        <v>0.141714756617856</v>
      </c>
      <c r="AC26" s="2" t="n">
        <v>0.139974290085714</v>
      </c>
      <c r="AD26" s="2" t="n">
        <v>0.139054823858478</v>
      </c>
      <c r="AE26" s="2" t="n">
        <v>0.100040408387364</v>
      </c>
      <c r="AF26" s="2" t="n">
        <v>0.0243821648235086</v>
      </c>
      <c r="AG26" s="2" t="n">
        <v>0.564198735401212</v>
      </c>
      <c r="AH26" s="3" t="b">
        <f aca="false">TRUE()</f>
        <v>1</v>
      </c>
      <c r="AI26" s="3" t="n">
        <v>0.268178561762184</v>
      </c>
      <c r="AJ26" s="3" t="b">
        <f aca="false">TRUE()</f>
        <v>1</v>
      </c>
      <c r="AK26" s="3" t="n">
        <v>0.0761455649914812</v>
      </c>
      <c r="AL26" s="3" t="b">
        <f aca="false">TRUE()</f>
        <v>1</v>
      </c>
      <c r="AM26" s="3" t="n">
        <v>0.17453586521636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30</v>
      </c>
      <c r="E27" s="2" t="n">
        <v>1</v>
      </c>
      <c r="F27" s="2" t="n">
        <v>37.8749836510982</v>
      </c>
      <c r="G27" s="2" t="n">
        <v>0.554414784394251</v>
      </c>
      <c r="H27" s="2" t="n">
        <v>0.970858506258826</v>
      </c>
      <c r="I27" s="2" t="n">
        <v>0.0794946646036522</v>
      </c>
      <c r="J27" s="2" t="n">
        <v>0.238774384209207</v>
      </c>
      <c r="K27" s="2" t="n">
        <v>7.10784967954182</v>
      </c>
      <c r="L27" s="2" t="n">
        <v>0.697</v>
      </c>
      <c r="M27" s="2" t="n">
        <v>0.103</v>
      </c>
      <c r="N27" s="2" t="n">
        <v>14.92</v>
      </c>
      <c r="O27" s="2" t="s">
        <v>41</v>
      </c>
      <c r="P27" s="2" t="n">
        <v>246.8</v>
      </c>
      <c r="Q27" s="2" t="n">
        <v>78.4</v>
      </c>
      <c r="R27" s="2" t="n">
        <v>12.339</v>
      </c>
      <c r="S27" s="2" t="n">
        <v>0.580309406525474</v>
      </c>
      <c r="T27" s="2" t="n">
        <v>-0.196897026702086</v>
      </c>
      <c r="U27" s="2" t="n">
        <v>-0.692872060292721</v>
      </c>
      <c r="V27" s="2" t="n">
        <v>0.10271410522088</v>
      </c>
      <c r="W27" s="2" t="n">
        <v>0.0178763694857736</v>
      </c>
      <c r="X27" s="2" t="n">
        <v>0.0882287541431619</v>
      </c>
      <c r="Y27" s="2" t="n">
        <v>0.149269316542848</v>
      </c>
      <c r="Z27" s="2" t="n">
        <v>0.141989950176584</v>
      </c>
      <c r="AA27" s="2" t="n">
        <v>0.130218773163782</v>
      </c>
      <c r="AB27" s="2" t="n">
        <v>0.116196129029395</v>
      </c>
      <c r="AC27" s="2" t="n">
        <v>0.129803526847233</v>
      </c>
      <c r="AD27" s="2" t="n">
        <v>0.13941605504468</v>
      </c>
      <c r="AE27" s="2" t="n">
        <v>0.0888846423953871</v>
      </c>
      <c r="AF27" s="2" t="n">
        <v>0.01599285265693</v>
      </c>
      <c r="AG27" s="2" t="n">
        <v>1.20700200994277</v>
      </c>
      <c r="AH27" s="3" t="b">
        <f aca="false">TRUE()</f>
        <v>1</v>
      </c>
      <c r="AI27" s="3" t="n">
        <v>0.34589456065899</v>
      </c>
      <c r="AJ27" s="3" t="b">
        <f aca="false">TRUE()</f>
        <v>1</v>
      </c>
      <c r="AK27" s="3" t="n">
        <v>0.0761455649914812</v>
      </c>
      <c r="AL27" s="3" t="b">
        <f aca="false">TRUE()</f>
        <v>1</v>
      </c>
      <c r="AM27" s="3" t="n">
        <v>0.774099020782665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30</v>
      </c>
      <c r="E28" s="2" t="n">
        <v>2</v>
      </c>
      <c r="F28" s="2" t="n">
        <v>35.5376777919744</v>
      </c>
      <c r="G28" s="2" t="n">
        <v>0.730009871668312</v>
      </c>
      <c r="H28" s="2" t="n">
        <v>0.996537793564685</v>
      </c>
      <c r="I28" s="2" t="n">
        <v>0.0711955117831118</v>
      </c>
      <c r="J28" s="2" t="n">
        <v>0.181626141380821</v>
      </c>
      <c r="K28" s="2" t="n">
        <v>9.5241903569084</v>
      </c>
      <c r="L28" s="2" t="n">
        <v>0.736</v>
      </c>
      <c r="M28" s="2" t="n">
        <v>0.084</v>
      </c>
      <c r="N28" s="2" t="n">
        <v>19.815</v>
      </c>
      <c r="O28" s="2" t="s">
        <v>41</v>
      </c>
      <c r="P28" s="2" t="n">
        <v>242.7</v>
      </c>
      <c r="Q28" s="2" t="n">
        <v>74.7</v>
      </c>
      <c r="R28" s="2" t="n">
        <v>12.135</v>
      </c>
      <c r="S28" s="2" t="n">
        <v>0.301228683030888</v>
      </c>
      <c r="T28" s="2" t="n">
        <v>-0.353591068252778</v>
      </c>
      <c r="U28" s="2" t="n">
        <v>-0.600282033969775</v>
      </c>
      <c r="V28" s="2" t="n">
        <v>0.0675981759220323</v>
      </c>
      <c r="W28" s="2" t="n">
        <v>0.0407925490614096</v>
      </c>
      <c r="X28" s="2" t="n">
        <v>0.0327791480355965</v>
      </c>
      <c r="Y28" s="2" t="n">
        <v>0.109185716566372</v>
      </c>
      <c r="Z28" s="2" t="n">
        <v>0.153448399760184</v>
      </c>
      <c r="AA28" s="2" t="n">
        <v>0.161105943270301</v>
      </c>
      <c r="AB28" s="2" t="n">
        <v>0.136756154911414</v>
      </c>
      <c r="AC28" s="2" t="n">
        <v>0.142293768968593</v>
      </c>
      <c r="AD28" s="2" t="n">
        <v>0.143232118979988</v>
      </c>
      <c r="AE28" s="2" t="n">
        <v>0.0980455250021392</v>
      </c>
      <c r="AF28" s="2" t="n">
        <v>0.0231532245054106</v>
      </c>
      <c r="AG28" s="2" t="n">
        <v>2.67679884588141</v>
      </c>
      <c r="AH28" s="3" t="b">
        <f aca="false">TRUE()</f>
        <v>1</v>
      </c>
      <c r="AI28" s="3" t="n">
        <v>0.851048553488227</v>
      </c>
      <c r="AJ28" s="3" t="b">
        <f aca="false">TRUE()</f>
        <v>1</v>
      </c>
      <c r="AK28" s="3" t="n">
        <v>-0.691118983723229</v>
      </c>
      <c r="AL28" s="3" t="b">
        <f aca="false">TRUE()</f>
        <v>1</v>
      </c>
      <c r="AM28" s="3" t="n">
        <v>0.710414851409042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33</v>
      </c>
      <c r="E29" s="2" t="n">
        <v>1</v>
      </c>
      <c r="F29" s="2" t="n">
        <v>30.3432488842396</v>
      </c>
      <c r="G29" s="2" t="n">
        <v>0.666429080541696</v>
      </c>
      <c r="H29" s="2" t="n">
        <v>0.990966743521863</v>
      </c>
      <c r="I29" s="2" t="n">
        <v>0.11482243193744</v>
      </c>
      <c r="J29" s="2" t="n">
        <v>0.250922380077797</v>
      </c>
      <c r="K29" s="2" t="n">
        <v>6.46278727568964</v>
      </c>
      <c r="L29" s="2" t="n">
        <v>0.653</v>
      </c>
      <c r="M29" s="2" t="n">
        <v>0.082</v>
      </c>
      <c r="N29" s="2" t="n">
        <v>13.648</v>
      </c>
      <c r="O29" s="2" t="s">
        <v>41</v>
      </c>
      <c r="P29" s="2" t="n">
        <v>200.4</v>
      </c>
      <c r="Q29" s="2" t="n">
        <v>65.9</v>
      </c>
      <c r="R29" s="2" t="n">
        <v>10.018</v>
      </c>
      <c r="S29" s="2" t="n">
        <v>0.350824781201936</v>
      </c>
      <c r="T29" s="2" t="n">
        <v>-0.426284941630295</v>
      </c>
      <c r="U29" s="2" t="n">
        <v>-0.520503144239517</v>
      </c>
      <c r="V29" s="2" t="n">
        <v>0.0592101834660211</v>
      </c>
      <c r="W29" s="2" t="n">
        <v>0.0131875791506914</v>
      </c>
      <c r="X29" s="2" t="n">
        <v>0.0343842183118042</v>
      </c>
      <c r="Y29" s="2" t="n">
        <v>0.108671647168088</v>
      </c>
      <c r="Z29" s="2" t="n">
        <v>0.153582616648423</v>
      </c>
      <c r="AA29" s="2" t="n">
        <v>0.153020449974608</v>
      </c>
      <c r="AB29" s="2" t="n">
        <v>0.156752603300795</v>
      </c>
      <c r="AC29" s="2" t="n">
        <v>0.154856831681162</v>
      </c>
      <c r="AD29" s="2" t="n">
        <v>0.127434723360222</v>
      </c>
      <c r="AE29" s="2" t="n">
        <v>0.0933916608220365</v>
      </c>
      <c r="AF29" s="2" t="n">
        <v>0.0179052487328602</v>
      </c>
      <c r="AG29" s="2" t="n">
        <v>0.814627420943092</v>
      </c>
      <c r="AH29" s="3" t="b">
        <f aca="false">TRUE()</f>
        <v>1</v>
      </c>
      <c r="AI29" s="3" t="n">
        <v>-0.224022764584251</v>
      </c>
      <c r="AJ29" s="3" t="b">
        <f aca="false">TRUE()</f>
        <v>1</v>
      </c>
      <c r="AK29" s="3" t="n">
        <v>-0.771883673061619</v>
      </c>
      <c r="AL29" s="3" t="b">
        <f aca="false">TRUE()</f>
        <v>1</v>
      </c>
      <c r="AM29" s="3" t="n">
        <v>0.053380616164105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33</v>
      </c>
      <c r="E30" s="2" t="n">
        <v>2</v>
      </c>
      <c r="F30" s="2" t="n">
        <v>26.565051177078</v>
      </c>
      <c r="G30" s="2" t="n">
        <v>0.657436708860759</v>
      </c>
      <c r="H30" s="2" t="n">
        <v>0.98822634846364</v>
      </c>
      <c r="I30" s="2" t="n">
        <v>0.107965516497441</v>
      </c>
      <c r="J30" s="2" t="n">
        <v>0.265807884806793</v>
      </c>
      <c r="K30" s="2" t="n">
        <v>5.7714930755468</v>
      </c>
      <c r="L30" s="2" t="n">
        <v>0.643</v>
      </c>
      <c r="M30" s="2" t="n">
        <v>0.076</v>
      </c>
      <c r="N30" s="2" t="n">
        <v>12.237</v>
      </c>
      <c r="O30" s="2" t="s">
        <v>41</v>
      </c>
      <c r="P30" s="2" t="n">
        <v>203.5</v>
      </c>
      <c r="Q30" s="2" t="n">
        <v>66.7</v>
      </c>
      <c r="R30" s="2" t="n">
        <v>10.174</v>
      </c>
      <c r="S30" s="2" t="n">
        <v>0.619142137744859</v>
      </c>
      <c r="T30" s="2" t="n">
        <v>-0.552830059599292</v>
      </c>
      <c r="U30" s="2" t="n">
        <v>-0.520243569619865</v>
      </c>
      <c r="V30" s="2" t="n">
        <v>0.0668241058211369</v>
      </c>
      <c r="W30" s="2" t="n">
        <v>0.00825464445348234</v>
      </c>
      <c r="X30" s="2" t="n">
        <v>0.0524747796055592</v>
      </c>
      <c r="Y30" s="2" t="n">
        <v>0.124441489464631</v>
      </c>
      <c r="Z30" s="2" t="n">
        <v>0.146137628266525</v>
      </c>
      <c r="AA30" s="2" t="n">
        <v>0.142310755219048</v>
      </c>
      <c r="AB30" s="2" t="n">
        <v>0.146566052619997</v>
      </c>
      <c r="AC30" s="2" t="n">
        <v>0.152155519351058</v>
      </c>
      <c r="AD30" s="2" t="n">
        <v>0.133070488460839</v>
      </c>
      <c r="AE30" s="2" t="n">
        <v>0.0845056166628252</v>
      </c>
      <c r="AF30" s="2" t="n">
        <v>0.0183376703495177</v>
      </c>
      <c r="AG30" s="2" t="n">
        <v>0.39413123942782</v>
      </c>
      <c r="AH30" s="3" t="b">
        <f aca="false">TRUE()</f>
        <v>1</v>
      </c>
      <c r="AI30" s="3" t="n">
        <v>-0.35354942941226</v>
      </c>
      <c r="AJ30" s="3" t="b">
        <f aca="false">TRUE()</f>
        <v>1</v>
      </c>
      <c r="AK30" s="3" t="n">
        <v>-1.01417774107679</v>
      </c>
      <c r="AL30" s="3" t="b">
        <f aca="false">TRUE()</f>
        <v>1</v>
      </c>
      <c r="AM30" s="3" t="n">
        <v>0.10153206130025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34</v>
      </c>
      <c r="E31" s="2" t="n">
        <v>0</v>
      </c>
      <c r="F31" s="2" t="n">
        <v>37.8749836510982</v>
      </c>
      <c r="G31" s="2" t="n">
        <v>0.540816326530612</v>
      </c>
      <c r="H31" s="2" t="n">
        <v>0.954787032598442</v>
      </c>
      <c r="I31" s="2" t="n">
        <v>0.07754288522949</v>
      </c>
      <c r="J31" s="2" t="n">
        <v>0.239822251862176</v>
      </c>
      <c r="K31" s="2" t="n">
        <v>8.83929502702129</v>
      </c>
      <c r="L31" s="2" t="n">
        <v>0.848</v>
      </c>
      <c r="M31" s="2" t="n">
        <v>0.171</v>
      </c>
      <c r="N31" s="2" t="n">
        <v>18.577</v>
      </c>
      <c r="O31" s="2" t="s">
        <v>41</v>
      </c>
      <c r="P31" s="2" t="n">
        <v>175.5</v>
      </c>
      <c r="Q31" s="2" t="n">
        <v>65.4</v>
      </c>
      <c r="R31" s="2" t="n">
        <v>8.773</v>
      </c>
      <c r="S31" s="2" t="n">
        <v>0.452225832575578</v>
      </c>
      <c r="T31" s="2" t="n">
        <v>0.0792275380038618</v>
      </c>
      <c r="U31" s="2" t="n">
        <v>-0.5827755712755</v>
      </c>
      <c r="V31" s="2" t="n">
        <v>0.233041008134472</v>
      </c>
      <c r="W31" s="2" t="n">
        <v>0.105729960318122</v>
      </c>
      <c r="X31" s="2" t="n">
        <v>0.0462182927889273</v>
      </c>
      <c r="Y31" s="2" t="n">
        <v>0.106802147618941</v>
      </c>
      <c r="Z31" s="2" t="n">
        <v>0.189569825880196</v>
      </c>
      <c r="AA31" s="2" t="n">
        <v>0.160695050511026</v>
      </c>
      <c r="AB31" s="2" t="n">
        <v>0.14153076820643</v>
      </c>
      <c r="AC31" s="2" t="n">
        <v>0.133342739948556</v>
      </c>
      <c r="AD31" s="2" t="n">
        <v>0.126729601195485</v>
      </c>
      <c r="AE31" s="2" t="n">
        <v>0.0791054561806987</v>
      </c>
      <c r="AF31" s="2" t="n">
        <v>0.0160061176697403</v>
      </c>
      <c r="AG31" s="2" t="n">
        <v>2.26019492978365</v>
      </c>
      <c r="AH31" s="3" t="b">
        <f aca="false">TRUE()</f>
        <v>1</v>
      </c>
      <c r="AI31" s="3" t="n">
        <v>2.30174719956193</v>
      </c>
      <c r="AJ31" s="3" t="b">
        <f aca="false">TRUE()</f>
        <v>1</v>
      </c>
      <c r="AK31" s="3" t="n">
        <v>2.82214500249676</v>
      </c>
      <c r="AL31" s="3" t="b">
        <f aca="false">FALSE()</f>
        <v>0</v>
      </c>
      <c r="AM31" s="3" t="n">
        <v>-0.333384217348871</v>
      </c>
      <c r="AN31" s="3" t="b">
        <f aca="false">TRUE()</f>
        <v>1</v>
      </c>
      <c r="AO31" s="3" t="n">
        <v>0</v>
      </c>
      <c r="AP31" s="3" t="n">
        <v>1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35</v>
      </c>
      <c r="E32" s="2" t="n">
        <v>1</v>
      </c>
      <c r="F32" s="2" t="n">
        <v>33.6900675259798</v>
      </c>
      <c r="G32" s="2" t="n">
        <v>0.865671641791045</v>
      </c>
      <c r="H32" s="2" t="n">
        <v>0.984604230694783</v>
      </c>
      <c r="I32" s="2" t="n">
        <v>0.125011823567411</v>
      </c>
      <c r="J32" s="2" t="n">
        <v>0.378198537304813</v>
      </c>
      <c r="K32" s="2" t="n">
        <v>4.24841477221561</v>
      </c>
      <c r="L32" s="2" t="n">
        <v>0.743</v>
      </c>
      <c r="M32" s="2" t="n">
        <v>0.139</v>
      </c>
      <c r="N32" s="2" t="n">
        <v>9.171</v>
      </c>
      <c r="O32" s="2" t="s">
        <v>41</v>
      </c>
      <c r="P32" s="2" t="n">
        <v>199.7</v>
      </c>
      <c r="Q32" s="2" t="n">
        <v>73.4</v>
      </c>
      <c r="R32" s="2" t="n">
        <v>9.987</v>
      </c>
      <c r="S32" s="2" t="n">
        <v>0.000520795980057847</v>
      </c>
      <c r="T32" s="2" t="n">
        <v>-0.113245422221291</v>
      </c>
      <c r="U32" s="2" t="n">
        <v>-0.671841403081622</v>
      </c>
      <c r="V32" s="2" t="n">
        <v>0.283799271113398</v>
      </c>
      <c r="W32" s="2" t="n">
        <v>0.0877619181054613</v>
      </c>
      <c r="X32" s="2" t="n">
        <v>0.138299966256766</v>
      </c>
      <c r="Y32" s="2" t="n">
        <v>0.14901029914738</v>
      </c>
      <c r="Z32" s="2" t="n">
        <v>0.131076658812148</v>
      </c>
      <c r="AA32" s="2" t="n">
        <v>0.138266273443363</v>
      </c>
      <c r="AB32" s="2" t="n">
        <v>0.126254128733209</v>
      </c>
      <c r="AC32" s="2" t="n">
        <v>0.108832636077722</v>
      </c>
      <c r="AD32" s="2" t="n">
        <v>0.105345073287761</v>
      </c>
      <c r="AE32" s="2" t="n">
        <v>0.0772767242708185</v>
      </c>
      <c r="AF32" s="2" t="n">
        <v>0.0256382399708327</v>
      </c>
      <c r="AG32" s="2" t="n">
        <v>-0.532317457186726</v>
      </c>
      <c r="AH32" s="3" t="b">
        <f aca="false">TRUE()</f>
        <v>1</v>
      </c>
      <c r="AI32" s="3" t="n">
        <v>0.941717218867833</v>
      </c>
      <c r="AJ32" s="3" t="b">
        <f aca="false">TRUE()</f>
        <v>1</v>
      </c>
      <c r="AK32" s="3" t="n">
        <v>1.52990997308251</v>
      </c>
      <c r="AL32" s="3" t="b">
        <f aca="false">TRUE()</f>
        <v>1</v>
      </c>
      <c r="AM32" s="3" t="n">
        <v>0.042507709197877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5</v>
      </c>
      <c r="E33" s="2" t="n">
        <v>3</v>
      </c>
      <c r="F33" s="2" t="n">
        <v>24.2277453179541</v>
      </c>
      <c r="G33" s="2" t="n">
        <v>0.906382978723404</v>
      </c>
      <c r="H33" s="2" t="n">
        <v>0.970649311668356</v>
      </c>
      <c r="I33" s="2" t="n">
        <v>0.198100820327677</v>
      </c>
      <c r="J33" s="2" t="n">
        <v>0.496460744816539</v>
      </c>
      <c r="K33" s="2" t="n">
        <v>2.88454199632379</v>
      </c>
      <c r="L33" s="2" t="n">
        <v>0.715</v>
      </c>
      <c r="M33" s="2" t="n">
        <v>0.121</v>
      </c>
      <c r="N33" s="2" t="n">
        <v>6.435</v>
      </c>
      <c r="O33" s="2" t="s">
        <v>41</v>
      </c>
      <c r="P33" s="2" t="n">
        <v>181.3</v>
      </c>
      <c r="Q33" s="2" t="n">
        <v>60.3</v>
      </c>
      <c r="R33" s="2" t="n">
        <v>9.067</v>
      </c>
      <c r="S33" s="2" t="n">
        <v>0.523701618353875</v>
      </c>
      <c r="T33" s="2" t="n">
        <v>-0.552641955056862</v>
      </c>
      <c r="U33" s="2" t="n">
        <v>-0.377853171177809</v>
      </c>
      <c r="V33" s="2" t="n">
        <v>0.199924209634493</v>
      </c>
      <c r="W33" s="2" t="n">
        <v>0.0146427242322996</v>
      </c>
      <c r="X33" s="2" t="n">
        <v>0.112938455072979</v>
      </c>
      <c r="Y33" s="2" t="n">
        <v>0.12427811212436</v>
      </c>
      <c r="Z33" s="2" t="n">
        <v>0.138914350468926</v>
      </c>
      <c r="AA33" s="2" t="n">
        <v>0.144935502746825</v>
      </c>
      <c r="AB33" s="2" t="n">
        <v>0.138700574704535</v>
      </c>
      <c r="AC33" s="2" t="n">
        <v>0.137968954140746</v>
      </c>
      <c r="AD33" s="2" t="n">
        <v>0.121588269320653</v>
      </c>
      <c r="AE33" s="2" t="n">
        <v>0.0667396313752208</v>
      </c>
      <c r="AF33" s="2" t="n">
        <v>0.0139361500457563</v>
      </c>
      <c r="AG33" s="2" t="n">
        <v>-1.36192559539568</v>
      </c>
      <c r="AH33" s="3" t="b">
        <f aca="false">TRUE()</f>
        <v>1</v>
      </c>
      <c r="AI33" s="3" t="n">
        <v>0.579042557349407</v>
      </c>
      <c r="AJ33" s="3" t="b">
        <f aca="false">TRUE()</f>
        <v>1</v>
      </c>
      <c r="AK33" s="3" t="n">
        <v>0.803027769036997</v>
      </c>
      <c r="AL33" s="3" t="b">
        <f aca="false">TRUE()</f>
        <v>1</v>
      </c>
      <c r="AM33" s="3" t="n">
        <v>-0.243294416771551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5</v>
      </c>
      <c r="E34" s="2" t="n">
        <v>4</v>
      </c>
      <c r="F34" s="2" t="n">
        <v>18.9246444160512</v>
      </c>
      <c r="G34" s="2" t="n">
        <v>0.841638981173865</v>
      </c>
      <c r="H34" s="2" t="n">
        <v>0.990462679308393</v>
      </c>
      <c r="I34" s="2" t="n">
        <v>0.107781471819862</v>
      </c>
      <c r="J34" s="2" t="n">
        <v>0.317275940802787</v>
      </c>
      <c r="K34" s="2" t="n">
        <v>5.05618166284864</v>
      </c>
      <c r="L34" s="2" t="n">
        <v>0.711</v>
      </c>
      <c r="M34" s="2" t="n">
        <v>0.083</v>
      </c>
      <c r="N34" s="2" t="n">
        <v>10.865</v>
      </c>
      <c r="O34" s="2" t="s">
        <v>41</v>
      </c>
      <c r="P34" s="2" t="n">
        <v>202.6</v>
      </c>
      <c r="Q34" s="2" t="n">
        <v>61.1</v>
      </c>
      <c r="R34" s="2" t="n">
        <v>10.132</v>
      </c>
      <c r="S34" s="2" t="n">
        <v>0.448524907947202</v>
      </c>
      <c r="T34" s="2" t="n">
        <v>-0.403326358374532</v>
      </c>
      <c r="U34" s="2" t="n">
        <v>-0.650355051589735</v>
      </c>
      <c r="V34" s="2" t="n">
        <v>0.229301956227741</v>
      </c>
      <c r="W34" s="2" t="n">
        <v>0.0667488766169549</v>
      </c>
      <c r="X34" s="2" t="n">
        <v>0.143322795347017</v>
      </c>
      <c r="Y34" s="2" t="n">
        <v>0.140474892960358</v>
      </c>
      <c r="Z34" s="2" t="n">
        <v>0.134824645267827</v>
      </c>
      <c r="AA34" s="2" t="n">
        <v>0.132018214431201</v>
      </c>
      <c r="AB34" s="2" t="n">
        <v>0.121126408165699</v>
      </c>
      <c r="AC34" s="2" t="n">
        <v>0.114760203805932</v>
      </c>
      <c r="AD34" s="2" t="n">
        <v>0.106621704450629</v>
      </c>
      <c r="AE34" s="2" t="n">
        <v>0.0760158432908166</v>
      </c>
      <c r="AF34" s="2" t="n">
        <v>0.0308352922805198</v>
      </c>
      <c r="AG34" s="2" t="n">
        <v>-0.040973984327457</v>
      </c>
      <c r="AH34" s="3" t="b">
        <f aca="false">TRUE()</f>
        <v>1</v>
      </c>
      <c r="AI34" s="3" t="n">
        <v>0.527231891418203</v>
      </c>
      <c r="AJ34" s="3" t="b">
        <f aca="false">TRUE()</f>
        <v>1</v>
      </c>
      <c r="AK34" s="3" t="n">
        <v>-0.731501328392424</v>
      </c>
      <c r="AL34" s="3" t="b">
        <f aca="false">TRUE()</f>
        <v>1</v>
      </c>
      <c r="AM34" s="3" t="n">
        <v>0.0875526094865371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6</v>
      </c>
      <c r="E35" s="2" t="n">
        <v>1</v>
      </c>
      <c r="F35" s="2" t="n">
        <v>17.1027289690524</v>
      </c>
      <c r="G35" s="2" t="n">
        <v>0.774530271398747</v>
      </c>
      <c r="H35" s="2" t="n">
        <v>0.991352360216625</v>
      </c>
      <c r="I35" s="2" t="n">
        <v>0.108441660031392</v>
      </c>
      <c r="J35" s="2" t="n">
        <v>0.282796627564377</v>
      </c>
      <c r="K35" s="2" t="n">
        <v>5.28031665089817</v>
      </c>
      <c r="L35" s="2" t="n">
        <v>0.652</v>
      </c>
      <c r="M35" s="2" t="n">
        <v>0.084</v>
      </c>
      <c r="N35" s="2" t="n">
        <v>11.254</v>
      </c>
      <c r="O35" s="2" t="s">
        <v>41</v>
      </c>
      <c r="P35" s="2" t="n">
        <v>188.9</v>
      </c>
      <c r="Q35" s="2" t="n">
        <v>74</v>
      </c>
      <c r="R35" s="2" t="n">
        <v>9.443</v>
      </c>
      <c r="S35" s="2" t="n">
        <v>0.561796847426304</v>
      </c>
      <c r="T35" s="2" t="n">
        <v>-0.332503772513934</v>
      </c>
      <c r="U35" s="2" t="n">
        <v>-0.797119278199209</v>
      </c>
      <c r="V35" s="2" t="n">
        <v>0.101400662997982</v>
      </c>
      <c r="W35" s="2" t="n">
        <v>0.0174165230232638</v>
      </c>
      <c r="X35" s="2" t="n">
        <v>0.0454887034704118</v>
      </c>
      <c r="Y35" s="2" t="n">
        <v>0.116701809200366</v>
      </c>
      <c r="Z35" s="2" t="n">
        <v>0.141441184980881</v>
      </c>
      <c r="AA35" s="2" t="n">
        <v>0.160604494257527</v>
      </c>
      <c r="AB35" s="2" t="n">
        <v>0.162686924813959</v>
      </c>
      <c r="AC35" s="2" t="n">
        <v>0.152990263820102</v>
      </c>
      <c r="AD35" s="2" t="n">
        <v>0.12511662081542</v>
      </c>
      <c r="AE35" s="2" t="n">
        <v>0.0750405409165876</v>
      </c>
      <c r="AF35" s="2" t="n">
        <v>0.0199294577247455</v>
      </c>
      <c r="AG35" s="2" t="n">
        <v>0.0953614667718408</v>
      </c>
      <c r="AH35" s="3" t="b">
        <f aca="false">TRUE()</f>
        <v>1</v>
      </c>
      <c r="AI35" s="3" t="n">
        <v>-0.236975431067052</v>
      </c>
      <c r="AJ35" s="3" t="b">
        <f aca="false">TRUE()</f>
        <v>1</v>
      </c>
      <c r="AK35" s="3" t="n">
        <v>-0.691118983723229</v>
      </c>
      <c r="AL35" s="3" t="b">
        <f aca="false">TRUE()</f>
        <v>1</v>
      </c>
      <c r="AM35" s="3" t="n">
        <v>-0.125245712566787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6</v>
      </c>
      <c r="E36" s="2" t="n">
        <v>2</v>
      </c>
      <c r="F36" s="2" t="n">
        <v>35.5376777919744</v>
      </c>
      <c r="G36" s="2" t="n">
        <v>0.687087653157399</v>
      </c>
      <c r="H36" s="2" t="n">
        <v>0.993221857805167</v>
      </c>
      <c r="I36" s="2" t="n">
        <v>0.0795774715459477</v>
      </c>
      <c r="J36" s="2" t="n">
        <v>0.211549598241015</v>
      </c>
      <c r="K36" s="2" t="n">
        <v>8.61199435408121</v>
      </c>
      <c r="L36" s="2" t="n">
        <v>0.757</v>
      </c>
      <c r="M36" s="2" t="n">
        <v>0.105</v>
      </c>
      <c r="N36" s="2" t="n">
        <v>18.158</v>
      </c>
      <c r="O36" s="2" t="s">
        <v>41</v>
      </c>
      <c r="P36" s="2" t="n">
        <v>176.4</v>
      </c>
      <c r="Q36" s="2" t="n">
        <v>70</v>
      </c>
      <c r="R36" s="2" t="n">
        <v>8.82</v>
      </c>
      <c r="S36" s="2" t="n">
        <v>0.518641750594315</v>
      </c>
      <c r="T36" s="2" t="n">
        <v>0.152836621795169</v>
      </c>
      <c r="U36" s="2" t="n">
        <v>-0.109562120190722</v>
      </c>
      <c r="V36" s="2" t="n">
        <v>0.051610023020075</v>
      </c>
      <c r="W36" s="2" t="n">
        <v>0.0010726306105201</v>
      </c>
      <c r="X36" s="2" t="n">
        <v>0.025190664078097</v>
      </c>
      <c r="Y36" s="2" t="n">
        <v>0.119759822271266</v>
      </c>
      <c r="Z36" s="2" t="n">
        <v>0.134465486265668</v>
      </c>
      <c r="AA36" s="2" t="n">
        <v>0.136963602547884</v>
      </c>
      <c r="AB36" s="2" t="n">
        <v>0.203519591910591</v>
      </c>
      <c r="AC36" s="2" t="n">
        <v>0.138616555429042</v>
      </c>
      <c r="AD36" s="2" t="n">
        <v>0.128102871287753</v>
      </c>
      <c r="AE36" s="2" t="n">
        <v>0.100065553132838</v>
      </c>
      <c r="AF36" s="2" t="n">
        <v>0.0133158530768611</v>
      </c>
      <c r="AG36" s="2" t="n">
        <v>2.12193387536224</v>
      </c>
      <c r="AH36" s="3" t="b">
        <f aca="false">TRUE()</f>
        <v>1</v>
      </c>
      <c r="AI36" s="3" t="n">
        <v>1.12305454962705</v>
      </c>
      <c r="AJ36" s="3" t="b">
        <f aca="false">TRUE()</f>
        <v>1</v>
      </c>
      <c r="AK36" s="3" t="n">
        <v>0.156910254329872</v>
      </c>
      <c r="AL36" s="3" t="b">
        <f aca="false">TRUE()</f>
        <v>1</v>
      </c>
      <c r="AM36" s="3" t="n">
        <v>-0.319404765535149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36</v>
      </c>
      <c r="E37" s="2" t="n">
        <v>3</v>
      </c>
      <c r="F37" s="2" t="n">
        <v>18.434948822922</v>
      </c>
      <c r="G37" s="2" t="n">
        <v>0.814726840855107</v>
      </c>
      <c r="H37" s="2" t="n">
        <v>0.980756601051935</v>
      </c>
      <c r="I37" s="2" t="n">
        <v>0.168488103334939</v>
      </c>
      <c r="J37" s="2" t="n">
        <v>0.392363623668849</v>
      </c>
      <c r="K37" s="2" t="n">
        <v>2.96791544512617</v>
      </c>
      <c r="L37" s="2" t="n">
        <v>0.553</v>
      </c>
      <c r="M37" s="2" t="n">
        <v>0.096</v>
      </c>
      <c r="N37" s="2" t="n">
        <v>6.541</v>
      </c>
      <c r="O37" s="2" t="s">
        <v>41</v>
      </c>
      <c r="P37" s="2" t="n">
        <v>211.7</v>
      </c>
      <c r="Q37" s="2" t="n">
        <v>72.5</v>
      </c>
      <c r="R37" s="2" t="n">
        <v>10.585</v>
      </c>
      <c r="S37" s="2" t="n">
        <v>1.33450933563021E-008</v>
      </c>
      <c r="T37" s="2" t="n">
        <v>-0.582375397306257</v>
      </c>
      <c r="U37" s="2" t="n">
        <v>-0.386133876807578</v>
      </c>
      <c r="V37" s="2" t="n">
        <v>0.36066284922296</v>
      </c>
      <c r="W37" s="2" t="n">
        <v>0.137188735538421</v>
      </c>
      <c r="X37" s="2" t="n">
        <v>0.143162715585693</v>
      </c>
      <c r="Y37" s="2" t="n">
        <v>0.157590398620972</v>
      </c>
      <c r="Z37" s="2" t="n">
        <v>0.160488629324111</v>
      </c>
      <c r="AA37" s="2" t="n">
        <v>0.151084427244901</v>
      </c>
      <c r="AB37" s="2" t="n">
        <v>0.130460764699721</v>
      </c>
      <c r="AC37" s="2" t="n">
        <v>0.0967710446707232</v>
      </c>
      <c r="AD37" s="2" t="n">
        <v>0.0802977887780785</v>
      </c>
      <c r="AE37" s="2" t="n">
        <v>0.0586494797917553</v>
      </c>
      <c r="AF37" s="2" t="n">
        <v>0.0214947512840453</v>
      </c>
      <c r="AG37" s="2" t="n">
        <v>-1.31121170707734</v>
      </c>
      <c r="AH37" s="3" t="b">
        <f aca="false">TRUE()</f>
        <v>1</v>
      </c>
      <c r="AI37" s="3" t="n">
        <v>-1.51928941286434</v>
      </c>
      <c r="AJ37" s="3" t="b">
        <f aca="false">TRUE()</f>
        <v>1</v>
      </c>
      <c r="AK37" s="3" t="n">
        <v>-0.206530847692885</v>
      </c>
      <c r="AL37" s="3" t="b">
        <f aca="false">TRUE()</f>
        <v>1</v>
      </c>
      <c r="AM37" s="3" t="n">
        <v>0.22890040004750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36</v>
      </c>
      <c r="E38" s="2" t="n">
        <v>4</v>
      </c>
      <c r="F38" s="2" t="n">
        <v>63.434948822922</v>
      </c>
      <c r="G38" s="2" t="n">
        <v>0.775571002979146</v>
      </c>
      <c r="H38" s="2" t="n">
        <v>0.986854479451824</v>
      </c>
      <c r="I38" s="2" t="n">
        <v>0.101469396371241</v>
      </c>
      <c r="J38" s="2" t="n">
        <v>0.292755978543852</v>
      </c>
      <c r="K38" s="2" t="n">
        <v>5.20393891051612</v>
      </c>
      <c r="L38" s="2" t="n">
        <v>0.701</v>
      </c>
      <c r="M38" s="2" t="n">
        <v>0.123</v>
      </c>
      <c r="N38" s="2" t="n">
        <v>11.177</v>
      </c>
      <c r="O38" s="2" t="s">
        <v>41</v>
      </c>
      <c r="P38" s="2" t="n">
        <v>179.6</v>
      </c>
      <c r="Q38" s="2" t="n">
        <v>59.5</v>
      </c>
      <c r="R38" s="2" t="n">
        <v>8.98</v>
      </c>
      <c r="S38" s="2" t="n">
        <v>0.550724644223255</v>
      </c>
      <c r="T38" s="2" t="n">
        <v>-0.453054629348232</v>
      </c>
      <c r="U38" s="2" t="n">
        <v>-0.385512099443204</v>
      </c>
      <c r="V38" s="2" t="n">
        <v>0.107035829942166</v>
      </c>
      <c r="W38" s="2" t="n">
        <v>0.0626421612367166</v>
      </c>
      <c r="X38" s="2" t="n">
        <v>0.0507384865192749</v>
      </c>
      <c r="Y38" s="2" t="n">
        <v>0.110723150974918</v>
      </c>
      <c r="Z38" s="2" t="n">
        <v>0.156062100107911</v>
      </c>
      <c r="AA38" s="2" t="n">
        <v>0.143061569835464</v>
      </c>
      <c r="AB38" s="2" t="n">
        <v>0.109838762738448</v>
      </c>
      <c r="AC38" s="2" t="n">
        <v>0.123686361643347</v>
      </c>
      <c r="AD38" s="2" t="n">
        <v>0.0815200781256137</v>
      </c>
      <c r="AE38" s="2" t="n">
        <v>0.0917309784912671</v>
      </c>
      <c r="AF38" s="2" t="n">
        <v>0.132638511563757</v>
      </c>
      <c r="AG38" s="2" t="n">
        <v>0.0489028849165557</v>
      </c>
      <c r="AH38" s="3" t="b">
        <f aca="false">TRUE()</f>
        <v>1</v>
      </c>
      <c r="AI38" s="3" t="n">
        <v>0.397705226590193</v>
      </c>
      <c r="AJ38" s="3" t="b">
        <f aca="false">TRUE()</f>
        <v>1</v>
      </c>
      <c r="AK38" s="3" t="n">
        <v>0.883792458375387</v>
      </c>
      <c r="AL38" s="3" t="b">
        <f aca="false">TRUE()</f>
        <v>1</v>
      </c>
      <c r="AM38" s="3" t="n">
        <v>-0.269700047975249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36</v>
      </c>
      <c r="E39" s="2" t="n">
        <v>5</v>
      </c>
      <c r="F39" s="2" t="n">
        <v>24.2277453179541</v>
      </c>
      <c r="G39" s="2" t="n">
        <v>0.664098613251156</v>
      </c>
      <c r="H39" s="2" t="n">
        <v>0.990114317235908</v>
      </c>
      <c r="I39" s="2" t="n">
        <v>0.101473048036401</v>
      </c>
      <c r="J39" s="2" t="n">
        <v>0.253856775534656</v>
      </c>
      <c r="K39" s="2" t="n">
        <v>4.28315422412033</v>
      </c>
      <c r="L39" s="2" t="n">
        <v>0.453</v>
      </c>
      <c r="M39" s="2" t="n">
        <v>0.127</v>
      </c>
      <c r="N39" s="2" t="n">
        <v>9.21</v>
      </c>
      <c r="O39" s="2" t="s">
        <v>41</v>
      </c>
      <c r="P39" s="2" t="n">
        <v>232.7</v>
      </c>
      <c r="Q39" s="2" t="n">
        <v>48.1</v>
      </c>
      <c r="R39" s="2" t="n">
        <v>11.636</v>
      </c>
      <c r="S39" s="2" t="n">
        <v>0.000880312269370661</v>
      </c>
      <c r="T39" s="2" t="n">
        <v>-0.789845909775156</v>
      </c>
      <c r="U39" s="2" t="n">
        <v>0.314719658642967</v>
      </c>
      <c r="V39" s="2" t="n">
        <v>0.0249076679613532</v>
      </c>
      <c r="W39" s="2" t="n">
        <v>0.000888504979694726</v>
      </c>
      <c r="X39" s="2" t="n">
        <v>0.198209878891672</v>
      </c>
      <c r="Y39" s="2" t="n">
        <v>0.145603617020353</v>
      </c>
      <c r="Z39" s="2" t="n">
        <v>0.134450811233534</v>
      </c>
      <c r="AA39" s="2" t="n">
        <v>0.0603707483847798</v>
      </c>
      <c r="AB39" s="2" t="n">
        <v>0.0440670047155731</v>
      </c>
      <c r="AC39" s="2" t="n">
        <v>0.0826957346779264</v>
      </c>
      <c r="AD39" s="2" t="n">
        <v>0.131515572277092</v>
      </c>
      <c r="AE39" s="2" t="n">
        <v>0.129559393165088</v>
      </c>
      <c r="AF39" s="2" t="n">
        <v>0.0735272396339821</v>
      </c>
      <c r="AG39" s="2" t="n">
        <v>-0.511186357184948</v>
      </c>
      <c r="AH39" s="3" t="b">
        <f aca="false">TRUE()</f>
        <v>1</v>
      </c>
      <c r="AI39" s="3" t="n">
        <v>-2.81455606114444</v>
      </c>
      <c r="AJ39" s="3" t="b">
        <f aca="false">TRUE()</f>
        <v>1</v>
      </c>
      <c r="AK39" s="3" t="n">
        <v>1.04532183705217</v>
      </c>
      <c r="AL39" s="3" t="b">
        <f aca="false">TRUE()</f>
        <v>1</v>
      </c>
      <c r="AM39" s="3" t="n">
        <v>0.55508760903435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36</v>
      </c>
      <c r="E40" s="2" t="n">
        <v>8</v>
      </c>
      <c r="F40" s="2" t="n">
        <v>23.6293777306568</v>
      </c>
      <c r="G40" s="2" t="n">
        <v>0.762688614540466</v>
      </c>
      <c r="H40" s="2" t="n">
        <v>0.990253161490623</v>
      </c>
      <c r="I40" s="2" t="n">
        <v>0.153628729790093</v>
      </c>
      <c r="J40" s="2" t="n">
        <v>0.308841794361951</v>
      </c>
      <c r="K40" s="2" t="n">
        <v>4.34307743061564</v>
      </c>
      <c r="L40" s="2" t="n">
        <v>0.585</v>
      </c>
      <c r="M40" s="2" t="n">
        <v>0.127</v>
      </c>
      <c r="N40" s="2" t="n">
        <v>9.409</v>
      </c>
      <c r="O40" s="2" t="s">
        <v>41</v>
      </c>
      <c r="P40" s="2" t="n">
        <v>249.3</v>
      </c>
      <c r="Q40" s="2" t="n">
        <v>47.2</v>
      </c>
      <c r="R40" s="2" t="n">
        <v>12.465</v>
      </c>
      <c r="S40" s="2" t="n">
        <v>0.55082427912957</v>
      </c>
      <c r="T40" s="2" t="n">
        <v>-0.421907905587112</v>
      </c>
      <c r="U40" s="2" t="n">
        <v>0.383910362892068</v>
      </c>
      <c r="V40" s="2" t="n">
        <v>0.0133919147044105</v>
      </c>
      <c r="W40" s="2" t="n">
        <v>0.0133919147044105</v>
      </c>
      <c r="X40" s="2" t="n">
        <v>0.0616101318834256</v>
      </c>
      <c r="Y40" s="2" t="n">
        <v>0.126678454988602</v>
      </c>
      <c r="Z40" s="2" t="n">
        <v>0.142960557786337</v>
      </c>
      <c r="AA40" s="2" t="n">
        <v>0.123166643160319</v>
      </c>
      <c r="AB40" s="2" t="n">
        <v>0.105851625388126</v>
      </c>
      <c r="AC40" s="2" t="n">
        <v>0.107920324507379</v>
      </c>
      <c r="AD40" s="2" t="n">
        <v>0.148610151177766</v>
      </c>
      <c r="AE40" s="2" t="n">
        <v>0.140681547116097</v>
      </c>
      <c r="AF40" s="2" t="n">
        <v>0.0425205639919493</v>
      </c>
      <c r="AG40" s="2" t="n">
        <v>-0.474736637933401</v>
      </c>
      <c r="AH40" s="3" t="b">
        <f aca="false">TRUE()</f>
        <v>1</v>
      </c>
      <c r="AI40" s="3" t="n">
        <v>-1.10480408541472</v>
      </c>
      <c r="AJ40" s="3" t="b">
        <f aca="false">TRUE()</f>
        <v>1</v>
      </c>
      <c r="AK40" s="3" t="n">
        <v>1.04532183705217</v>
      </c>
      <c r="AL40" s="3" t="b">
        <f aca="false">TRUE()</f>
        <v>1</v>
      </c>
      <c r="AM40" s="3" t="n">
        <v>0.812930831376337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36</v>
      </c>
      <c r="E41" s="2" t="n">
        <v>9</v>
      </c>
      <c r="F41" s="2" t="n">
        <v>13.2405199151872</v>
      </c>
      <c r="G41" s="2" t="n">
        <v>0.865384615384615</v>
      </c>
      <c r="H41" s="2" t="n">
        <v>0.983235822822556</v>
      </c>
      <c r="I41" s="2" t="n">
        <v>0.221048532072077</v>
      </c>
      <c r="J41" s="2" t="n">
        <v>0.408326813565241</v>
      </c>
      <c r="K41" s="2" t="n">
        <v>3.45979085089205</v>
      </c>
      <c r="L41" s="2" t="n">
        <v>0.612</v>
      </c>
      <c r="M41" s="2" t="n">
        <v>0.085</v>
      </c>
      <c r="N41" s="2" t="n">
        <v>7.528</v>
      </c>
      <c r="O41" s="2" t="s">
        <v>41</v>
      </c>
      <c r="P41" s="2" t="n">
        <v>205</v>
      </c>
      <c r="Q41" s="2" t="n">
        <v>55.6</v>
      </c>
      <c r="R41" s="2" t="n">
        <v>10.249</v>
      </c>
      <c r="S41" s="2" t="n">
        <v>0.610850171473379</v>
      </c>
      <c r="T41" s="2" t="n">
        <v>-0.759300638669989</v>
      </c>
      <c r="U41" s="2" t="n">
        <v>0.0814589221042437</v>
      </c>
      <c r="V41" s="2" t="n">
        <v>0.0529879768218795</v>
      </c>
      <c r="W41" s="2" t="n">
        <v>0.0192153765410539</v>
      </c>
      <c r="X41" s="2" t="n">
        <v>0.1174909260725</v>
      </c>
      <c r="Y41" s="2" t="n">
        <v>0.113210908446187</v>
      </c>
      <c r="Z41" s="2" t="n">
        <v>0.132637922868157</v>
      </c>
      <c r="AA41" s="2" t="n">
        <v>0.114246353485523</v>
      </c>
      <c r="AB41" s="2" t="n">
        <v>0.113801100001599</v>
      </c>
      <c r="AC41" s="2" t="n">
        <v>0.12177275995564</v>
      </c>
      <c r="AD41" s="2" t="n">
        <v>0.127489324105693</v>
      </c>
      <c r="AE41" s="2" t="n">
        <v>0.120548161412235</v>
      </c>
      <c r="AF41" s="2" t="n">
        <v>0.0388025436524642</v>
      </c>
      <c r="AG41" s="2" t="n">
        <v>-1.01201676248922</v>
      </c>
      <c r="AH41" s="3" t="b">
        <f aca="false">TRUE()</f>
        <v>1</v>
      </c>
      <c r="AI41" s="3" t="n">
        <v>-0.75508209037909</v>
      </c>
      <c r="AJ41" s="3" t="b">
        <f aca="false">TRUE()</f>
        <v>1</v>
      </c>
      <c r="AK41" s="3" t="n">
        <v>-0.650736639054033</v>
      </c>
      <c r="AL41" s="3" t="b">
        <f aca="false">TRUE()</f>
        <v>1</v>
      </c>
      <c r="AM41" s="3" t="n">
        <v>0.124831147656463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6</v>
      </c>
      <c r="E42" s="2" t="n">
        <v>10</v>
      </c>
      <c r="F42" s="2" t="n">
        <v>54.4623222080256</v>
      </c>
      <c r="G42" s="2" t="n">
        <v>0.779005524861879</v>
      </c>
      <c r="H42" s="2" t="n">
        <v>0.967119742345451</v>
      </c>
      <c r="I42" s="2" t="n">
        <v>0.148369236204676</v>
      </c>
      <c r="J42" s="2" t="n">
        <v>0.382318005405853</v>
      </c>
      <c r="K42" s="2" t="n">
        <v>4.1585017164764</v>
      </c>
      <c r="L42" s="2" t="n">
        <v>0.666</v>
      </c>
      <c r="M42" s="2" t="n">
        <v>0.261</v>
      </c>
      <c r="N42" s="2" t="n">
        <v>9.448</v>
      </c>
      <c r="O42" s="2" t="s">
        <v>41</v>
      </c>
      <c r="P42" s="2" t="n">
        <v>234.5</v>
      </c>
      <c r="Q42" s="2" t="n">
        <v>72</v>
      </c>
      <c r="R42" s="2" t="n">
        <v>11.725</v>
      </c>
      <c r="S42" s="2" t="n">
        <v>0.675922313025623</v>
      </c>
      <c r="T42" s="2" t="n">
        <v>-0.28784001163932</v>
      </c>
      <c r="U42" s="2" t="n">
        <v>-0.363271699928374</v>
      </c>
      <c r="V42" s="2" t="n">
        <v>0.147933392689411</v>
      </c>
      <c r="W42" s="2" t="n">
        <v>0.103679041483389</v>
      </c>
      <c r="X42" s="2" t="n">
        <v>0.138076307289896</v>
      </c>
      <c r="Y42" s="2" t="n">
        <v>0.190461198244945</v>
      </c>
      <c r="Z42" s="2" t="n">
        <v>0.1655133452065</v>
      </c>
      <c r="AA42" s="2" t="n">
        <v>0.0879262806248423</v>
      </c>
      <c r="AB42" s="2" t="n">
        <v>0.0351573887893879</v>
      </c>
      <c r="AC42" s="2" t="n">
        <v>0.0266865732900641</v>
      </c>
      <c r="AD42" s="2" t="n">
        <v>0.0564336596123893</v>
      </c>
      <c r="AE42" s="2" t="n">
        <v>0.137498572808231</v>
      </c>
      <c r="AF42" s="2" t="n">
        <v>0.162246674133745</v>
      </c>
      <c r="AG42" s="2" t="n">
        <v>-0.587009217364807</v>
      </c>
      <c r="AH42" s="3" t="b">
        <f aca="false">TRUE()</f>
        <v>1</v>
      </c>
      <c r="AI42" s="3" t="n">
        <v>-0.0556381003078383</v>
      </c>
      <c r="AJ42" s="3" t="b">
        <f aca="false">TRUE()</f>
        <v>1</v>
      </c>
      <c r="AK42" s="3" t="n">
        <v>6.45655602272434</v>
      </c>
      <c r="AL42" s="3" t="b">
        <f aca="false">FALSE()</f>
        <v>0</v>
      </c>
      <c r="AM42" s="3" t="n">
        <v>0.583046512661796</v>
      </c>
      <c r="AN42" s="3" t="b">
        <f aca="false">TRUE()</f>
        <v>1</v>
      </c>
      <c r="AO42" s="3" t="n">
        <v>1</v>
      </c>
      <c r="AP42" s="3" t="n">
        <v>1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6</v>
      </c>
      <c r="E43" s="2" t="n">
        <v>11</v>
      </c>
      <c r="F43" s="2" t="n">
        <v>30.3432488842396</v>
      </c>
      <c r="G43" s="2" t="n">
        <v>0.762666666666667</v>
      </c>
      <c r="H43" s="2" t="n">
        <v>0.981122366708889</v>
      </c>
      <c r="I43" s="2" t="n">
        <v>0.162372106031922</v>
      </c>
      <c r="J43" s="2" t="n">
        <v>0.332532145607196</v>
      </c>
      <c r="K43" s="2" t="n">
        <v>5.14067977113997</v>
      </c>
      <c r="L43" s="2" t="n">
        <v>0.691</v>
      </c>
      <c r="M43" s="2" t="n">
        <v>0.222</v>
      </c>
      <c r="N43" s="2" t="n">
        <v>11.096</v>
      </c>
      <c r="O43" s="2" t="s">
        <v>41</v>
      </c>
      <c r="P43" s="2" t="n">
        <v>220.7</v>
      </c>
      <c r="Q43" s="2" t="n">
        <v>75</v>
      </c>
      <c r="R43" s="2" t="n">
        <v>11.035</v>
      </c>
      <c r="S43" s="2" t="n">
        <v>0.515505912527247</v>
      </c>
      <c r="T43" s="2" t="n">
        <v>-0.255982818198479</v>
      </c>
      <c r="U43" s="2" t="n">
        <v>-0.312137319515693</v>
      </c>
      <c r="V43" s="2" t="n">
        <v>0.0491823675933007</v>
      </c>
      <c r="W43" s="2" t="n">
        <v>0.0939780957785786</v>
      </c>
      <c r="X43" s="2" t="n">
        <v>0.0123698581014375</v>
      </c>
      <c r="Y43" s="2" t="n">
        <v>0.0762323299843838</v>
      </c>
      <c r="Z43" s="2" t="n">
        <v>0.166042304574674</v>
      </c>
      <c r="AA43" s="2" t="n">
        <v>0.167058367350533</v>
      </c>
      <c r="AB43" s="2" t="n">
        <v>0.113628476067595</v>
      </c>
      <c r="AC43" s="2" t="n">
        <v>0.106407705916374</v>
      </c>
      <c r="AD43" s="2" t="n">
        <v>0.147552223180727</v>
      </c>
      <c r="AE43" s="2" t="n">
        <v>0.134420412618451</v>
      </c>
      <c r="AF43" s="2" t="n">
        <v>0.0762883222058247</v>
      </c>
      <c r="AG43" s="2" t="n">
        <v>0.0104240049431405</v>
      </c>
      <c r="AH43" s="3" t="b">
        <f aca="false">TRUE()</f>
        <v>1</v>
      </c>
      <c r="AI43" s="3" t="n">
        <v>0.268178561762184</v>
      </c>
      <c r="AJ43" s="3" t="b">
        <f aca="false">TRUE()</f>
        <v>1</v>
      </c>
      <c r="AK43" s="3" t="n">
        <v>4.88164458062572</v>
      </c>
      <c r="AL43" s="3" t="b">
        <f aca="false">FALSE()</f>
        <v>0</v>
      </c>
      <c r="AM43" s="3" t="n">
        <v>0.368694918184725</v>
      </c>
      <c r="AN43" s="3" t="b">
        <f aca="false">TRUE()</f>
        <v>1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7</v>
      </c>
      <c r="E44" s="2" t="n">
        <v>1</v>
      </c>
      <c r="F44" s="2" t="n">
        <v>18.434948822922</v>
      </c>
      <c r="G44" s="2" t="n">
        <v>0.791705937794534</v>
      </c>
      <c r="H44" s="2" t="n">
        <v>0.994706744827777</v>
      </c>
      <c r="I44" s="2" t="n">
        <v>0.1265705582932</v>
      </c>
      <c r="J44" s="2" t="n">
        <v>0.250638809265154</v>
      </c>
      <c r="K44" s="2" t="n">
        <v>6.14330856770188</v>
      </c>
      <c r="L44" s="2" t="n">
        <v>0.587</v>
      </c>
      <c r="M44" s="2" t="n">
        <v>0.073</v>
      </c>
      <c r="N44" s="2" t="n">
        <v>12.987</v>
      </c>
      <c r="O44" s="2" t="s">
        <v>41</v>
      </c>
      <c r="P44" s="2" t="n">
        <v>233.9</v>
      </c>
      <c r="Q44" s="2" t="n">
        <v>72.8</v>
      </c>
      <c r="R44" s="2" t="n">
        <v>11.697</v>
      </c>
      <c r="S44" s="2" t="n">
        <v>0.613478119262391</v>
      </c>
      <c r="T44" s="2" t="n">
        <v>-0.612734574692807</v>
      </c>
      <c r="U44" s="2" t="n">
        <v>-0.478261119678933</v>
      </c>
      <c r="V44" s="2" t="n">
        <v>0.0112431326978392</v>
      </c>
      <c r="W44" s="2" t="n">
        <v>0.0112431326978392</v>
      </c>
      <c r="X44" s="2" t="n">
        <v>0.0429273714704172</v>
      </c>
      <c r="Y44" s="2" t="n">
        <v>0.107683263220841</v>
      </c>
      <c r="Z44" s="2" t="n">
        <v>0.127893438572829</v>
      </c>
      <c r="AA44" s="2" t="n">
        <v>0.153700355745175</v>
      </c>
      <c r="AB44" s="2" t="n">
        <v>0.154817551098663</v>
      </c>
      <c r="AC44" s="2" t="n">
        <v>0.142533092533507</v>
      </c>
      <c r="AD44" s="2" t="n">
        <v>0.142769774917063</v>
      </c>
      <c r="AE44" s="2" t="n">
        <v>0.104663839933767</v>
      </c>
      <c r="AF44" s="2" t="n">
        <v>0.0230113125077378</v>
      </c>
      <c r="AG44" s="2" t="n">
        <v>0.620296878669591</v>
      </c>
      <c r="AH44" s="3" t="b">
        <f aca="false">TRUE()</f>
        <v>1</v>
      </c>
      <c r="AI44" s="3" t="n">
        <v>-1.07889875244911</v>
      </c>
      <c r="AJ44" s="3" t="b">
        <f aca="false">TRUE()</f>
        <v>1</v>
      </c>
      <c r="AK44" s="3" t="n">
        <v>-1.13532477508438</v>
      </c>
      <c r="AL44" s="3" t="b">
        <f aca="false">TRUE()</f>
        <v>1</v>
      </c>
      <c r="AM44" s="3" t="n">
        <v>0.573726878119315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7</v>
      </c>
      <c r="E45" s="2" t="n">
        <v>2</v>
      </c>
      <c r="F45" s="2" t="n">
        <v>29.7448812969422</v>
      </c>
      <c r="G45" s="2" t="n">
        <v>0.738181818181818</v>
      </c>
      <c r="H45" s="2" t="n">
        <v>0.993770264571309</v>
      </c>
      <c r="I45" s="2" t="n">
        <v>0.133506005982044</v>
      </c>
      <c r="J45" s="2" t="n">
        <v>0.254885059140571</v>
      </c>
      <c r="K45" s="2" t="n">
        <v>4.11889899390416</v>
      </c>
      <c r="L45" s="2" t="n">
        <v>0.394</v>
      </c>
      <c r="M45" s="2" t="n">
        <v>0.112</v>
      </c>
      <c r="N45" s="2" t="n">
        <v>8.911</v>
      </c>
      <c r="O45" s="2" t="s">
        <v>41</v>
      </c>
      <c r="P45" s="2" t="n">
        <v>276.5</v>
      </c>
      <c r="Q45" s="2" t="n">
        <v>86.4</v>
      </c>
      <c r="R45" s="2" t="n">
        <v>13.826</v>
      </c>
      <c r="S45" s="2" t="n">
        <v>0.670754731483583</v>
      </c>
      <c r="T45" s="2" t="n">
        <v>-1.01017272988767</v>
      </c>
      <c r="U45" s="2" t="n">
        <v>0.276369588385858</v>
      </c>
      <c r="V45" s="2" t="n">
        <v>0.288059745533083</v>
      </c>
      <c r="W45" s="2" t="n">
        <v>0.0706337838197607</v>
      </c>
      <c r="X45" s="2" t="n">
        <v>0.134784133280309</v>
      </c>
      <c r="Y45" s="2" t="n">
        <v>0.135599836568</v>
      </c>
      <c r="Z45" s="2" t="n">
        <v>0.144319922066637</v>
      </c>
      <c r="AA45" s="2" t="n">
        <v>0.140329706511256</v>
      </c>
      <c r="AB45" s="2" t="n">
        <v>0.134580801490493</v>
      </c>
      <c r="AC45" s="2" t="n">
        <v>0.118602867724166</v>
      </c>
      <c r="AD45" s="2" t="n">
        <v>0.103931442659234</v>
      </c>
      <c r="AE45" s="2" t="n">
        <v>0.0727917958759249</v>
      </c>
      <c r="AF45" s="2" t="n">
        <v>0.0150594938239793</v>
      </c>
      <c r="AG45" s="2" t="n">
        <v>-0.611098517717381</v>
      </c>
      <c r="AH45" s="3" t="b">
        <f aca="false">TRUE()</f>
        <v>1</v>
      </c>
      <c r="AI45" s="3" t="n">
        <v>-3.57876338362969</v>
      </c>
      <c r="AJ45" s="3" t="b">
        <f aca="false">FALSE()</f>
        <v>0</v>
      </c>
      <c r="AK45" s="3" t="n">
        <v>0.439586667014239</v>
      </c>
      <c r="AL45" s="3" t="b">
        <f aca="false">TRUE()</f>
        <v>1</v>
      </c>
      <c r="AM45" s="3" t="n">
        <v>1.23542093063549</v>
      </c>
      <c r="AN45" s="3" t="b">
        <f aca="false">TRUE()</f>
        <v>1</v>
      </c>
      <c r="AO45" s="3" t="n">
        <v>1</v>
      </c>
      <c r="AP45" s="3" t="n">
        <v>1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7</v>
      </c>
      <c r="E46" s="2" t="n">
        <v>3</v>
      </c>
      <c r="F46" s="2" t="n">
        <v>56.3099324740202</v>
      </c>
      <c r="G46" s="2" t="n">
        <v>0.714424951267057</v>
      </c>
      <c r="H46" s="2" t="n">
        <v>0.988113241313542</v>
      </c>
      <c r="I46" s="2" t="n">
        <v>0.121394977405161</v>
      </c>
      <c r="J46" s="2" t="n">
        <v>0.288926790016753</v>
      </c>
      <c r="K46" s="2" t="n">
        <v>5.13873548491811</v>
      </c>
      <c r="L46" s="2" t="n">
        <v>0.634</v>
      </c>
      <c r="M46" s="2" t="n">
        <v>0.11</v>
      </c>
      <c r="N46" s="2" t="n">
        <v>11.089</v>
      </c>
      <c r="O46" s="2" t="s">
        <v>41</v>
      </c>
      <c r="P46" s="2" t="n">
        <v>231.3</v>
      </c>
      <c r="Q46" s="2" t="n">
        <v>67.8</v>
      </c>
      <c r="R46" s="2" t="n">
        <v>11.563</v>
      </c>
      <c r="S46" s="2" t="n">
        <v>0.721056080141268</v>
      </c>
      <c r="T46" s="2" t="n">
        <v>-0.575348413799824</v>
      </c>
      <c r="U46" s="2" t="n">
        <v>-0.0847210754664438</v>
      </c>
      <c r="V46" s="2" t="n">
        <v>0.090090627051824</v>
      </c>
      <c r="W46" s="2" t="n">
        <v>0.00369281583648573</v>
      </c>
      <c r="X46" s="2" t="n">
        <v>0.0663195254072292</v>
      </c>
      <c r="Y46" s="2" t="n">
        <v>0.121366000514732</v>
      </c>
      <c r="Z46" s="2" t="n">
        <v>0.129463358104722</v>
      </c>
      <c r="AA46" s="2" t="n">
        <v>0.149700542613695</v>
      </c>
      <c r="AB46" s="2" t="n">
        <v>0.163977537851493</v>
      </c>
      <c r="AC46" s="2" t="n">
        <v>0.142766387457021</v>
      </c>
      <c r="AD46" s="2" t="n">
        <v>0.121216421628393</v>
      </c>
      <c r="AE46" s="2" t="n">
        <v>0.0875781384560651</v>
      </c>
      <c r="AF46" s="2" t="n">
        <v>0.0176120879666507</v>
      </c>
      <c r="AG46" s="2" t="n">
        <v>0.00924134648615663</v>
      </c>
      <c r="AH46" s="3" t="b">
        <f aca="false">TRUE()</f>
        <v>1</v>
      </c>
      <c r="AI46" s="3" t="n">
        <v>-0.470123427757469</v>
      </c>
      <c r="AJ46" s="3" t="b">
        <f aca="false">TRUE()</f>
        <v>1</v>
      </c>
      <c r="AK46" s="3" t="n">
        <v>0.358821977675849</v>
      </c>
      <c r="AL46" s="3" t="b">
        <f aca="false">TRUE()</f>
        <v>1</v>
      </c>
      <c r="AM46" s="3" t="n">
        <v>0.53334179510189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8</v>
      </c>
      <c r="E47" s="2" t="n">
        <v>0</v>
      </c>
      <c r="F47" s="2" t="n">
        <v>24.2277453179541</v>
      </c>
      <c r="G47" s="2" t="n">
        <v>0.653002309468822</v>
      </c>
      <c r="H47" s="2" t="n">
        <v>0.985731328593649</v>
      </c>
      <c r="I47" s="2" t="n">
        <v>0.107081642258735</v>
      </c>
      <c r="J47" s="2" t="n">
        <v>0.275139539508372</v>
      </c>
      <c r="K47" s="2" t="n">
        <v>6.66136827134517</v>
      </c>
      <c r="L47" s="2" t="n">
        <v>0.755</v>
      </c>
      <c r="M47" s="2" t="n">
        <v>0.088</v>
      </c>
      <c r="N47" s="2" t="n">
        <v>14.156</v>
      </c>
      <c r="O47" s="2" t="s">
        <v>41</v>
      </c>
      <c r="P47" s="2" t="n">
        <v>177.9</v>
      </c>
      <c r="Q47" s="2" t="n">
        <v>64</v>
      </c>
      <c r="R47" s="2" t="n">
        <v>8.895</v>
      </c>
      <c r="S47" s="2" t="n">
        <v>0.498087221410064</v>
      </c>
      <c r="T47" s="2" t="n">
        <v>-0.241521562896002</v>
      </c>
      <c r="U47" s="2" t="n">
        <v>-0.817801536730642</v>
      </c>
      <c r="V47" s="2" t="n">
        <v>0.0850909451644433</v>
      </c>
      <c r="W47" s="2" t="n">
        <v>0.0430627519752643</v>
      </c>
      <c r="X47" s="2" t="n">
        <v>0.0334527488125811</v>
      </c>
      <c r="Y47" s="2" t="n">
        <v>0.116488859153375</v>
      </c>
      <c r="Z47" s="2" t="n">
        <v>0.154890112014838</v>
      </c>
      <c r="AA47" s="2" t="n">
        <v>0.150704289313868</v>
      </c>
      <c r="AB47" s="2" t="n">
        <v>0.148130291554434</v>
      </c>
      <c r="AC47" s="2" t="n">
        <v>0.139173574370896</v>
      </c>
      <c r="AD47" s="2" t="n">
        <v>0.137393188207322</v>
      </c>
      <c r="AE47" s="2" t="n">
        <v>0.0922409594151848</v>
      </c>
      <c r="AF47" s="2" t="n">
        <v>0.0275259771575014</v>
      </c>
      <c r="AG47" s="2" t="n">
        <v>0.935419046820179</v>
      </c>
      <c r="AH47" s="3" t="b">
        <f aca="false">TRUE()</f>
        <v>1</v>
      </c>
      <c r="AI47" s="3" t="n">
        <v>1.09714921666144</v>
      </c>
      <c r="AJ47" s="3" t="b">
        <f aca="false">TRUE()</f>
        <v>1</v>
      </c>
      <c r="AK47" s="3" t="n">
        <v>-0.529589605046448</v>
      </c>
      <c r="AL47" s="3" t="b">
        <f aca="false">TRUE()</f>
        <v>1</v>
      </c>
      <c r="AM47" s="3" t="n">
        <v>-0.29610567917894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9</v>
      </c>
      <c r="E48" s="2" t="n">
        <v>0</v>
      </c>
      <c r="F48" s="2" t="n">
        <v>33.6900675259798</v>
      </c>
      <c r="G48" s="2" t="n">
        <v>0.745974955277281</v>
      </c>
      <c r="H48" s="2" t="n">
        <v>0.99285037839071</v>
      </c>
      <c r="I48" s="2" t="n">
        <v>0.0780718885630668</v>
      </c>
      <c r="J48" s="2" t="n">
        <v>0.259299382127197</v>
      </c>
      <c r="K48" s="2" t="n">
        <v>7.39240496890315</v>
      </c>
      <c r="L48" s="2" t="n">
        <v>0.764</v>
      </c>
      <c r="M48" s="2" t="n">
        <v>0.092</v>
      </c>
      <c r="N48" s="2" t="n">
        <v>15.533</v>
      </c>
      <c r="O48" s="2" t="s">
        <v>41</v>
      </c>
      <c r="P48" s="2" t="n">
        <v>201.3</v>
      </c>
      <c r="Q48" s="2" t="n">
        <v>69.4</v>
      </c>
      <c r="R48" s="2" t="n">
        <v>10.063</v>
      </c>
      <c r="S48" s="2" t="n">
        <v>0.507076621596797</v>
      </c>
      <c r="T48" s="2" t="n">
        <v>-0.305873583129099</v>
      </c>
      <c r="U48" s="2" t="n">
        <v>-0.773099858455101</v>
      </c>
      <c r="V48" s="2" t="n">
        <v>0.0227038800076199</v>
      </c>
      <c r="W48" s="2" t="n">
        <v>0.015837850094469</v>
      </c>
      <c r="X48" s="2" t="n">
        <v>0.0613830729634579</v>
      </c>
      <c r="Y48" s="2" t="n">
        <v>0.113143400351564</v>
      </c>
      <c r="Z48" s="2" t="n">
        <v>0.133976984324074</v>
      </c>
      <c r="AA48" s="2" t="n">
        <v>0.148485137721097</v>
      </c>
      <c r="AB48" s="2" t="n">
        <v>0.142639989672444</v>
      </c>
      <c r="AC48" s="2" t="n">
        <v>0.149099738600053</v>
      </c>
      <c r="AD48" s="2" t="n">
        <v>0.152663529766589</v>
      </c>
      <c r="AE48" s="2" t="n">
        <v>0.082686957139761</v>
      </c>
      <c r="AF48" s="2" t="n">
        <v>0.0159211894609598</v>
      </c>
      <c r="AG48" s="2" t="n">
        <v>1.38008955006923</v>
      </c>
      <c r="AH48" s="3" t="b">
        <f aca="false">TRUE()</f>
        <v>1</v>
      </c>
      <c r="AI48" s="3" t="n">
        <v>1.21372321500665</v>
      </c>
      <c r="AJ48" s="3" t="b">
        <f aca="false">TRUE()</f>
        <v>1</v>
      </c>
      <c r="AK48" s="3" t="n">
        <v>-0.368060226369667</v>
      </c>
      <c r="AL48" s="3" t="b">
        <f aca="false">TRUE()</f>
        <v>1</v>
      </c>
      <c r="AM48" s="3" t="n">
        <v>0.0673600679778278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41</v>
      </c>
      <c r="E49" s="2" t="n">
        <v>2</v>
      </c>
      <c r="F49" s="2" t="n">
        <v>40.7321066997092</v>
      </c>
      <c r="G49" s="2" t="n">
        <v>0.567694720334553</v>
      </c>
      <c r="H49" s="2" t="n">
        <v>0.979773088300606</v>
      </c>
      <c r="I49" s="2" t="n">
        <v>0.0705406665433317</v>
      </c>
      <c r="J49" s="2" t="n">
        <v>0.220297355620839</v>
      </c>
      <c r="K49" s="2" t="n">
        <v>7.3362944486471</v>
      </c>
      <c r="L49" s="2" t="n">
        <v>0.68</v>
      </c>
      <c r="M49" s="2" t="n">
        <v>0.096</v>
      </c>
      <c r="N49" s="2" t="n">
        <v>15.39</v>
      </c>
      <c r="O49" s="2" t="s">
        <v>41</v>
      </c>
      <c r="P49" s="2" t="n">
        <v>180.5</v>
      </c>
      <c r="Q49" s="2" t="n">
        <v>61.1</v>
      </c>
      <c r="R49" s="2" t="n">
        <v>9.027</v>
      </c>
      <c r="S49" s="2" t="n">
        <v>0.452447026059795</v>
      </c>
      <c r="T49" s="2" t="n">
        <v>-0.283635482090755</v>
      </c>
      <c r="U49" s="2" t="n">
        <v>-0.403475772497554</v>
      </c>
      <c r="V49" s="2" t="n">
        <v>0.171539145195214</v>
      </c>
      <c r="W49" s="2" t="n">
        <v>0.0360575886686703</v>
      </c>
      <c r="X49" s="2" t="n">
        <v>0.0642003844517897</v>
      </c>
      <c r="Y49" s="2" t="n">
        <v>0.12227219459964</v>
      </c>
      <c r="Z49" s="2" t="n">
        <v>0.179493926689808</v>
      </c>
      <c r="AA49" s="2" t="n">
        <v>0.140653359887719</v>
      </c>
      <c r="AB49" s="2" t="n">
        <v>0.139641331554643</v>
      </c>
      <c r="AC49" s="2" t="n">
        <v>0.132562808700383</v>
      </c>
      <c r="AD49" s="2" t="n">
        <v>0.128462058146733</v>
      </c>
      <c r="AE49" s="2" t="n">
        <v>0.0795744764729329</v>
      </c>
      <c r="AF49" s="2" t="n">
        <v>0.0131394594963512</v>
      </c>
      <c r="AG49" s="2" t="n">
        <v>1.34595898813825</v>
      </c>
      <c r="AH49" s="3" t="b">
        <f aca="false">TRUE()</f>
        <v>1</v>
      </c>
      <c r="AI49" s="3" t="n">
        <v>0.125699230451375</v>
      </c>
      <c r="AJ49" s="3" t="b">
        <f aca="false">TRUE()</f>
        <v>1</v>
      </c>
      <c r="AK49" s="3" t="n">
        <v>-0.206530847692885</v>
      </c>
      <c r="AL49" s="3" t="b">
        <f aca="false">TRUE()</f>
        <v>1</v>
      </c>
      <c r="AM49" s="3" t="n">
        <v>-0.255720596161526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42</v>
      </c>
      <c r="E50" s="2" t="n">
        <v>0</v>
      </c>
      <c r="F50" s="2" t="n">
        <v>30.3432488842396</v>
      </c>
      <c r="G50" s="2" t="n">
        <v>0.727754237288136</v>
      </c>
      <c r="H50" s="2" t="n">
        <v>0.951338202162109</v>
      </c>
      <c r="I50" s="2" t="n">
        <v>0.206690824015373</v>
      </c>
      <c r="J50" s="2" t="n">
        <v>0.433907216318801</v>
      </c>
      <c r="K50" s="2" t="n">
        <v>4.0961259732522</v>
      </c>
      <c r="L50" s="2" t="n">
        <v>0.816</v>
      </c>
      <c r="M50" s="2" t="n">
        <v>0.135</v>
      </c>
      <c r="N50" s="2" t="n">
        <v>8.97</v>
      </c>
      <c r="O50" s="2" t="s">
        <v>41</v>
      </c>
      <c r="P50" s="2" t="n">
        <v>221.1</v>
      </c>
      <c r="Q50" s="2" t="n">
        <v>85.2</v>
      </c>
      <c r="R50" s="2" t="n">
        <v>11.053</v>
      </c>
      <c r="S50" s="2" t="n">
        <v>0.488670614680239</v>
      </c>
      <c r="T50" s="2" t="n">
        <v>-0.110952340149959</v>
      </c>
      <c r="U50" s="2" t="n">
        <v>-1.04517430799423</v>
      </c>
      <c r="V50" s="2" t="n">
        <v>0.207600510433488</v>
      </c>
      <c r="W50" s="2" t="n">
        <v>0.0667169082194034</v>
      </c>
      <c r="X50" s="2" t="n">
        <v>0.0582257793935101</v>
      </c>
      <c r="Y50" s="2" t="n">
        <v>0.120872837962529</v>
      </c>
      <c r="Z50" s="2" t="n">
        <v>0.154406745502183</v>
      </c>
      <c r="AA50" s="2" t="n">
        <v>0.16275894782708</v>
      </c>
      <c r="AB50" s="2" t="n">
        <v>0.157933799353694</v>
      </c>
      <c r="AC50" s="2" t="n">
        <v>0.13558307885927</v>
      </c>
      <c r="AD50" s="2" t="n">
        <v>0.106570851383658</v>
      </c>
      <c r="AE50" s="2" t="n">
        <v>0.0787810459197217</v>
      </c>
      <c r="AF50" s="2" t="n">
        <v>0.0248669137983546</v>
      </c>
      <c r="AG50" s="2" t="n">
        <v>-0.624950750563745</v>
      </c>
      <c r="AH50" s="3" t="b">
        <f aca="false">TRUE()</f>
        <v>1</v>
      </c>
      <c r="AI50" s="3" t="n">
        <v>1.8872618721123</v>
      </c>
      <c r="AJ50" s="3" t="b">
        <f aca="false">TRUE()</f>
        <v>1</v>
      </c>
      <c r="AK50" s="3" t="n">
        <v>1.36838059440573</v>
      </c>
      <c r="AL50" s="3" t="b">
        <f aca="false">TRUE()</f>
        <v>1</v>
      </c>
      <c r="AM50" s="3" t="n">
        <v>0.37490800787971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43</v>
      </c>
      <c r="E51" s="2" t="n">
        <v>0</v>
      </c>
      <c r="F51" s="2" t="n">
        <v>18.434948822922</v>
      </c>
      <c r="G51" s="2" t="n">
        <v>0.778846153846154</v>
      </c>
      <c r="H51" s="2" t="n">
        <v>0.995255154850999</v>
      </c>
      <c r="I51" s="2" t="n">
        <v>0.071246744638438</v>
      </c>
      <c r="J51" s="2" t="n">
        <v>0.232217284493835</v>
      </c>
      <c r="K51" s="2" t="n">
        <v>7.0365066766813</v>
      </c>
      <c r="L51" s="2" t="n">
        <v>0.695</v>
      </c>
      <c r="M51" s="2" t="n">
        <v>0.067</v>
      </c>
      <c r="N51" s="2" t="n">
        <v>14.834</v>
      </c>
      <c r="O51" s="2" t="s">
        <v>41</v>
      </c>
      <c r="P51" s="2" t="n">
        <v>189</v>
      </c>
      <c r="Q51" s="2" t="n">
        <v>99.6</v>
      </c>
      <c r="R51" s="2" t="n">
        <v>9.448</v>
      </c>
      <c r="S51" s="2" t="n">
        <v>0.52305192943465</v>
      </c>
      <c r="T51" s="2" t="n">
        <v>0.470847014899457</v>
      </c>
      <c r="U51" s="2" t="n">
        <v>-0.43832023934899</v>
      </c>
      <c r="V51" s="2" t="n">
        <v>0.288987543187052</v>
      </c>
      <c r="W51" s="2" t="n">
        <v>0.00313669703650255</v>
      </c>
      <c r="X51" s="2" t="n">
        <v>0.0806239632241153</v>
      </c>
      <c r="Y51" s="2" t="n">
        <v>0.124760977410661</v>
      </c>
      <c r="Z51" s="2" t="n">
        <v>0.163141869541305</v>
      </c>
      <c r="AA51" s="2" t="n">
        <v>0.157818741756139</v>
      </c>
      <c r="AB51" s="2" t="n">
        <v>0.160220223945564</v>
      </c>
      <c r="AC51" s="2" t="n">
        <v>0.193983462379904</v>
      </c>
      <c r="AD51" s="2" t="n">
        <v>0.0569310742522668</v>
      </c>
      <c r="AE51" s="2" t="n">
        <v>0.0558261090710157</v>
      </c>
      <c r="AF51" s="2" t="n">
        <v>0.00669357841902974</v>
      </c>
      <c r="AG51" s="2" t="n">
        <v>1.16360592724095</v>
      </c>
      <c r="AH51" s="3" t="b">
        <f aca="false">TRUE()</f>
        <v>1</v>
      </c>
      <c r="AI51" s="3" t="n">
        <v>0.319989227693388</v>
      </c>
      <c r="AJ51" s="3" t="b">
        <f aca="false">TRUE()</f>
        <v>1</v>
      </c>
      <c r="AK51" s="3" t="n">
        <v>-1.37761884309955</v>
      </c>
      <c r="AL51" s="3" t="b">
        <f aca="false">TRUE()</f>
        <v>1</v>
      </c>
      <c r="AM51" s="3" t="n">
        <v>-0.12369244014304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44</v>
      </c>
      <c r="E52" s="2" t="n">
        <v>1</v>
      </c>
      <c r="F52" s="2" t="n">
        <v>18.434948822922</v>
      </c>
      <c r="G52" s="2" t="n">
        <v>0.832731648616125</v>
      </c>
      <c r="H52" s="2" t="n">
        <v>0.985712981613763</v>
      </c>
      <c r="I52" s="2" t="n">
        <v>0.110995435242723</v>
      </c>
      <c r="J52" s="2" t="n">
        <v>0.352735522518618</v>
      </c>
      <c r="K52" s="2" t="n">
        <v>4.59545773000368</v>
      </c>
      <c r="L52" s="2" t="n">
        <v>0.71</v>
      </c>
      <c r="M52" s="2" t="n">
        <v>0.136</v>
      </c>
      <c r="N52" s="2" t="n">
        <v>9.872</v>
      </c>
      <c r="O52" s="2" t="s">
        <v>41</v>
      </c>
      <c r="P52" s="2" t="n">
        <v>209.7</v>
      </c>
      <c r="Q52" s="2" t="n">
        <v>70.4</v>
      </c>
      <c r="R52" s="2" t="n">
        <v>10.486</v>
      </c>
      <c r="S52" s="2" t="n">
        <v>0.490405422399632</v>
      </c>
      <c r="T52" s="2" t="n">
        <v>-0.424635989232372</v>
      </c>
      <c r="U52" s="2" t="n">
        <v>-0.740719715911274</v>
      </c>
      <c r="V52" s="2" t="n">
        <v>0.0187419242147431</v>
      </c>
      <c r="W52" s="2" t="n">
        <v>0.00966433565664615</v>
      </c>
      <c r="X52" s="2" t="n">
        <v>0.0660125654463732</v>
      </c>
      <c r="Y52" s="2" t="n">
        <v>0.109115630351813</v>
      </c>
      <c r="Z52" s="2" t="n">
        <v>0.145597268337816</v>
      </c>
      <c r="AA52" s="2" t="n">
        <v>0.137024777007112</v>
      </c>
      <c r="AB52" s="2" t="n">
        <v>0.125113305068489</v>
      </c>
      <c r="AC52" s="2" t="n">
        <v>0.131778770972451</v>
      </c>
      <c r="AD52" s="2" t="n">
        <v>0.150774155966248</v>
      </c>
      <c r="AE52" s="2" t="n">
        <v>0.111109483976422</v>
      </c>
      <c r="AF52" s="2" t="n">
        <v>0.0234740428732754</v>
      </c>
      <c r="AG52" s="2" t="n">
        <v>-0.321220302687964</v>
      </c>
      <c r="AH52" s="3" t="b">
        <f aca="false">TRUE()</f>
        <v>1</v>
      </c>
      <c r="AI52" s="3" t="n">
        <v>0.514279224935402</v>
      </c>
      <c r="AJ52" s="3" t="b">
        <f aca="false">TRUE()</f>
        <v>1</v>
      </c>
      <c r="AK52" s="3" t="n">
        <v>1.40876293907493</v>
      </c>
      <c r="AL52" s="3" t="b">
        <f aca="false">TRUE()</f>
        <v>1</v>
      </c>
      <c r="AM52" s="3" t="n">
        <v>0.197834951572567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44</v>
      </c>
      <c r="E53" s="2" t="n">
        <v>2</v>
      </c>
      <c r="F53" s="2" t="n">
        <v>24.2277453179541</v>
      </c>
      <c r="G53" s="2" t="n">
        <v>0.844705882352941</v>
      </c>
      <c r="H53" s="2" t="n">
        <v>0.990009956094347</v>
      </c>
      <c r="I53" s="2" t="n">
        <v>0.118910769136296</v>
      </c>
      <c r="J53" s="2" t="n">
        <v>0.310856993362614</v>
      </c>
      <c r="K53" s="2" t="n">
        <v>4.86601761994613</v>
      </c>
      <c r="L53" s="2" t="n">
        <v>0.672</v>
      </c>
      <c r="M53" s="2" t="n">
        <v>0.097</v>
      </c>
      <c r="N53" s="2" t="n">
        <v>10.554</v>
      </c>
      <c r="O53" s="2" t="s">
        <v>41</v>
      </c>
      <c r="P53" s="2" t="n">
        <v>250.3</v>
      </c>
      <c r="Q53" s="2" t="n">
        <v>79.5</v>
      </c>
      <c r="R53" s="2" t="n">
        <v>12.513</v>
      </c>
      <c r="S53" s="2" t="n">
        <v>0.461553091991696</v>
      </c>
      <c r="T53" s="2" t="n">
        <v>-0.530953493591256</v>
      </c>
      <c r="U53" s="2" t="n">
        <v>-0.425424366033803</v>
      </c>
      <c r="V53" s="2" t="n">
        <v>0.107595623275263</v>
      </c>
      <c r="W53" s="2" t="n">
        <v>0.0487517765830163</v>
      </c>
      <c r="X53" s="2" t="n">
        <v>0.0620896859078137</v>
      </c>
      <c r="Y53" s="2" t="n">
        <v>0.10983769393572</v>
      </c>
      <c r="Z53" s="2" t="n">
        <v>0.147070120908486</v>
      </c>
      <c r="AA53" s="2" t="n">
        <v>0.149345833523991</v>
      </c>
      <c r="AB53" s="2" t="n">
        <v>0.145639550962185</v>
      </c>
      <c r="AC53" s="2" t="n">
        <v>0.124829111026208</v>
      </c>
      <c r="AD53" s="2" t="n">
        <v>0.12904843276219</v>
      </c>
      <c r="AE53" s="2" t="n">
        <v>0.108416243351838</v>
      </c>
      <c r="AF53" s="2" t="n">
        <v>0.0237233276215678</v>
      </c>
      <c r="AG53" s="2" t="n">
        <v>-0.156645797985794</v>
      </c>
      <c r="AH53" s="3" t="b">
        <f aca="false">TRUE()</f>
        <v>1</v>
      </c>
      <c r="AI53" s="3" t="n">
        <v>0.0220778985889674</v>
      </c>
      <c r="AJ53" s="3" t="b">
        <f aca="false">TRUE()</f>
        <v>1</v>
      </c>
      <c r="AK53" s="3" t="n">
        <v>-0.16614850302369</v>
      </c>
      <c r="AL53" s="3" t="b">
        <f aca="false">TRUE()</f>
        <v>1</v>
      </c>
      <c r="AM53" s="3" t="n">
        <v>0.82846355561380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44</v>
      </c>
      <c r="E54" s="2" t="n">
        <v>3</v>
      </c>
      <c r="F54" s="2" t="n">
        <v>26.565051177078</v>
      </c>
      <c r="G54" s="2" t="n">
        <v>0.767692307692308</v>
      </c>
      <c r="H54" s="2" t="n">
        <v>0.986232237858942</v>
      </c>
      <c r="I54" s="2" t="n">
        <v>0.137879021879958</v>
      </c>
      <c r="J54" s="2" t="n">
        <v>0.345031359170346</v>
      </c>
      <c r="K54" s="2" t="n">
        <v>3.77213874698225</v>
      </c>
      <c r="L54" s="2" t="n">
        <v>0.6</v>
      </c>
      <c r="M54" s="2" t="n">
        <v>0.076</v>
      </c>
      <c r="N54" s="2" t="n">
        <v>8.366</v>
      </c>
      <c r="O54" s="2" t="s">
        <v>41</v>
      </c>
      <c r="P54" s="2" t="n">
        <v>238.5</v>
      </c>
      <c r="Q54" s="2" t="n">
        <v>76.4</v>
      </c>
      <c r="R54" s="2" t="n">
        <v>11.925</v>
      </c>
      <c r="S54" s="2" t="n">
        <v>0.0476985132748781</v>
      </c>
      <c r="T54" s="2" t="n">
        <v>-0.533283338680818</v>
      </c>
      <c r="U54" s="2" t="n">
        <v>-0.509769121496965</v>
      </c>
      <c r="V54" s="2" t="n">
        <v>0.00730753583715571</v>
      </c>
      <c r="W54" s="2" t="n">
        <v>0.0724911056419576</v>
      </c>
      <c r="X54" s="2" t="n">
        <v>0.0641700964362592</v>
      </c>
      <c r="Y54" s="2" t="n">
        <v>0.121929884515533</v>
      </c>
      <c r="Z54" s="2" t="n">
        <v>0.130029215489972</v>
      </c>
      <c r="AA54" s="2" t="n">
        <v>0.132225955164487</v>
      </c>
      <c r="AB54" s="2" t="n">
        <v>0.160268282715051</v>
      </c>
      <c r="AC54" s="2" t="n">
        <v>0.167587973647706</v>
      </c>
      <c r="AD54" s="2" t="n">
        <v>0.129206932201035</v>
      </c>
      <c r="AE54" s="2" t="n">
        <v>0.079340854454719</v>
      </c>
      <c r="AF54" s="2" t="n">
        <v>0.0152408053752381</v>
      </c>
      <c r="AG54" s="2" t="n">
        <v>-0.822023706590409</v>
      </c>
      <c r="AH54" s="3" t="b">
        <f aca="false">TRUE()</f>
        <v>1</v>
      </c>
      <c r="AI54" s="3" t="n">
        <v>-0.910514088172701</v>
      </c>
      <c r="AJ54" s="3" t="b">
        <f aca="false">TRUE()</f>
        <v>1</v>
      </c>
      <c r="AK54" s="3" t="n">
        <v>-1.01417774107679</v>
      </c>
      <c r="AL54" s="3" t="b">
        <f aca="false">TRUE()</f>
        <v>1</v>
      </c>
      <c r="AM54" s="3" t="n">
        <v>0.64517740961167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45</v>
      </c>
      <c r="E55" s="2" t="n">
        <v>1</v>
      </c>
      <c r="F55" s="2" t="n">
        <v>24.2277453179541</v>
      </c>
      <c r="G55" s="2" t="n">
        <v>0.875598086124402</v>
      </c>
      <c r="H55" s="2" t="n">
        <v>0.987129029397988</v>
      </c>
      <c r="I55" s="2" t="n">
        <v>0.117411356355019</v>
      </c>
      <c r="J55" s="2" t="n">
        <v>0.362232745587151</v>
      </c>
      <c r="K55" s="2" t="n">
        <v>4.75871213890317</v>
      </c>
      <c r="L55" s="2" t="n">
        <v>0.721</v>
      </c>
      <c r="M55" s="2" t="n">
        <v>0.112</v>
      </c>
      <c r="N55" s="2" t="n">
        <v>10.136</v>
      </c>
      <c r="O55" s="2" t="s">
        <v>41</v>
      </c>
      <c r="P55" s="2" t="n">
        <v>151.2</v>
      </c>
      <c r="Q55" s="2" t="n">
        <v>52.4</v>
      </c>
      <c r="R55" s="2" t="n">
        <v>7.56</v>
      </c>
      <c r="S55" s="2" t="n">
        <v>0.237001830242641</v>
      </c>
      <c r="T55" s="2" t="n">
        <v>-0.321705831327675</v>
      </c>
      <c r="U55" s="2" t="n">
        <v>-0.716129250393182</v>
      </c>
      <c r="V55" s="2" t="n">
        <v>0.0979463391467984</v>
      </c>
      <c r="W55" s="2" t="n">
        <v>0.0181575196112274</v>
      </c>
      <c r="X55" s="2" t="n">
        <v>0.078133258337208</v>
      </c>
      <c r="Y55" s="2" t="n">
        <v>0.131693987718733</v>
      </c>
      <c r="Z55" s="2" t="n">
        <v>0.140003535289058</v>
      </c>
      <c r="AA55" s="2" t="n">
        <v>0.137936642294613</v>
      </c>
      <c r="AB55" s="2" t="n">
        <v>0.146494707066374</v>
      </c>
      <c r="AC55" s="2" t="n">
        <v>0.148041400031282</v>
      </c>
      <c r="AD55" s="2" t="n">
        <v>0.118673447997059</v>
      </c>
      <c r="AE55" s="2" t="n">
        <v>0.0809702865533593</v>
      </c>
      <c r="AF55" s="2" t="n">
        <v>0.0180527347123137</v>
      </c>
      <c r="AG55" s="2" t="n">
        <v>-0.22191691558652</v>
      </c>
      <c r="AH55" s="3" t="b">
        <f aca="false">TRUE()</f>
        <v>1</v>
      </c>
      <c r="AI55" s="3" t="n">
        <v>0.656758556246212</v>
      </c>
      <c r="AJ55" s="3" t="b">
        <f aca="false">TRUE()</f>
        <v>1</v>
      </c>
      <c r="AK55" s="3" t="n">
        <v>0.439586667014239</v>
      </c>
      <c r="AL55" s="3" t="b">
        <f aca="false">TRUE()</f>
        <v>1</v>
      </c>
      <c r="AM55" s="3" t="n">
        <v>-0.710829416319367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45</v>
      </c>
      <c r="E56" s="2" t="n">
        <v>2</v>
      </c>
      <c r="F56" s="2" t="n">
        <v>18.434948822922</v>
      </c>
      <c r="G56" s="2" t="n">
        <v>0.809437386569873</v>
      </c>
      <c r="H56" s="2" t="n">
        <v>0.995574086211645</v>
      </c>
      <c r="I56" s="2" t="n">
        <v>0.0701067699940596</v>
      </c>
      <c r="J56" s="2" t="n">
        <v>0.225010125430601</v>
      </c>
      <c r="K56" s="2" t="n">
        <v>6.5334303842029</v>
      </c>
      <c r="L56" s="2" t="n">
        <v>0.6</v>
      </c>
      <c r="M56" s="2" t="n">
        <v>0.074</v>
      </c>
      <c r="N56" s="2" t="n">
        <v>13.841</v>
      </c>
      <c r="O56" s="2" t="s">
        <v>41</v>
      </c>
      <c r="P56" s="2" t="n">
        <v>174.7</v>
      </c>
      <c r="Q56" s="2" t="n">
        <v>65.7</v>
      </c>
      <c r="R56" s="2" t="n">
        <v>8.736</v>
      </c>
      <c r="S56" s="2" t="n">
        <v>0.363199693335498</v>
      </c>
      <c r="T56" s="2" t="n">
        <v>-0.360728460117096</v>
      </c>
      <c r="U56" s="2" t="n">
        <v>-0.859647357018439</v>
      </c>
      <c r="V56" s="2" t="n">
        <v>0.133402830743871</v>
      </c>
      <c r="W56" s="2" t="n">
        <v>0.0657093166229208</v>
      </c>
      <c r="X56" s="2" t="n">
        <v>0.0270039395416671</v>
      </c>
      <c r="Y56" s="2" t="n">
        <v>0.136116200101779</v>
      </c>
      <c r="Z56" s="2" t="n">
        <v>0.187922634739693</v>
      </c>
      <c r="AA56" s="2" t="n">
        <v>0.131118536959698</v>
      </c>
      <c r="AB56" s="2" t="n">
        <v>0.117895657117744</v>
      </c>
      <c r="AC56" s="2" t="n">
        <v>0.124145309421239</v>
      </c>
      <c r="AD56" s="2" t="n">
        <v>0.135153094598877</v>
      </c>
      <c r="AE56" s="2" t="n">
        <v>0.10510435484747</v>
      </c>
      <c r="AF56" s="2" t="n">
        <v>0.0355402726718338</v>
      </c>
      <c r="AG56" s="2" t="n">
        <v>0.85759777621883</v>
      </c>
      <c r="AH56" s="3" t="b">
        <f aca="false">TRUE()</f>
        <v>1</v>
      </c>
      <c r="AI56" s="3" t="n">
        <v>-0.910514088172701</v>
      </c>
      <c r="AJ56" s="3" t="b">
        <f aca="false">TRUE()</f>
        <v>1</v>
      </c>
      <c r="AK56" s="3" t="n">
        <v>-1.09494243041518</v>
      </c>
      <c r="AL56" s="3" t="b">
        <f aca="false">TRUE()</f>
        <v>1</v>
      </c>
      <c r="AM56" s="3" t="n">
        <v>-0.345810396738846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5</v>
      </c>
      <c r="E57" s="2" t="n">
        <v>3</v>
      </c>
      <c r="F57" s="2" t="n">
        <v>49.2678933002908</v>
      </c>
      <c r="G57" s="2" t="n">
        <v>0.89202657807309</v>
      </c>
      <c r="H57" s="2" t="n">
        <v>0.976326040221818</v>
      </c>
      <c r="I57" s="2" t="n">
        <v>0.224763193794472</v>
      </c>
      <c r="J57" s="2" t="n">
        <v>0.446378879766738</v>
      </c>
      <c r="K57" s="2" t="n">
        <v>3.45759268932208</v>
      </c>
      <c r="L57" s="2" t="n">
        <v>0.722</v>
      </c>
      <c r="M57" s="2" t="n">
        <v>0.105</v>
      </c>
      <c r="N57" s="2" t="n">
        <v>7.678</v>
      </c>
      <c r="O57" s="2" t="s">
        <v>41</v>
      </c>
      <c r="P57" s="2" t="n">
        <v>167.3</v>
      </c>
      <c r="Q57" s="2" t="n">
        <v>67</v>
      </c>
      <c r="R57" s="2" t="n">
        <v>8.363</v>
      </c>
      <c r="S57" s="2" t="n">
        <v>0.495805343253916</v>
      </c>
      <c r="T57" s="2" t="n">
        <v>-0.3714772519907</v>
      </c>
      <c r="U57" s="2" t="n">
        <v>-0.932775351569636</v>
      </c>
      <c r="V57" s="2" t="n">
        <v>0.185106002883381</v>
      </c>
      <c r="W57" s="2" t="n">
        <v>0.0372651748585015</v>
      </c>
      <c r="X57" s="2" t="n">
        <v>0.0966635620009159</v>
      </c>
      <c r="Y57" s="2" t="n">
        <v>0.137800794828797</v>
      </c>
      <c r="Z57" s="2" t="n">
        <v>0.140922020118756</v>
      </c>
      <c r="AA57" s="2" t="n">
        <v>0.136962195959065</v>
      </c>
      <c r="AB57" s="2" t="n">
        <v>0.135228016520708</v>
      </c>
      <c r="AC57" s="2" t="n">
        <v>0.137435421563289</v>
      </c>
      <c r="AD57" s="2" t="n">
        <v>0.114080917265413</v>
      </c>
      <c r="AE57" s="2" t="n">
        <v>0.0781427362990733</v>
      </c>
      <c r="AF57" s="2" t="n">
        <v>0.0227643354439824</v>
      </c>
      <c r="AG57" s="2" t="n">
        <v>-1.01335384668048</v>
      </c>
      <c r="AH57" s="3" t="b">
        <f aca="false">TRUE()</f>
        <v>1</v>
      </c>
      <c r="AI57" s="3" t="n">
        <v>0.669711222729013</v>
      </c>
      <c r="AJ57" s="3" t="b">
        <f aca="false">TRUE()</f>
        <v>1</v>
      </c>
      <c r="AK57" s="3" t="n">
        <v>0.156910254329872</v>
      </c>
      <c r="AL57" s="3" t="b">
        <f aca="false">TRUE()</f>
        <v>1</v>
      </c>
      <c r="AM57" s="3" t="n">
        <v>-0.46075255609611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5</v>
      </c>
      <c r="E58" s="2" t="n">
        <v>4</v>
      </c>
      <c r="F58" s="2" t="n">
        <v>24.2277453179541</v>
      </c>
      <c r="G58" s="2" t="n">
        <v>0.783667621776504</v>
      </c>
      <c r="H58" s="2" t="n">
        <v>0.977453589556633</v>
      </c>
      <c r="I58" s="2" t="n">
        <v>0.171965933572873</v>
      </c>
      <c r="J58" s="2" t="n">
        <v>0.412986326653424</v>
      </c>
      <c r="K58" s="2" t="n">
        <v>3.6894339644646</v>
      </c>
      <c r="L58" s="2" t="n">
        <v>0.689</v>
      </c>
      <c r="M58" s="2" t="n">
        <v>0.085</v>
      </c>
      <c r="N58" s="2" t="n">
        <v>8.179</v>
      </c>
      <c r="O58" s="2" t="s">
        <v>41</v>
      </c>
      <c r="P58" s="2" t="n">
        <v>207.6</v>
      </c>
      <c r="Q58" s="2" t="n">
        <v>87.3</v>
      </c>
      <c r="R58" s="2" t="n">
        <v>10.381</v>
      </c>
      <c r="S58" s="2" t="n">
        <v>0.449031822077871</v>
      </c>
      <c r="T58" s="2" t="n">
        <v>-0.409746673796466</v>
      </c>
      <c r="U58" s="2" t="n">
        <v>-0.609883579658381</v>
      </c>
      <c r="V58" s="2" t="n">
        <v>0.303627611350217</v>
      </c>
      <c r="W58" s="2" t="n">
        <v>0.114972102863848</v>
      </c>
      <c r="X58" s="2" t="n">
        <v>0.0752217065946862</v>
      </c>
      <c r="Y58" s="2" t="n">
        <v>0.141966116255872</v>
      </c>
      <c r="Z58" s="2" t="n">
        <v>0.169473586504673</v>
      </c>
      <c r="AA58" s="2" t="n">
        <v>0.162191005007432</v>
      </c>
      <c r="AB58" s="2" t="n">
        <v>0.132348657774253</v>
      </c>
      <c r="AC58" s="2" t="n">
        <v>0.117598819712978</v>
      </c>
      <c r="AD58" s="2" t="n">
        <v>0.111583736646243</v>
      </c>
      <c r="AE58" s="2" t="n">
        <v>0.0780513495368814</v>
      </c>
      <c r="AF58" s="2" t="n">
        <v>0.0115650219669807</v>
      </c>
      <c r="AG58" s="2" t="n">
        <v>-0.872330862696361</v>
      </c>
      <c r="AH58" s="3" t="b">
        <f aca="false">TRUE()</f>
        <v>1</v>
      </c>
      <c r="AI58" s="3" t="n">
        <v>0.242273228796582</v>
      </c>
      <c r="AJ58" s="3" t="b">
        <f aca="false">TRUE()</f>
        <v>1</v>
      </c>
      <c r="AK58" s="3" t="n">
        <v>-0.650736639054033</v>
      </c>
      <c r="AL58" s="3" t="b">
        <f aca="false">TRUE()</f>
        <v>1</v>
      </c>
      <c r="AM58" s="3" t="n">
        <v>0.165216230673882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5</v>
      </c>
      <c r="E59" s="2" t="n">
        <v>5</v>
      </c>
      <c r="F59" s="2" t="n">
        <v>18.434948822922</v>
      </c>
      <c r="G59" s="2" t="n">
        <v>0.858433734939759</v>
      </c>
      <c r="H59" s="2" t="n">
        <v>0.98881153683209</v>
      </c>
      <c r="I59" s="2" t="n">
        <v>0.13951298356383</v>
      </c>
      <c r="J59" s="2" t="n">
        <v>0.331497222334814</v>
      </c>
      <c r="K59" s="2" t="n">
        <v>4.25829658399399</v>
      </c>
      <c r="L59" s="2" t="n">
        <v>0.621</v>
      </c>
      <c r="M59" s="2" t="n">
        <v>0.111</v>
      </c>
      <c r="N59" s="2" t="n">
        <v>9.058</v>
      </c>
      <c r="O59" s="2" t="s">
        <v>41</v>
      </c>
      <c r="P59" s="2" t="n">
        <v>148</v>
      </c>
      <c r="Q59" s="2" t="n">
        <v>55.1</v>
      </c>
      <c r="R59" s="2" t="n">
        <v>7.402</v>
      </c>
      <c r="S59" s="2" t="n">
        <v>0.368054742365429</v>
      </c>
      <c r="T59" s="2" t="n">
        <v>-0.310502222660972</v>
      </c>
      <c r="U59" s="2" t="n">
        <v>-0.436540821701258</v>
      </c>
      <c r="V59" s="2" t="n">
        <v>0.20252369464662</v>
      </c>
      <c r="W59" s="2" t="n">
        <v>0.127725387519632</v>
      </c>
      <c r="X59" s="2" t="n">
        <v>0.160858024972013</v>
      </c>
      <c r="Y59" s="2" t="n">
        <v>0.179681349595097</v>
      </c>
      <c r="Z59" s="2" t="n">
        <v>0.169486468380604</v>
      </c>
      <c r="AA59" s="2" t="n">
        <v>0.106291129799789</v>
      </c>
      <c r="AB59" s="2" t="n">
        <v>0.022821255326779</v>
      </c>
      <c r="AC59" s="2" t="n">
        <v>0.0513173940941211</v>
      </c>
      <c r="AD59" s="2" t="n">
        <v>0.0945658105002246</v>
      </c>
      <c r="AE59" s="2" t="n">
        <v>0.11739940544545</v>
      </c>
      <c r="AF59" s="2" t="n">
        <v>0.0975791618859219</v>
      </c>
      <c r="AG59" s="2" t="n">
        <v>-0.526306609535461</v>
      </c>
      <c r="AH59" s="3" t="b">
        <f aca="false">TRUE()</f>
        <v>1</v>
      </c>
      <c r="AI59" s="3" t="n">
        <v>-0.638508092033881</v>
      </c>
      <c r="AJ59" s="3" t="b">
        <f aca="false">TRUE()</f>
        <v>1</v>
      </c>
      <c r="AK59" s="3" t="n">
        <v>0.399204322345044</v>
      </c>
      <c r="AL59" s="3" t="b">
        <f aca="false">TRUE()</f>
        <v>1</v>
      </c>
      <c r="AM59" s="3" t="n">
        <v>-0.76053413387926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5</v>
      </c>
      <c r="E60" s="2" t="n">
        <v>7</v>
      </c>
      <c r="F60" s="2" t="n">
        <v>26.565051177078</v>
      </c>
      <c r="G60" s="2" t="n">
        <v>0.861852433281005</v>
      </c>
      <c r="H60" s="2" t="n">
        <v>0.987645969031244</v>
      </c>
      <c r="I60" s="2" t="n">
        <v>0.189023393742457</v>
      </c>
      <c r="J60" s="2" t="n">
        <v>0.343480686798754</v>
      </c>
      <c r="K60" s="2" t="n">
        <v>4.21799229186244</v>
      </c>
      <c r="L60" s="2" t="n">
        <v>0.609</v>
      </c>
      <c r="M60" s="2" t="n">
        <v>0.085</v>
      </c>
      <c r="N60" s="2" t="n">
        <v>9.031</v>
      </c>
      <c r="O60" s="2" t="s">
        <v>41</v>
      </c>
      <c r="P60" s="2" t="n">
        <v>259.4</v>
      </c>
      <c r="Q60" s="2" t="n">
        <v>78</v>
      </c>
      <c r="R60" s="2" t="n">
        <v>12.968</v>
      </c>
      <c r="S60" s="2" t="n">
        <v>0.382199558772103</v>
      </c>
      <c r="T60" s="2" t="n">
        <v>-0.31516662340089</v>
      </c>
      <c r="U60" s="2" t="n">
        <v>-0.825252861221067</v>
      </c>
      <c r="V60" s="2" t="n">
        <v>0.214465231115003</v>
      </c>
      <c r="W60" s="2" t="n">
        <v>0.0830646397892421</v>
      </c>
      <c r="X60" s="2" t="n">
        <v>0.0436943059456678</v>
      </c>
      <c r="Y60" s="2" t="n">
        <v>0.132356447051069</v>
      </c>
      <c r="Z60" s="2" t="n">
        <v>0.182150287962891</v>
      </c>
      <c r="AA60" s="2" t="n">
        <v>0.182012307733073</v>
      </c>
      <c r="AB60" s="2" t="n">
        <v>0.181066348435944</v>
      </c>
      <c r="AC60" s="2" t="n">
        <v>0.13865280442297</v>
      </c>
      <c r="AD60" s="2" t="n">
        <v>0.0713379581228178</v>
      </c>
      <c r="AE60" s="2" t="n">
        <v>0.0335275183309875</v>
      </c>
      <c r="AF60" s="2" t="n">
        <v>0.0352020219945793</v>
      </c>
      <c r="AG60" s="2" t="n">
        <v>-0.550822656301787</v>
      </c>
      <c r="AH60" s="3" t="b">
        <f aca="false">TRUE()</f>
        <v>1</v>
      </c>
      <c r="AI60" s="3" t="n">
        <v>-0.793940089827492</v>
      </c>
      <c r="AJ60" s="3" t="b">
        <f aca="false">TRUE()</f>
        <v>1</v>
      </c>
      <c r="AK60" s="3" t="n">
        <v>-0.650736639054033</v>
      </c>
      <c r="AL60" s="3" t="b">
        <f aca="false">TRUE()</f>
        <v>1</v>
      </c>
      <c r="AM60" s="3" t="n">
        <v>0.969811346174773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5</v>
      </c>
      <c r="E61" s="2" t="n">
        <v>8</v>
      </c>
      <c r="F61" s="2" t="n">
        <v>26.565051177078</v>
      </c>
      <c r="G61" s="2" t="n">
        <v>0.805369127516779</v>
      </c>
      <c r="H61" s="2" t="n">
        <v>0.98752491074778</v>
      </c>
      <c r="I61" s="2" t="n">
        <v>0.159088656151832</v>
      </c>
      <c r="J61" s="2" t="n">
        <v>0.331766988600981</v>
      </c>
      <c r="K61" s="2" t="n">
        <v>4.26344205174696</v>
      </c>
      <c r="L61" s="2" t="n">
        <v>0.635</v>
      </c>
      <c r="M61" s="2" t="n">
        <v>0.069</v>
      </c>
      <c r="N61" s="2" t="n">
        <v>9.315</v>
      </c>
      <c r="O61" s="2" t="s">
        <v>41</v>
      </c>
      <c r="P61" s="2" t="n">
        <v>207.6</v>
      </c>
      <c r="Q61" s="2" t="n">
        <v>55.6</v>
      </c>
      <c r="R61" s="2" t="n">
        <v>10.382</v>
      </c>
      <c r="S61" s="2" t="n">
        <v>0.460355260473532</v>
      </c>
      <c r="T61" s="2" t="n">
        <v>-0.481567054105326</v>
      </c>
      <c r="U61" s="2" t="n">
        <v>-0.465103278975665</v>
      </c>
      <c r="V61" s="2" t="n">
        <v>0.02570943249415</v>
      </c>
      <c r="W61" s="2" t="n">
        <v>0.0377680388362905</v>
      </c>
      <c r="X61" s="2" t="n">
        <v>0.108046524378385</v>
      </c>
      <c r="Y61" s="2" t="n">
        <v>0.125219542582188</v>
      </c>
      <c r="Z61" s="2" t="n">
        <v>0.121452554868648</v>
      </c>
      <c r="AA61" s="2" t="n">
        <v>0.121230647707203</v>
      </c>
      <c r="AB61" s="2" t="n">
        <v>0.142993354882157</v>
      </c>
      <c r="AC61" s="2" t="n">
        <v>0.156155210224214</v>
      </c>
      <c r="AD61" s="2" t="n">
        <v>0.112554825814778</v>
      </c>
      <c r="AE61" s="2" t="n">
        <v>0.0800233066947657</v>
      </c>
      <c r="AF61" s="2" t="n">
        <v>0.0323240328476621</v>
      </c>
      <c r="AG61" s="2" t="n">
        <v>-0.523176756078299</v>
      </c>
      <c r="AH61" s="3" t="b">
        <f aca="false">TRUE()</f>
        <v>1</v>
      </c>
      <c r="AI61" s="3" t="n">
        <v>-0.457170761274668</v>
      </c>
      <c r="AJ61" s="3" t="b">
        <f aca="false">TRUE()</f>
        <v>1</v>
      </c>
      <c r="AK61" s="3" t="n">
        <v>-1.29685415376116</v>
      </c>
      <c r="AL61" s="3" t="b">
        <f aca="false">TRUE()</f>
        <v>1</v>
      </c>
      <c r="AM61" s="3" t="n">
        <v>0.165216230673882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5</v>
      </c>
      <c r="E62" s="2" t="n">
        <v>9</v>
      </c>
      <c r="F62" s="2" t="n">
        <v>31.7594800848128</v>
      </c>
      <c r="G62" s="2" t="n">
        <v>0.779620853080569</v>
      </c>
      <c r="H62" s="2" t="n">
        <v>0.986048349846822</v>
      </c>
      <c r="I62" s="2" t="n">
        <v>0.145047025698708</v>
      </c>
      <c r="J62" s="2" t="n">
        <v>0.352052468325158</v>
      </c>
      <c r="K62" s="2" t="n">
        <v>3.10133761905415</v>
      </c>
      <c r="L62" s="2" t="n">
        <v>0.471</v>
      </c>
      <c r="M62" s="2" t="n">
        <v>0.055</v>
      </c>
      <c r="N62" s="2" t="n">
        <v>6.795</v>
      </c>
      <c r="O62" s="2" t="s">
        <v>41</v>
      </c>
      <c r="P62" s="2" t="n">
        <v>352.8</v>
      </c>
      <c r="Q62" s="2" t="n">
        <v>58.5</v>
      </c>
      <c r="R62" s="2" t="n">
        <v>17.642</v>
      </c>
      <c r="S62" s="2" t="n">
        <v>0.00505558258842628</v>
      </c>
      <c r="T62" s="2" t="n">
        <v>0.105051250445181</v>
      </c>
      <c r="U62" s="2" t="n">
        <v>-0.73159230052507</v>
      </c>
      <c r="V62" s="2" t="n">
        <v>0.173192608664834</v>
      </c>
      <c r="W62" s="2" t="n">
        <v>0.0937579517374471</v>
      </c>
      <c r="X62" s="2" t="n">
        <v>0.106767098083631</v>
      </c>
      <c r="Y62" s="2" t="n">
        <v>0.131851616563981</v>
      </c>
      <c r="Z62" s="2" t="n">
        <v>0.176957385424102</v>
      </c>
      <c r="AA62" s="2" t="n">
        <v>0.175352293624844</v>
      </c>
      <c r="AB62" s="2" t="n">
        <v>0.140837388810929</v>
      </c>
      <c r="AC62" s="2" t="n">
        <v>0.109233725238375</v>
      </c>
      <c r="AD62" s="2" t="n">
        <v>0.0730748968573448</v>
      </c>
      <c r="AE62" s="2" t="n">
        <v>0.0559376011460969</v>
      </c>
      <c r="AF62" s="2" t="n">
        <v>0.0299879942506985</v>
      </c>
      <c r="AG62" s="2" t="n">
        <v>-1.23005448826285</v>
      </c>
      <c r="AH62" s="3" t="b">
        <f aca="false">TRUE()</f>
        <v>1</v>
      </c>
      <c r="AI62" s="3" t="n">
        <v>-2.58140806445402</v>
      </c>
      <c r="AJ62" s="3" t="b">
        <f aca="false">TRUE()</f>
        <v>1</v>
      </c>
      <c r="AK62" s="3" t="n">
        <v>-1.86220697912989</v>
      </c>
      <c r="AL62" s="3" t="b">
        <f aca="false">TRUE()</f>
        <v>1</v>
      </c>
      <c r="AM62" s="3" t="n">
        <v>2.42056778995437</v>
      </c>
      <c r="AN62" s="3" t="b">
        <f aca="false">FALSE()</f>
        <v>0</v>
      </c>
      <c r="AO62" s="3" t="n">
        <v>0</v>
      </c>
      <c r="AP62" s="3" t="n">
        <v>1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5</v>
      </c>
      <c r="E63" s="2" t="n">
        <v>10</v>
      </c>
      <c r="F63" s="2" t="n">
        <v>21.3706222693432</v>
      </c>
      <c r="G63" s="2" t="n">
        <v>0.7010550996483</v>
      </c>
      <c r="H63" s="2" t="n">
        <v>0.993291472203216</v>
      </c>
      <c r="I63" s="2" t="n">
        <v>0.0959180206288268</v>
      </c>
      <c r="J63" s="2" t="n">
        <v>0.242138744503148</v>
      </c>
      <c r="K63" s="2" t="n">
        <v>5.15435379195986</v>
      </c>
      <c r="L63" s="2" t="n">
        <v>0.531</v>
      </c>
      <c r="M63" s="2" t="n">
        <v>0.112</v>
      </c>
      <c r="N63" s="2" t="n">
        <v>10.975</v>
      </c>
      <c r="O63" s="2" t="s">
        <v>41</v>
      </c>
      <c r="P63" s="2" t="n">
        <v>217.9</v>
      </c>
      <c r="Q63" s="2" t="n">
        <v>64</v>
      </c>
      <c r="R63" s="2" t="n">
        <v>10.896</v>
      </c>
      <c r="S63" s="2" t="n">
        <v>-1</v>
      </c>
      <c r="T63" s="2" t="n">
        <v>-0.574716934359193</v>
      </c>
      <c r="U63" s="2" t="n">
        <v>-0.0734262665824437</v>
      </c>
      <c r="V63" s="2" t="n">
        <v>0.252248384257289</v>
      </c>
      <c r="W63" s="2" t="n">
        <v>0.0819492383507068</v>
      </c>
      <c r="X63" s="2" t="n">
        <v>0.0963080199386174</v>
      </c>
      <c r="Y63" s="2" t="n">
        <v>0.132987495724775</v>
      </c>
      <c r="Z63" s="2" t="n">
        <v>0.160719375724979</v>
      </c>
      <c r="AA63" s="2" t="n">
        <v>0.145946438646552</v>
      </c>
      <c r="AB63" s="2" t="n">
        <v>0.141275425379238</v>
      </c>
      <c r="AC63" s="2" t="n">
        <v>0.122432415147813</v>
      </c>
      <c r="AD63" s="2" t="n">
        <v>0.0967286754398954</v>
      </c>
      <c r="AE63" s="2" t="n">
        <v>0.0765219721700223</v>
      </c>
      <c r="AF63" s="2" t="n">
        <v>0.0270801818281086</v>
      </c>
      <c r="AG63" s="2" t="n">
        <v>0.0187415541711489</v>
      </c>
      <c r="AH63" s="3" t="b">
        <f aca="false">TRUE()</f>
        <v>1</v>
      </c>
      <c r="AI63" s="3" t="n">
        <v>-1.80424807548596</v>
      </c>
      <c r="AJ63" s="3" t="b">
        <f aca="false">TRUE()</f>
        <v>1</v>
      </c>
      <c r="AK63" s="3" t="n">
        <v>0.439586667014239</v>
      </c>
      <c r="AL63" s="3" t="b">
        <f aca="false">TRUE()</f>
        <v>1</v>
      </c>
      <c r="AM63" s="3" t="n">
        <v>0.325203290319812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5</v>
      </c>
      <c r="E64" s="2" t="n">
        <v>11</v>
      </c>
      <c r="F64" s="2" t="n">
        <v>17.1027289690524</v>
      </c>
      <c r="G64" s="2" t="n">
        <v>0.725560538116592</v>
      </c>
      <c r="H64" s="2" t="n">
        <v>0.990868239036573</v>
      </c>
      <c r="I64" s="2" t="n">
        <v>0.125738622032562</v>
      </c>
      <c r="J64" s="2" t="n">
        <v>0.274485225829324</v>
      </c>
      <c r="K64" s="2" t="n">
        <v>5.61601697386495</v>
      </c>
      <c r="L64" s="2" t="n">
        <v>0.698</v>
      </c>
      <c r="M64" s="2" t="n">
        <v>0.103</v>
      </c>
      <c r="N64" s="2" t="n">
        <v>12.038</v>
      </c>
      <c r="O64" s="2" t="s">
        <v>41</v>
      </c>
      <c r="P64" s="2" t="n">
        <v>166</v>
      </c>
      <c r="Q64" s="2" t="n">
        <v>51.5</v>
      </c>
      <c r="R64" s="2" t="n">
        <v>8.302</v>
      </c>
      <c r="S64" s="2" t="n">
        <v>0.222839956000224</v>
      </c>
      <c r="T64" s="2" t="n">
        <v>-0.358988501200686</v>
      </c>
      <c r="U64" s="2" t="n">
        <v>-0.378403421687604</v>
      </c>
      <c r="V64" s="2" t="n">
        <v>0.193025116811845</v>
      </c>
      <c r="W64" s="2" t="n">
        <v>0.0421071274412106</v>
      </c>
      <c r="X64" s="2" t="n">
        <v>0.13211359107859</v>
      </c>
      <c r="Y64" s="2" t="n">
        <v>0.160995434973301</v>
      </c>
      <c r="Z64" s="2" t="n">
        <v>0.125687674299872</v>
      </c>
      <c r="AA64" s="2" t="n">
        <v>0.124558166045171</v>
      </c>
      <c r="AB64" s="2" t="n">
        <v>0.12107184627555</v>
      </c>
      <c r="AC64" s="2" t="n">
        <v>0.100760681102352</v>
      </c>
      <c r="AD64" s="2" t="n">
        <v>0.111611879941159</v>
      </c>
      <c r="AE64" s="2" t="n">
        <v>0.0957754180130671</v>
      </c>
      <c r="AF64" s="2" t="n">
        <v>0.027425308270938</v>
      </c>
      <c r="AG64" s="2" t="n">
        <v>0.299559193169379</v>
      </c>
      <c r="AH64" s="3" t="b">
        <f aca="false">TRUE()</f>
        <v>1</v>
      </c>
      <c r="AI64" s="3" t="n">
        <v>0.358847227141791</v>
      </c>
      <c r="AJ64" s="3" t="b">
        <f aca="false">TRUE()</f>
        <v>1</v>
      </c>
      <c r="AK64" s="3" t="n">
        <v>0.0761455649914812</v>
      </c>
      <c r="AL64" s="3" t="b">
        <f aca="false">TRUE()</f>
        <v>1</v>
      </c>
      <c r="AM64" s="3" t="n">
        <v>-0.48094509760482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6</v>
      </c>
      <c r="E65" s="2" t="n">
        <v>0</v>
      </c>
      <c r="F65" s="2" t="n">
        <v>23.6293777306568</v>
      </c>
      <c r="G65" s="2" t="n">
        <v>0.828913601368691</v>
      </c>
      <c r="H65" s="2" t="n">
        <v>0.987255613271616</v>
      </c>
      <c r="I65" s="2" t="n">
        <v>0.165784616883684</v>
      </c>
      <c r="J65" s="2" t="n">
        <v>0.354715536333938</v>
      </c>
      <c r="K65" s="2" t="n">
        <v>5.37592681962488</v>
      </c>
      <c r="L65" s="2" t="n">
        <v>0.774</v>
      </c>
      <c r="M65" s="2" t="n">
        <v>0.127</v>
      </c>
      <c r="N65" s="2" t="n">
        <v>11.632</v>
      </c>
      <c r="O65" s="2" t="s">
        <v>41</v>
      </c>
      <c r="P65" s="2" t="n">
        <v>143.8</v>
      </c>
      <c r="Q65" s="2" t="n">
        <v>53.6</v>
      </c>
      <c r="R65" s="2" t="n">
        <v>7.189</v>
      </c>
      <c r="S65" s="2" t="n">
        <v>0.508761322481482</v>
      </c>
      <c r="T65" s="2" t="n">
        <v>-0.205479114640696</v>
      </c>
      <c r="U65" s="2" t="n">
        <v>-0.826661315447187</v>
      </c>
      <c r="V65" s="2" t="n">
        <v>0.0333313196793572</v>
      </c>
      <c r="W65" s="2" t="n">
        <v>0.012919238998981</v>
      </c>
      <c r="X65" s="2" t="n">
        <v>0.0226722206053334</v>
      </c>
      <c r="Y65" s="2" t="n">
        <v>0.106724150370512</v>
      </c>
      <c r="Z65" s="2" t="n">
        <v>0.172163988237788</v>
      </c>
      <c r="AA65" s="2" t="n">
        <v>0.148083437763466</v>
      </c>
      <c r="AB65" s="2" t="n">
        <v>0.119397325527052</v>
      </c>
      <c r="AC65" s="2" t="n">
        <v>0.147827115829692</v>
      </c>
      <c r="AD65" s="2" t="n">
        <v>0.14622935743716</v>
      </c>
      <c r="AE65" s="2" t="n">
        <v>0.0995063436801203</v>
      </c>
      <c r="AF65" s="2" t="n">
        <v>0.0373960605488772</v>
      </c>
      <c r="AG65" s="2" t="n">
        <v>0.153518631775253</v>
      </c>
      <c r="AH65" s="3" t="b">
        <f aca="false">TRUE()</f>
        <v>1</v>
      </c>
      <c r="AI65" s="3" t="n">
        <v>1.34324987983466</v>
      </c>
      <c r="AJ65" s="3" t="b">
        <f aca="false">TRUE()</f>
        <v>1</v>
      </c>
      <c r="AK65" s="3" t="n">
        <v>1.04532183705217</v>
      </c>
      <c r="AL65" s="3" t="b">
        <f aca="false">TRUE()</f>
        <v>1</v>
      </c>
      <c r="AM65" s="3" t="n">
        <v>-0.82577157567663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7</v>
      </c>
      <c r="E66" s="2" t="n">
        <v>0</v>
      </c>
      <c r="F66" s="2" t="n">
        <v>17.1027289690524</v>
      </c>
      <c r="G66" s="2" t="n">
        <v>0.83710407239819</v>
      </c>
      <c r="H66" s="2" t="n">
        <v>0.994563479889931</v>
      </c>
      <c r="I66" s="2" t="n">
        <v>0.0817028497315314</v>
      </c>
      <c r="J66" s="2" t="n">
        <v>0.245907295086063</v>
      </c>
      <c r="K66" s="2" t="n">
        <v>6.93578380651712</v>
      </c>
      <c r="L66" s="2" t="n">
        <v>0.751</v>
      </c>
      <c r="M66" s="2" t="n">
        <v>0.084</v>
      </c>
      <c r="N66" s="2" t="n">
        <v>14.646</v>
      </c>
      <c r="O66" s="2" t="s">
        <v>41</v>
      </c>
      <c r="P66" s="2" t="n">
        <v>186.3</v>
      </c>
      <c r="Q66" s="2" t="n">
        <v>60.8</v>
      </c>
      <c r="R66" s="2" t="n">
        <v>9.316</v>
      </c>
      <c r="S66" s="2" t="n">
        <v>0.390347777998703</v>
      </c>
      <c r="T66" s="2" t="n">
        <v>-0.373775414561671</v>
      </c>
      <c r="U66" s="2" t="n">
        <v>-0.599439344450464</v>
      </c>
      <c r="V66" s="2" t="n">
        <v>0.0911860956518095</v>
      </c>
      <c r="W66" s="2" t="n">
        <v>0.0100536507494071</v>
      </c>
      <c r="X66" s="2" t="n">
        <v>0.0682488463020174</v>
      </c>
      <c r="Y66" s="2" t="n">
        <v>0.133595752195373</v>
      </c>
      <c r="Z66" s="2" t="n">
        <v>0.138305307709956</v>
      </c>
      <c r="AA66" s="2" t="n">
        <v>0.142278002291296</v>
      </c>
      <c r="AB66" s="2" t="n">
        <v>0.143734391288273</v>
      </c>
      <c r="AC66" s="2" t="n">
        <v>0.14360194703289</v>
      </c>
      <c r="AD66" s="2" t="n">
        <v>0.13085596810362</v>
      </c>
      <c r="AE66" s="2" t="n">
        <v>0.0857431840698721</v>
      </c>
      <c r="AF66" s="2" t="n">
        <v>0.0136366010067029</v>
      </c>
      <c r="AG66" s="2" t="n">
        <v>1.10233883967311</v>
      </c>
      <c r="AH66" s="3" t="b">
        <f aca="false">TRUE()</f>
        <v>1</v>
      </c>
      <c r="AI66" s="3" t="n">
        <v>1.04533855073024</v>
      </c>
      <c r="AJ66" s="3" t="b">
        <f aca="false">TRUE()</f>
        <v>1</v>
      </c>
      <c r="AK66" s="3" t="n">
        <v>-0.691118983723229</v>
      </c>
      <c r="AL66" s="3" t="b">
        <f aca="false">TRUE()</f>
        <v>1</v>
      </c>
      <c r="AM66" s="3" t="n">
        <v>-0.165630795584206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48</v>
      </c>
      <c r="E67" s="2" t="n">
        <v>0</v>
      </c>
      <c r="F67" s="2" t="n">
        <v>24.2277453179541</v>
      </c>
      <c r="G67" s="2" t="n">
        <v>0.82569558101473</v>
      </c>
      <c r="H67" s="2" t="n">
        <v>0.98943852850992</v>
      </c>
      <c r="I67" s="2" t="n">
        <v>0.111210067575985</v>
      </c>
      <c r="J67" s="2" t="n">
        <v>0.309485775283365</v>
      </c>
      <c r="K67" s="2" t="n">
        <v>5.85212954355058</v>
      </c>
      <c r="L67" s="2" t="n">
        <v>0.769</v>
      </c>
      <c r="M67" s="2" t="n">
        <v>0.107</v>
      </c>
      <c r="N67" s="2" t="n">
        <v>12.493</v>
      </c>
      <c r="O67" s="2" t="s">
        <v>41</v>
      </c>
      <c r="P67" s="2" t="n">
        <v>161.2</v>
      </c>
      <c r="Q67" s="2" t="n">
        <v>60.8</v>
      </c>
      <c r="R67" s="2" t="n">
        <v>8.059</v>
      </c>
      <c r="S67" s="2" t="n">
        <v>0.432012939440756</v>
      </c>
      <c r="T67" s="2" t="n">
        <v>-0.171772039726829</v>
      </c>
      <c r="U67" s="2" t="n">
        <v>-0.692211455446186</v>
      </c>
      <c r="V67" s="2" t="n">
        <v>0.158844458528062</v>
      </c>
      <c r="W67" s="2" t="n">
        <v>0.0598813032241113</v>
      </c>
      <c r="X67" s="2" t="n">
        <v>0.0357860108646419</v>
      </c>
      <c r="Y67" s="2" t="n">
        <v>0.110586762083973</v>
      </c>
      <c r="Z67" s="2" t="n">
        <v>0.150175017766175</v>
      </c>
      <c r="AA67" s="2" t="n">
        <v>0.177318477544318</v>
      </c>
      <c r="AB67" s="2" t="n">
        <v>0.167255369859262</v>
      </c>
      <c r="AC67" s="2" t="n">
        <v>0.12893569340235</v>
      </c>
      <c r="AD67" s="2" t="n">
        <v>0.122258468477912</v>
      </c>
      <c r="AE67" s="2" t="n">
        <v>0.0862813809944219</v>
      </c>
      <c r="AF67" s="2" t="n">
        <v>0.0214028190069458</v>
      </c>
      <c r="AG67" s="2" t="n">
        <v>0.443180293910645</v>
      </c>
      <c r="AH67" s="3" t="b">
        <f aca="false">TRUE()</f>
        <v>1</v>
      </c>
      <c r="AI67" s="3" t="n">
        <v>1.27848654742066</v>
      </c>
      <c r="AJ67" s="3" t="b">
        <f aca="false">TRUE()</f>
        <v>1</v>
      </c>
      <c r="AK67" s="3" t="n">
        <v>0.237674943668263</v>
      </c>
      <c r="AL67" s="3" t="b">
        <f aca="false">TRUE()</f>
        <v>1</v>
      </c>
      <c r="AM67" s="3" t="n">
        <v>-0.555502173944677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9</v>
      </c>
      <c r="E68" s="2" t="n">
        <v>0</v>
      </c>
      <c r="F68" s="2" t="n">
        <v>21.3706222693432</v>
      </c>
      <c r="G68" s="2" t="n">
        <v>0.81404174573055</v>
      </c>
      <c r="H68" s="2" t="n">
        <v>0.994548982355392</v>
      </c>
      <c r="I68" s="2" t="n">
        <v>0.0889029564927384</v>
      </c>
      <c r="J68" s="2" t="n">
        <v>0.238340703350359</v>
      </c>
      <c r="K68" s="2" t="n">
        <v>7.61153591566577</v>
      </c>
      <c r="L68" s="2" t="n">
        <v>0.786</v>
      </c>
      <c r="M68" s="2" t="n">
        <v>0.08</v>
      </c>
      <c r="N68" s="2" t="n">
        <v>16.09</v>
      </c>
      <c r="O68" s="2" t="s">
        <v>41</v>
      </c>
      <c r="P68" s="2" t="n">
        <v>249.2</v>
      </c>
      <c r="Q68" s="2" t="n">
        <v>80.2</v>
      </c>
      <c r="R68" s="2" t="n">
        <v>12.458</v>
      </c>
      <c r="S68" s="2" t="n">
        <v>0.362148997886758</v>
      </c>
      <c r="T68" s="2" t="n">
        <v>-0.284908362364503</v>
      </c>
      <c r="U68" s="2" t="n">
        <v>-0.850278810020915</v>
      </c>
      <c r="V68" s="2" t="n">
        <v>0.0807171252228364</v>
      </c>
      <c r="W68" s="2" t="n">
        <v>0.0285967474695882</v>
      </c>
      <c r="X68" s="2" t="n">
        <v>0.0227797402632142</v>
      </c>
      <c r="Y68" s="2" t="n">
        <v>0.121402374881442</v>
      </c>
      <c r="Z68" s="2" t="n">
        <v>0.151486428179837</v>
      </c>
      <c r="AA68" s="2" t="n">
        <v>0.158256434382271</v>
      </c>
      <c r="AB68" s="2" t="n">
        <v>0.139659087892186</v>
      </c>
      <c r="AC68" s="2" t="n">
        <v>0.141590890354544</v>
      </c>
      <c r="AD68" s="2" t="n">
        <v>0.127318761912513</v>
      </c>
      <c r="AE68" s="2" t="n">
        <v>0.0957648736819543</v>
      </c>
      <c r="AF68" s="2" t="n">
        <v>0.0417414084520382</v>
      </c>
      <c r="AG68" s="2" t="n">
        <v>1.51338117373173</v>
      </c>
      <c r="AH68" s="3" t="b">
        <f aca="false">TRUE()</f>
        <v>1</v>
      </c>
      <c r="AI68" s="3" t="n">
        <v>1.49868187762827</v>
      </c>
      <c r="AJ68" s="3" t="b">
        <f aca="false">TRUE()</f>
        <v>1</v>
      </c>
      <c r="AK68" s="3" t="n">
        <v>-0.85264836240001</v>
      </c>
      <c r="AL68" s="3" t="b">
        <f aca="false">TRUE()</f>
        <v>1</v>
      </c>
      <c r="AM68" s="3" t="n">
        <v>0.8113775589525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0</v>
      </c>
      <c r="E69" s="2" t="n">
        <v>0</v>
      </c>
      <c r="F69" s="2" t="n">
        <v>21.3706222693432</v>
      </c>
      <c r="G69" s="2" t="n">
        <v>0.865229110512129</v>
      </c>
      <c r="H69" s="2" t="n">
        <v>0.992975087154319</v>
      </c>
      <c r="I69" s="2" t="n">
        <v>0.136570470213852</v>
      </c>
      <c r="J69" s="2" t="n">
        <v>0.288986921432153</v>
      </c>
      <c r="K69" s="2" t="n">
        <v>6.07696738311734</v>
      </c>
      <c r="L69" s="2" t="n">
        <v>0.704</v>
      </c>
      <c r="M69" s="2" t="n">
        <v>0.08</v>
      </c>
      <c r="N69" s="2" t="n">
        <v>12.905</v>
      </c>
      <c r="O69" s="2" t="s">
        <v>41</v>
      </c>
      <c r="P69" s="2" t="n">
        <v>166</v>
      </c>
      <c r="Q69" s="2" t="n">
        <v>57.1</v>
      </c>
      <c r="R69" s="2" t="n">
        <v>8.299</v>
      </c>
      <c r="S69" s="2" t="n">
        <v>0.379565326582723</v>
      </c>
      <c r="T69" s="2" t="n">
        <v>-0.360376119730982</v>
      </c>
      <c r="U69" s="2" t="n">
        <v>-0.77804202575812</v>
      </c>
      <c r="V69" s="2" t="n">
        <v>0.0450428463173532</v>
      </c>
      <c r="W69" s="2" t="n">
        <v>0.0238562855179062</v>
      </c>
      <c r="X69" s="2" t="n">
        <v>0.0594566873603007</v>
      </c>
      <c r="Y69" s="2" t="n">
        <v>0.115256202466907</v>
      </c>
      <c r="Z69" s="2" t="n">
        <v>0.142238473299217</v>
      </c>
      <c r="AA69" s="2" t="n">
        <v>0.143601618735331</v>
      </c>
      <c r="AB69" s="2" t="n">
        <v>0.132488943352743</v>
      </c>
      <c r="AC69" s="2" t="n">
        <v>0.137206237491601</v>
      </c>
      <c r="AD69" s="2" t="n">
        <v>0.135796663799538</v>
      </c>
      <c r="AE69" s="2" t="n">
        <v>0.107964182509056</v>
      </c>
      <c r="AF69" s="2" t="n">
        <v>0.0259909909853066</v>
      </c>
      <c r="AG69" s="2" t="n">
        <v>0.57994327120516</v>
      </c>
      <c r="AH69" s="3" t="b">
        <f aca="false">TRUE()</f>
        <v>1</v>
      </c>
      <c r="AI69" s="3" t="n">
        <v>0.436563226038596</v>
      </c>
      <c r="AJ69" s="3" t="b">
        <f aca="false">TRUE()</f>
        <v>1</v>
      </c>
      <c r="AK69" s="3" t="n">
        <v>-0.85264836240001</v>
      </c>
      <c r="AL69" s="3" t="b">
        <f aca="false">TRUE()</f>
        <v>1</v>
      </c>
      <c r="AM69" s="3" t="n">
        <v>-0.480945097604826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1</v>
      </c>
      <c r="E70" s="2" t="n">
        <v>0</v>
      </c>
      <c r="F70" s="2" t="n">
        <v>18.434948822922</v>
      </c>
      <c r="G70" s="2" t="n">
        <v>0.89769820971867</v>
      </c>
      <c r="H70" s="2" t="n">
        <v>0.982945593835615</v>
      </c>
      <c r="I70" s="2" t="n">
        <v>0.137552194583577</v>
      </c>
      <c r="J70" s="2" t="n">
        <v>0.395995421498751</v>
      </c>
      <c r="K70" s="2" t="n">
        <v>4.26601348972801</v>
      </c>
      <c r="L70" s="2" t="n">
        <v>0.77</v>
      </c>
      <c r="M70" s="2" t="n">
        <v>0.121</v>
      </c>
      <c r="N70" s="2" t="n">
        <v>9.242</v>
      </c>
      <c r="O70" s="2" t="s">
        <v>41</v>
      </c>
      <c r="P70" s="2" t="n">
        <v>191.3</v>
      </c>
      <c r="Q70" s="2" t="n">
        <v>74.5</v>
      </c>
      <c r="R70" s="2" t="n">
        <v>9.567</v>
      </c>
      <c r="S70" s="2" t="n">
        <v>0.382057726052418</v>
      </c>
      <c r="T70" s="2" t="n">
        <v>-0.280537241455665</v>
      </c>
      <c r="U70" s="2" t="n">
        <v>-0.965165844975179</v>
      </c>
      <c r="V70" s="2" t="n">
        <v>0.0641822878656013</v>
      </c>
      <c r="W70" s="2" t="n">
        <v>0.0268832257775182</v>
      </c>
      <c r="X70" s="2" t="n">
        <v>0.0350692998191568</v>
      </c>
      <c r="Y70" s="2" t="n">
        <v>0.105108871828513</v>
      </c>
      <c r="Z70" s="2" t="n">
        <v>0.139312792047101</v>
      </c>
      <c r="AA70" s="2" t="n">
        <v>0.166891250975875</v>
      </c>
      <c r="AB70" s="2" t="n">
        <v>0.167459991947247</v>
      </c>
      <c r="AC70" s="2" t="n">
        <v>0.148643127277104</v>
      </c>
      <c r="AD70" s="2" t="n">
        <v>0.131966978014348</v>
      </c>
      <c r="AE70" s="2" t="n">
        <v>0.0863288882457473</v>
      </c>
      <c r="AF70" s="2" t="n">
        <v>0.0192187998449087</v>
      </c>
      <c r="AG70" s="2" t="n">
        <v>-0.521612617609019</v>
      </c>
      <c r="AH70" s="3" t="b">
        <f aca="false">TRUE()</f>
        <v>1</v>
      </c>
      <c r="AI70" s="3" t="n">
        <v>1.29143921390346</v>
      </c>
      <c r="AJ70" s="3" t="b">
        <f aca="false">TRUE()</f>
        <v>1</v>
      </c>
      <c r="AK70" s="3" t="n">
        <v>0.803027769036997</v>
      </c>
      <c r="AL70" s="3" t="b">
        <f aca="false">TRUE()</f>
        <v>1</v>
      </c>
      <c r="AM70" s="3" t="n">
        <v>-0.087967174396861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1</v>
      </c>
      <c r="F71" s="2" t="n">
        <v>17.1027289690524</v>
      </c>
      <c r="G71" s="2" t="n">
        <v>0.755263157894737</v>
      </c>
      <c r="H71" s="2" t="n">
        <v>0.992081749827203</v>
      </c>
      <c r="I71" s="2" t="n">
        <v>0.108734303512892</v>
      </c>
      <c r="J71" s="2" t="n">
        <v>0.275519562427556</v>
      </c>
      <c r="K71" s="2" t="n">
        <v>5.74410855873509</v>
      </c>
      <c r="L71" s="2" t="n">
        <v>0.715</v>
      </c>
      <c r="M71" s="2" t="n">
        <v>0.11</v>
      </c>
      <c r="N71" s="2" t="n">
        <v>12.294</v>
      </c>
      <c r="O71" s="2" t="s">
        <v>41</v>
      </c>
      <c r="P71" s="2" t="n">
        <v>158.1</v>
      </c>
      <c r="Q71" s="2" t="n">
        <v>56.6</v>
      </c>
      <c r="R71" s="2" t="n">
        <v>7.904</v>
      </c>
      <c r="S71" s="2" t="n">
        <v>0.516056171555531</v>
      </c>
      <c r="T71" s="2" t="n">
        <v>-0.264715885498658</v>
      </c>
      <c r="U71" s="2" t="n">
        <v>-0.802803629452473</v>
      </c>
      <c r="V71" s="2" t="n">
        <v>0.0713930512395159</v>
      </c>
      <c r="W71" s="2" t="n">
        <v>0.0507926512389021</v>
      </c>
      <c r="X71" s="2" t="n">
        <v>0.0356937477369278</v>
      </c>
      <c r="Y71" s="2" t="n">
        <v>0.100009344633996</v>
      </c>
      <c r="Z71" s="2" t="n">
        <v>0.163048944632113</v>
      </c>
      <c r="AA71" s="2" t="n">
        <v>0.156957482927746</v>
      </c>
      <c r="AB71" s="2" t="n">
        <v>0.129014807333861</v>
      </c>
      <c r="AC71" s="2" t="n">
        <v>0.133603532909676</v>
      </c>
      <c r="AD71" s="2" t="n">
        <v>0.126792515065943</v>
      </c>
      <c r="AE71" s="2" t="n">
        <v>0.115983739344818</v>
      </c>
      <c r="AF71" s="2" t="n">
        <v>0.0388958854149186</v>
      </c>
      <c r="AG71" s="2" t="n">
        <v>0.377473954078705</v>
      </c>
      <c r="AH71" s="3" t="b">
        <f aca="false">TRUE()</f>
        <v>1</v>
      </c>
      <c r="AI71" s="3" t="n">
        <v>0.579042557349407</v>
      </c>
      <c r="AJ71" s="3" t="b">
        <f aca="false">TRUE()</f>
        <v>1</v>
      </c>
      <c r="AK71" s="3" t="n">
        <v>0.358821977675849</v>
      </c>
      <c r="AL71" s="3" t="b">
        <f aca="false">TRUE()</f>
        <v>1</v>
      </c>
      <c r="AM71" s="3" t="n">
        <v>-0.60365361908083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3</v>
      </c>
      <c r="E72" s="2" t="n">
        <v>0</v>
      </c>
      <c r="F72" s="2" t="n">
        <v>17.1027289690524</v>
      </c>
      <c r="G72" s="2" t="n">
        <v>0.883116883116883</v>
      </c>
      <c r="H72" s="2" t="n">
        <v>0.975377919737558</v>
      </c>
      <c r="I72" s="2" t="n">
        <v>0.195971681851496</v>
      </c>
      <c r="J72" s="2" t="n">
        <v>0.450399491893231</v>
      </c>
      <c r="K72" s="2" t="n">
        <v>3.89777335782507</v>
      </c>
      <c r="L72" s="2" t="n">
        <v>0.82</v>
      </c>
      <c r="M72" s="2" t="n">
        <v>0.123</v>
      </c>
      <c r="N72" s="2" t="n">
        <v>8.602</v>
      </c>
      <c r="O72" s="2" t="s">
        <v>41</v>
      </c>
      <c r="P72" s="2" t="n">
        <v>191.7</v>
      </c>
      <c r="Q72" s="2" t="n">
        <v>74</v>
      </c>
      <c r="R72" s="2" t="n">
        <v>9.587</v>
      </c>
      <c r="S72" s="2" t="n">
        <v>0.378410846311285</v>
      </c>
      <c r="T72" s="2" t="n">
        <v>-0.198433558898254</v>
      </c>
      <c r="U72" s="2" t="n">
        <v>-0.836650699194494</v>
      </c>
      <c r="V72" s="2" t="n">
        <v>0.0402404677653155</v>
      </c>
      <c r="W72" s="2" t="n">
        <v>0.000854690049108098</v>
      </c>
      <c r="X72" s="2" t="n">
        <v>0.0523555541965474</v>
      </c>
      <c r="Y72" s="2" t="n">
        <v>0.105968994135594</v>
      </c>
      <c r="Z72" s="2" t="n">
        <v>0.131809421174636</v>
      </c>
      <c r="AA72" s="2" t="n">
        <v>0.156413194374686</v>
      </c>
      <c r="AB72" s="2" t="n">
        <v>0.159686386382766</v>
      </c>
      <c r="AC72" s="2" t="n">
        <v>0.151722478521273</v>
      </c>
      <c r="AD72" s="2" t="n">
        <v>0.139963329054526</v>
      </c>
      <c r="AE72" s="2" t="n">
        <v>0.0895105813075268</v>
      </c>
      <c r="AF72" s="2" t="n">
        <v>0.0125700608524439</v>
      </c>
      <c r="AG72" s="2" t="n">
        <v>-0.745603458721052</v>
      </c>
      <c r="AH72" s="3" t="b">
        <f aca="false">TRUE()</f>
        <v>1</v>
      </c>
      <c r="AI72" s="3" t="n">
        <v>1.9390725380435</v>
      </c>
      <c r="AJ72" s="3" t="b">
        <f aca="false">TRUE()</f>
        <v>1</v>
      </c>
      <c r="AK72" s="3" t="n">
        <v>0.883792458375387</v>
      </c>
      <c r="AL72" s="3" t="b">
        <f aca="false">TRUE()</f>
        <v>1</v>
      </c>
      <c r="AM72" s="3" t="n">
        <v>-0.0817540847018744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4</v>
      </c>
      <c r="E73" s="2" t="n">
        <v>0</v>
      </c>
      <c r="F73" s="2" t="n">
        <v>18.434948822922</v>
      </c>
      <c r="G73" s="2" t="n">
        <v>0.926163723916533</v>
      </c>
      <c r="H73" s="2" t="n">
        <v>0.97459072183775</v>
      </c>
      <c r="I73" s="2" t="n">
        <v>0.198663931128228</v>
      </c>
      <c r="J73" s="2" t="n">
        <v>0.494317876630006</v>
      </c>
      <c r="K73" s="2" t="n">
        <v>3.42120434388082</v>
      </c>
      <c r="L73" s="2" t="n">
        <v>0.79</v>
      </c>
      <c r="M73" s="2" t="n">
        <v>0.118</v>
      </c>
      <c r="N73" s="2" t="n">
        <v>7.639</v>
      </c>
      <c r="O73" s="2" t="s">
        <v>41</v>
      </c>
      <c r="P73" s="2" t="n">
        <v>131.2</v>
      </c>
      <c r="Q73" s="2" t="n">
        <v>53.7</v>
      </c>
      <c r="R73" s="2" t="n">
        <v>6.56</v>
      </c>
      <c r="S73" s="2" t="n">
        <v>0.323996893246646</v>
      </c>
      <c r="T73" s="2" t="n">
        <v>-0.150238175381793</v>
      </c>
      <c r="U73" s="2" t="n">
        <v>-0.990132614796425</v>
      </c>
      <c r="V73" s="2" t="n">
        <v>0.104637534517783</v>
      </c>
      <c r="W73" s="2" t="n">
        <v>0.0148479606341889</v>
      </c>
      <c r="X73" s="2" t="n">
        <v>0.0444595143307754</v>
      </c>
      <c r="Y73" s="2" t="n">
        <v>0.105197689635351</v>
      </c>
      <c r="Z73" s="2" t="n">
        <v>0.152898174797703</v>
      </c>
      <c r="AA73" s="2" t="n">
        <v>0.162303402641153</v>
      </c>
      <c r="AB73" s="2" t="n">
        <v>0.157126601254492</v>
      </c>
      <c r="AC73" s="2" t="n">
        <v>0.150059633617296</v>
      </c>
      <c r="AD73" s="2" t="n">
        <v>0.127241032647948</v>
      </c>
      <c r="AE73" s="2" t="n">
        <v>0.0758558056382186</v>
      </c>
      <c r="AF73" s="2" t="n">
        <v>0.024858145437062</v>
      </c>
      <c r="AG73" s="2" t="n">
        <v>-1.0354879254946</v>
      </c>
      <c r="AH73" s="3" t="b">
        <f aca="false">TRUE()</f>
        <v>1</v>
      </c>
      <c r="AI73" s="3" t="n">
        <v>1.55049254355948</v>
      </c>
      <c r="AJ73" s="3" t="b">
        <f aca="false">TRUE()</f>
        <v>1</v>
      </c>
      <c r="AK73" s="3" t="n">
        <v>0.681880735029411</v>
      </c>
      <c r="AL73" s="3" t="b">
        <f aca="false">TRUE()</f>
        <v>1</v>
      </c>
      <c r="AM73" s="3" t="n">
        <v>-1.02148390106875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5</v>
      </c>
      <c r="E74" s="2" t="n">
        <v>3</v>
      </c>
      <c r="F74" s="2" t="n">
        <v>17.1027289690524</v>
      </c>
      <c r="G74" s="2" t="n">
        <v>0.737854251012146</v>
      </c>
      <c r="H74" s="2" t="n">
        <v>0.976419014497412</v>
      </c>
      <c r="I74" s="2" t="n">
        <v>0.147989736624989</v>
      </c>
      <c r="J74" s="2" t="n">
        <v>0.374665951114443</v>
      </c>
      <c r="K74" s="2" t="n">
        <v>4.45360811015733</v>
      </c>
      <c r="L74" s="2" t="n">
        <v>0.755</v>
      </c>
      <c r="M74" s="2" t="n">
        <v>0.094</v>
      </c>
      <c r="N74" s="2" t="n">
        <v>9.672</v>
      </c>
      <c r="O74" s="2" t="s">
        <v>41</v>
      </c>
      <c r="P74" s="2" t="n">
        <v>118.7</v>
      </c>
      <c r="Q74" s="2" t="n">
        <v>51.8</v>
      </c>
      <c r="R74" s="2" t="n">
        <v>5.935</v>
      </c>
      <c r="S74" s="2" t="n">
        <v>-1</v>
      </c>
      <c r="T74" s="2" t="n">
        <v>-0.313125654805943</v>
      </c>
      <c r="U74" s="2" t="n">
        <v>-0.614922350433679</v>
      </c>
      <c r="V74" s="2" t="n">
        <v>0.305540851135007</v>
      </c>
      <c r="W74" s="2" t="n">
        <v>0.0557826529131967</v>
      </c>
      <c r="X74" s="2" t="n">
        <v>0.18569295532639</v>
      </c>
      <c r="Y74" s="2" t="n">
        <v>0.147031114202026</v>
      </c>
      <c r="Z74" s="2" t="n">
        <v>0.134006059904832</v>
      </c>
      <c r="AA74" s="2" t="n">
        <v>0.122749977159089</v>
      </c>
      <c r="AB74" s="2" t="n">
        <v>0.114820306394266</v>
      </c>
      <c r="AC74" s="2" t="n">
        <v>0.11973343246266</v>
      </c>
      <c r="AD74" s="2" t="n">
        <v>0.0973591047275067</v>
      </c>
      <c r="AE74" s="2" t="n">
        <v>0.0583732774149101</v>
      </c>
      <c r="AF74" s="2" t="n">
        <v>0.0202337724083206</v>
      </c>
      <c r="AG74" s="2" t="n">
        <v>-0.407503716439246</v>
      </c>
      <c r="AH74" s="3" t="b">
        <f aca="false">TRUE()</f>
        <v>1</v>
      </c>
      <c r="AI74" s="3" t="n">
        <v>1.09714921666144</v>
      </c>
      <c r="AJ74" s="3" t="b">
        <f aca="false">TRUE()</f>
        <v>1</v>
      </c>
      <c r="AK74" s="3" t="n">
        <v>-0.287295537031276</v>
      </c>
      <c r="AL74" s="3" t="b">
        <f aca="false">TRUE()</f>
        <v>1</v>
      </c>
      <c r="AM74" s="3" t="n">
        <v>-1.21564295403711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7</v>
      </c>
      <c r="E75" s="2" t="n">
        <v>2</v>
      </c>
      <c r="F75" s="2" t="n">
        <v>18.434948822922</v>
      </c>
      <c r="G75" s="2" t="n">
        <v>0.858773181169758</v>
      </c>
      <c r="H75" s="2" t="n">
        <v>0.976585909085594</v>
      </c>
      <c r="I75" s="2" t="n">
        <v>0.166339020384238</v>
      </c>
      <c r="J75" s="2" t="n">
        <v>0.425122829518947</v>
      </c>
      <c r="K75" s="2" t="n">
        <v>3.84448073109537</v>
      </c>
      <c r="L75" s="2" t="n">
        <v>0.757</v>
      </c>
      <c r="M75" s="2" t="n">
        <v>0.131</v>
      </c>
      <c r="N75" s="2" t="n">
        <v>8.346</v>
      </c>
      <c r="O75" s="2" t="s">
        <v>41</v>
      </c>
      <c r="P75" s="2" t="n">
        <v>140.5</v>
      </c>
      <c r="Q75" s="2" t="n">
        <v>57.7</v>
      </c>
      <c r="R75" s="2" t="n">
        <v>7.025</v>
      </c>
      <c r="S75" s="2" t="n">
        <v>0.461548275640511</v>
      </c>
      <c r="T75" s="2" t="n">
        <v>-0.0123473757564502</v>
      </c>
      <c r="U75" s="2" t="n">
        <v>-0.679864278937812</v>
      </c>
      <c r="V75" s="2" t="n">
        <v>0.0440473342659593</v>
      </c>
      <c r="W75" s="2" t="n">
        <v>0.00241191303861743</v>
      </c>
      <c r="X75" s="2" t="n">
        <v>0.0430389933964467</v>
      </c>
      <c r="Y75" s="2" t="n">
        <v>0.0913850823085931</v>
      </c>
      <c r="Z75" s="2" t="n">
        <v>0.134836689942491</v>
      </c>
      <c r="AA75" s="2" t="n">
        <v>0.16258433219409</v>
      </c>
      <c r="AB75" s="2" t="n">
        <v>0.180659878331212</v>
      </c>
      <c r="AC75" s="2" t="n">
        <v>0.15547762441288</v>
      </c>
      <c r="AD75" s="2" t="n">
        <v>0.114789000593273</v>
      </c>
      <c r="AE75" s="2" t="n">
        <v>0.0902455024808458</v>
      </c>
      <c r="AF75" s="2" t="n">
        <v>0.026982896340169</v>
      </c>
      <c r="AG75" s="2" t="n">
        <v>-0.778019969720465</v>
      </c>
      <c r="AH75" s="3" t="b">
        <f aca="false">TRUE()</f>
        <v>1</v>
      </c>
      <c r="AI75" s="3" t="n">
        <v>1.12305454962705</v>
      </c>
      <c r="AJ75" s="3" t="b">
        <f aca="false">TRUE()</f>
        <v>1</v>
      </c>
      <c r="AK75" s="3" t="n">
        <v>1.20685121572895</v>
      </c>
      <c r="AL75" s="3" t="b">
        <f aca="false">TRUE()</f>
        <v>1</v>
      </c>
      <c r="AM75" s="3" t="n">
        <v>-0.87702956566028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7</v>
      </c>
      <c r="E76" s="2" t="n">
        <v>4</v>
      </c>
      <c r="F76" s="2" t="n">
        <v>43.1523897340054</v>
      </c>
      <c r="G76" s="2" t="n">
        <v>0.840989399293286</v>
      </c>
      <c r="H76" s="2" t="n">
        <v>0.953138924176386</v>
      </c>
      <c r="I76" s="2" t="n">
        <v>0.286418725564243</v>
      </c>
      <c r="J76" s="2" t="n">
        <v>0.539924103044267</v>
      </c>
      <c r="K76" s="2" t="n">
        <v>2.0485652120131</v>
      </c>
      <c r="L76" s="2" t="n">
        <v>0.552</v>
      </c>
      <c r="M76" s="2" t="n">
        <v>0.104</v>
      </c>
      <c r="N76" s="2" t="n">
        <v>4.651</v>
      </c>
      <c r="O76" s="2" t="s">
        <v>41</v>
      </c>
      <c r="P76" s="2" t="n">
        <v>300.6</v>
      </c>
      <c r="Q76" s="2" t="n">
        <v>71</v>
      </c>
      <c r="R76" s="2" t="n">
        <v>15.031</v>
      </c>
      <c r="S76" s="2" t="n">
        <v>0.735190059084025</v>
      </c>
      <c r="T76" s="2" t="n">
        <v>-0.583815681717812</v>
      </c>
      <c r="U76" s="2" t="n">
        <v>-0.580504540084913</v>
      </c>
      <c r="V76" s="2" t="n">
        <v>0.0433988662982123</v>
      </c>
      <c r="W76" s="2" t="n">
        <v>0.0208641102676577</v>
      </c>
      <c r="X76" s="2" t="n">
        <v>0.116447115547742</v>
      </c>
      <c r="Y76" s="2" t="n">
        <v>0.102045521527876</v>
      </c>
      <c r="Z76" s="2" t="n">
        <v>0.105651010441687</v>
      </c>
      <c r="AA76" s="2" t="n">
        <v>0.132508733535832</v>
      </c>
      <c r="AB76" s="2" t="n">
        <v>0.123867627534934</v>
      </c>
      <c r="AC76" s="2" t="n">
        <v>0.127098848111006</v>
      </c>
      <c r="AD76" s="2" t="n">
        <v>0.129984994857765</v>
      </c>
      <c r="AE76" s="2" t="n">
        <v>0.113535040044627</v>
      </c>
      <c r="AF76" s="2" t="n">
        <v>0.048861108398531</v>
      </c>
      <c r="AG76" s="2" t="n">
        <v>-1.87042840876433</v>
      </c>
      <c r="AH76" s="3" t="b">
        <f aca="false">TRUE()</f>
        <v>1</v>
      </c>
      <c r="AI76" s="3" t="n">
        <v>-1.53224207934714</v>
      </c>
      <c r="AJ76" s="3" t="b">
        <f aca="false">TRUE()</f>
        <v>1</v>
      </c>
      <c r="AK76" s="3" t="n">
        <v>0.116527909660677</v>
      </c>
      <c r="AL76" s="3" t="b">
        <f aca="false">TRUE()</f>
        <v>1</v>
      </c>
      <c r="AM76" s="3" t="n">
        <v>1.6097595847584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57</v>
      </c>
      <c r="E77" s="2" t="n">
        <v>5</v>
      </c>
      <c r="F77" s="2" t="n">
        <v>13.2405199151872</v>
      </c>
      <c r="G77" s="2" t="n">
        <v>0.866388308977035</v>
      </c>
      <c r="H77" s="2" t="n">
        <v>0.985897022075836</v>
      </c>
      <c r="I77" s="2" t="n">
        <v>0.182962053692899</v>
      </c>
      <c r="J77" s="2" t="n">
        <v>0.381926340802212</v>
      </c>
      <c r="K77" s="2" t="n">
        <v>3.39562151087711</v>
      </c>
      <c r="L77" s="2" t="n">
        <v>0.573</v>
      </c>
      <c r="M77" s="2" t="n">
        <v>0.088</v>
      </c>
      <c r="N77" s="2" t="n">
        <v>7.326</v>
      </c>
      <c r="O77" s="2" t="s">
        <v>41</v>
      </c>
      <c r="P77" s="2" t="n">
        <v>109.2</v>
      </c>
      <c r="Q77" s="2" t="n">
        <v>39.4</v>
      </c>
      <c r="R77" s="2" t="n">
        <v>5.461</v>
      </c>
      <c r="S77" s="2" t="n">
        <v>0.722284872899892</v>
      </c>
      <c r="T77" s="2" t="n">
        <v>0.162334271190918</v>
      </c>
      <c r="U77" s="2" t="n">
        <v>-0.74082241461881</v>
      </c>
      <c r="V77" s="2" t="n">
        <v>0.371043495467194</v>
      </c>
      <c r="W77" s="2" t="n">
        <v>0.200904002476244</v>
      </c>
      <c r="X77" s="2" t="n">
        <v>0.154461745223996</v>
      </c>
      <c r="Y77" s="2" t="n">
        <v>0.189813774714425</v>
      </c>
      <c r="Z77" s="2" t="n">
        <v>0.17355589257258</v>
      </c>
      <c r="AA77" s="2" t="n">
        <v>0.141992493071869</v>
      </c>
      <c r="AB77" s="2" t="n">
        <v>0.0928981816729554</v>
      </c>
      <c r="AC77" s="2" t="n">
        <v>0.0368746456988931</v>
      </c>
      <c r="AD77" s="2" t="n">
        <v>0.0401116956864498</v>
      </c>
      <c r="AE77" s="2" t="n">
        <v>0.0832750172608701</v>
      </c>
      <c r="AF77" s="2" t="n">
        <v>0.0870165540979608</v>
      </c>
      <c r="AG77" s="2" t="n">
        <v>-1.0510492937054</v>
      </c>
      <c r="AH77" s="3" t="b">
        <f aca="false">TRUE()</f>
        <v>1</v>
      </c>
      <c r="AI77" s="3" t="n">
        <v>-1.26023608320833</v>
      </c>
      <c r="AJ77" s="3" t="b">
        <f aca="false">TRUE()</f>
        <v>1</v>
      </c>
      <c r="AK77" s="3" t="n">
        <v>-0.529589605046448</v>
      </c>
      <c r="AL77" s="3" t="b">
        <f aca="false">TRUE()</f>
        <v>1</v>
      </c>
      <c r="AM77" s="3" t="n">
        <v>-1.36320383429306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57</v>
      </c>
      <c r="E78" s="2" t="n">
        <v>6</v>
      </c>
      <c r="F78" s="2" t="n">
        <v>17.1027289690524</v>
      </c>
      <c r="G78" s="2" t="n">
        <v>0.871473354231975</v>
      </c>
      <c r="H78" s="2" t="n">
        <v>0.976327243750726</v>
      </c>
      <c r="I78" s="2" t="n">
        <v>0.200657932787061</v>
      </c>
      <c r="J78" s="2" t="n">
        <v>0.452023922261449</v>
      </c>
      <c r="K78" s="2" t="n">
        <v>3.45166334426862</v>
      </c>
      <c r="L78" s="2" t="n">
        <v>0.755</v>
      </c>
      <c r="M78" s="2" t="n">
        <v>0.109</v>
      </c>
      <c r="N78" s="2" t="n">
        <v>7.692</v>
      </c>
      <c r="O78" s="2" t="s">
        <v>41</v>
      </c>
      <c r="P78" s="2" t="n">
        <v>124.3</v>
      </c>
      <c r="Q78" s="2" t="n">
        <v>51.9</v>
      </c>
      <c r="R78" s="2" t="n">
        <v>6.214</v>
      </c>
      <c r="S78" s="2" t="n">
        <v>0.399024808775656</v>
      </c>
      <c r="T78" s="2" t="n">
        <v>-0.109547831515709</v>
      </c>
      <c r="U78" s="2" t="n">
        <v>-0.633746068964124</v>
      </c>
      <c r="V78" s="2" t="n">
        <v>0.0116438514224528</v>
      </c>
      <c r="W78" s="2" t="n">
        <v>0.0544623279219263</v>
      </c>
      <c r="X78" s="2" t="n">
        <v>0.0382387252462158</v>
      </c>
      <c r="Y78" s="2" t="n">
        <v>0.0992308061361808</v>
      </c>
      <c r="Z78" s="2" t="n">
        <v>0.137494214048165</v>
      </c>
      <c r="AA78" s="2" t="n">
        <v>0.149233067388999</v>
      </c>
      <c r="AB78" s="2" t="n">
        <v>0.141549781141082</v>
      </c>
      <c r="AC78" s="2" t="n">
        <v>0.136689093849895</v>
      </c>
      <c r="AD78" s="2" t="n">
        <v>0.106229184624576</v>
      </c>
      <c r="AE78" s="2" t="n">
        <v>0.0972129843891823</v>
      </c>
      <c r="AF78" s="2" t="n">
        <v>0.094122143175705</v>
      </c>
      <c r="AG78" s="2" t="n">
        <v>-1.01696051219764</v>
      </c>
      <c r="AH78" s="3" t="b">
        <f aca="false">TRUE()</f>
        <v>1</v>
      </c>
      <c r="AI78" s="3" t="n">
        <v>1.09714921666144</v>
      </c>
      <c r="AJ78" s="3" t="b">
        <f aca="false">TRUE()</f>
        <v>1</v>
      </c>
      <c r="AK78" s="3" t="n">
        <v>0.318439633006653</v>
      </c>
      <c r="AL78" s="3" t="b">
        <f aca="false">TRUE()</f>
        <v>1</v>
      </c>
      <c r="AM78" s="3" t="n">
        <v>-1.1286596983072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57</v>
      </c>
      <c r="E79" s="2" t="n">
        <v>7</v>
      </c>
      <c r="F79" s="2" t="n">
        <v>46.8476102659946</v>
      </c>
      <c r="G79" s="2" t="n">
        <v>0.768863419293219</v>
      </c>
      <c r="H79" s="2" t="n">
        <v>0.98953946613184</v>
      </c>
      <c r="I79" s="2" t="n">
        <v>0.117648970788775</v>
      </c>
      <c r="J79" s="2" t="n">
        <v>0.301421316823794</v>
      </c>
      <c r="K79" s="2" t="n">
        <v>5.24413774002073</v>
      </c>
      <c r="L79" s="2" t="n">
        <v>0.688</v>
      </c>
      <c r="M79" s="2" t="n">
        <v>0.091</v>
      </c>
      <c r="N79" s="2" t="n">
        <v>11.338</v>
      </c>
      <c r="O79" s="2" t="s">
        <v>41</v>
      </c>
      <c r="P79" s="2" t="n">
        <v>112.2</v>
      </c>
      <c r="Q79" s="2" t="n">
        <v>46</v>
      </c>
      <c r="R79" s="2" t="n">
        <v>5.609</v>
      </c>
      <c r="S79" s="2" t="n">
        <v>0.422088568769069</v>
      </c>
      <c r="T79" s="2" t="n">
        <v>-0.203700422245354</v>
      </c>
      <c r="U79" s="2" t="n">
        <v>-0.806157684310229</v>
      </c>
      <c r="V79" s="2" t="n">
        <v>0.110237269712607</v>
      </c>
      <c r="W79" s="2" t="n">
        <v>0.0884875153609802</v>
      </c>
      <c r="X79" s="2" t="n">
        <v>0.056772940437929</v>
      </c>
      <c r="Y79" s="2" t="n">
        <v>0.115418490042501</v>
      </c>
      <c r="Z79" s="2" t="n">
        <v>0.143591369487776</v>
      </c>
      <c r="AA79" s="2" t="n">
        <v>0.156350973100978</v>
      </c>
      <c r="AB79" s="2" t="n">
        <v>0.125314741011598</v>
      </c>
      <c r="AC79" s="2" t="n">
        <v>0.113111549410222</v>
      </c>
      <c r="AD79" s="2" t="n">
        <v>0.135689485853734</v>
      </c>
      <c r="AE79" s="2" t="n">
        <v>0.125894971073427</v>
      </c>
      <c r="AF79" s="2" t="n">
        <v>0.0278554795818348</v>
      </c>
      <c r="AG79" s="2" t="n">
        <v>0.0733547815252363</v>
      </c>
      <c r="AH79" s="3" t="b">
        <f aca="false">TRUE()</f>
        <v>1</v>
      </c>
      <c r="AI79" s="3" t="n">
        <v>0.229320562313781</v>
      </c>
      <c r="AJ79" s="3" t="b">
        <f aca="false">TRUE()</f>
        <v>1</v>
      </c>
      <c r="AK79" s="3" t="n">
        <v>-0.408442571038862</v>
      </c>
      <c r="AL79" s="3" t="b">
        <f aca="false">TRUE()</f>
        <v>1</v>
      </c>
      <c r="AM79" s="3" t="n">
        <v>-1.3166056615806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58</v>
      </c>
      <c r="E80" s="2" t="n">
        <v>0</v>
      </c>
      <c r="F80" s="2" t="n">
        <v>27.8972710309476</v>
      </c>
      <c r="G80" s="2" t="n">
        <v>0.745320855614973</v>
      </c>
      <c r="H80" s="2" t="n">
        <v>0.994710659665748</v>
      </c>
      <c r="I80" s="2" t="n">
        <v>0.082070880586178</v>
      </c>
      <c r="J80" s="2" t="n">
        <v>0.227172309906189</v>
      </c>
      <c r="K80" s="2" t="n">
        <v>7.24328759671414</v>
      </c>
      <c r="L80" s="2" t="n">
        <v>0.698</v>
      </c>
      <c r="M80" s="2" t="n">
        <v>0.086</v>
      </c>
      <c r="N80" s="2" t="n">
        <v>15.279</v>
      </c>
      <c r="O80" s="2" t="s">
        <v>41</v>
      </c>
      <c r="P80" s="2" t="n">
        <v>189.2</v>
      </c>
      <c r="Q80" s="2" t="n">
        <v>64.1</v>
      </c>
      <c r="R80" s="2" t="n">
        <v>9.46</v>
      </c>
      <c r="S80" s="2" t="n">
        <v>-1</v>
      </c>
      <c r="T80" s="2" t="n">
        <v>-0.489487436587484</v>
      </c>
      <c r="U80" s="2" t="n">
        <v>-0.366141642740068</v>
      </c>
      <c r="V80" s="2" t="n">
        <v>0.0366399853963995</v>
      </c>
      <c r="W80" s="2" t="n">
        <v>0.0163874585321139</v>
      </c>
      <c r="X80" s="2" t="n">
        <v>0.00870804219014165</v>
      </c>
      <c r="Y80" s="2" t="n">
        <v>0.0969343458586053</v>
      </c>
      <c r="Z80" s="2" t="n">
        <v>0.1614062256034</v>
      </c>
      <c r="AA80" s="2" t="n">
        <v>0.151360390874152</v>
      </c>
      <c r="AB80" s="2" t="n">
        <v>0.155653848935461</v>
      </c>
      <c r="AC80" s="2" t="n">
        <v>0.149842788305671</v>
      </c>
      <c r="AD80" s="2" t="n">
        <v>0.132823822112661</v>
      </c>
      <c r="AE80" s="2" t="n">
        <v>0.094447202300563</v>
      </c>
      <c r="AF80" s="2" t="n">
        <v>0.0488233338193446</v>
      </c>
      <c r="AG80" s="2" t="n">
        <v>1.2893853526521</v>
      </c>
      <c r="AH80" s="3" t="b">
        <f aca="false">TRUE()</f>
        <v>1</v>
      </c>
      <c r="AI80" s="3" t="n">
        <v>0.358847227141791</v>
      </c>
      <c r="AJ80" s="3" t="b">
        <f aca="false">TRUE()</f>
        <v>1</v>
      </c>
      <c r="AK80" s="3" t="n">
        <v>-0.610354294384839</v>
      </c>
      <c r="AL80" s="3" t="b">
        <f aca="false">TRUE()</f>
        <v>1</v>
      </c>
      <c r="AM80" s="3" t="n">
        <v>-0.12058589529554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9</v>
      </c>
      <c r="E81" s="2" t="n">
        <v>0</v>
      </c>
      <c r="F81" s="2" t="n">
        <v>27.8972710309476</v>
      </c>
      <c r="G81" s="2" t="n">
        <v>0.854625550660793</v>
      </c>
      <c r="H81" s="2" t="n">
        <v>0.979739808411129</v>
      </c>
      <c r="I81" s="2" t="n">
        <v>0.160812807082436</v>
      </c>
      <c r="J81" s="2" t="n">
        <v>0.420759928300253</v>
      </c>
      <c r="K81" s="2" t="n">
        <v>3.75336980037142</v>
      </c>
      <c r="L81" s="2" t="n">
        <v>0.723</v>
      </c>
      <c r="M81" s="2" t="n">
        <v>0.107</v>
      </c>
      <c r="N81" s="2" t="n">
        <v>8.228</v>
      </c>
      <c r="O81" s="2" t="s">
        <v>41</v>
      </c>
      <c r="P81" s="2" t="n">
        <v>134.6</v>
      </c>
      <c r="Q81" s="2" t="n">
        <v>40.7</v>
      </c>
      <c r="R81" s="2" t="n">
        <v>6.73</v>
      </c>
      <c r="S81" s="2" t="n">
        <v>0.130147952230071</v>
      </c>
      <c r="T81" s="2" t="n">
        <v>0.029411703444947</v>
      </c>
      <c r="U81" s="2" t="n">
        <v>-0.727254349547805</v>
      </c>
      <c r="V81" s="2" t="n">
        <v>0.164558319901446</v>
      </c>
      <c r="W81" s="2" t="n">
        <v>0.0699561587182911</v>
      </c>
      <c r="X81" s="2" t="n">
        <v>0.0971744166996775</v>
      </c>
      <c r="Y81" s="2" t="n">
        <v>0.127214543689126</v>
      </c>
      <c r="Z81" s="2" t="n">
        <v>0.159040642596349</v>
      </c>
      <c r="AA81" s="2" t="n">
        <v>0.145830855333983</v>
      </c>
      <c r="AB81" s="2" t="n">
        <v>0.123874822734421</v>
      </c>
      <c r="AC81" s="2" t="n">
        <v>0.11631414172341</v>
      </c>
      <c r="AD81" s="2" t="n">
        <v>0.115834534249028</v>
      </c>
      <c r="AE81" s="2" t="n">
        <v>0.0827353146974739</v>
      </c>
      <c r="AF81" s="2" t="n">
        <v>0.0319807282765325</v>
      </c>
      <c r="AG81" s="2" t="n">
        <v>-0.833440365921973</v>
      </c>
      <c r="AH81" s="3" t="b">
        <f aca="false">TRUE()</f>
        <v>1</v>
      </c>
      <c r="AI81" s="3" t="n">
        <v>0.682663889211814</v>
      </c>
      <c r="AJ81" s="3" t="b">
        <f aca="false">TRUE()</f>
        <v>1</v>
      </c>
      <c r="AK81" s="3" t="n">
        <v>0.237674943668263</v>
      </c>
      <c r="AL81" s="3" t="b">
        <f aca="false">TRUE()</f>
        <v>1</v>
      </c>
      <c r="AM81" s="3" t="n">
        <v>-0.968672638661351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0</v>
      </c>
      <c r="E82" s="2" t="n">
        <v>0</v>
      </c>
      <c r="F82" s="2" t="n">
        <v>17.1027289690524</v>
      </c>
      <c r="G82" s="2" t="n">
        <v>0.772616136919315</v>
      </c>
      <c r="H82" s="2" t="n">
        <v>0.98627951693613</v>
      </c>
      <c r="I82" s="2" t="n">
        <v>0.138548104730135</v>
      </c>
      <c r="J82" s="2" t="n">
        <v>0.315063985148422</v>
      </c>
      <c r="K82" s="2" t="n">
        <v>5.68595902758163</v>
      </c>
      <c r="L82" s="2" t="n">
        <v>0.722</v>
      </c>
      <c r="M82" s="2" t="n">
        <v>0.092</v>
      </c>
      <c r="N82" s="2" t="n">
        <v>12.12</v>
      </c>
      <c r="O82" s="2" t="s">
        <v>41</v>
      </c>
      <c r="P82" s="2" t="n">
        <v>153.4</v>
      </c>
      <c r="Q82" s="2" t="n">
        <v>60.6</v>
      </c>
      <c r="R82" s="2" t="n">
        <v>7.668</v>
      </c>
      <c r="S82" s="2" t="n">
        <v>0.408483302977763</v>
      </c>
      <c r="T82" s="2" t="n">
        <v>-0.22998949622432</v>
      </c>
      <c r="U82" s="2" t="n">
        <v>-0.718646672211796</v>
      </c>
      <c r="V82" s="2" t="n">
        <v>0.067270595712226</v>
      </c>
      <c r="W82" s="2" t="n">
        <v>0.0134679237274341</v>
      </c>
      <c r="X82" s="2" t="n">
        <v>0.0692785643845968</v>
      </c>
      <c r="Y82" s="2" t="n">
        <v>0.108023350123614</v>
      </c>
      <c r="Z82" s="2" t="n">
        <v>0.126901174763823</v>
      </c>
      <c r="AA82" s="2" t="n">
        <v>0.151333139258254</v>
      </c>
      <c r="AB82" s="2" t="n">
        <v>0.158953373979828</v>
      </c>
      <c r="AC82" s="2" t="n">
        <v>0.147604063730685</v>
      </c>
      <c r="AD82" s="2" t="n">
        <v>0.120163612966783</v>
      </c>
      <c r="AE82" s="2" t="n">
        <v>0.085678801983336</v>
      </c>
      <c r="AF82" s="2" t="n">
        <v>0.0320639188090813</v>
      </c>
      <c r="AG82" s="2" t="n">
        <v>0.342103115148076</v>
      </c>
      <c r="AH82" s="3" t="b">
        <f aca="false">TRUE()</f>
        <v>1</v>
      </c>
      <c r="AI82" s="3" t="n">
        <v>0.669711222729013</v>
      </c>
      <c r="AJ82" s="3" t="b">
        <f aca="false">TRUE()</f>
        <v>1</v>
      </c>
      <c r="AK82" s="3" t="n">
        <v>-0.368060226369667</v>
      </c>
      <c r="AL82" s="3" t="b">
        <f aca="false">TRUE()</f>
        <v>1</v>
      </c>
      <c r="AM82" s="3" t="n">
        <v>-0.6766574229969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1</v>
      </c>
      <c r="E83" s="2" t="n">
        <v>0</v>
      </c>
      <c r="F83" s="2" t="n">
        <v>20.2248594311681</v>
      </c>
      <c r="G83" s="2" t="n">
        <v>0.793313069908815</v>
      </c>
      <c r="H83" s="2" t="n">
        <v>0.985142968832366</v>
      </c>
      <c r="I83" s="2" t="n">
        <v>0.129675671634708</v>
      </c>
      <c r="J83" s="2" t="n">
        <v>0.351136877353584</v>
      </c>
      <c r="K83" s="2" t="n">
        <v>4.83571294444791</v>
      </c>
      <c r="L83" s="2" t="n">
        <v>0.739</v>
      </c>
      <c r="M83" s="2" t="n">
        <v>0.097</v>
      </c>
      <c r="N83" s="2" t="n">
        <v>10.415</v>
      </c>
      <c r="O83" s="2" t="s">
        <v>41</v>
      </c>
      <c r="P83" s="2" t="n">
        <v>124.2</v>
      </c>
      <c r="Q83" s="2" t="n">
        <v>43.5</v>
      </c>
      <c r="R83" s="2" t="n">
        <v>6.212</v>
      </c>
      <c r="S83" s="2" t="n">
        <v>0.475190897918771</v>
      </c>
      <c r="T83" s="2" t="n">
        <v>-0.228762986506771</v>
      </c>
      <c r="U83" s="2" t="n">
        <v>-0.616051328024281</v>
      </c>
      <c r="V83" s="2" t="n">
        <v>0.0940623639915013</v>
      </c>
      <c r="W83" s="2" t="n">
        <v>0.0152467120313359</v>
      </c>
      <c r="X83" s="2" t="n">
        <v>0.0694222288361429</v>
      </c>
      <c r="Y83" s="2" t="n">
        <v>0.121302318925069</v>
      </c>
      <c r="Z83" s="2" t="n">
        <v>0.138954163041382</v>
      </c>
      <c r="AA83" s="2" t="n">
        <v>0.149315984467017</v>
      </c>
      <c r="AB83" s="2" t="n">
        <v>0.138642183947192</v>
      </c>
      <c r="AC83" s="2" t="n">
        <v>0.152049151475964</v>
      </c>
      <c r="AD83" s="2" t="n">
        <v>0.127990347099928</v>
      </c>
      <c r="AE83" s="2" t="n">
        <v>0.0791434760592882</v>
      </c>
      <c r="AF83" s="2" t="n">
        <v>0.0231801461480158</v>
      </c>
      <c r="AG83" s="2" t="n">
        <v>-0.175079339488713</v>
      </c>
      <c r="AH83" s="3" t="b">
        <f aca="false">TRUE()</f>
        <v>1</v>
      </c>
      <c r="AI83" s="3" t="n">
        <v>0.889906552936629</v>
      </c>
      <c r="AJ83" s="3" t="b">
        <f aca="false">TRUE()</f>
        <v>1</v>
      </c>
      <c r="AK83" s="3" t="n">
        <v>-0.16614850302369</v>
      </c>
      <c r="AL83" s="3" t="b">
        <f aca="false">TRUE()</f>
        <v>1</v>
      </c>
      <c r="AM83" s="3" t="n">
        <v>-1.13021297073103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</v>
      </c>
      <c r="E84" s="2" t="n">
        <v>1</v>
      </c>
      <c r="F84" s="2" t="n">
        <v>31.7594800848128</v>
      </c>
      <c r="G84" s="2" t="n">
        <v>0.761442441054092</v>
      </c>
      <c r="H84" s="2" t="n">
        <v>0.953165243143456</v>
      </c>
      <c r="I84" s="2" t="n">
        <v>0.180529057350104</v>
      </c>
      <c r="J84" s="2" t="n">
        <v>0.469228179412454</v>
      </c>
      <c r="K84" s="2" t="n">
        <v>3.4655805598755</v>
      </c>
      <c r="L84" s="2" t="n">
        <v>0.791</v>
      </c>
      <c r="M84" s="2" t="n">
        <v>0.126</v>
      </c>
      <c r="N84" s="2" t="n">
        <v>7.664</v>
      </c>
      <c r="O84" s="2" t="s">
        <v>41</v>
      </c>
      <c r="P84" s="2" t="n">
        <v>121.2</v>
      </c>
      <c r="Q84" s="2" t="n">
        <v>47.5</v>
      </c>
      <c r="R84" s="2" t="n">
        <v>6.119</v>
      </c>
      <c r="S84" s="2" t="n">
        <v>0.483091044142213</v>
      </c>
      <c r="T84" s="2" t="n">
        <v>-0.21098345812748</v>
      </c>
      <c r="U84" s="2" t="n">
        <v>-0.813521918650699</v>
      </c>
      <c r="V84" s="2" t="n">
        <v>0.00163525904393202</v>
      </c>
      <c r="W84" s="2" t="n">
        <v>0.0490603170774967</v>
      </c>
      <c r="X84" s="2" t="n">
        <v>0.0265808469392491</v>
      </c>
      <c r="Y84" s="2" t="n">
        <v>0.107590410192583</v>
      </c>
      <c r="Z84" s="2" t="n">
        <v>0.128206719130905</v>
      </c>
      <c r="AA84" s="2" t="n">
        <v>0.149488360543364</v>
      </c>
      <c r="AB84" s="2" t="n">
        <v>0.163807274967023</v>
      </c>
      <c r="AC84" s="2" t="n">
        <v>0.134561429443985</v>
      </c>
      <c r="AD84" s="2" t="n">
        <v>0.105592751540952</v>
      </c>
      <c r="AE84" s="2" t="n">
        <v>0.107881159209042</v>
      </c>
      <c r="AF84" s="2" t="n">
        <v>0.0762910480328967</v>
      </c>
      <c r="AG84" s="2" t="n">
        <v>-1.00849503394134</v>
      </c>
      <c r="AH84" s="3" t="b">
        <f aca="false">TRUE()</f>
        <v>1</v>
      </c>
      <c r="AI84" s="3" t="n">
        <v>1.56344521004228</v>
      </c>
      <c r="AJ84" s="3" t="b">
        <f aca="false">TRUE()</f>
        <v>1</v>
      </c>
      <c r="AK84" s="3" t="n">
        <v>1.00493949238297</v>
      </c>
      <c r="AL84" s="3" t="b">
        <f aca="false">TRUE()</f>
        <v>1</v>
      </c>
      <c r="AM84" s="3" t="n">
        <v>-1.17681114344343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</v>
      </c>
      <c r="E85" s="2" t="n">
        <v>4</v>
      </c>
      <c r="F85" s="2" t="n">
        <v>31.7594800848128</v>
      </c>
      <c r="G85" s="2" t="n">
        <v>0.715298287064383</v>
      </c>
      <c r="H85" s="2" t="n">
        <v>0.993197716038219</v>
      </c>
      <c r="I85" s="2" t="n">
        <v>0.0854234398157497</v>
      </c>
      <c r="J85" s="2" t="n">
        <v>0.239431875036679</v>
      </c>
      <c r="K85" s="2" t="n">
        <v>7.33661934031205</v>
      </c>
      <c r="L85" s="2" t="n">
        <v>0.744</v>
      </c>
      <c r="M85" s="2" t="n">
        <v>0.089</v>
      </c>
      <c r="N85" s="2" t="n">
        <v>15.46</v>
      </c>
      <c r="O85" s="2" t="s">
        <v>41</v>
      </c>
      <c r="P85" s="2" t="n">
        <v>199.5</v>
      </c>
      <c r="Q85" s="2" t="n">
        <v>69.5</v>
      </c>
      <c r="R85" s="2" t="n">
        <v>10.078</v>
      </c>
      <c r="S85" s="2" t="n">
        <v>0.509282663431509</v>
      </c>
      <c r="T85" s="2" t="n">
        <v>-0.37664607444076</v>
      </c>
      <c r="U85" s="2" t="n">
        <v>-0.79679572792586</v>
      </c>
      <c r="V85" s="2" t="n">
        <v>0.0770385919785961</v>
      </c>
      <c r="W85" s="2" t="n">
        <v>0.0183895592089979</v>
      </c>
      <c r="X85" s="2" t="n">
        <v>0.0416912135062081</v>
      </c>
      <c r="Y85" s="2" t="n">
        <v>0.111247320905292</v>
      </c>
      <c r="Z85" s="2" t="n">
        <v>0.154296402249313</v>
      </c>
      <c r="AA85" s="2" t="n">
        <v>0.147316562514012</v>
      </c>
      <c r="AB85" s="2" t="n">
        <v>0.153953951252739</v>
      </c>
      <c r="AC85" s="2" t="n">
        <v>0.142816337508306</v>
      </c>
      <c r="AD85" s="2" t="n">
        <v>0.129731501568169</v>
      </c>
      <c r="AE85" s="2" t="n">
        <v>0.0959399807305955</v>
      </c>
      <c r="AF85" s="2" t="n">
        <v>0.023006729765366</v>
      </c>
      <c r="AG85" s="2" t="n">
        <v>1.34615661124066</v>
      </c>
      <c r="AH85" s="3" t="b">
        <f aca="false">TRUE()</f>
        <v>1</v>
      </c>
      <c r="AI85" s="3" t="n">
        <v>0.954669885350634</v>
      </c>
      <c r="AJ85" s="3" t="b">
        <f aca="false">TRUE()</f>
        <v>1</v>
      </c>
      <c r="AK85" s="3" t="n">
        <v>-0.489207260377253</v>
      </c>
      <c r="AL85" s="3" t="b">
        <f aca="false">TRUE()</f>
        <v>1</v>
      </c>
      <c r="AM85" s="3" t="n">
        <v>0.0394011643503835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4</v>
      </c>
      <c r="E86" s="2" t="n">
        <v>1</v>
      </c>
      <c r="F86" s="2" t="n">
        <v>23.6293777306568</v>
      </c>
      <c r="G86" s="2" t="n">
        <v>0.71733561058924</v>
      </c>
      <c r="H86" s="2" t="n">
        <v>0.990349147262865</v>
      </c>
      <c r="I86" s="2" t="n">
        <v>0.13055678925507</v>
      </c>
      <c r="J86" s="2" t="n">
        <v>0.281857168801696</v>
      </c>
      <c r="K86" s="2" t="n">
        <v>5.66993736659532</v>
      </c>
      <c r="L86" s="2" t="n">
        <v>0.655</v>
      </c>
      <c r="M86" s="2" t="n">
        <v>0.081</v>
      </c>
      <c r="N86" s="2" t="n">
        <v>12.127</v>
      </c>
      <c r="O86" s="2" t="s">
        <v>41</v>
      </c>
      <c r="P86" s="2" t="n">
        <v>175.6</v>
      </c>
      <c r="Q86" s="2" t="n">
        <v>54.7</v>
      </c>
      <c r="R86" s="2" t="n">
        <v>8.869</v>
      </c>
      <c r="S86" s="2" t="n">
        <v>0.377036062245669</v>
      </c>
      <c r="T86" s="2" t="n">
        <v>-0.602586855993144</v>
      </c>
      <c r="U86" s="2" t="n">
        <v>-0.17816893484621</v>
      </c>
      <c r="V86" s="2" t="n">
        <v>0.110554475415578</v>
      </c>
      <c r="W86" s="2" t="n">
        <v>0.0126914904299316</v>
      </c>
      <c r="X86" s="2" t="n">
        <v>0.116376725118671</v>
      </c>
      <c r="Y86" s="2" t="n">
        <v>0.121169037192305</v>
      </c>
      <c r="Z86" s="2" t="n">
        <v>0.130035011921257</v>
      </c>
      <c r="AA86" s="2" t="n">
        <v>0.133026958967496</v>
      </c>
      <c r="AB86" s="2" t="n">
        <v>0.144232237318789</v>
      </c>
      <c r="AC86" s="2" t="n">
        <v>0.140946835354374</v>
      </c>
      <c r="AD86" s="2" t="n">
        <v>0.115972621791216</v>
      </c>
      <c r="AE86" s="2" t="n">
        <v>0.0821856518222745</v>
      </c>
      <c r="AF86" s="2" t="n">
        <v>0.016054920513617</v>
      </c>
      <c r="AG86" s="2" t="n">
        <v>0.332357557808113</v>
      </c>
      <c r="AH86" s="3" t="b">
        <f aca="false">TRUE()</f>
        <v>1</v>
      </c>
      <c r="AI86" s="3" t="n">
        <v>-0.198117431618649</v>
      </c>
      <c r="AJ86" s="3" t="b">
        <f aca="false">TRUE()</f>
        <v>1</v>
      </c>
      <c r="AK86" s="3" t="n">
        <v>-0.812266017730815</v>
      </c>
      <c r="AL86" s="3" t="b">
        <f aca="false">TRUE()</f>
        <v>1</v>
      </c>
      <c r="AM86" s="3" t="n">
        <v>-0.331830944925124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4</v>
      </c>
      <c r="E87" s="2" t="n">
        <v>2</v>
      </c>
      <c r="F87" s="2" t="n">
        <v>18.434948822922</v>
      </c>
      <c r="G87" s="2" t="n">
        <v>0.776041666666667</v>
      </c>
      <c r="H87" s="2" t="n">
        <v>0.980950533937272</v>
      </c>
      <c r="I87" s="2" t="n">
        <v>0.174208165441267</v>
      </c>
      <c r="J87" s="2" t="n">
        <v>0.411847181906563</v>
      </c>
      <c r="K87" s="2" t="n">
        <v>2.62608830873342</v>
      </c>
      <c r="L87" s="2" t="n">
        <v>0.566</v>
      </c>
      <c r="M87" s="2" t="n">
        <v>0.084</v>
      </c>
      <c r="N87" s="2" t="n">
        <v>5.931</v>
      </c>
      <c r="O87" s="2" t="s">
        <v>41</v>
      </c>
      <c r="P87" s="2" t="n">
        <v>205.9</v>
      </c>
      <c r="Q87" s="2" t="n">
        <v>77.7</v>
      </c>
      <c r="R87" s="2" t="n">
        <v>10.397</v>
      </c>
      <c r="S87" s="2" t="n">
        <v>-1</v>
      </c>
      <c r="T87" s="2" t="n">
        <v>-0.108108967213585</v>
      </c>
      <c r="U87" s="2" t="n">
        <v>-0.755018122833299</v>
      </c>
      <c r="V87" s="2" t="n">
        <v>0.446677335804849</v>
      </c>
      <c r="W87" s="2" t="n">
        <v>0.149297331329284</v>
      </c>
      <c r="X87" s="2" t="n">
        <v>0.194713785973365</v>
      </c>
      <c r="Y87" s="2" t="n">
        <v>0.180524658888018</v>
      </c>
      <c r="Z87" s="2" t="n">
        <v>0.154673103631256</v>
      </c>
      <c r="AA87" s="2" t="n">
        <v>0.134287625201707</v>
      </c>
      <c r="AB87" s="2" t="n">
        <v>0.101096241792898</v>
      </c>
      <c r="AC87" s="2" t="n">
        <v>0.0908796609926293</v>
      </c>
      <c r="AD87" s="2" t="n">
        <v>0.0627264858148777</v>
      </c>
      <c r="AE87" s="2" t="n">
        <v>0.0559219990207676</v>
      </c>
      <c r="AF87" s="2" t="n">
        <v>0.0251764386844797</v>
      </c>
      <c r="AG87" s="2" t="n">
        <v>-1.51913621383836</v>
      </c>
      <c r="AH87" s="3" t="b">
        <f aca="false">TRUE()</f>
        <v>1</v>
      </c>
      <c r="AI87" s="3" t="n">
        <v>-1.35090474858793</v>
      </c>
      <c r="AJ87" s="3" t="b">
        <f aca="false">TRUE()</f>
        <v>1</v>
      </c>
      <c r="AK87" s="3" t="n">
        <v>-0.691118983723229</v>
      </c>
      <c r="AL87" s="3" t="b">
        <f aca="false">TRUE()</f>
        <v>1</v>
      </c>
      <c r="AM87" s="3" t="n">
        <v>0.138810599470185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4</v>
      </c>
      <c r="E88" s="2" t="n">
        <v>3</v>
      </c>
      <c r="F88" s="2" t="n">
        <v>26.565051177078</v>
      </c>
      <c r="G88" s="2" t="n">
        <v>0.842007434944238</v>
      </c>
      <c r="H88" s="2" t="n">
        <v>0.981357493816473</v>
      </c>
      <c r="I88" s="2" t="n">
        <v>0.163485689842695</v>
      </c>
      <c r="J88" s="2" t="n">
        <v>0.400272802234289</v>
      </c>
      <c r="K88" s="2" t="n">
        <v>3.38627293879985</v>
      </c>
      <c r="L88" s="2" t="n">
        <v>0.575</v>
      </c>
      <c r="M88" s="2" t="n">
        <v>0.135</v>
      </c>
      <c r="N88" s="2" t="n">
        <v>7.429</v>
      </c>
      <c r="O88" s="2" t="s">
        <v>41</v>
      </c>
      <c r="P88" s="2" t="n">
        <v>186.5</v>
      </c>
      <c r="Q88" s="2" t="n">
        <v>71.5</v>
      </c>
      <c r="R88" s="2" t="n">
        <v>9.421</v>
      </c>
      <c r="S88" s="2" t="n">
        <v>0.534343008364585</v>
      </c>
      <c r="T88" s="2" t="n">
        <v>-0.503776825370206</v>
      </c>
      <c r="U88" s="2" t="n">
        <v>-0.617578365008156</v>
      </c>
      <c r="V88" s="2" t="n">
        <v>0.338247477435485</v>
      </c>
      <c r="W88" s="2" t="n">
        <v>0.0965213420667812</v>
      </c>
      <c r="X88" s="2" t="n">
        <v>0.143088076803249</v>
      </c>
      <c r="Y88" s="2" t="n">
        <v>0.149480535088155</v>
      </c>
      <c r="Z88" s="2" t="n">
        <v>0.143931721845916</v>
      </c>
      <c r="AA88" s="2" t="n">
        <v>0.138324408642551</v>
      </c>
      <c r="AB88" s="2" t="n">
        <v>0.129129004201626</v>
      </c>
      <c r="AC88" s="2" t="n">
        <v>0.116610094619803</v>
      </c>
      <c r="AD88" s="2" t="n">
        <v>0.099834702199666</v>
      </c>
      <c r="AE88" s="2" t="n">
        <v>0.0661830546720491</v>
      </c>
      <c r="AF88" s="2" t="n">
        <v>0.013418401926984</v>
      </c>
      <c r="AG88" s="2" t="n">
        <v>-1.05673578559307</v>
      </c>
      <c r="AH88" s="3" t="b">
        <f aca="false">TRUE()</f>
        <v>1</v>
      </c>
      <c r="AI88" s="3" t="n">
        <v>-1.23433075024272</v>
      </c>
      <c r="AJ88" s="3" t="b">
        <f aca="false">TRUE()</f>
        <v>1</v>
      </c>
      <c r="AK88" s="3" t="n">
        <v>1.36838059440573</v>
      </c>
      <c r="AL88" s="3" t="b">
        <f aca="false">TRUE()</f>
        <v>1</v>
      </c>
      <c r="AM88" s="3" t="n">
        <v>-0.16252425073671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5</v>
      </c>
      <c r="E89" s="2" t="n">
        <v>0</v>
      </c>
      <c r="F89" s="2" t="n">
        <v>27.8972710309476</v>
      </c>
      <c r="G89" s="2" t="n">
        <v>0.615348176219801</v>
      </c>
      <c r="H89" s="2" t="n">
        <v>0.990041561384705</v>
      </c>
      <c r="I89" s="2" t="n">
        <v>0.0671186660421628</v>
      </c>
      <c r="J89" s="2" t="n">
        <v>0.212380571493456</v>
      </c>
      <c r="K89" s="2" t="n">
        <v>8.2881887136286</v>
      </c>
      <c r="L89" s="2" t="n">
        <v>0.717</v>
      </c>
      <c r="M89" s="2" t="n">
        <v>0.067</v>
      </c>
      <c r="N89" s="2" t="n">
        <v>17.374</v>
      </c>
      <c r="O89" s="2" t="s">
        <v>41</v>
      </c>
      <c r="P89" s="2" t="n">
        <v>119.8</v>
      </c>
      <c r="Q89" s="2" t="n">
        <v>38.8</v>
      </c>
      <c r="R89" s="2" t="n">
        <v>6.051</v>
      </c>
      <c r="S89" s="2" t="n">
        <v>0.436809768310854</v>
      </c>
      <c r="T89" s="2" t="n">
        <v>-0.3755652639908</v>
      </c>
      <c r="U89" s="2" t="n">
        <v>-0.388871096309654</v>
      </c>
      <c r="V89" s="2" t="n">
        <v>0.0553588004827027</v>
      </c>
      <c r="W89" s="2" t="n">
        <v>0.0203352042825917</v>
      </c>
      <c r="X89" s="2" t="n">
        <v>0.0334172813975856</v>
      </c>
      <c r="Y89" s="2" t="n">
        <v>0.10732716595612</v>
      </c>
      <c r="Z89" s="2" t="n">
        <v>0.163436336358129</v>
      </c>
      <c r="AA89" s="2" t="n">
        <v>0.146307110588362</v>
      </c>
      <c r="AB89" s="2" t="n">
        <v>0.141503731470905</v>
      </c>
      <c r="AC89" s="2" t="n">
        <v>0.139989586764348</v>
      </c>
      <c r="AD89" s="2" t="n">
        <v>0.139549434625934</v>
      </c>
      <c r="AE89" s="2" t="n">
        <v>0.105363872169665</v>
      </c>
      <c r="AF89" s="2" t="n">
        <v>0.0231054806689511</v>
      </c>
      <c r="AG89" s="2" t="n">
        <v>1.92497137323898</v>
      </c>
      <c r="AH89" s="3" t="b">
        <f aca="false">TRUE()</f>
        <v>1</v>
      </c>
      <c r="AI89" s="3" t="n">
        <v>0.604947890315009</v>
      </c>
      <c r="AJ89" s="3" t="b">
        <f aca="false">TRUE()</f>
        <v>1</v>
      </c>
      <c r="AK89" s="3" t="n">
        <v>-1.37761884309955</v>
      </c>
      <c r="AL89" s="3" t="b">
        <f aca="false">TRUE()</f>
        <v>1</v>
      </c>
      <c r="AM89" s="3" t="n">
        <v>-1.1985569573758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6</v>
      </c>
      <c r="E90" s="2" t="n">
        <v>0</v>
      </c>
      <c r="F90" s="2" t="n">
        <v>18.9246444160512</v>
      </c>
      <c r="G90" s="2" t="n">
        <v>0.818414322250639</v>
      </c>
      <c r="H90" s="2" t="n">
        <v>0.994896589815797</v>
      </c>
      <c r="I90" s="2" t="n">
        <v>0.0711741906394012</v>
      </c>
      <c r="J90" s="2" t="n">
        <v>0.245936008453022</v>
      </c>
      <c r="K90" s="2" t="n">
        <v>7.67312717237807</v>
      </c>
      <c r="L90" s="2" t="n">
        <v>0.741</v>
      </c>
      <c r="M90" s="2" t="n">
        <v>0.08</v>
      </c>
      <c r="N90" s="2" t="n">
        <v>16.081</v>
      </c>
      <c r="O90" s="2" t="s">
        <v>41</v>
      </c>
      <c r="P90" s="2" t="n">
        <v>178.8</v>
      </c>
      <c r="Q90" s="2" t="n">
        <v>58.5</v>
      </c>
      <c r="R90" s="2" t="n">
        <v>9.029</v>
      </c>
      <c r="S90" s="2" t="n">
        <v>0.514070357853848</v>
      </c>
      <c r="T90" s="2" t="n">
        <v>-0.441675269898494</v>
      </c>
      <c r="U90" s="2" t="n">
        <v>-0.688155478786355</v>
      </c>
      <c r="V90" s="2" t="n">
        <v>0.0112406737581364</v>
      </c>
      <c r="W90" s="2" t="n">
        <v>0.0112406737581364</v>
      </c>
      <c r="X90" s="2" t="n">
        <v>0.0180795939540011</v>
      </c>
      <c r="Y90" s="2" t="n">
        <v>0.109491980736198</v>
      </c>
      <c r="Z90" s="2" t="n">
        <v>0.146982196360656</v>
      </c>
      <c r="AA90" s="2" t="n">
        <v>0.14659893413702</v>
      </c>
      <c r="AB90" s="2" t="n">
        <v>0.155097687330345</v>
      </c>
      <c r="AC90" s="2" t="n">
        <v>0.151884059385918</v>
      </c>
      <c r="AD90" s="2" t="n">
        <v>0.136936241608014</v>
      </c>
      <c r="AE90" s="2" t="n">
        <v>0.0998486224783729</v>
      </c>
      <c r="AF90" s="2" t="n">
        <v>0.0350806840094732</v>
      </c>
      <c r="AG90" s="2" t="n">
        <v>1.55084552430331</v>
      </c>
      <c r="AH90" s="3" t="b">
        <f aca="false">TRUE()</f>
        <v>1</v>
      </c>
      <c r="AI90" s="3" t="n">
        <v>0.915811885902231</v>
      </c>
      <c r="AJ90" s="3" t="b">
        <f aca="false">TRUE()</f>
        <v>1</v>
      </c>
      <c r="AK90" s="3" t="n">
        <v>-0.85264836240001</v>
      </c>
      <c r="AL90" s="3" t="b">
        <f aca="false">TRUE()</f>
        <v>1</v>
      </c>
      <c r="AM90" s="3" t="n">
        <v>-0.282126227365223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7</v>
      </c>
      <c r="E91" s="2" t="n">
        <v>0</v>
      </c>
      <c r="F91" s="2" t="n">
        <v>18.9246444160512</v>
      </c>
      <c r="G91" s="2" t="n">
        <v>0.763276327632763</v>
      </c>
      <c r="H91" s="2" t="n">
        <v>0.986755118334753</v>
      </c>
      <c r="I91" s="2" t="n">
        <v>0.095973967460926</v>
      </c>
      <c r="J91" s="2" t="n">
        <v>0.309691804824356</v>
      </c>
      <c r="K91" s="2" t="n">
        <v>5.49407704148325</v>
      </c>
      <c r="L91" s="2" t="n">
        <v>0.728</v>
      </c>
      <c r="M91" s="2" t="n">
        <v>0.092</v>
      </c>
      <c r="N91" s="2" t="n">
        <v>11.678</v>
      </c>
      <c r="O91" s="2" t="s">
        <v>41</v>
      </c>
      <c r="P91" s="2" t="n">
        <v>136.6</v>
      </c>
      <c r="Q91" s="2" t="n">
        <v>45.4</v>
      </c>
      <c r="R91" s="2" t="n">
        <v>6.899</v>
      </c>
      <c r="S91" s="2" t="n">
        <v>0.376952306799326</v>
      </c>
      <c r="T91" s="2" t="n">
        <v>-0.310981101476377</v>
      </c>
      <c r="U91" s="2" t="n">
        <v>-0.604928813994548</v>
      </c>
      <c r="V91" s="2" t="n">
        <v>0.0701056268247174</v>
      </c>
      <c r="W91" s="2" t="n">
        <v>0.0170774178006402</v>
      </c>
      <c r="X91" s="2" t="n">
        <v>0.0674193252493727</v>
      </c>
      <c r="Y91" s="2" t="n">
        <v>0.102028992574231</v>
      </c>
      <c r="Z91" s="2" t="n">
        <v>0.143378440859948</v>
      </c>
      <c r="AA91" s="2" t="n">
        <v>0.146549014883649</v>
      </c>
      <c r="AB91" s="2" t="n">
        <v>0.146237946390209</v>
      </c>
      <c r="AC91" s="2" t="n">
        <v>0.128700164628732</v>
      </c>
      <c r="AD91" s="2" t="n">
        <v>0.137141346013869</v>
      </c>
      <c r="AE91" s="2" t="n">
        <v>0.0987130424708744</v>
      </c>
      <c r="AF91" s="2" t="n">
        <v>0.0298317269291139</v>
      </c>
      <c r="AG91" s="2" t="n">
        <v>0.22538632157558</v>
      </c>
      <c r="AH91" s="3" t="b">
        <f aca="false">TRUE()</f>
        <v>1</v>
      </c>
      <c r="AI91" s="3" t="n">
        <v>0.747427221625819</v>
      </c>
      <c r="AJ91" s="3" t="b">
        <f aca="false">TRUE()</f>
        <v>1</v>
      </c>
      <c r="AK91" s="3" t="n">
        <v>-0.368060226369667</v>
      </c>
      <c r="AL91" s="3" t="b">
        <f aca="false">TRUE()</f>
        <v>1</v>
      </c>
      <c r="AM91" s="3" t="n">
        <v>-0.937607190186413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9</v>
      </c>
      <c r="E92" s="2" t="n">
        <v>0</v>
      </c>
      <c r="F92" s="2" t="n">
        <v>15.2551187030578</v>
      </c>
      <c r="G92" s="2" t="n">
        <v>0.819407008086253</v>
      </c>
      <c r="H92" s="2" t="n">
        <v>0.984358573851401</v>
      </c>
      <c r="I92" s="2" t="n">
        <v>0.137794525311317</v>
      </c>
      <c r="J92" s="2" t="n">
        <v>0.360208889855415</v>
      </c>
      <c r="K92" s="2" t="n">
        <v>4.13807854685475</v>
      </c>
      <c r="L92" s="2" t="n">
        <v>0.68</v>
      </c>
      <c r="M92" s="2" t="n">
        <v>0.085</v>
      </c>
      <c r="N92" s="2" t="n">
        <v>8.985</v>
      </c>
      <c r="O92" s="2" t="s">
        <v>41</v>
      </c>
      <c r="P92" s="2" t="n">
        <v>168.1</v>
      </c>
      <c r="Q92" s="2" t="n">
        <v>57.9</v>
      </c>
      <c r="R92" s="2" t="n">
        <v>8.49</v>
      </c>
      <c r="S92" s="2" t="n">
        <v>0.493418483533741</v>
      </c>
      <c r="T92" s="2" t="n">
        <v>-0.228377823446017</v>
      </c>
      <c r="U92" s="2" t="n">
        <v>-0.541561551018833</v>
      </c>
      <c r="V92" s="2" t="n">
        <v>0.0099842456239021</v>
      </c>
      <c r="W92" s="2" t="n">
        <v>0.0477488846827968</v>
      </c>
      <c r="X92" s="2" t="n">
        <v>0.0203258652462121</v>
      </c>
      <c r="Y92" s="2" t="n">
        <v>0.08356674298254</v>
      </c>
      <c r="Z92" s="2" t="n">
        <v>0.14726077121646</v>
      </c>
      <c r="AA92" s="2" t="n">
        <v>0.160693211238349</v>
      </c>
      <c r="AB92" s="2" t="n">
        <v>0.156563556864755</v>
      </c>
      <c r="AC92" s="2" t="n">
        <v>0.140073330724477</v>
      </c>
      <c r="AD92" s="2" t="n">
        <v>0.117557205254496</v>
      </c>
      <c r="AE92" s="2" t="n">
        <v>0.110637641015813</v>
      </c>
      <c r="AF92" s="2" t="n">
        <v>0.0633216754568973</v>
      </c>
      <c r="AG92" s="2" t="n">
        <v>-0.599432097288533</v>
      </c>
      <c r="AH92" s="3" t="b">
        <f aca="false">TRUE()</f>
        <v>1</v>
      </c>
      <c r="AI92" s="3" t="n">
        <v>0.125699230451375</v>
      </c>
      <c r="AJ92" s="3" t="b">
        <f aca="false">TRUE()</f>
        <v>1</v>
      </c>
      <c r="AK92" s="3" t="n">
        <v>-0.650736639054033</v>
      </c>
      <c r="AL92" s="3" t="b">
        <f aca="false">TRUE()</f>
        <v>1</v>
      </c>
      <c r="AM92" s="3" t="n">
        <v>-0.448326376706141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0</v>
      </c>
      <c r="E93" s="2" t="n">
        <v>0</v>
      </c>
      <c r="F93" s="2" t="n">
        <v>18.434948822922</v>
      </c>
      <c r="G93" s="2" t="n">
        <v>0.900516795865633</v>
      </c>
      <c r="H93" s="2" t="n">
        <v>0.984755621286206</v>
      </c>
      <c r="I93" s="2" t="n">
        <v>0.14149361649879</v>
      </c>
      <c r="J93" s="2" t="n">
        <v>0.384589025295309</v>
      </c>
      <c r="K93" s="2" t="n">
        <v>4.26993482418717</v>
      </c>
      <c r="L93" s="2" t="n">
        <v>0.776</v>
      </c>
      <c r="M93" s="2" t="n">
        <v>0.108</v>
      </c>
      <c r="N93" s="2" t="n">
        <v>9.304</v>
      </c>
      <c r="O93" s="2" t="s">
        <v>41</v>
      </c>
      <c r="P93" s="2" t="n">
        <v>176.1</v>
      </c>
      <c r="Q93" s="2" t="n">
        <v>61.1</v>
      </c>
      <c r="R93" s="2" t="n">
        <v>8.894</v>
      </c>
      <c r="S93" s="2" t="n">
        <v>0.480689128620581</v>
      </c>
      <c r="T93" s="2" t="n">
        <v>-0.238857484970092</v>
      </c>
      <c r="U93" s="2" t="n">
        <v>-0.838446746559699</v>
      </c>
      <c r="V93" s="2" t="n">
        <v>0.00532569674188366</v>
      </c>
      <c r="W93" s="2" t="n">
        <v>0.0325356456544331</v>
      </c>
      <c r="X93" s="2" t="n">
        <v>0.0438357197438814</v>
      </c>
      <c r="Y93" s="2" t="n">
        <v>0.114808198674034</v>
      </c>
      <c r="Z93" s="2" t="n">
        <v>0.130478220204702</v>
      </c>
      <c r="AA93" s="2" t="n">
        <v>0.143841668661673</v>
      </c>
      <c r="AB93" s="2" t="n">
        <v>0.156340121623331</v>
      </c>
      <c r="AC93" s="2" t="n">
        <v>0.161277534956526</v>
      </c>
      <c r="AD93" s="2" t="n">
        <v>0.130138831375116</v>
      </c>
      <c r="AE93" s="2" t="n">
        <v>0.0863633891803298</v>
      </c>
      <c r="AF93" s="2" t="n">
        <v>0.032916315580407</v>
      </c>
      <c r="AG93" s="2" t="n">
        <v>-0.519227372417927</v>
      </c>
      <c r="AH93" s="3" t="b">
        <f aca="false">TRUE()</f>
        <v>1</v>
      </c>
      <c r="AI93" s="3" t="n">
        <v>1.36915521280026</v>
      </c>
      <c r="AJ93" s="3" t="b">
        <f aca="false">TRUE()</f>
        <v>1</v>
      </c>
      <c r="AK93" s="3" t="n">
        <v>0.278057288337458</v>
      </c>
      <c r="AL93" s="3" t="b">
        <f aca="false">TRUE()</f>
        <v>1</v>
      </c>
      <c r="AM93" s="3" t="n">
        <v>-0.32406458280639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1</v>
      </c>
      <c r="E94" s="2" t="n">
        <v>0</v>
      </c>
      <c r="F94" s="2" t="n">
        <v>37.8749836510982</v>
      </c>
      <c r="G94" s="2" t="n">
        <v>0.752120640904807</v>
      </c>
      <c r="H94" s="2" t="n">
        <v>0.983448585032701</v>
      </c>
      <c r="I94" s="2" t="n">
        <v>0.141117382874814</v>
      </c>
      <c r="J94" s="2" t="n">
        <v>0.34353301768236</v>
      </c>
      <c r="K94" s="2" t="n">
        <v>4.93240877896455</v>
      </c>
      <c r="L94" s="2" t="n">
        <v>0.731</v>
      </c>
      <c r="M94" s="2" t="n">
        <v>0.097</v>
      </c>
      <c r="N94" s="2" t="n">
        <v>10.639</v>
      </c>
      <c r="O94" s="2" t="s">
        <v>41</v>
      </c>
      <c r="P94" s="2" t="n">
        <v>185.5</v>
      </c>
      <c r="Q94" s="2" t="n">
        <v>64.8</v>
      </c>
      <c r="R94" s="2" t="n">
        <v>9.37</v>
      </c>
      <c r="S94" s="2" t="n">
        <v>0.51487697544619</v>
      </c>
      <c r="T94" s="2" t="n">
        <v>-0.355494462877558</v>
      </c>
      <c r="U94" s="2" t="n">
        <v>-0.746923411268329</v>
      </c>
      <c r="V94" s="2" t="n">
        <v>0.0843569742223483</v>
      </c>
      <c r="W94" s="2" t="n">
        <v>0.0280882803008398</v>
      </c>
      <c r="X94" s="2" t="n">
        <v>0.0240165457145362</v>
      </c>
      <c r="Y94" s="2" t="n">
        <v>0.124193377314397</v>
      </c>
      <c r="Z94" s="2" t="n">
        <v>0.155170168462141</v>
      </c>
      <c r="AA94" s="2" t="n">
        <v>0.147804898829528</v>
      </c>
      <c r="AB94" s="2" t="n">
        <v>0.140429711884874</v>
      </c>
      <c r="AC94" s="2" t="n">
        <v>0.13938195920408</v>
      </c>
      <c r="AD94" s="2" t="n">
        <v>0.132413400729883</v>
      </c>
      <c r="AE94" s="2" t="n">
        <v>0.0920045615557918</v>
      </c>
      <c r="AF94" s="2" t="n">
        <v>0.0445853763047691</v>
      </c>
      <c r="AG94" s="2" t="n">
        <v>-0.11626179238029</v>
      </c>
      <c r="AH94" s="3" t="b">
        <f aca="false">TRUE()</f>
        <v>1</v>
      </c>
      <c r="AI94" s="3" t="n">
        <v>0.786285221074222</v>
      </c>
      <c r="AJ94" s="3" t="b">
        <f aca="false">TRUE()</f>
        <v>1</v>
      </c>
      <c r="AK94" s="3" t="n">
        <v>-0.16614850302369</v>
      </c>
      <c r="AL94" s="3" t="b">
        <f aca="false">TRUE()</f>
        <v>1</v>
      </c>
      <c r="AM94" s="3" t="n">
        <v>-0.1780569749741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3</v>
      </c>
      <c r="E95" s="2" t="n">
        <v>2</v>
      </c>
      <c r="F95" s="2" t="n">
        <v>26.565051177078</v>
      </c>
      <c r="G95" s="2" t="n">
        <v>0.801428571428571</v>
      </c>
      <c r="H95" s="2" t="n">
        <v>0.989923619194754</v>
      </c>
      <c r="I95" s="2" t="n">
        <v>0.11388510596244</v>
      </c>
      <c r="J95" s="2" t="n">
        <v>0.308964995077276</v>
      </c>
      <c r="K95" s="2" t="n">
        <v>4.3461382610205</v>
      </c>
      <c r="L95" s="2" t="n">
        <v>0.593</v>
      </c>
      <c r="M95" s="2" t="n">
        <v>0.084</v>
      </c>
      <c r="N95" s="2" t="n">
        <v>9.287</v>
      </c>
      <c r="O95" s="2" t="s">
        <v>41</v>
      </c>
      <c r="P95" s="2" t="n">
        <v>290.9</v>
      </c>
      <c r="Q95" s="2" t="n">
        <v>63.8</v>
      </c>
      <c r="R95" s="2" t="n">
        <v>14.693</v>
      </c>
      <c r="S95" s="2" t="n">
        <v>0.683579981260162</v>
      </c>
      <c r="T95" s="2" t="n">
        <v>-0.508634932665399</v>
      </c>
      <c r="U95" s="2" t="n">
        <v>-0.114951624815745</v>
      </c>
      <c r="V95" s="2" t="n">
        <v>0.0848781310718344</v>
      </c>
      <c r="W95" s="2" t="n">
        <v>0.0848781310718344</v>
      </c>
      <c r="X95" s="2" t="n">
        <v>0.0386583643119818</v>
      </c>
      <c r="Y95" s="2" t="n">
        <v>0.115197769904302</v>
      </c>
      <c r="Z95" s="2" t="n">
        <v>0.150139494908041</v>
      </c>
      <c r="AA95" s="2" t="n">
        <v>0.144219658255762</v>
      </c>
      <c r="AB95" s="2" t="n">
        <v>0.118072682839995</v>
      </c>
      <c r="AC95" s="2" t="n">
        <v>0.10988182237664</v>
      </c>
      <c r="AD95" s="2" t="n">
        <v>0.105086813147018</v>
      </c>
      <c r="AE95" s="2" t="n">
        <v>0.10962375814343</v>
      </c>
      <c r="AF95" s="2" t="n">
        <v>0.109119636112831</v>
      </c>
      <c r="AG95" s="2" t="n">
        <v>-0.472874814852513</v>
      </c>
      <c r="AH95" s="3" t="b">
        <f aca="false">TRUE()</f>
        <v>1</v>
      </c>
      <c r="AI95" s="3" t="n">
        <v>-1.00118275355231</v>
      </c>
      <c r="AJ95" s="3" t="b">
        <f aca="false">TRUE()</f>
        <v>1</v>
      </c>
      <c r="AK95" s="3" t="n">
        <v>-0.691118983723229</v>
      </c>
      <c r="AL95" s="3" t="b">
        <f aca="false">TRUE()</f>
        <v>1</v>
      </c>
      <c r="AM95" s="3" t="n">
        <v>1.45909215965504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3</v>
      </c>
      <c r="E96" s="2" t="n">
        <v>4</v>
      </c>
      <c r="F96" s="2" t="n">
        <v>18.434948822922</v>
      </c>
      <c r="G96" s="2" t="n">
        <v>0.869565217391304</v>
      </c>
      <c r="H96" s="2" t="n">
        <v>0.991233868732558</v>
      </c>
      <c r="I96" s="2" t="n">
        <v>0.186533203623772</v>
      </c>
      <c r="J96" s="2" t="n">
        <v>0.324140423183855</v>
      </c>
      <c r="K96" s="2" t="n">
        <v>4.58511151443503</v>
      </c>
      <c r="L96" s="2" t="n">
        <v>0.593</v>
      </c>
      <c r="M96" s="2" t="n">
        <v>0.077</v>
      </c>
      <c r="N96" s="2" t="n">
        <v>9.874</v>
      </c>
      <c r="O96" s="2" t="s">
        <v>41</v>
      </c>
      <c r="P96" s="2" t="n">
        <v>312.3</v>
      </c>
      <c r="Q96" s="2" t="n">
        <v>83</v>
      </c>
      <c r="R96" s="2" t="n">
        <v>15.771</v>
      </c>
      <c r="S96" s="2" t="n">
        <v>0.486385646182965</v>
      </c>
      <c r="T96" s="2" t="n">
        <v>-0.648424973125755</v>
      </c>
      <c r="U96" s="2" t="n">
        <v>-0.23881822843645</v>
      </c>
      <c r="V96" s="2" t="n">
        <v>0.0886502491415312</v>
      </c>
      <c r="W96" s="2" t="n">
        <v>0.0315815683388668</v>
      </c>
      <c r="X96" s="2" t="n">
        <v>0.0796732353737782</v>
      </c>
      <c r="Y96" s="2" t="n">
        <v>0.110769749854441</v>
      </c>
      <c r="Z96" s="2" t="n">
        <v>0.145297701561509</v>
      </c>
      <c r="AA96" s="2" t="n">
        <v>0.140887064548869</v>
      </c>
      <c r="AB96" s="2" t="n">
        <v>0.128286486743017</v>
      </c>
      <c r="AC96" s="2" t="n">
        <v>0.122118821069646</v>
      </c>
      <c r="AD96" s="2" t="n">
        <v>0.132477165679063</v>
      </c>
      <c r="AE96" s="2" t="n">
        <v>0.110826546540886</v>
      </c>
      <c r="AF96" s="2" t="n">
        <v>0.0296632286287916</v>
      </c>
      <c r="AG96" s="2" t="n">
        <v>-0.327513635018617</v>
      </c>
      <c r="AH96" s="3" t="b">
        <f aca="false">TRUE()</f>
        <v>1</v>
      </c>
      <c r="AI96" s="3" t="n">
        <v>-1.00118275355231</v>
      </c>
      <c r="AJ96" s="3" t="b">
        <f aca="false">TRUE()</f>
        <v>1</v>
      </c>
      <c r="AK96" s="3" t="n">
        <v>-0.973795396407596</v>
      </c>
      <c r="AL96" s="3" t="b">
        <f aca="false">TRUE()</f>
        <v>1</v>
      </c>
      <c r="AM96" s="3" t="n">
        <v>1.7914924583368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13</v>
      </c>
      <c r="E97" s="2" t="n">
        <v>5</v>
      </c>
      <c r="F97" s="2" t="n">
        <v>45</v>
      </c>
      <c r="G97" s="2" t="n">
        <v>0.633848657445077</v>
      </c>
      <c r="H97" s="2" t="n">
        <v>0.961943965413824</v>
      </c>
      <c r="I97" s="2" t="n">
        <v>0.129013216096344</v>
      </c>
      <c r="J97" s="2" t="n">
        <v>0.314202998719746</v>
      </c>
      <c r="K97" s="2" t="n">
        <v>5.1434386749137</v>
      </c>
      <c r="L97" s="2" t="n">
        <v>0.7</v>
      </c>
      <c r="M97" s="2" t="n">
        <v>0.091</v>
      </c>
      <c r="N97" s="2" t="n">
        <v>11.01</v>
      </c>
      <c r="O97" s="2" t="s">
        <v>41</v>
      </c>
      <c r="P97" s="2" t="n">
        <v>224.2</v>
      </c>
      <c r="Q97" s="2" t="n">
        <v>72.2</v>
      </c>
      <c r="R97" s="2" t="n">
        <v>11.325</v>
      </c>
      <c r="S97" s="2" t="n">
        <v>0.321899456195303</v>
      </c>
      <c r="T97" s="2" t="n">
        <v>-0.359957634579465</v>
      </c>
      <c r="U97" s="2" t="n">
        <v>-0.683344207774976</v>
      </c>
      <c r="V97" s="2" t="n">
        <v>0.116101565275853</v>
      </c>
      <c r="W97" s="2" t="n">
        <v>0.0341082476963577</v>
      </c>
      <c r="X97" s="2" t="n">
        <v>0.0939442397126886</v>
      </c>
      <c r="Y97" s="2" t="n">
        <v>0.134274046599555</v>
      </c>
      <c r="Z97" s="2" t="n">
        <v>0.14830795717695</v>
      </c>
      <c r="AA97" s="2" t="n">
        <v>0.132030336464413</v>
      </c>
      <c r="AB97" s="2" t="n">
        <v>0.112843458008112</v>
      </c>
      <c r="AC97" s="2" t="n">
        <v>0.121642027315357</v>
      </c>
      <c r="AD97" s="2" t="n">
        <v>0.13476987816707</v>
      </c>
      <c r="AE97" s="2" t="n">
        <v>0.0962784145842013</v>
      </c>
      <c r="AF97" s="2" t="n">
        <v>0.0259096419716521</v>
      </c>
      <c r="AG97" s="2" t="n">
        <v>0.012102173951042</v>
      </c>
      <c r="AH97" s="3" t="b">
        <f aca="false">TRUE()</f>
        <v>1</v>
      </c>
      <c r="AI97" s="3" t="n">
        <v>0.384752560107392</v>
      </c>
      <c r="AJ97" s="3" t="b">
        <f aca="false">TRUE()</f>
        <v>1</v>
      </c>
      <c r="AK97" s="3" t="n">
        <v>-0.408442571038862</v>
      </c>
      <c r="AL97" s="3" t="b">
        <f aca="false">TRUE()</f>
        <v>1</v>
      </c>
      <c r="AM97" s="3" t="n">
        <v>0.423059453015866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14</v>
      </c>
      <c r="E98" s="2" t="n">
        <v>1</v>
      </c>
      <c r="F98" s="2" t="n">
        <v>17.1027289690524</v>
      </c>
      <c r="G98" s="2" t="n">
        <v>0.743126472898665</v>
      </c>
      <c r="H98" s="2" t="n">
        <v>0.989740627282731</v>
      </c>
      <c r="I98" s="2" t="n">
        <v>0.109978507059849</v>
      </c>
      <c r="J98" s="2" t="n">
        <v>0.28116437649527</v>
      </c>
      <c r="K98" s="2" t="n">
        <v>5.99940256437464</v>
      </c>
      <c r="L98" s="2" t="n">
        <v>0.732</v>
      </c>
      <c r="M98" s="2" t="n">
        <v>0.088</v>
      </c>
      <c r="N98" s="2" t="n">
        <v>12.716</v>
      </c>
      <c r="O98" s="2" t="s">
        <v>41</v>
      </c>
      <c r="P98" s="2" t="n">
        <v>283.6</v>
      </c>
      <c r="Q98" s="2" t="n">
        <v>89</v>
      </c>
      <c r="R98" s="2" t="n">
        <v>14.325</v>
      </c>
      <c r="S98" s="2" t="n">
        <v>0.318484555945539</v>
      </c>
      <c r="T98" s="2" t="n">
        <v>-0.4370069578312</v>
      </c>
      <c r="U98" s="2" t="n">
        <v>-0.730527992067342</v>
      </c>
      <c r="V98" s="2" t="n">
        <v>0.0853732076246323</v>
      </c>
      <c r="W98" s="2" t="n">
        <v>0.0309401899761823</v>
      </c>
      <c r="X98" s="2" t="n">
        <v>0.102451768930468</v>
      </c>
      <c r="Y98" s="2" t="n">
        <v>0.142251778774436</v>
      </c>
      <c r="Z98" s="2" t="n">
        <v>0.137029443349186</v>
      </c>
      <c r="AA98" s="2" t="n">
        <v>0.112786363802289</v>
      </c>
      <c r="AB98" s="2" t="n">
        <v>0.134643185014742</v>
      </c>
      <c r="AC98" s="2" t="n">
        <v>0.127659503093962</v>
      </c>
      <c r="AD98" s="2" t="n">
        <v>0.133674389076635</v>
      </c>
      <c r="AE98" s="2" t="n">
        <v>0.0871761052351744</v>
      </c>
      <c r="AF98" s="2" t="n">
        <v>0.0223274627231086</v>
      </c>
      <c r="AG98" s="2" t="n">
        <v>0.5327626206305</v>
      </c>
      <c r="AH98" s="3" t="b">
        <f aca="false">TRUE()</f>
        <v>1</v>
      </c>
      <c r="AI98" s="3" t="n">
        <v>0.799237887557023</v>
      </c>
      <c r="AJ98" s="3" t="b">
        <f aca="false">TRUE()</f>
        <v>1</v>
      </c>
      <c r="AK98" s="3" t="n">
        <v>-0.529589605046448</v>
      </c>
      <c r="AL98" s="3" t="b">
        <f aca="false">TRUE()</f>
        <v>1</v>
      </c>
      <c r="AM98" s="3" t="n">
        <v>1.3457032727215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14</v>
      </c>
      <c r="E99" s="2" t="n">
        <v>2</v>
      </c>
      <c r="F99" s="2" t="n">
        <v>26.565051177078</v>
      </c>
      <c r="G99" s="2" t="n">
        <v>0.558982035928144</v>
      </c>
      <c r="H99" s="2" t="n">
        <v>0.995227492291664</v>
      </c>
      <c r="I99" s="2" t="n">
        <v>0.0535367377600232</v>
      </c>
      <c r="J99" s="2" t="n">
        <v>0.153001504825709</v>
      </c>
      <c r="K99" s="2" t="n">
        <v>11.6668088760799</v>
      </c>
      <c r="L99" s="2" t="n">
        <v>0.716</v>
      </c>
      <c r="M99" s="2" t="n">
        <v>0.072</v>
      </c>
      <c r="N99" s="2" t="n">
        <v>24.086</v>
      </c>
      <c r="O99" s="2" t="s">
        <v>41</v>
      </c>
      <c r="P99" s="2" t="n">
        <v>314.3</v>
      </c>
      <c r="Q99" s="2" t="n">
        <v>96.7</v>
      </c>
      <c r="R99" s="2" t="n">
        <v>15.874</v>
      </c>
      <c r="S99" s="2" t="n">
        <v>0.437556265374213</v>
      </c>
      <c r="T99" s="2" t="n">
        <v>-0.354431913312839</v>
      </c>
      <c r="U99" s="2" t="n">
        <v>-0.632219721976084</v>
      </c>
      <c r="V99" s="2" t="n">
        <v>0.114292922625388</v>
      </c>
      <c r="W99" s="2" t="n">
        <v>0.0831103862351748</v>
      </c>
      <c r="X99" s="2" t="n">
        <v>0.0498639636091746</v>
      </c>
      <c r="Y99" s="2" t="n">
        <v>0.116129397977104</v>
      </c>
      <c r="Z99" s="2" t="n">
        <v>0.142273280261728</v>
      </c>
      <c r="AA99" s="2" t="n">
        <v>0.165631292461175</v>
      </c>
      <c r="AB99" s="2" t="n">
        <v>0.134456492807298</v>
      </c>
      <c r="AC99" s="2" t="n">
        <v>0.122574283214577</v>
      </c>
      <c r="AD99" s="2" t="n">
        <v>0.138459084425843</v>
      </c>
      <c r="AE99" s="2" t="n">
        <v>0.111091066704289</v>
      </c>
      <c r="AF99" s="2" t="n">
        <v>0.019521138538812</v>
      </c>
      <c r="AG99" s="2" t="n">
        <v>3.98009765204723</v>
      </c>
      <c r="AH99" s="3" t="b">
        <f aca="false">FALSE()</f>
        <v>0</v>
      </c>
      <c r="AI99" s="3" t="n">
        <v>0.591995223832208</v>
      </c>
      <c r="AJ99" s="3" t="b">
        <f aca="false">TRUE()</f>
        <v>1</v>
      </c>
      <c r="AK99" s="3" t="n">
        <v>-1.17570711975357</v>
      </c>
      <c r="AL99" s="3" t="b">
        <f aca="false">TRUE()</f>
        <v>1</v>
      </c>
      <c r="AM99" s="3" t="n">
        <v>1.82255790681182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15</v>
      </c>
      <c r="E100" s="2" t="n">
        <v>1</v>
      </c>
      <c r="F100" s="2" t="n">
        <v>18.434948822922</v>
      </c>
      <c r="G100" s="2" t="n">
        <v>0.755458515283843</v>
      </c>
      <c r="H100" s="2" t="n">
        <v>0.990231611177647</v>
      </c>
      <c r="I100" s="2" t="n">
        <v>0.0882352352344108</v>
      </c>
      <c r="J100" s="2" t="n">
        <v>0.27896197495853</v>
      </c>
      <c r="K100" s="2" t="n">
        <v>5.79742549831505</v>
      </c>
      <c r="L100" s="2" t="n">
        <v>0.716</v>
      </c>
      <c r="M100" s="2" t="n">
        <v>0.1</v>
      </c>
      <c r="N100" s="2" t="n">
        <v>12.31</v>
      </c>
      <c r="O100" s="2" t="s">
        <v>41</v>
      </c>
      <c r="P100" s="2" t="n">
        <v>151.2</v>
      </c>
      <c r="Q100" s="2" t="n">
        <v>41.6</v>
      </c>
      <c r="R100" s="2" t="n">
        <v>7.636</v>
      </c>
      <c r="S100" s="2" t="n">
        <v>0.537168525471489</v>
      </c>
      <c r="T100" s="2" t="n">
        <v>-0.303120696730979</v>
      </c>
      <c r="U100" s="2" t="n">
        <v>-0.525995155429862</v>
      </c>
      <c r="V100" s="2" t="n">
        <v>0.0916988825505541</v>
      </c>
      <c r="W100" s="2" t="n">
        <v>0.00441016699454289</v>
      </c>
      <c r="X100" s="2" t="n">
        <v>0.126525471981035</v>
      </c>
      <c r="Y100" s="2" t="n">
        <v>0.121331582523389</v>
      </c>
      <c r="Z100" s="2" t="n">
        <v>0.119406405603525</v>
      </c>
      <c r="AA100" s="2" t="n">
        <v>0.137548345931356</v>
      </c>
      <c r="AB100" s="2" t="n">
        <v>0.141418482119033</v>
      </c>
      <c r="AC100" s="2" t="n">
        <v>0.13020962008735</v>
      </c>
      <c r="AD100" s="2" t="n">
        <v>0.123386873697654</v>
      </c>
      <c r="AE100" s="2" t="n">
        <v>0.0808312988389622</v>
      </c>
      <c r="AF100" s="2" t="n">
        <v>0.0193419192176958</v>
      </c>
      <c r="AG100" s="2" t="n">
        <v>0.409905253949041</v>
      </c>
      <c r="AH100" s="3" t="b">
        <f aca="false">TRUE()</f>
        <v>1</v>
      </c>
      <c r="AI100" s="3" t="n">
        <v>0.591995223832208</v>
      </c>
      <c r="AJ100" s="3" t="b">
        <f aca="false">TRUE()</f>
        <v>1</v>
      </c>
      <c r="AK100" s="3" t="n">
        <v>-0.0450014690161042</v>
      </c>
      <c r="AL100" s="3" t="b">
        <f aca="false">TRUE()</f>
        <v>1</v>
      </c>
      <c r="AM100" s="3" t="n">
        <v>-0.71082941631936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5</v>
      </c>
      <c r="E101" s="2" t="n">
        <v>2</v>
      </c>
      <c r="F101" s="2" t="n">
        <v>26.565051177078</v>
      </c>
      <c r="G101" s="2" t="n">
        <v>0.828358208955224</v>
      </c>
      <c r="H101" s="2" t="n">
        <v>0.987482469642096</v>
      </c>
      <c r="I101" s="2" t="n">
        <v>0.137403767536003</v>
      </c>
      <c r="J101" s="2" t="n">
        <v>0.320990579925998</v>
      </c>
      <c r="K101" s="2" t="n">
        <v>5.05390852492232</v>
      </c>
      <c r="L101" s="2" t="n">
        <v>0.704</v>
      </c>
      <c r="M101" s="2" t="n">
        <v>0.103</v>
      </c>
      <c r="N101" s="2" t="n">
        <v>10.793</v>
      </c>
      <c r="O101" s="2" t="s">
        <v>41</v>
      </c>
      <c r="P101" s="2" t="n">
        <v>177.4</v>
      </c>
      <c r="Q101" s="2" t="n">
        <v>66.2</v>
      </c>
      <c r="R101" s="2" t="n">
        <v>8.961</v>
      </c>
      <c r="S101" s="2" t="n">
        <v>0.500189784928037</v>
      </c>
      <c r="T101" s="2" t="n">
        <v>-0.492367322606648</v>
      </c>
      <c r="U101" s="2" t="n">
        <v>-0.805266490002638</v>
      </c>
      <c r="V101" s="2" t="n">
        <v>0.00487277800390884</v>
      </c>
      <c r="W101" s="2" t="n">
        <v>0.0280928076608232</v>
      </c>
      <c r="X101" s="2" t="n">
        <v>0.038043392174439</v>
      </c>
      <c r="Y101" s="2" t="n">
        <v>0.10723657135777</v>
      </c>
      <c r="Z101" s="2" t="n">
        <v>0.141833681221463</v>
      </c>
      <c r="AA101" s="2" t="n">
        <v>0.144162297585749</v>
      </c>
      <c r="AB101" s="2" t="n">
        <v>0.166438018670103</v>
      </c>
      <c r="AC101" s="2" t="n">
        <v>0.158303624656995</v>
      </c>
      <c r="AD101" s="2" t="n">
        <v>0.147754507006904</v>
      </c>
      <c r="AE101" s="2" t="n">
        <v>0.0814457828187825</v>
      </c>
      <c r="AF101" s="2" t="n">
        <v>0.0147821245077955</v>
      </c>
      <c r="AG101" s="2" t="n">
        <v>-0.0423566746753213</v>
      </c>
      <c r="AH101" s="3" t="b">
        <f aca="false">TRUE()</f>
        <v>1</v>
      </c>
      <c r="AI101" s="3" t="n">
        <v>0.436563226038596</v>
      </c>
      <c r="AJ101" s="3" t="b">
        <f aca="false">TRUE()</f>
        <v>1</v>
      </c>
      <c r="AK101" s="3" t="n">
        <v>0.0761455649914812</v>
      </c>
      <c r="AL101" s="3" t="b">
        <f aca="false">TRUE()</f>
        <v>1</v>
      </c>
      <c r="AM101" s="3" t="n">
        <v>-0.30387204129768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5</v>
      </c>
      <c r="E102" s="2" t="n">
        <v>3</v>
      </c>
      <c r="F102" s="2" t="n">
        <v>26.565051177078</v>
      </c>
      <c r="G102" s="2" t="n">
        <v>0.665679012345679</v>
      </c>
      <c r="H102" s="2" t="n">
        <v>0.992326883548573</v>
      </c>
      <c r="I102" s="2" t="n">
        <v>0.0875587647333435</v>
      </c>
      <c r="J102" s="2" t="n">
        <v>0.220899522600824</v>
      </c>
      <c r="K102" s="2" t="n">
        <v>8.26737510959402</v>
      </c>
      <c r="L102" s="2" t="n">
        <v>0.704</v>
      </c>
      <c r="M102" s="2" t="n">
        <v>0.096</v>
      </c>
      <c r="N102" s="2" t="n">
        <v>17.257</v>
      </c>
      <c r="O102" s="2" t="s">
        <v>41</v>
      </c>
      <c r="P102" s="2" t="n">
        <v>145.8</v>
      </c>
      <c r="Q102" s="2" t="n">
        <v>43.5</v>
      </c>
      <c r="R102" s="2" t="n">
        <v>7.362</v>
      </c>
      <c r="S102" s="2" t="n">
        <v>0.445035553078114</v>
      </c>
      <c r="T102" s="2" t="n">
        <v>-0.503558148351461</v>
      </c>
      <c r="U102" s="2" t="n">
        <v>-0.280335486271971</v>
      </c>
      <c r="V102" s="2" t="n">
        <v>0.073867099577755</v>
      </c>
      <c r="W102" s="2" t="n">
        <v>0.0164134529409172</v>
      </c>
      <c r="X102" s="2" t="n">
        <v>0.0881791550617197</v>
      </c>
      <c r="Y102" s="2" t="n">
        <v>0.134167178450615</v>
      </c>
      <c r="Z102" s="2" t="n">
        <v>0.140154133586863</v>
      </c>
      <c r="AA102" s="2" t="n">
        <v>0.134253387300976</v>
      </c>
      <c r="AB102" s="2" t="n">
        <v>0.121433514603465</v>
      </c>
      <c r="AC102" s="2" t="n">
        <v>0.133932963402602</v>
      </c>
      <c r="AD102" s="2" t="n">
        <v>0.140859688779226</v>
      </c>
      <c r="AE102" s="2" t="n">
        <v>0.0954184106217043</v>
      </c>
      <c r="AF102" s="2" t="n">
        <v>0.0116015681928288</v>
      </c>
      <c r="AG102" s="2" t="n">
        <v>1.91231100227347</v>
      </c>
      <c r="AH102" s="3" t="b">
        <f aca="false">TRUE()</f>
        <v>1</v>
      </c>
      <c r="AI102" s="3" t="n">
        <v>0.436563226038596</v>
      </c>
      <c r="AJ102" s="3" t="b">
        <f aca="false">TRUE()</f>
        <v>1</v>
      </c>
      <c r="AK102" s="3" t="n">
        <v>-0.206530847692885</v>
      </c>
      <c r="AL102" s="3" t="b">
        <f aca="false">TRUE()</f>
        <v>1</v>
      </c>
      <c r="AM102" s="3" t="n">
        <v>-0.794706127201698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8</v>
      </c>
      <c r="E103" s="2" t="n">
        <v>1</v>
      </c>
      <c r="F103" s="2" t="n">
        <v>37.8749836510982</v>
      </c>
      <c r="G103" s="2" t="n">
        <v>0.800842992623815</v>
      </c>
      <c r="H103" s="2" t="n">
        <v>0.979279297334653</v>
      </c>
      <c r="I103" s="2" t="n">
        <v>0.159944141156814</v>
      </c>
      <c r="J103" s="2" t="n">
        <v>0.366901600521557</v>
      </c>
      <c r="K103" s="2" t="n">
        <v>4.61535010859073</v>
      </c>
      <c r="L103" s="2" t="n">
        <v>0.759</v>
      </c>
      <c r="M103" s="2" t="n">
        <v>0.117</v>
      </c>
      <c r="N103" s="2" t="n">
        <v>9.947</v>
      </c>
      <c r="O103" s="2" t="s">
        <v>41</v>
      </c>
      <c r="P103" s="2" t="n">
        <v>168.4</v>
      </c>
      <c r="Q103" s="2" t="n">
        <v>54.7</v>
      </c>
      <c r="R103" s="2" t="n">
        <v>8.506</v>
      </c>
      <c r="S103" s="2" t="n">
        <v>0.504599932815613</v>
      </c>
      <c r="T103" s="2" t="n">
        <v>-0.319907677094314</v>
      </c>
      <c r="U103" s="2" t="n">
        <v>-0.55058649386535</v>
      </c>
      <c r="V103" s="2" t="n">
        <v>0.0899914507312274</v>
      </c>
      <c r="W103" s="2" t="n">
        <v>0.0369388048488156</v>
      </c>
      <c r="X103" s="2" t="n">
        <v>0.0955916654557078</v>
      </c>
      <c r="Y103" s="2" t="n">
        <v>0.123817294301157</v>
      </c>
      <c r="Z103" s="2" t="n">
        <v>0.130195100347182</v>
      </c>
      <c r="AA103" s="2" t="n">
        <v>0.133940209835484</v>
      </c>
      <c r="AB103" s="2" t="n">
        <v>0.150014187551119</v>
      </c>
      <c r="AC103" s="2" t="n">
        <v>0.15177814916071</v>
      </c>
      <c r="AD103" s="2" t="n">
        <v>0.117158272580408</v>
      </c>
      <c r="AE103" s="2" t="n">
        <v>0.0782551044589</v>
      </c>
      <c r="AF103" s="2" t="n">
        <v>0.0192500163093319</v>
      </c>
      <c r="AG103" s="2" t="n">
        <v>-0.309120289068033</v>
      </c>
      <c r="AH103" s="3" t="b">
        <f aca="false">TRUE()</f>
        <v>1</v>
      </c>
      <c r="AI103" s="3" t="n">
        <v>1.14895988259265</v>
      </c>
      <c r="AJ103" s="3" t="b">
        <f aca="false">TRUE()</f>
        <v>1</v>
      </c>
      <c r="AK103" s="3" t="n">
        <v>0.641498390360216</v>
      </c>
      <c r="AL103" s="3" t="b">
        <f aca="false">TRUE()</f>
        <v>1</v>
      </c>
      <c r="AM103" s="3" t="n">
        <v>-0.443666559434901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8</v>
      </c>
      <c r="E104" s="2" t="n">
        <v>2</v>
      </c>
      <c r="F104" s="2" t="n">
        <v>9.46232220802563</v>
      </c>
      <c r="G104" s="2" t="n">
        <v>0.884732052578362</v>
      </c>
      <c r="H104" s="2" t="n">
        <v>0.991371776892421</v>
      </c>
      <c r="I104" s="2" t="n">
        <v>0.0990297423682904</v>
      </c>
      <c r="J104" s="2" t="n">
        <v>0.317200815246375</v>
      </c>
      <c r="K104" s="2" t="n">
        <v>5.55464923652601</v>
      </c>
      <c r="L104" s="2" t="n">
        <v>0.741</v>
      </c>
      <c r="M104" s="2" t="n">
        <v>0.092</v>
      </c>
      <c r="N104" s="2" t="n">
        <v>11.824</v>
      </c>
      <c r="O104" s="2" t="s">
        <v>41</v>
      </c>
      <c r="P104" s="2" t="n">
        <v>178.8</v>
      </c>
      <c r="Q104" s="2" t="n">
        <v>55.6</v>
      </c>
      <c r="R104" s="2" t="n">
        <v>9.031</v>
      </c>
      <c r="S104" s="2" t="n">
        <v>0.376444352918434</v>
      </c>
      <c r="T104" s="2" t="n">
        <v>-0.2818018231436</v>
      </c>
      <c r="U104" s="2" t="n">
        <v>-0.689230440478554</v>
      </c>
      <c r="V104" s="2" t="n">
        <v>0.0171329000404364</v>
      </c>
      <c r="W104" s="2" t="n">
        <v>0.0378958314575093</v>
      </c>
      <c r="X104" s="2" t="n">
        <v>0.0532095836541948</v>
      </c>
      <c r="Y104" s="2" t="n">
        <v>0.11372469985261</v>
      </c>
      <c r="Z104" s="2" t="n">
        <v>0.13485452862183</v>
      </c>
      <c r="AA104" s="2" t="n">
        <v>0.141264030037046</v>
      </c>
      <c r="AB104" s="2" t="n">
        <v>0.156036917305526</v>
      </c>
      <c r="AC104" s="2" t="n">
        <v>0.157661141234452</v>
      </c>
      <c r="AD104" s="2" t="n">
        <v>0.133704832537101</v>
      </c>
      <c r="AE104" s="2" t="n">
        <v>0.0883444326556227</v>
      </c>
      <c r="AF104" s="2" t="n">
        <v>0.0211998341016174</v>
      </c>
      <c r="AG104" s="2" t="n">
        <v>0.262230803586588</v>
      </c>
      <c r="AH104" s="3" t="b">
        <f aca="false">TRUE()</f>
        <v>1</v>
      </c>
      <c r="AI104" s="3" t="n">
        <v>0.915811885902231</v>
      </c>
      <c r="AJ104" s="3" t="b">
        <f aca="false">TRUE()</f>
        <v>1</v>
      </c>
      <c r="AK104" s="3" t="n">
        <v>-0.368060226369667</v>
      </c>
      <c r="AL104" s="3" t="b">
        <f aca="false">TRUE()</f>
        <v>1</v>
      </c>
      <c r="AM104" s="3" t="n">
        <v>-0.282126227365223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9</v>
      </c>
      <c r="E105" s="2" t="n">
        <v>1</v>
      </c>
      <c r="F105" s="2" t="n">
        <v>36.0273733851036</v>
      </c>
      <c r="G105" s="2" t="n">
        <v>0.772933696639419</v>
      </c>
      <c r="H105" s="2" t="n">
        <v>0.991017199802979</v>
      </c>
      <c r="I105" s="2" t="n">
        <v>0.117163370736335</v>
      </c>
      <c r="J105" s="2" t="n">
        <v>0.282413409154188</v>
      </c>
      <c r="K105" s="2" t="n">
        <v>5.74063341350176</v>
      </c>
      <c r="L105" s="2" t="n">
        <v>0.694</v>
      </c>
      <c r="M105" s="2" t="n">
        <v>0.107</v>
      </c>
      <c r="N105" s="2" t="n">
        <v>12.109</v>
      </c>
      <c r="O105" s="2" t="s">
        <v>41</v>
      </c>
      <c r="P105" s="2" t="n">
        <v>182.8</v>
      </c>
      <c r="Q105" s="2" t="n">
        <v>58.8</v>
      </c>
      <c r="R105" s="2" t="n">
        <v>9.233</v>
      </c>
      <c r="S105" s="2" t="n">
        <v>0.184532999994037</v>
      </c>
      <c r="T105" s="2" t="n">
        <v>-0.375100207612221</v>
      </c>
      <c r="U105" s="2" t="n">
        <v>-0.651392357249334</v>
      </c>
      <c r="V105" s="2" t="n">
        <v>0.0659023006788735</v>
      </c>
      <c r="W105" s="2" t="n">
        <v>0.017085400997058</v>
      </c>
      <c r="X105" s="2" t="n">
        <v>0.0629610276473969</v>
      </c>
      <c r="Y105" s="2" t="n">
        <v>0.105000213991439</v>
      </c>
      <c r="Z105" s="2" t="n">
        <v>0.15464508399946</v>
      </c>
      <c r="AA105" s="2" t="n">
        <v>0.144676890125371</v>
      </c>
      <c r="AB105" s="2" t="n">
        <v>0.142135685516768</v>
      </c>
      <c r="AC105" s="2" t="n">
        <v>0.150716895722632</v>
      </c>
      <c r="AD105" s="2" t="n">
        <v>0.125162474197384</v>
      </c>
      <c r="AE105" s="2" t="n">
        <v>0.0969278839056329</v>
      </c>
      <c r="AF105" s="2" t="n">
        <v>0.0177738448939174</v>
      </c>
      <c r="AG105" s="2" t="n">
        <v>0.375360114123844</v>
      </c>
      <c r="AH105" s="3" t="b">
        <f aca="false">TRUE()</f>
        <v>1</v>
      </c>
      <c r="AI105" s="3" t="n">
        <v>0.307036561210587</v>
      </c>
      <c r="AJ105" s="3" t="b">
        <f aca="false">TRUE()</f>
        <v>1</v>
      </c>
      <c r="AK105" s="3" t="n">
        <v>0.237674943668263</v>
      </c>
      <c r="AL105" s="3" t="b">
        <f aca="false">TRUE()</f>
        <v>1</v>
      </c>
      <c r="AM105" s="3" t="n">
        <v>-0.219995330415348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9</v>
      </c>
      <c r="E106" s="2" t="n">
        <v>2</v>
      </c>
      <c r="F106" s="2" t="n">
        <v>26.565051177078</v>
      </c>
      <c r="G106" s="2" t="n">
        <v>0.766393442622951</v>
      </c>
      <c r="H106" s="2" t="n">
        <v>0.966248678014481</v>
      </c>
      <c r="I106" s="2" t="n">
        <v>0.193155052622073</v>
      </c>
      <c r="J106" s="2" t="n">
        <v>0.432034190107567</v>
      </c>
      <c r="K106" s="2" t="n">
        <v>3.58452888335311</v>
      </c>
      <c r="L106" s="2" t="n">
        <v>0.693</v>
      </c>
      <c r="M106" s="2" t="n">
        <v>0.1</v>
      </c>
      <c r="N106" s="2" t="n">
        <v>7.975</v>
      </c>
      <c r="O106" s="2" t="s">
        <v>41</v>
      </c>
      <c r="P106" s="2" t="n">
        <v>184.2</v>
      </c>
      <c r="Q106" s="2" t="n">
        <v>61.7</v>
      </c>
      <c r="R106" s="2" t="n">
        <v>9.304</v>
      </c>
      <c r="S106" s="2" t="n">
        <v>0.460103871447688</v>
      </c>
      <c r="T106" s="2" t="n">
        <v>-0.441283249481642</v>
      </c>
      <c r="U106" s="2" t="n">
        <v>-0.554773611354491</v>
      </c>
      <c r="V106" s="2" t="n">
        <v>0.191616543246905</v>
      </c>
      <c r="W106" s="2" t="n">
        <v>0.0237480296595756</v>
      </c>
      <c r="X106" s="2" t="n">
        <v>0.12580522552319</v>
      </c>
      <c r="Y106" s="2" t="n">
        <v>0.134639595182303</v>
      </c>
      <c r="Z106" s="2" t="n">
        <v>0.134571939499849</v>
      </c>
      <c r="AA106" s="2" t="n">
        <v>0.135141481845014</v>
      </c>
      <c r="AB106" s="2" t="n">
        <v>0.12257082276283</v>
      </c>
      <c r="AC106" s="2" t="n">
        <v>0.139251723240215</v>
      </c>
      <c r="AD106" s="2" t="n">
        <v>0.114596306102423</v>
      </c>
      <c r="AE106" s="2" t="n">
        <v>0.0753145604681595</v>
      </c>
      <c r="AF106" s="2" t="n">
        <v>0.0181083453760181</v>
      </c>
      <c r="AG106" s="2" t="n">
        <v>-0.936141879799956</v>
      </c>
      <c r="AH106" s="3" t="b">
        <f aca="false">TRUE()</f>
        <v>1</v>
      </c>
      <c r="AI106" s="3" t="n">
        <v>0.294083894727786</v>
      </c>
      <c r="AJ106" s="3" t="b">
        <f aca="false">TRUE()</f>
        <v>1</v>
      </c>
      <c r="AK106" s="3" t="n">
        <v>-0.0450014690161042</v>
      </c>
      <c r="AL106" s="3" t="b">
        <f aca="false">TRUE()</f>
        <v>1</v>
      </c>
      <c r="AM106" s="3" t="n">
        <v>-0.198249516482892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0</v>
      </c>
      <c r="E107" s="2" t="n">
        <v>2</v>
      </c>
      <c r="F107" s="2" t="n">
        <v>11.3099324740202</v>
      </c>
      <c r="G107" s="2" t="n">
        <v>0.866920152091255</v>
      </c>
      <c r="H107" s="2" t="n">
        <v>0.987570281041345</v>
      </c>
      <c r="I107" s="2" t="n">
        <v>0.20103782285292</v>
      </c>
      <c r="J107" s="2" t="n">
        <v>0.363352924463113</v>
      </c>
      <c r="K107" s="2" t="n">
        <v>3.66711131837568</v>
      </c>
      <c r="L107" s="2" t="n">
        <v>0.548</v>
      </c>
      <c r="M107" s="2" t="n">
        <v>0.07</v>
      </c>
      <c r="N107" s="2" t="n">
        <v>7.924</v>
      </c>
      <c r="O107" s="2" t="s">
        <v>41</v>
      </c>
      <c r="P107" s="2" t="n">
        <v>192.5</v>
      </c>
      <c r="Q107" s="2" t="n">
        <v>44.5</v>
      </c>
      <c r="R107" s="2" t="n">
        <v>9.72</v>
      </c>
      <c r="S107" s="2" t="n">
        <v>0.589285685324031</v>
      </c>
      <c r="T107" s="2" t="n">
        <v>-0.828818127211547</v>
      </c>
      <c r="U107" s="2" t="n">
        <v>0.898325194090146</v>
      </c>
      <c r="V107" s="2" t="n">
        <v>0.207858843340565</v>
      </c>
      <c r="W107" s="2" t="n">
        <v>0.0362295137421927</v>
      </c>
      <c r="X107" s="2" t="n">
        <v>0.140962403545312</v>
      </c>
      <c r="Y107" s="2" t="n">
        <v>0.144351517474324</v>
      </c>
      <c r="Z107" s="2" t="n">
        <v>0.142226644770818</v>
      </c>
      <c r="AA107" s="2" t="n">
        <v>0.12813093633511</v>
      </c>
      <c r="AB107" s="2" t="n">
        <v>0.136572613934762</v>
      </c>
      <c r="AC107" s="2" t="n">
        <v>0.110919627035161</v>
      </c>
      <c r="AD107" s="2" t="n">
        <v>0.0963234899057288</v>
      </c>
      <c r="AE107" s="2" t="n">
        <v>0.0678808502541868</v>
      </c>
      <c r="AF107" s="2" t="n">
        <v>0.0326319167445976</v>
      </c>
      <c r="AG107" s="2" t="n">
        <v>-0.885909144475332</v>
      </c>
      <c r="AH107" s="3" t="b">
        <f aca="false">TRUE()</f>
        <v>1</v>
      </c>
      <c r="AI107" s="3" t="n">
        <v>-1.58405274527835</v>
      </c>
      <c r="AJ107" s="3" t="b">
        <f aca="false">TRUE()</f>
        <v>1</v>
      </c>
      <c r="AK107" s="3" t="n">
        <v>-1.25647180909196</v>
      </c>
      <c r="AL107" s="3" t="b">
        <f aca="false">TRUE()</f>
        <v>1</v>
      </c>
      <c r="AM107" s="3" t="n">
        <v>-0.0693279053118991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0</v>
      </c>
      <c r="E108" s="2" t="n">
        <v>3</v>
      </c>
      <c r="F108" s="2" t="n">
        <v>23.6293777306568</v>
      </c>
      <c r="G108" s="2" t="n">
        <v>0.74400871459695</v>
      </c>
      <c r="H108" s="2" t="n">
        <v>0.9856738953856</v>
      </c>
      <c r="I108" s="2" t="n">
        <v>0.133829271938153</v>
      </c>
      <c r="J108" s="2" t="n">
        <v>0.306354923387653</v>
      </c>
      <c r="K108" s="2" t="n">
        <v>4.91521470972022</v>
      </c>
      <c r="L108" s="2" t="n">
        <v>0.642</v>
      </c>
      <c r="M108" s="2" t="n">
        <v>0.112</v>
      </c>
      <c r="N108" s="2" t="n">
        <v>10.394</v>
      </c>
      <c r="O108" s="2" t="s">
        <v>41</v>
      </c>
      <c r="P108" s="2" t="n">
        <v>176.5</v>
      </c>
      <c r="Q108" s="2" t="n">
        <v>47.7</v>
      </c>
      <c r="R108" s="2" t="n">
        <v>8.913</v>
      </c>
      <c r="S108" s="2" t="n">
        <v>0.637907439998721</v>
      </c>
      <c r="T108" s="2" t="n">
        <v>-0.401642076706554</v>
      </c>
      <c r="U108" s="2" t="n">
        <v>-0.457238195379361</v>
      </c>
      <c r="V108" s="2" t="n">
        <v>0.0456772251182077</v>
      </c>
      <c r="W108" s="2" t="n">
        <v>0.0160601010224096</v>
      </c>
      <c r="X108" s="2" t="n">
        <v>0.0401214043742623</v>
      </c>
      <c r="Y108" s="2" t="n">
        <v>0.111847622452168</v>
      </c>
      <c r="Z108" s="2" t="n">
        <v>0.14169780300944</v>
      </c>
      <c r="AA108" s="2" t="n">
        <v>0.156484622150923</v>
      </c>
      <c r="AB108" s="2" t="n">
        <v>0.158044799537702</v>
      </c>
      <c r="AC108" s="2" t="n">
        <v>0.157492309918337</v>
      </c>
      <c r="AD108" s="2" t="n">
        <v>0.122888297139401</v>
      </c>
      <c r="AE108" s="2" t="n">
        <v>0.0898884786116261</v>
      </c>
      <c r="AF108" s="2" t="n">
        <v>0.0215346628061401</v>
      </c>
      <c r="AG108" s="2" t="n">
        <v>-0.126720494999894</v>
      </c>
      <c r="AH108" s="3" t="b">
        <f aca="false">TRUE()</f>
        <v>1</v>
      </c>
      <c r="AI108" s="3" t="n">
        <v>-0.366502095895061</v>
      </c>
      <c r="AJ108" s="3" t="b">
        <f aca="false">TRUE()</f>
        <v>1</v>
      </c>
      <c r="AK108" s="3" t="n">
        <v>0.439586667014239</v>
      </c>
      <c r="AL108" s="3" t="b">
        <f aca="false">TRUE()</f>
        <v>1</v>
      </c>
      <c r="AM108" s="3" t="n">
        <v>-0.31785149311140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2</v>
      </c>
      <c r="E109" s="2" t="n">
        <v>1</v>
      </c>
      <c r="F109" s="2" t="n">
        <v>50.1944289077348</v>
      </c>
      <c r="G109" s="2" t="n">
        <v>0.501165501165501</v>
      </c>
      <c r="H109" s="2" t="n">
        <v>0.972506079488368</v>
      </c>
      <c r="I109" s="2" t="n">
        <v>0.0704080509562912</v>
      </c>
      <c r="J109" s="2" t="n">
        <v>0.194773894747194</v>
      </c>
      <c r="K109" s="2" t="n">
        <v>8.41396879501204</v>
      </c>
      <c r="L109" s="2" t="n">
        <v>0.719</v>
      </c>
      <c r="M109" s="2" t="n">
        <v>0.1</v>
      </c>
      <c r="N109" s="2" t="n">
        <v>17.686</v>
      </c>
      <c r="O109" s="2" t="s">
        <v>41</v>
      </c>
      <c r="P109" s="2" t="n">
        <v>141</v>
      </c>
      <c r="Q109" s="2" t="n">
        <v>55</v>
      </c>
      <c r="R109" s="2" t="n">
        <v>7.119</v>
      </c>
      <c r="S109" s="2" t="n">
        <v>0.354852870099038</v>
      </c>
      <c r="T109" s="2" t="n">
        <v>-0.120040843249268</v>
      </c>
      <c r="U109" s="2" t="n">
        <v>-0.44007494882872</v>
      </c>
      <c r="V109" s="2" t="n">
        <v>0.0416217165996623</v>
      </c>
      <c r="W109" s="2" t="n">
        <v>0.0115457672480378</v>
      </c>
      <c r="X109" s="2" t="n">
        <v>0.0676131636245939</v>
      </c>
      <c r="Y109" s="2" t="n">
        <v>0.104990637549104</v>
      </c>
      <c r="Z109" s="2" t="n">
        <v>0.152704645665772</v>
      </c>
      <c r="AA109" s="2" t="n">
        <v>0.138286850469178</v>
      </c>
      <c r="AB109" s="2" t="n">
        <v>0.15129616538025</v>
      </c>
      <c r="AC109" s="2" t="n">
        <v>0.136132997976287</v>
      </c>
      <c r="AD109" s="2" t="n">
        <v>0.137725330293709</v>
      </c>
      <c r="AE109" s="2" t="n">
        <v>0.0956776018822533</v>
      </c>
      <c r="AF109" s="2" t="n">
        <v>0.015572607158854</v>
      </c>
      <c r="AG109" s="2" t="n">
        <v>2.00148010703349</v>
      </c>
      <c r="AH109" s="3" t="b">
        <f aca="false">TRUE()</f>
        <v>1</v>
      </c>
      <c r="AI109" s="3" t="n">
        <v>0.63085322328061</v>
      </c>
      <c r="AJ109" s="3" t="b">
        <f aca="false">TRUE()</f>
        <v>1</v>
      </c>
      <c r="AK109" s="3" t="n">
        <v>-0.0450014690161042</v>
      </c>
      <c r="AL109" s="3" t="b">
        <f aca="false">TRUE()</f>
        <v>1</v>
      </c>
      <c r="AM109" s="3" t="n">
        <v>-0.86926320354155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2</v>
      </c>
      <c r="E110" s="2" t="n">
        <v>2</v>
      </c>
      <c r="F110" s="2" t="n">
        <v>33.6900675259798</v>
      </c>
      <c r="G110" s="2" t="n">
        <v>0.630655586334257</v>
      </c>
      <c r="H110" s="2" t="n">
        <v>0.970334911265388</v>
      </c>
      <c r="I110" s="2" t="n">
        <v>0.138651563943577</v>
      </c>
      <c r="J110" s="2" t="n">
        <v>0.325964277007687</v>
      </c>
      <c r="K110" s="2" t="n">
        <v>4.60849175569172</v>
      </c>
      <c r="L110" s="2" t="n">
        <v>0.693</v>
      </c>
      <c r="M110" s="2" t="n">
        <v>0.129</v>
      </c>
      <c r="N110" s="2" t="n">
        <v>10.139</v>
      </c>
      <c r="O110" s="2" t="s">
        <v>41</v>
      </c>
      <c r="P110" s="2" t="n">
        <v>161.1</v>
      </c>
      <c r="Q110" s="2" t="n">
        <v>63.5</v>
      </c>
      <c r="R110" s="2" t="n">
        <v>8.136</v>
      </c>
      <c r="S110" s="2" t="n">
        <v>0.488122997985479</v>
      </c>
      <c r="T110" s="2" t="n">
        <v>0.13062361380288</v>
      </c>
      <c r="U110" s="2" t="n">
        <v>-0.57857383626056</v>
      </c>
      <c r="V110" s="2" t="n">
        <v>0.0373794096860033</v>
      </c>
      <c r="W110" s="2" t="n">
        <v>0.00210687364551077</v>
      </c>
      <c r="X110" s="2" t="n">
        <v>0.0131552325005877</v>
      </c>
      <c r="Y110" s="2" t="n">
        <v>0.0972431982233795</v>
      </c>
      <c r="Z110" s="2" t="n">
        <v>0.142856285594486</v>
      </c>
      <c r="AA110" s="2" t="n">
        <v>0.156827013867985</v>
      </c>
      <c r="AB110" s="2" t="n">
        <v>0.188161013074964</v>
      </c>
      <c r="AC110" s="2" t="n">
        <v>0.161136186473293</v>
      </c>
      <c r="AD110" s="2" t="n">
        <v>0.0960597228061289</v>
      </c>
      <c r="AE110" s="2" t="n">
        <v>0.0880938182700276</v>
      </c>
      <c r="AF110" s="2" t="n">
        <v>0.0564675291891494</v>
      </c>
      <c r="AG110" s="2" t="n">
        <v>-0.31329204575993</v>
      </c>
      <c r="AH110" s="3" t="b">
        <f aca="false">TRUE()</f>
        <v>1</v>
      </c>
      <c r="AI110" s="3" t="n">
        <v>0.294083894727786</v>
      </c>
      <c r="AJ110" s="3" t="b">
        <f aca="false">TRUE()</f>
        <v>1</v>
      </c>
      <c r="AK110" s="3" t="n">
        <v>1.12608652639056</v>
      </c>
      <c r="AL110" s="3" t="b">
        <f aca="false">TRUE()</f>
        <v>1</v>
      </c>
      <c r="AM110" s="3" t="n">
        <v>-0.557055446368424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3</v>
      </c>
      <c r="E111" s="2" t="n">
        <v>0</v>
      </c>
      <c r="F111" s="2" t="n">
        <v>26.565051177078</v>
      </c>
      <c r="G111" s="2" t="n">
        <v>0.831595829991981</v>
      </c>
      <c r="H111" s="2" t="n">
        <v>0.993758340503426</v>
      </c>
      <c r="I111" s="2" t="n">
        <v>0.0872208619296052</v>
      </c>
      <c r="J111" s="2" t="n">
        <v>0.259888937151006</v>
      </c>
      <c r="K111" s="2" t="n">
        <v>6.52467479221727</v>
      </c>
      <c r="L111" s="2" t="n">
        <v>0.702</v>
      </c>
      <c r="M111" s="2" t="n">
        <v>0.089</v>
      </c>
      <c r="N111" s="2" t="n">
        <v>13.767</v>
      </c>
      <c r="O111" s="2" t="s">
        <v>41</v>
      </c>
      <c r="P111" s="2" t="n">
        <v>135.6</v>
      </c>
      <c r="Q111" s="2" t="n">
        <v>49.9</v>
      </c>
      <c r="R111" s="2" t="n">
        <v>6.85</v>
      </c>
      <c r="S111" s="2" t="n">
        <v>0.255495787197151</v>
      </c>
      <c r="T111" s="2" t="n">
        <v>-0.277776283154194</v>
      </c>
      <c r="U111" s="2" t="n">
        <v>-0.786937617639396</v>
      </c>
      <c r="V111" s="2" t="n">
        <v>0.0647723504004303</v>
      </c>
      <c r="W111" s="2" t="n">
        <v>0.00313189346952536</v>
      </c>
      <c r="X111" s="2" t="n">
        <v>0.0314821073935376</v>
      </c>
      <c r="Y111" s="2" t="n">
        <v>0.12607012346241</v>
      </c>
      <c r="Z111" s="2" t="n">
        <v>0.166542140115277</v>
      </c>
      <c r="AA111" s="2" t="n">
        <v>0.137637038453739</v>
      </c>
      <c r="AB111" s="2" t="n">
        <v>0.13483825401319</v>
      </c>
      <c r="AC111" s="2" t="n">
        <v>0.143003002046772</v>
      </c>
      <c r="AD111" s="2" t="n">
        <v>0.141937653548562</v>
      </c>
      <c r="AE111" s="2" t="n">
        <v>0.0949947610104475</v>
      </c>
      <c r="AF111" s="2" t="n">
        <v>0.0234949199560648</v>
      </c>
      <c r="AG111" s="2" t="n">
        <v>0.852271978611819</v>
      </c>
      <c r="AH111" s="3" t="b">
        <f aca="false">TRUE()</f>
        <v>1</v>
      </c>
      <c r="AI111" s="3" t="n">
        <v>0.410657893072994</v>
      </c>
      <c r="AJ111" s="3" t="b">
        <f aca="false">TRUE()</f>
        <v>1</v>
      </c>
      <c r="AK111" s="3" t="n">
        <v>-0.489207260377253</v>
      </c>
      <c r="AL111" s="3" t="b">
        <f aca="false">TRUE()</f>
        <v>1</v>
      </c>
      <c r="AM111" s="3" t="n">
        <v>-0.953139914423882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</v>
      </c>
      <c r="E112" s="2" t="n">
        <v>0</v>
      </c>
      <c r="F112" s="2" t="n">
        <v>24.2277453179541</v>
      </c>
      <c r="G112" s="2" t="n">
        <v>0.879478827361564</v>
      </c>
      <c r="H112" s="2" t="n">
        <v>0.989879506967046</v>
      </c>
      <c r="I112" s="2" t="n">
        <v>0.129922402523996</v>
      </c>
      <c r="J112" s="2" t="n">
        <v>0.3215336228496</v>
      </c>
      <c r="K112" s="2" t="n">
        <v>5.15514773056153</v>
      </c>
      <c r="L112" s="2" t="n">
        <v>0.724</v>
      </c>
      <c r="M112" s="2" t="n">
        <v>0.088</v>
      </c>
      <c r="N112" s="2" t="n">
        <v>11.013</v>
      </c>
      <c r="O112" s="2" t="s">
        <v>41</v>
      </c>
      <c r="P112" s="2" t="n">
        <v>125.3</v>
      </c>
      <c r="Q112" s="2" t="n">
        <v>42.1</v>
      </c>
      <c r="R112" s="2" t="n">
        <v>6.33</v>
      </c>
      <c r="S112" s="2" t="n">
        <v>0.474742133364434</v>
      </c>
      <c r="T112" s="2" t="n">
        <v>-0.261807389855419</v>
      </c>
      <c r="U112" s="2" t="n">
        <v>-0.670949021296249</v>
      </c>
      <c r="V112" s="2" t="n">
        <v>0.027543473393832</v>
      </c>
      <c r="W112" s="2" t="n">
        <v>0.00092870544090029</v>
      </c>
      <c r="X112" s="2" t="n">
        <v>0.0558657691279567</v>
      </c>
      <c r="Y112" s="2" t="n">
        <v>0.107101421979774</v>
      </c>
      <c r="Z112" s="2" t="n">
        <v>0.13800140103709</v>
      </c>
      <c r="AA112" s="2" t="n">
        <v>0.155901642201442</v>
      </c>
      <c r="AB112" s="2" t="n">
        <v>0.148952036395211</v>
      </c>
      <c r="AC112" s="2" t="n">
        <v>0.152593907929864</v>
      </c>
      <c r="AD112" s="2" t="n">
        <v>0.144513927385573</v>
      </c>
      <c r="AE112" s="2" t="n">
        <v>0.0840846852649996</v>
      </c>
      <c r="AF112" s="2" t="n">
        <v>0.0129852086780893</v>
      </c>
      <c r="AG112" s="2" t="n">
        <v>0.0192244862575045</v>
      </c>
      <c r="AH112" s="3" t="b">
        <f aca="false">TRUE()</f>
        <v>1</v>
      </c>
      <c r="AI112" s="3" t="n">
        <v>0.695616555694615</v>
      </c>
      <c r="AJ112" s="3" t="b">
        <f aca="false">TRUE()</f>
        <v>1</v>
      </c>
      <c r="AK112" s="3" t="n">
        <v>-0.529589605046448</v>
      </c>
      <c r="AL112" s="3" t="b">
        <f aca="false">TRUE()</f>
        <v>1</v>
      </c>
      <c r="AM112" s="3" t="n">
        <v>-1.11312697406981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</v>
      </c>
      <c r="E113" s="2" t="n">
        <v>0</v>
      </c>
      <c r="F113" s="2" t="n">
        <v>15.2551187030578</v>
      </c>
      <c r="G113" s="2" t="n">
        <v>0.857298474945534</v>
      </c>
      <c r="H113" s="2" t="n">
        <v>0.988184964951037</v>
      </c>
      <c r="I113" s="2" t="n">
        <v>0.154207374839423</v>
      </c>
      <c r="J113" s="2" t="n">
        <v>0.338234598788464</v>
      </c>
      <c r="K113" s="2" t="n">
        <v>4.89592938676944</v>
      </c>
      <c r="L113" s="2" t="n">
        <v>0.749</v>
      </c>
      <c r="M113" s="2" t="n">
        <v>0.096</v>
      </c>
      <c r="N113" s="2" t="n">
        <v>10.548</v>
      </c>
      <c r="O113" s="2" t="s">
        <v>41</v>
      </c>
      <c r="P113" s="2" t="n">
        <v>179.5</v>
      </c>
      <c r="Q113" s="2" t="n">
        <v>70.8</v>
      </c>
      <c r="R113" s="2" t="n">
        <v>9.065</v>
      </c>
      <c r="S113" s="2" t="n">
        <v>0.416772698273337</v>
      </c>
      <c r="T113" s="2" t="n">
        <v>-0.345913253901534</v>
      </c>
      <c r="U113" s="2" t="n">
        <v>-0.933159216523821</v>
      </c>
      <c r="V113" s="2" t="n">
        <v>0.0968541226551589</v>
      </c>
      <c r="W113" s="2" t="n">
        <v>0.00700943915932195</v>
      </c>
      <c r="X113" s="2" t="n">
        <v>0.0431841464988889</v>
      </c>
      <c r="Y113" s="2" t="n">
        <v>0.122950563823975</v>
      </c>
      <c r="Z113" s="2" t="n">
        <v>0.148668129818253</v>
      </c>
      <c r="AA113" s="2" t="n">
        <v>0.151628819575895</v>
      </c>
      <c r="AB113" s="2" t="n">
        <v>0.154790716429954</v>
      </c>
      <c r="AC113" s="2" t="n">
        <v>0.1582429209447</v>
      </c>
      <c r="AD113" s="2" t="n">
        <v>0.120933989151254</v>
      </c>
      <c r="AE113" s="2" t="n">
        <v>0.0790824623526692</v>
      </c>
      <c r="AF113" s="2" t="n">
        <v>0.0205182514044097</v>
      </c>
      <c r="AG113" s="2" t="n">
        <v>-0.138451252553502</v>
      </c>
      <c r="AH113" s="3" t="b">
        <f aca="false">TRUE()</f>
        <v>1</v>
      </c>
      <c r="AI113" s="3" t="n">
        <v>1.01943321776464</v>
      </c>
      <c r="AJ113" s="3" t="b">
        <f aca="false">TRUE()</f>
        <v>1</v>
      </c>
      <c r="AK113" s="3" t="n">
        <v>-0.206530847692885</v>
      </c>
      <c r="AL113" s="3" t="b">
        <f aca="false">TRUE()</f>
        <v>1</v>
      </c>
      <c r="AM113" s="3" t="n">
        <v>-0.271253320398995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</v>
      </c>
      <c r="E114" s="2" t="n">
        <v>1</v>
      </c>
      <c r="F114" s="2" t="n">
        <v>26.565051177078</v>
      </c>
      <c r="G114" s="2" t="n">
        <v>0.505176533050173</v>
      </c>
      <c r="H114" s="2" t="n">
        <v>0.989758126363701</v>
      </c>
      <c r="I114" s="2" t="n">
        <v>0.0568346512861469</v>
      </c>
      <c r="J114" s="2" t="n">
        <v>0.15278168593008</v>
      </c>
      <c r="K114" s="2" t="n">
        <v>11.9131325907433</v>
      </c>
      <c r="L114" s="2" t="n">
        <v>0.714</v>
      </c>
      <c r="M114" s="2" t="n">
        <v>0.074</v>
      </c>
      <c r="N114" s="2" t="n">
        <v>24.579</v>
      </c>
      <c r="O114" s="2" t="s">
        <v>41</v>
      </c>
      <c r="P114" s="2" t="n">
        <v>165.8</v>
      </c>
      <c r="Q114" s="2" t="n">
        <v>53</v>
      </c>
      <c r="R114" s="2" t="n">
        <v>8.372</v>
      </c>
      <c r="S114" s="2" t="n">
        <v>0.560778549158358</v>
      </c>
      <c r="T114" s="2" t="n">
        <v>-0.183561776692938</v>
      </c>
      <c r="U114" s="2" t="n">
        <v>-0.561328856398598</v>
      </c>
      <c r="V114" s="2" t="n">
        <v>0.156344349258851</v>
      </c>
      <c r="W114" s="2" t="n">
        <v>0.0717336276085336</v>
      </c>
      <c r="X114" s="2" t="n">
        <v>0.0294614531030225</v>
      </c>
      <c r="Y114" s="2" t="n">
        <v>0.115788861087297</v>
      </c>
      <c r="Z114" s="2" t="n">
        <v>0.170797378645341</v>
      </c>
      <c r="AA114" s="2" t="n">
        <v>0.159900527205496</v>
      </c>
      <c r="AB114" s="2" t="n">
        <v>0.147169786705128</v>
      </c>
      <c r="AC114" s="2" t="n">
        <v>0.135859698619176</v>
      </c>
      <c r="AD114" s="2" t="n">
        <v>0.119061481654045</v>
      </c>
      <c r="AE114" s="2" t="n">
        <v>0.0965400040215028</v>
      </c>
      <c r="AF114" s="2" t="n">
        <v>0.0254208089589907</v>
      </c>
      <c r="AG114" s="2" t="n">
        <v>4.12992992521141</v>
      </c>
      <c r="AH114" s="3" t="b">
        <f aca="false">FALSE()</f>
        <v>0</v>
      </c>
      <c r="AI114" s="3" t="n">
        <v>0.566089890866606</v>
      </c>
      <c r="AJ114" s="3" t="b">
        <f aca="false">TRUE()</f>
        <v>1</v>
      </c>
      <c r="AK114" s="3" t="n">
        <v>-1.09494243041518</v>
      </c>
      <c r="AL114" s="3" t="b">
        <f aca="false">TRUE()</f>
        <v>1</v>
      </c>
      <c r="AM114" s="3" t="n">
        <v>-0.48405164245232</v>
      </c>
      <c r="AN114" s="3" t="b">
        <f aca="false">TRUE()</f>
        <v>1</v>
      </c>
      <c r="AO114" s="3" t="n">
        <v>1</v>
      </c>
      <c r="AP114" s="3" t="n">
        <v>1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</v>
      </c>
      <c r="E115" s="2" t="n">
        <v>4</v>
      </c>
      <c r="F115" s="2" t="n">
        <v>21.3706222693432</v>
      </c>
      <c r="G115" s="2" t="n">
        <v>0.716106604866744</v>
      </c>
      <c r="H115" s="2" t="n">
        <v>0.984749874801431</v>
      </c>
      <c r="I115" s="2" t="n">
        <v>0.113022412905247</v>
      </c>
      <c r="J115" s="2" t="n">
        <v>0.328566993497525</v>
      </c>
      <c r="K115" s="2" t="n">
        <v>4.48508451812413</v>
      </c>
      <c r="L115" s="2" t="n">
        <v>0.638</v>
      </c>
      <c r="M115" s="2" t="n">
        <v>0.077</v>
      </c>
      <c r="N115" s="2" t="n">
        <v>9.698</v>
      </c>
      <c r="O115" s="2" t="s">
        <v>41</v>
      </c>
      <c r="P115" s="2" t="n">
        <v>206.5</v>
      </c>
      <c r="Q115" s="2" t="n">
        <v>47.7</v>
      </c>
      <c r="R115" s="2" t="n">
        <v>10.429</v>
      </c>
      <c r="S115" s="2" t="n">
        <v>0.663902566764026</v>
      </c>
      <c r="T115" s="2" t="n">
        <v>-0.778169566110221</v>
      </c>
      <c r="U115" s="2" t="n">
        <v>0.414688762623257</v>
      </c>
      <c r="V115" s="2" t="n">
        <v>0.0967828471247884</v>
      </c>
      <c r="W115" s="2" t="n">
        <v>0.00640133298283319</v>
      </c>
      <c r="X115" s="2" t="n">
        <v>0.140918368498723</v>
      </c>
      <c r="Y115" s="2" t="n">
        <v>0.12427052472326</v>
      </c>
      <c r="Z115" s="2" t="n">
        <v>0.113970041795481</v>
      </c>
      <c r="AA115" s="2" t="n">
        <v>0.121843505236858</v>
      </c>
      <c r="AB115" s="2" t="n">
        <v>0.126476899316634</v>
      </c>
      <c r="AC115" s="2" t="n">
        <v>0.119546526871786</v>
      </c>
      <c r="AD115" s="2" t="n">
        <v>0.117406906240786</v>
      </c>
      <c r="AE115" s="2" t="n">
        <v>0.0976818261090973</v>
      </c>
      <c r="AF115" s="2" t="n">
        <v>0.0378854012073733</v>
      </c>
      <c r="AG115" s="2" t="n">
        <v>-0.388357440721727</v>
      </c>
      <c r="AH115" s="3" t="b">
        <f aca="false">TRUE()</f>
        <v>1</v>
      </c>
      <c r="AI115" s="3" t="n">
        <v>-0.418312761826265</v>
      </c>
      <c r="AJ115" s="3" t="b">
        <f aca="false">TRUE()</f>
        <v>1</v>
      </c>
      <c r="AK115" s="3" t="n">
        <v>-0.973795396407596</v>
      </c>
      <c r="AL115" s="3" t="b">
        <f aca="false">TRUE()</f>
        <v>1</v>
      </c>
      <c r="AM115" s="3" t="n">
        <v>0.148130234012666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</v>
      </c>
      <c r="E116" s="2" t="n">
        <v>1</v>
      </c>
      <c r="F116" s="2" t="n">
        <v>26.565051177078</v>
      </c>
      <c r="G116" s="2" t="n">
        <v>0.621145374449339</v>
      </c>
      <c r="H116" s="2" t="n">
        <v>0.993004017643506</v>
      </c>
      <c r="I116" s="2" t="n">
        <v>0.0539411020394381</v>
      </c>
      <c r="J116" s="2" t="n">
        <v>0.196391642958695</v>
      </c>
      <c r="K116" s="2" t="n">
        <v>9.09054587152197</v>
      </c>
      <c r="L116" s="2" t="n">
        <v>0.718</v>
      </c>
      <c r="M116" s="2" t="n">
        <v>0.078</v>
      </c>
      <c r="N116" s="2" t="n">
        <v>18.869</v>
      </c>
      <c r="O116" s="2" t="s">
        <v>41</v>
      </c>
      <c r="P116" s="2" t="n">
        <v>224</v>
      </c>
      <c r="Q116" s="2" t="n">
        <v>73</v>
      </c>
      <c r="R116" s="2" t="n">
        <v>11.314</v>
      </c>
      <c r="S116" s="2" t="n">
        <v>0.456460986566763</v>
      </c>
      <c r="T116" s="2" t="n">
        <v>-0.185229128626092</v>
      </c>
      <c r="U116" s="2" t="n">
        <v>-0.567594422375443</v>
      </c>
      <c r="V116" s="2" t="n">
        <v>0.139410078893798</v>
      </c>
      <c r="W116" s="2" t="n">
        <v>0.0867964426362275</v>
      </c>
      <c r="X116" s="2" t="n">
        <v>0.0303517960716241</v>
      </c>
      <c r="Y116" s="2" t="n">
        <v>0.120306736936957</v>
      </c>
      <c r="Z116" s="2" t="n">
        <v>0.16643361129536</v>
      </c>
      <c r="AA116" s="2" t="n">
        <v>0.157639981983719</v>
      </c>
      <c r="AB116" s="2" t="n">
        <v>0.123072277417918</v>
      </c>
      <c r="AC116" s="2" t="n">
        <v>0.127618919627556</v>
      </c>
      <c r="AD116" s="2" t="n">
        <v>0.129811914668056</v>
      </c>
      <c r="AE116" s="2" t="n">
        <v>0.104226978735808</v>
      </c>
      <c r="AF116" s="2" t="n">
        <v>0.0405377832630016</v>
      </c>
      <c r="AG116" s="2" t="n">
        <v>2.4130242471614</v>
      </c>
      <c r="AH116" s="3" t="b">
        <f aca="false">TRUE()</f>
        <v>1</v>
      </c>
      <c r="AI116" s="3" t="n">
        <v>0.61790055679781</v>
      </c>
      <c r="AJ116" s="3" t="b">
        <f aca="false">TRUE()</f>
        <v>1</v>
      </c>
      <c r="AK116" s="3" t="n">
        <v>-0.933413051738401</v>
      </c>
      <c r="AL116" s="3" t="b">
        <f aca="false">TRUE()</f>
        <v>1</v>
      </c>
      <c r="AM116" s="3" t="n">
        <v>0.419952908168373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</v>
      </c>
      <c r="E117" s="2" t="n">
        <v>2</v>
      </c>
      <c r="F117" s="2" t="n">
        <v>15.2551187030578</v>
      </c>
      <c r="G117" s="2" t="n">
        <v>0.823107049608355</v>
      </c>
      <c r="H117" s="2" t="n">
        <v>0.996202484449987</v>
      </c>
      <c r="I117" s="2" t="n">
        <v>0.0786959644108931</v>
      </c>
      <c r="J117" s="2" t="n">
        <v>0.207884604102202</v>
      </c>
      <c r="K117" s="2" t="n">
        <v>8.19801179245096</v>
      </c>
      <c r="L117" s="2" t="n">
        <v>0.707</v>
      </c>
      <c r="M117" s="2" t="n">
        <v>0.074</v>
      </c>
      <c r="N117" s="2" t="n">
        <v>17.087</v>
      </c>
      <c r="O117" s="2" t="s">
        <v>41</v>
      </c>
      <c r="P117" s="2" t="n">
        <v>186.1</v>
      </c>
      <c r="Q117" s="2" t="n">
        <v>63</v>
      </c>
      <c r="R117" s="2" t="n">
        <v>9.4</v>
      </c>
      <c r="S117" s="2" t="n">
        <v>0.440731756318966</v>
      </c>
      <c r="T117" s="2" t="n">
        <v>-0.428225184473361</v>
      </c>
      <c r="U117" s="2" t="n">
        <v>-0.569488187090986</v>
      </c>
      <c r="V117" s="2" t="n">
        <v>0.105868525108955</v>
      </c>
      <c r="W117" s="2" t="n">
        <v>0.0392236356524793</v>
      </c>
      <c r="X117" s="2" t="n">
        <v>0.0961575753575146</v>
      </c>
      <c r="Y117" s="2" t="n">
        <v>0.114675233043855</v>
      </c>
      <c r="Z117" s="2" t="n">
        <v>0.127009677646048</v>
      </c>
      <c r="AA117" s="2" t="n">
        <v>0.153001140302448</v>
      </c>
      <c r="AB117" s="2" t="n">
        <v>0.140755711096345</v>
      </c>
      <c r="AC117" s="2" t="n">
        <v>0.134674563473646</v>
      </c>
      <c r="AD117" s="2" t="n">
        <v>0.120512984072769</v>
      </c>
      <c r="AE117" s="2" t="n">
        <v>0.0910560104695777</v>
      </c>
      <c r="AF117" s="2" t="n">
        <v>0.0221571045377968</v>
      </c>
      <c r="AG117" s="2" t="n">
        <v>1.87011911061596</v>
      </c>
      <c r="AH117" s="3" t="b">
        <f aca="false">TRUE()</f>
        <v>1</v>
      </c>
      <c r="AI117" s="3" t="n">
        <v>0.475421225486999</v>
      </c>
      <c r="AJ117" s="3" t="b">
        <f aca="false">TRUE()</f>
        <v>1</v>
      </c>
      <c r="AK117" s="3" t="n">
        <v>-1.09494243041518</v>
      </c>
      <c r="AL117" s="3" t="b">
        <f aca="false">TRUE()</f>
        <v>1</v>
      </c>
      <c r="AM117" s="3" t="n">
        <v>-0.168737340431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5</v>
      </c>
      <c r="E118" s="2" t="n">
        <v>1</v>
      </c>
      <c r="F118" s="2" t="n">
        <v>36.0273733851036</v>
      </c>
      <c r="G118" s="2" t="n">
        <v>0.549752192146397</v>
      </c>
      <c r="H118" s="2" t="n">
        <v>0.969009937049991</v>
      </c>
      <c r="I118" s="2" t="n">
        <v>0.0882358431136152</v>
      </c>
      <c r="J118" s="2" t="n">
        <v>0.241102054163065</v>
      </c>
      <c r="K118" s="2" t="n">
        <v>8.08443431275935</v>
      </c>
      <c r="L118" s="2" t="n">
        <v>0.788</v>
      </c>
      <c r="M118" s="2" t="n">
        <v>0.138</v>
      </c>
      <c r="N118" s="2" t="n">
        <v>16.869</v>
      </c>
      <c r="O118" s="2" t="s">
        <v>41</v>
      </c>
      <c r="P118" s="2" t="n">
        <v>160.2</v>
      </c>
      <c r="Q118" s="2" t="n">
        <v>57.2</v>
      </c>
      <c r="R118" s="2" t="n">
        <v>8.09</v>
      </c>
      <c r="S118" s="2" t="n">
        <v>0.00265256635929961</v>
      </c>
      <c r="T118" s="2" t="n">
        <v>-0.297459471389566</v>
      </c>
      <c r="U118" s="2" t="n">
        <v>-0.762858608413993</v>
      </c>
      <c r="V118" s="2" t="n">
        <v>0.235964099704727</v>
      </c>
      <c r="W118" s="2" t="n">
        <v>0.0512647178499237</v>
      </c>
      <c r="X118" s="2" t="n">
        <v>0.0805192384963193</v>
      </c>
      <c r="Y118" s="2" t="n">
        <v>0.120703073820868</v>
      </c>
      <c r="Z118" s="2" t="n">
        <v>0.156584240212521</v>
      </c>
      <c r="AA118" s="2" t="n">
        <v>0.15820800571852</v>
      </c>
      <c r="AB118" s="2" t="n">
        <v>0.15872362716724</v>
      </c>
      <c r="AC118" s="2" t="n">
        <v>0.131611172525984</v>
      </c>
      <c r="AD118" s="2" t="n">
        <v>0.103900129519619</v>
      </c>
      <c r="AE118" s="2" t="n">
        <v>0.0670965481900736</v>
      </c>
      <c r="AF118" s="2" t="n">
        <v>0.0226539643488557</v>
      </c>
      <c r="AG118" s="2" t="n">
        <v>1.80103290027805</v>
      </c>
      <c r="AH118" s="3" t="b">
        <f aca="false">TRUE()</f>
        <v>1</v>
      </c>
      <c r="AI118" s="3" t="n">
        <v>1.52458721059388</v>
      </c>
      <c r="AJ118" s="3" t="b">
        <f aca="false">TRUE()</f>
        <v>1</v>
      </c>
      <c r="AK118" s="3" t="n">
        <v>1.48952762841332</v>
      </c>
      <c r="AL118" s="3" t="b">
        <f aca="false">TRUE()</f>
        <v>1</v>
      </c>
      <c r="AM118" s="3" t="n">
        <v>-0.5710348981821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5</v>
      </c>
      <c r="E119" s="2" t="n">
        <v>3</v>
      </c>
      <c r="F119" s="2" t="n">
        <v>43.1523897340054</v>
      </c>
      <c r="G119" s="2" t="n">
        <v>0.666237113402062</v>
      </c>
      <c r="H119" s="2" t="n">
        <v>0.983673223645743</v>
      </c>
      <c r="I119" s="2" t="n">
        <v>0.105474258072117</v>
      </c>
      <c r="J119" s="2" t="n">
        <v>0.290139775085199</v>
      </c>
      <c r="K119" s="2" t="n">
        <v>6.29149521003645</v>
      </c>
      <c r="L119" s="2" t="n">
        <v>0.758</v>
      </c>
      <c r="M119" s="2" t="n">
        <v>0.112</v>
      </c>
      <c r="N119" s="2" t="n">
        <v>13.219</v>
      </c>
      <c r="O119" s="2" t="s">
        <v>41</v>
      </c>
      <c r="P119" s="2" t="n">
        <v>235</v>
      </c>
      <c r="Q119" s="2" t="n">
        <v>77</v>
      </c>
      <c r="R119" s="2" t="n">
        <v>11.87</v>
      </c>
      <c r="S119" s="2" t="n">
        <v>0.499567265077672</v>
      </c>
      <c r="T119" s="2" t="n">
        <v>-0.509568094695487</v>
      </c>
      <c r="U119" s="2" t="n">
        <v>-0.651709211733463</v>
      </c>
      <c r="V119" s="2" t="n">
        <v>0.0248947196144295</v>
      </c>
      <c r="W119" s="2" t="n">
        <v>0.0364217761677833</v>
      </c>
      <c r="X119" s="2" t="n">
        <v>0.129534347444883</v>
      </c>
      <c r="Y119" s="2" t="n">
        <v>0.125460701890433</v>
      </c>
      <c r="Z119" s="2" t="n">
        <v>0.116266091349571</v>
      </c>
      <c r="AA119" s="2" t="n">
        <v>0.11916816380837</v>
      </c>
      <c r="AB119" s="2" t="n">
        <v>0.127522922233381</v>
      </c>
      <c r="AC119" s="2" t="n">
        <v>0.139834054577819</v>
      </c>
      <c r="AD119" s="2" t="n">
        <v>0.123381128364022</v>
      </c>
      <c r="AE119" s="2" t="n">
        <v>0.0931958010658293</v>
      </c>
      <c r="AF119" s="2" t="n">
        <v>0.025636789265692</v>
      </c>
      <c r="AG119" s="2" t="n">
        <v>0.710434937459004</v>
      </c>
      <c r="AH119" s="3" t="b">
        <f aca="false">TRUE()</f>
        <v>1</v>
      </c>
      <c r="AI119" s="3" t="n">
        <v>1.13600721610985</v>
      </c>
      <c r="AJ119" s="3" t="b">
        <f aca="false">TRUE()</f>
        <v>1</v>
      </c>
      <c r="AK119" s="3" t="n">
        <v>0.439586667014239</v>
      </c>
      <c r="AL119" s="3" t="b">
        <f aca="false">TRUE()</f>
        <v>1</v>
      </c>
      <c r="AM119" s="3" t="n">
        <v>0.590812874780531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7</v>
      </c>
      <c r="E120" s="2" t="n">
        <v>1</v>
      </c>
      <c r="F120" s="2" t="n">
        <v>17.1027289690524</v>
      </c>
      <c r="G120" s="2" t="n">
        <v>0.680084745762712</v>
      </c>
      <c r="H120" s="2" t="n">
        <v>0.990837799306831</v>
      </c>
      <c r="I120" s="2" t="n">
        <v>0.10898930502933</v>
      </c>
      <c r="J120" s="2" t="n">
        <v>0.252929411259475</v>
      </c>
      <c r="K120" s="2" t="n">
        <v>6.44739500951217</v>
      </c>
      <c r="L120" s="2" t="n">
        <v>0.671</v>
      </c>
      <c r="M120" s="2" t="n">
        <v>0.08</v>
      </c>
      <c r="N120" s="2" t="n">
        <v>13.629</v>
      </c>
      <c r="O120" s="2" t="s">
        <v>41</v>
      </c>
      <c r="P120" s="2" t="n">
        <v>156.7</v>
      </c>
      <c r="Q120" s="2" t="n">
        <v>56.6</v>
      </c>
      <c r="R120" s="2" t="n">
        <v>7.916</v>
      </c>
      <c r="S120" s="2" t="n">
        <v>0.435977582921351</v>
      </c>
      <c r="T120" s="2" t="n">
        <v>-0.201785214525001</v>
      </c>
      <c r="U120" s="2" t="n">
        <v>-0.593371021162126</v>
      </c>
      <c r="V120" s="2" t="n">
        <v>0.0615018890644294</v>
      </c>
      <c r="W120" s="2" t="n">
        <v>0.0839979410428585</v>
      </c>
      <c r="X120" s="2" t="n">
        <v>0.0239455723253642</v>
      </c>
      <c r="Y120" s="2" t="n">
        <v>0.0847782259046184</v>
      </c>
      <c r="Z120" s="2" t="n">
        <v>0.137825404242107</v>
      </c>
      <c r="AA120" s="2" t="n">
        <v>0.176463013782717</v>
      </c>
      <c r="AB120" s="2" t="n">
        <v>0.155009025698767</v>
      </c>
      <c r="AC120" s="2" t="n">
        <v>0.137243729594693</v>
      </c>
      <c r="AD120" s="2" t="n">
        <v>0.124884991314373</v>
      </c>
      <c r="AE120" s="2" t="n">
        <v>0.120398468384098</v>
      </c>
      <c r="AF120" s="2" t="n">
        <v>0.0394515687532621</v>
      </c>
      <c r="AG120" s="2" t="n">
        <v>0.805264708003861</v>
      </c>
      <c r="AH120" s="3" t="b">
        <f aca="false">TRUE()</f>
        <v>1</v>
      </c>
      <c r="AI120" s="3" t="n">
        <v>0.00912523210616644</v>
      </c>
      <c r="AJ120" s="3" t="b">
        <f aca="false">TRUE()</f>
        <v>1</v>
      </c>
      <c r="AK120" s="3" t="n">
        <v>-0.85264836240001</v>
      </c>
      <c r="AL120" s="3" t="b">
        <f aca="false">TRUE()</f>
        <v>1</v>
      </c>
      <c r="AM120" s="3" t="n">
        <v>-0.625399433013287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8</v>
      </c>
      <c r="E121" s="2" t="n">
        <v>0</v>
      </c>
      <c r="F121" s="2" t="n">
        <v>40.7321066997092</v>
      </c>
      <c r="G121" s="2" t="n">
        <v>0.704479768786127</v>
      </c>
      <c r="H121" s="2" t="n">
        <v>0.984245849828621</v>
      </c>
      <c r="I121" s="2" t="n">
        <v>0.13037266919941</v>
      </c>
      <c r="J121" s="2" t="n">
        <v>0.304929133891278</v>
      </c>
      <c r="K121" s="2" t="n">
        <v>5.84867771172097</v>
      </c>
      <c r="L121" s="2" t="n">
        <v>0.765</v>
      </c>
      <c r="M121" s="2" t="n">
        <v>0.096</v>
      </c>
      <c r="N121" s="2" t="n">
        <v>12.511</v>
      </c>
      <c r="O121" s="2" t="s">
        <v>41</v>
      </c>
      <c r="P121" s="2" t="n">
        <v>219</v>
      </c>
      <c r="Q121" s="2" t="n">
        <v>80.4</v>
      </c>
      <c r="R121" s="2" t="n">
        <v>11.062</v>
      </c>
      <c r="S121" s="2" t="n">
        <v>0.215343237870772</v>
      </c>
      <c r="T121" s="2" t="n">
        <v>-0.445772286681417</v>
      </c>
      <c r="U121" s="2" t="n">
        <v>-0.776221332839208</v>
      </c>
      <c r="V121" s="2" t="n">
        <v>0.0130720832269492</v>
      </c>
      <c r="W121" s="2" t="n">
        <v>0.0130720832269492</v>
      </c>
      <c r="X121" s="2" t="n">
        <v>0.0276969577793999</v>
      </c>
      <c r="Y121" s="2" t="n">
        <v>0.104924292636723</v>
      </c>
      <c r="Z121" s="2" t="n">
        <v>0.142589968202656</v>
      </c>
      <c r="AA121" s="2" t="n">
        <v>0.153856791935788</v>
      </c>
      <c r="AB121" s="2" t="n">
        <v>0.153389713876178</v>
      </c>
      <c r="AC121" s="2" t="n">
        <v>0.149458990633708</v>
      </c>
      <c r="AD121" s="2" t="n">
        <v>0.142300720543836</v>
      </c>
      <c r="AE121" s="2" t="n">
        <v>0.104713648890651</v>
      </c>
      <c r="AF121" s="2" t="n">
        <v>0.0210689155010609</v>
      </c>
      <c r="AG121" s="2" t="n">
        <v>0.441080634889515</v>
      </c>
      <c r="AH121" s="3" t="b">
        <f aca="false">TRUE()</f>
        <v>1</v>
      </c>
      <c r="AI121" s="3" t="n">
        <v>1.22667588148945</v>
      </c>
      <c r="AJ121" s="3" t="b">
        <f aca="false">TRUE()</f>
        <v>1</v>
      </c>
      <c r="AK121" s="3" t="n">
        <v>-0.206530847692885</v>
      </c>
      <c r="AL121" s="3" t="b">
        <f aca="false">TRUE()</f>
        <v>1</v>
      </c>
      <c r="AM121" s="3" t="n">
        <v>0.342289286981028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1</v>
      </c>
      <c r="E122" s="2" t="n">
        <v>1</v>
      </c>
      <c r="F122" s="2" t="n">
        <v>26.565051177078</v>
      </c>
      <c r="G122" s="2" t="n">
        <v>0.815068493150685</v>
      </c>
      <c r="H122" s="2" t="n">
        <v>0.991152064679176</v>
      </c>
      <c r="I122" s="2" t="n">
        <v>0.142516600478956</v>
      </c>
      <c r="J122" s="2" t="n">
        <v>0.299549518943547</v>
      </c>
      <c r="K122" s="2" t="n">
        <v>5.47983084638051</v>
      </c>
      <c r="L122" s="2" t="n">
        <v>0.683</v>
      </c>
      <c r="M122" s="2" t="n">
        <v>0.115</v>
      </c>
      <c r="N122" s="2" t="n">
        <v>11.71</v>
      </c>
      <c r="O122" s="2" t="s">
        <v>41</v>
      </c>
      <c r="P122" s="2" t="n">
        <v>167.7</v>
      </c>
      <c r="Q122" s="2" t="n">
        <v>50.2</v>
      </c>
      <c r="R122" s="2" t="n">
        <v>8.47</v>
      </c>
      <c r="S122" s="2" t="n">
        <v>0.499559972915011</v>
      </c>
      <c r="T122" s="2" t="n">
        <v>-0.359282188030008</v>
      </c>
      <c r="U122" s="2" t="n">
        <v>-0.587591976634439</v>
      </c>
      <c r="V122" s="2" t="n">
        <v>0.129677656837207</v>
      </c>
      <c r="W122" s="2" t="n">
        <v>0.0224640601602132</v>
      </c>
      <c r="X122" s="2" t="n">
        <v>0.0869918098996062</v>
      </c>
      <c r="Y122" s="2" t="n">
        <v>0.12308430298615</v>
      </c>
      <c r="Z122" s="2" t="n">
        <v>0.133555210497303</v>
      </c>
      <c r="AA122" s="2" t="n">
        <v>0.14012478434025</v>
      </c>
      <c r="AB122" s="2" t="n">
        <v>0.154101989072568</v>
      </c>
      <c r="AC122" s="2" t="n">
        <v>0.11792302684522</v>
      </c>
      <c r="AD122" s="2" t="n">
        <v>0.123741009672145</v>
      </c>
      <c r="AE122" s="2" t="n">
        <v>0.0952157716861753</v>
      </c>
      <c r="AF122" s="2" t="n">
        <v>0.0252620950005826</v>
      </c>
      <c r="AG122" s="2" t="n">
        <v>0.216720733696228</v>
      </c>
      <c r="AH122" s="3" t="b">
        <f aca="false">TRUE()</f>
        <v>1</v>
      </c>
      <c r="AI122" s="3" t="n">
        <v>0.164557229899778</v>
      </c>
      <c r="AJ122" s="3" t="b">
        <f aca="false">TRUE()</f>
        <v>1</v>
      </c>
      <c r="AK122" s="3" t="n">
        <v>0.560733701021825</v>
      </c>
      <c r="AL122" s="3" t="b">
        <f aca="false">TRUE()</f>
        <v>1</v>
      </c>
      <c r="AM122" s="3" t="n">
        <v>-0.454539466401129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1</v>
      </c>
      <c r="E123" s="2" t="n">
        <v>2</v>
      </c>
      <c r="F123" s="2" t="n">
        <v>26.565051177078</v>
      </c>
      <c r="G123" s="2" t="n">
        <v>0.650827549386012</v>
      </c>
      <c r="H123" s="2" t="n">
        <v>0.988692426126992</v>
      </c>
      <c r="I123" s="2" t="n">
        <v>0.0776039502516082</v>
      </c>
      <c r="J123" s="2" t="n">
        <v>0.226839126037071</v>
      </c>
      <c r="K123" s="2" t="n">
        <v>7.76255947423396</v>
      </c>
      <c r="L123" s="2" t="n">
        <v>0.714</v>
      </c>
      <c r="M123" s="2" t="n">
        <v>0.091</v>
      </c>
      <c r="N123" s="2" t="n">
        <v>16.232</v>
      </c>
      <c r="O123" s="2" t="s">
        <v>41</v>
      </c>
      <c r="P123" s="2" t="n">
        <v>244.3</v>
      </c>
      <c r="Q123" s="2" t="n">
        <v>72.7</v>
      </c>
      <c r="R123" s="2" t="n">
        <v>12.339</v>
      </c>
      <c r="S123" s="2" t="n">
        <v>0.46103471299417</v>
      </c>
      <c r="T123" s="2" t="n">
        <v>-0.508800896058438</v>
      </c>
      <c r="U123" s="2" t="n">
        <v>-0.465369691765119</v>
      </c>
      <c r="V123" s="2" t="n">
        <v>0.0326605924419744</v>
      </c>
      <c r="W123" s="2" t="n">
        <v>0.0145607660230603</v>
      </c>
      <c r="X123" s="2" t="n">
        <v>0.0432802249059503</v>
      </c>
      <c r="Y123" s="2" t="n">
        <v>0.122444349011073</v>
      </c>
      <c r="Z123" s="2" t="n">
        <v>0.136571992952696</v>
      </c>
      <c r="AA123" s="2" t="n">
        <v>0.150344095720295</v>
      </c>
      <c r="AB123" s="2" t="n">
        <v>0.142456078390142</v>
      </c>
      <c r="AC123" s="2" t="n">
        <v>0.144667400254692</v>
      </c>
      <c r="AD123" s="2" t="n">
        <v>0.140540068700143</v>
      </c>
      <c r="AE123" s="2" t="n">
        <v>0.102355266504511</v>
      </c>
      <c r="AF123" s="2" t="n">
        <v>0.0173405235604976</v>
      </c>
      <c r="AG123" s="2" t="n">
        <v>1.60524485446802</v>
      </c>
      <c r="AH123" s="3" t="b">
        <f aca="false">TRUE()</f>
        <v>1</v>
      </c>
      <c r="AI123" s="3" t="n">
        <v>0.566089890866606</v>
      </c>
      <c r="AJ123" s="3" t="b">
        <f aca="false">TRUE()</f>
        <v>1</v>
      </c>
      <c r="AK123" s="3" t="n">
        <v>-0.408442571038862</v>
      </c>
      <c r="AL123" s="3" t="b">
        <f aca="false">TRUE()</f>
        <v>1</v>
      </c>
      <c r="AM123" s="3" t="n">
        <v>0.735267210188992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1</v>
      </c>
      <c r="F124" s="2" t="n">
        <v>18.9246444160512</v>
      </c>
      <c r="G124" s="2" t="n">
        <v>0.744354110207769</v>
      </c>
      <c r="H124" s="2" t="n">
        <v>0.986856327369657</v>
      </c>
      <c r="I124" s="2" t="n">
        <v>0.124159690516186</v>
      </c>
      <c r="J124" s="2" t="n">
        <v>0.310860345667626</v>
      </c>
      <c r="K124" s="2" t="n">
        <v>5.25092083981582</v>
      </c>
      <c r="L124" s="2" t="n">
        <v>0.724</v>
      </c>
      <c r="M124" s="2" t="n">
        <v>0.09</v>
      </c>
      <c r="N124" s="2" t="n">
        <v>11.297</v>
      </c>
      <c r="O124" s="2" t="s">
        <v>41</v>
      </c>
      <c r="P124" s="2" t="n">
        <v>175.6</v>
      </c>
      <c r="Q124" s="2" t="n">
        <v>62.8</v>
      </c>
      <c r="R124" s="2" t="n">
        <v>8.868</v>
      </c>
      <c r="S124" s="2" t="n">
        <v>0.485745826527308</v>
      </c>
      <c r="T124" s="2" t="n">
        <v>-0.313937022009574</v>
      </c>
      <c r="U124" s="2" t="n">
        <v>-0.677786601780424</v>
      </c>
      <c r="V124" s="2" t="n">
        <v>0.234043713524916</v>
      </c>
      <c r="W124" s="2" t="n">
        <v>0.0643533284756249</v>
      </c>
      <c r="X124" s="2" t="n">
        <v>0.067661113552379</v>
      </c>
      <c r="Y124" s="2" t="n">
        <v>0.133313754911212</v>
      </c>
      <c r="Z124" s="2" t="n">
        <v>0.164505154827084</v>
      </c>
      <c r="AA124" s="2" t="n">
        <v>0.156343412601983</v>
      </c>
      <c r="AB124" s="2" t="n">
        <v>0.139093852210287</v>
      </c>
      <c r="AC124" s="2" t="n">
        <v>0.139083351048024</v>
      </c>
      <c r="AD124" s="2" t="n">
        <v>0.115158211143317</v>
      </c>
      <c r="AE124" s="2" t="n">
        <v>0.0683489636670042</v>
      </c>
      <c r="AF124" s="2" t="n">
        <v>0.0164921860387102</v>
      </c>
      <c r="AG124" s="2" t="n">
        <v>0.077480763722226</v>
      </c>
      <c r="AH124" s="3" t="b">
        <f aca="false">TRUE()</f>
        <v>1</v>
      </c>
      <c r="AI124" s="3" t="n">
        <v>0.695616555694615</v>
      </c>
      <c r="AJ124" s="3" t="b">
        <f aca="false">TRUE()</f>
        <v>1</v>
      </c>
      <c r="AK124" s="3" t="n">
        <v>-0.448824915708057</v>
      </c>
      <c r="AL124" s="3" t="b">
        <f aca="false">TRUE()</f>
        <v>1</v>
      </c>
      <c r="AM124" s="3" t="n">
        <v>-0.331830944925124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5</v>
      </c>
      <c r="E125" s="2" t="n">
        <v>2</v>
      </c>
      <c r="F125" s="2" t="n">
        <v>26.565051177078</v>
      </c>
      <c r="G125" s="2" t="n">
        <v>0.77201646090535</v>
      </c>
      <c r="H125" s="2" t="n">
        <v>0.991321011949164</v>
      </c>
      <c r="I125" s="2" t="n">
        <v>0.0788940872613015</v>
      </c>
      <c r="J125" s="2" t="n">
        <v>0.279125634834137</v>
      </c>
      <c r="K125" s="2" t="n">
        <v>6.1089741308927</v>
      </c>
      <c r="L125" s="2" t="n">
        <v>0.693</v>
      </c>
      <c r="M125" s="2" t="n">
        <v>0.093</v>
      </c>
      <c r="N125" s="2" t="n">
        <v>12.882</v>
      </c>
      <c r="O125" s="2" t="s">
        <v>41</v>
      </c>
      <c r="P125" s="2" t="n">
        <v>161.7</v>
      </c>
      <c r="Q125" s="2" t="n">
        <v>51.1</v>
      </c>
      <c r="R125" s="2" t="n">
        <v>8.167</v>
      </c>
      <c r="S125" s="2" t="n">
        <v>0.537374531531393</v>
      </c>
      <c r="T125" s="2" t="n">
        <v>-0.327126962355889</v>
      </c>
      <c r="U125" s="2" t="n">
        <v>-0.654355820803783</v>
      </c>
      <c r="V125" s="2" t="n">
        <v>0.102213299797438</v>
      </c>
      <c r="W125" s="2" t="n">
        <v>0.0147393558971312</v>
      </c>
      <c r="X125" s="2" t="n">
        <v>0.066914835869058</v>
      </c>
      <c r="Y125" s="2" t="n">
        <v>0.125430180636383</v>
      </c>
      <c r="Z125" s="2" t="n">
        <v>0.148485612574622</v>
      </c>
      <c r="AA125" s="2" t="n">
        <v>0.141735520674152</v>
      </c>
      <c r="AB125" s="2" t="n">
        <v>0.143137112187042</v>
      </c>
      <c r="AC125" s="2" t="n">
        <v>0.147070759539006</v>
      </c>
      <c r="AD125" s="2" t="n">
        <v>0.123840257180007</v>
      </c>
      <c r="AE125" s="2" t="n">
        <v>0.0848180208483956</v>
      </c>
      <c r="AF125" s="2" t="n">
        <v>0.0185677004913334</v>
      </c>
      <c r="AG125" s="2" t="n">
        <v>0.59941213875747</v>
      </c>
      <c r="AH125" s="3" t="b">
        <f aca="false">TRUE()</f>
        <v>1</v>
      </c>
      <c r="AI125" s="3" t="n">
        <v>0.294083894727786</v>
      </c>
      <c r="AJ125" s="3" t="b">
        <f aca="false">TRUE()</f>
        <v>1</v>
      </c>
      <c r="AK125" s="3" t="n">
        <v>-0.327677881700471</v>
      </c>
      <c r="AL125" s="3" t="b">
        <f aca="false">TRUE()</f>
        <v>1</v>
      </c>
      <c r="AM125" s="3" t="n">
        <v>-0.54773581182594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6</v>
      </c>
      <c r="E126" s="2" t="n">
        <v>0</v>
      </c>
      <c r="F126" s="2" t="n">
        <v>24.2277453179541</v>
      </c>
      <c r="G126" s="2" t="n">
        <v>0.852420306965762</v>
      </c>
      <c r="H126" s="2" t="n">
        <v>0.97684852055752</v>
      </c>
      <c r="I126" s="2" t="n">
        <v>0.176716445847518</v>
      </c>
      <c r="J126" s="2" t="n">
        <v>0.442108118629341</v>
      </c>
      <c r="K126" s="2" t="n">
        <v>4.05855127133925</v>
      </c>
      <c r="L126" s="2" t="n">
        <v>0.779</v>
      </c>
      <c r="M126" s="2" t="n">
        <v>0.12</v>
      </c>
      <c r="N126" s="2" t="n">
        <v>9.018</v>
      </c>
      <c r="O126" s="2" t="s">
        <v>41</v>
      </c>
      <c r="P126" s="2" t="n">
        <v>165.6</v>
      </c>
      <c r="Q126" s="2" t="n">
        <v>62.6</v>
      </c>
      <c r="R126" s="2" t="n">
        <v>8.365</v>
      </c>
      <c r="S126" s="2" t="n">
        <v>0.515001416704486</v>
      </c>
      <c r="T126" s="2" t="n">
        <v>-0.0528306276170832</v>
      </c>
      <c r="U126" s="2" t="n">
        <v>-0.67923863245527</v>
      </c>
      <c r="V126" s="2" t="n">
        <v>0.0720132698274102</v>
      </c>
      <c r="W126" s="2" t="n">
        <v>0.0284471224216735</v>
      </c>
      <c r="X126" s="2" t="n">
        <v>0.0524035561960675</v>
      </c>
      <c r="Y126" s="2" t="n">
        <v>0.112449441010052</v>
      </c>
      <c r="Z126" s="2" t="n">
        <v>0.122467110840628</v>
      </c>
      <c r="AA126" s="2" t="n">
        <v>0.155026932341979</v>
      </c>
      <c r="AB126" s="2" t="n">
        <v>0.173381579041069</v>
      </c>
      <c r="AC126" s="2" t="n">
        <v>0.14062375620529</v>
      </c>
      <c r="AD126" s="2" t="n">
        <v>0.115818178167202</v>
      </c>
      <c r="AE126" s="2" t="n">
        <v>0.0971660419694806</v>
      </c>
      <c r="AF126" s="2" t="n">
        <v>0.0306634042282317</v>
      </c>
      <c r="AG126" s="2" t="n">
        <v>-0.647806458991075</v>
      </c>
      <c r="AH126" s="3" t="b">
        <f aca="false">TRUE()</f>
        <v>1</v>
      </c>
      <c r="AI126" s="3" t="n">
        <v>1.40801321224867</v>
      </c>
      <c r="AJ126" s="3" t="b">
        <f aca="false">TRUE()</f>
        <v>1</v>
      </c>
      <c r="AK126" s="3" t="n">
        <v>0.762645424367801</v>
      </c>
      <c r="AL126" s="3" t="b">
        <f aca="false">TRUE()</f>
        <v>1</v>
      </c>
      <c r="AM126" s="3" t="n">
        <v>-0.48715818729981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7</v>
      </c>
      <c r="E127" s="2" t="n">
        <v>0</v>
      </c>
      <c r="F127" s="2" t="n">
        <v>21.3706222693432</v>
      </c>
      <c r="G127" s="2" t="n">
        <v>0.7490882567469</v>
      </c>
      <c r="H127" s="2" t="n">
        <v>0.990386382132087</v>
      </c>
      <c r="I127" s="2" t="n">
        <v>0.137325878223379</v>
      </c>
      <c r="J127" s="2" t="n">
        <v>0.284519489087768</v>
      </c>
      <c r="K127" s="2" t="n">
        <v>6.29075890517074</v>
      </c>
      <c r="L127" s="2" t="n">
        <v>0.738</v>
      </c>
      <c r="M127" s="2" t="n">
        <v>0.091</v>
      </c>
      <c r="N127" s="2" t="n">
        <v>13.387</v>
      </c>
      <c r="O127" s="2" t="s">
        <v>41</v>
      </c>
      <c r="P127" s="2" t="n">
        <v>194.4</v>
      </c>
      <c r="Q127" s="2" t="n">
        <v>62.9</v>
      </c>
      <c r="R127" s="2" t="n">
        <v>9.82</v>
      </c>
      <c r="S127" s="2" t="n">
        <v>0.497104077760393</v>
      </c>
      <c r="T127" s="2" t="n">
        <v>-0.314479131217762</v>
      </c>
      <c r="U127" s="2" t="n">
        <v>-0.818820435598398</v>
      </c>
      <c r="V127" s="2" t="n">
        <v>0.104626650627908</v>
      </c>
      <c r="W127" s="2" t="n">
        <v>0.0179344491836309</v>
      </c>
      <c r="X127" s="2" t="n">
        <v>0.054060052477259</v>
      </c>
      <c r="Y127" s="2" t="n">
        <v>0.130183195052694</v>
      </c>
      <c r="Z127" s="2" t="n">
        <v>0.14504426285568</v>
      </c>
      <c r="AA127" s="2" t="n">
        <v>0.144974825837087</v>
      </c>
      <c r="AB127" s="2" t="n">
        <v>0.148264055597342</v>
      </c>
      <c r="AC127" s="2" t="n">
        <v>0.144634244264623</v>
      </c>
      <c r="AD127" s="2" t="n">
        <v>0.123302331694169</v>
      </c>
      <c r="AE127" s="2" t="n">
        <v>0.0854607624171899</v>
      </c>
      <c r="AF127" s="2" t="n">
        <v>0.024076269803955</v>
      </c>
      <c r="AG127" s="2" t="n">
        <v>0.709987062466851</v>
      </c>
      <c r="AH127" s="3" t="b">
        <f aca="false">TRUE()</f>
        <v>1</v>
      </c>
      <c r="AI127" s="3" t="n">
        <v>0.876953886453828</v>
      </c>
      <c r="AJ127" s="3" t="b">
        <f aca="false">TRUE()</f>
        <v>1</v>
      </c>
      <c r="AK127" s="3" t="n">
        <v>-0.408442571038862</v>
      </c>
      <c r="AL127" s="3" t="b">
        <f aca="false">TRUE()</f>
        <v>1</v>
      </c>
      <c r="AM127" s="3" t="n">
        <v>-0.039815729260708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2</v>
      </c>
      <c r="F128" s="2" t="n">
        <v>21.3706222693432</v>
      </c>
      <c r="G128" s="2" t="n">
        <v>0.816225165562914</v>
      </c>
      <c r="H128" s="2" t="n">
        <v>0.990431773361354</v>
      </c>
      <c r="I128" s="2" t="n">
        <v>0.153248802625595</v>
      </c>
      <c r="J128" s="2" t="n">
        <v>0.317125841881362</v>
      </c>
      <c r="K128" s="2" t="n">
        <v>5.80429988021784</v>
      </c>
      <c r="L128" s="2" t="n">
        <v>0.757</v>
      </c>
      <c r="M128" s="2" t="n">
        <v>0.092</v>
      </c>
      <c r="N128" s="2" t="n">
        <v>12.463</v>
      </c>
      <c r="O128" s="2" t="s">
        <v>41</v>
      </c>
      <c r="P128" s="2" t="n">
        <v>167.9</v>
      </c>
      <c r="Q128" s="2" t="n">
        <v>62.1</v>
      </c>
      <c r="R128" s="2" t="n">
        <v>8.478</v>
      </c>
      <c r="S128" s="2" t="n">
        <v>0.469433050893398</v>
      </c>
      <c r="T128" s="2" t="n">
        <v>-0.317115011373397</v>
      </c>
      <c r="U128" s="2" t="n">
        <v>-0.789793847185447</v>
      </c>
      <c r="V128" s="2" t="n">
        <v>0.125973105424404</v>
      </c>
      <c r="W128" s="2" t="n">
        <v>0.0543639383889719</v>
      </c>
      <c r="X128" s="2" t="n">
        <v>0.0201441816369137</v>
      </c>
      <c r="Y128" s="2" t="n">
        <v>0.125230123205269</v>
      </c>
      <c r="Z128" s="2" t="n">
        <v>0.155639321619454</v>
      </c>
      <c r="AA128" s="2" t="n">
        <v>0.163563707325101</v>
      </c>
      <c r="AB128" s="2" t="n">
        <v>0.15474248361357</v>
      </c>
      <c r="AC128" s="2" t="n">
        <v>0.142976635750656</v>
      </c>
      <c r="AD128" s="2" t="n">
        <v>0.119723630959738</v>
      </c>
      <c r="AE128" s="2" t="n">
        <v>0.0901290170353343</v>
      </c>
      <c r="AF128" s="2" t="n">
        <v>0.0278508988539643</v>
      </c>
      <c r="AG128" s="2" t="n">
        <v>0.414086760664712</v>
      </c>
      <c r="AH128" s="3" t="b">
        <f aca="false">TRUE()</f>
        <v>1</v>
      </c>
      <c r="AI128" s="3" t="n">
        <v>1.12305454962705</v>
      </c>
      <c r="AJ128" s="3" t="b">
        <f aca="false">TRUE()</f>
        <v>1</v>
      </c>
      <c r="AK128" s="3" t="n">
        <v>-0.368060226369667</v>
      </c>
      <c r="AL128" s="3" t="b">
        <f aca="false">TRUE()</f>
        <v>1</v>
      </c>
      <c r="AM128" s="3" t="n">
        <v>-0.451432921553635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9</v>
      </c>
      <c r="E129" s="2" t="n">
        <v>3</v>
      </c>
      <c r="F129" s="2" t="n">
        <v>18.9246444160512</v>
      </c>
      <c r="G129" s="2" t="n">
        <v>0.781802120141343</v>
      </c>
      <c r="H129" s="2" t="n">
        <v>0.992051923082448</v>
      </c>
      <c r="I129" s="2" t="n">
        <v>0.0880325778977046</v>
      </c>
      <c r="J129" s="2" t="n">
        <v>0.275123989137846</v>
      </c>
      <c r="K129" s="2" t="n">
        <v>5.85524755064405</v>
      </c>
      <c r="L129" s="2" t="n">
        <v>0.708</v>
      </c>
      <c r="M129" s="2" t="n">
        <v>0.099</v>
      </c>
      <c r="N129" s="2" t="n">
        <v>12.487</v>
      </c>
      <c r="O129" s="2" t="s">
        <v>41</v>
      </c>
      <c r="P129" s="2" t="n">
        <v>158.6</v>
      </c>
      <c r="Q129" s="2" t="n">
        <v>48.2</v>
      </c>
      <c r="R129" s="2" t="n">
        <v>8.012</v>
      </c>
      <c r="S129" s="2" t="n">
        <v>-1</v>
      </c>
      <c r="T129" s="2" t="n">
        <v>-0.321730088665726</v>
      </c>
      <c r="U129" s="2" t="n">
        <v>-0.490812231503796</v>
      </c>
      <c r="V129" s="2" t="n">
        <v>0.0799701803949252</v>
      </c>
      <c r="W129" s="2" t="n">
        <v>0.0346954752791779</v>
      </c>
      <c r="X129" s="2" t="n">
        <v>0.0539632254134315</v>
      </c>
      <c r="Y129" s="2" t="n">
        <v>0.130316323701249</v>
      </c>
      <c r="Z129" s="2" t="n">
        <v>0.136108766303309</v>
      </c>
      <c r="AA129" s="2" t="n">
        <v>0.146043366273476</v>
      </c>
      <c r="AB129" s="2" t="n">
        <v>0.140994876187631</v>
      </c>
      <c r="AC129" s="2" t="n">
        <v>0.130951911357066</v>
      </c>
      <c r="AD129" s="2" t="n">
        <v>0.125580761416553</v>
      </c>
      <c r="AE129" s="2" t="n">
        <v>0.0959592377564347</v>
      </c>
      <c r="AF129" s="2" t="n">
        <v>0.0400815315908505</v>
      </c>
      <c r="AG129" s="2" t="n">
        <v>0.445076896075789</v>
      </c>
      <c r="AH129" s="3" t="b">
        <f aca="false">TRUE()</f>
        <v>1</v>
      </c>
      <c r="AI129" s="3" t="n">
        <v>0.4883738919698</v>
      </c>
      <c r="AJ129" s="3" t="b">
        <f aca="false">TRUE()</f>
        <v>1</v>
      </c>
      <c r="AK129" s="3" t="n">
        <v>-0.0853838136852995</v>
      </c>
      <c r="AL129" s="3" t="b">
        <f aca="false">TRUE()</f>
        <v>1</v>
      </c>
      <c r="AM129" s="3" t="n">
        <v>-0.59588725696209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3</v>
      </c>
      <c r="E130" s="2" t="n">
        <v>2</v>
      </c>
      <c r="F130" s="2" t="n">
        <v>36.869897645844</v>
      </c>
      <c r="G130" s="2" t="n">
        <v>0.548957675300063</v>
      </c>
      <c r="H130" s="2" t="n">
        <v>0.969673549490941</v>
      </c>
      <c r="I130" s="2" t="n">
        <v>0.103813582696083</v>
      </c>
      <c r="J130" s="2" t="n">
        <v>0.264114435638589</v>
      </c>
      <c r="K130" s="2" t="n">
        <v>5.9974982547361</v>
      </c>
      <c r="L130" s="2" t="n">
        <v>0.689</v>
      </c>
      <c r="M130" s="2" t="n">
        <v>0.127</v>
      </c>
      <c r="N130" s="2" t="n">
        <v>12.759</v>
      </c>
      <c r="O130" s="2" t="s">
        <v>41</v>
      </c>
      <c r="P130" s="2" t="n">
        <v>191.6</v>
      </c>
      <c r="Q130" s="2" t="n">
        <v>61.8</v>
      </c>
      <c r="R130" s="2" t="n">
        <v>9.677</v>
      </c>
      <c r="S130" s="2" t="n">
        <v>0.612193089771482</v>
      </c>
      <c r="T130" s="2" t="n">
        <v>-0.411625148722878</v>
      </c>
      <c r="U130" s="2" t="n">
        <v>-0.366068600588943</v>
      </c>
      <c r="V130" s="2" t="n">
        <v>0.0314405898948593</v>
      </c>
      <c r="W130" s="2" t="n">
        <v>0.0461236169972765</v>
      </c>
      <c r="X130" s="2" t="n">
        <v>0.0759983488429586</v>
      </c>
      <c r="Y130" s="2" t="n">
        <v>0.111421498251767</v>
      </c>
      <c r="Z130" s="2" t="n">
        <v>0.143577820258597</v>
      </c>
      <c r="AA130" s="2" t="n">
        <v>0.126552301150192</v>
      </c>
      <c r="AB130" s="2" t="n">
        <v>0.156925475018633</v>
      </c>
      <c r="AC130" s="2" t="n">
        <v>0.149963102973697</v>
      </c>
      <c r="AD130" s="2" t="n">
        <v>0.125530180537627</v>
      </c>
      <c r="AE130" s="2" t="n">
        <v>0.0903304478322003</v>
      </c>
      <c r="AF130" s="2" t="n">
        <v>0.0197008251343278</v>
      </c>
      <c r="AG130" s="2" t="n">
        <v>0.531604278883578</v>
      </c>
      <c r="AH130" s="3" t="b">
        <f aca="false">TRUE()</f>
        <v>1</v>
      </c>
      <c r="AI130" s="3" t="n">
        <v>0.242273228796582</v>
      </c>
      <c r="AJ130" s="3" t="b">
        <f aca="false">TRUE()</f>
        <v>1</v>
      </c>
      <c r="AK130" s="3" t="n">
        <v>1.04532183705217</v>
      </c>
      <c r="AL130" s="3" t="b">
        <f aca="false">TRUE()</f>
        <v>1</v>
      </c>
      <c r="AM130" s="3" t="n">
        <v>-0.0833073571256213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3</v>
      </c>
      <c r="E131" s="2" t="n">
        <v>3</v>
      </c>
      <c r="F131" s="2" t="n">
        <v>40.7321066997092</v>
      </c>
      <c r="G131" s="2" t="n">
        <v>0.723846153846154</v>
      </c>
      <c r="H131" s="2" t="n">
        <v>0.993993195384852</v>
      </c>
      <c r="I131" s="2" t="n">
        <v>0.0890926837890979</v>
      </c>
      <c r="J131" s="2" t="n">
        <v>0.219145810507107</v>
      </c>
      <c r="K131" s="2" t="n">
        <v>6.99529277602052</v>
      </c>
      <c r="L131" s="2" t="n">
        <v>0.599</v>
      </c>
      <c r="M131" s="2" t="n">
        <v>0.104</v>
      </c>
      <c r="N131" s="2" t="n">
        <v>14.563</v>
      </c>
      <c r="O131" s="2" t="s">
        <v>41</v>
      </c>
      <c r="P131" s="2" t="n">
        <v>214.2</v>
      </c>
      <c r="Q131" s="2" t="n">
        <v>62.8</v>
      </c>
      <c r="R131" s="2" t="n">
        <v>10.82</v>
      </c>
      <c r="S131" s="2" t="n">
        <v>0.449130691322108</v>
      </c>
      <c r="T131" s="2" t="n">
        <v>-0.37143129208184</v>
      </c>
      <c r="U131" s="2" t="n">
        <v>-0.236607059646625</v>
      </c>
      <c r="V131" s="2" t="n">
        <v>0.262410224045399</v>
      </c>
      <c r="W131" s="2" t="n">
        <v>0.102326269374285</v>
      </c>
      <c r="X131" s="2" t="n">
        <v>0.0813974489904853</v>
      </c>
      <c r="Y131" s="2" t="n">
        <v>0.145373817581285</v>
      </c>
      <c r="Z131" s="2" t="n">
        <v>0.197316191265411</v>
      </c>
      <c r="AA131" s="2" t="n">
        <v>0.152249957736886</v>
      </c>
      <c r="AB131" s="2" t="n">
        <v>0.138966279064462</v>
      </c>
      <c r="AC131" s="2" t="n">
        <v>0.116365831933495</v>
      </c>
      <c r="AD131" s="2" t="n">
        <v>0.103739768468739</v>
      </c>
      <c r="AE131" s="2" t="n">
        <v>0.053833141280887</v>
      </c>
      <c r="AF131" s="2" t="n">
        <v>0.0107575636783498</v>
      </c>
      <c r="AG131" s="2" t="n">
        <v>1.13853658939663</v>
      </c>
      <c r="AH131" s="3" t="b">
        <f aca="false">TRUE()</f>
        <v>1</v>
      </c>
      <c r="AI131" s="3" t="n">
        <v>-0.923466754655502</v>
      </c>
      <c r="AJ131" s="3" t="b">
        <f aca="false">TRUE()</f>
        <v>1</v>
      </c>
      <c r="AK131" s="3" t="n">
        <v>0.116527909660677</v>
      </c>
      <c r="AL131" s="3" t="b">
        <f aca="false">TRUE()</f>
        <v>1</v>
      </c>
      <c r="AM131" s="3" t="n">
        <v>0.267732210641177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3</v>
      </c>
      <c r="E132" s="2" t="n">
        <v>4</v>
      </c>
      <c r="F132" s="2" t="n">
        <v>37.8749836510982</v>
      </c>
      <c r="G132" s="2" t="n">
        <v>0.66633064516129</v>
      </c>
      <c r="H132" s="2" t="n">
        <v>0.974173207513868</v>
      </c>
      <c r="I132" s="2" t="n">
        <v>0.139109312242966</v>
      </c>
      <c r="J132" s="2" t="n">
        <v>0.348577539358983</v>
      </c>
      <c r="K132" s="2" t="n">
        <v>4.37842716553869</v>
      </c>
      <c r="L132" s="2" t="n">
        <v>0.684</v>
      </c>
      <c r="M132" s="2" t="n">
        <v>0.082</v>
      </c>
      <c r="N132" s="2" t="n">
        <v>9.519</v>
      </c>
      <c r="O132" s="2" t="s">
        <v>41</v>
      </c>
      <c r="P132" s="2" t="n">
        <v>193.4</v>
      </c>
      <c r="Q132" s="2" t="n">
        <v>67.8</v>
      </c>
      <c r="R132" s="2" t="n">
        <v>9.766</v>
      </c>
      <c r="S132" s="2" t="n">
        <v>0.48311935514072</v>
      </c>
      <c r="T132" s="2" t="n">
        <v>-0.474973876193965</v>
      </c>
      <c r="U132" s="2" t="n">
        <v>-0.544136478354428</v>
      </c>
      <c r="V132" s="2" t="n">
        <v>0.132897173226509</v>
      </c>
      <c r="W132" s="2" t="n">
        <v>0.028983990848783</v>
      </c>
      <c r="X132" s="2" t="n">
        <v>0.119661920911729</v>
      </c>
      <c r="Y132" s="2" t="n">
        <v>0.116390192963944</v>
      </c>
      <c r="Z132" s="2" t="n">
        <v>0.135500913512379</v>
      </c>
      <c r="AA132" s="2" t="n">
        <v>0.127808112939393</v>
      </c>
      <c r="AB132" s="2" t="n">
        <v>0.139703893109349</v>
      </c>
      <c r="AC132" s="2" t="n">
        <v>0.140230040887856</v>
      </c>
      <c r="AD132" s="2" t="n">
        <v>0.119014971673515</v>
      </c>
      <c r="AE132" s="2" t="n">
        <v>0.0807381210791052</v>
      </c>
      <c r="AF132" s="2" t="n">
        <v>0.0209518329227295</v>
      </c>
      <c r="AG132" s="2" t="n">
        <v>-0.453234318733201</v>
      </c>
      <c r="AH132" s="3" t="b">
        <f aca="false">TRUE()</f>
        <v>1</v>
      </c>
      <c r="AI132" s="3" t="n">
        <v>0.177509896382579</v>
      </c>
      <c r="AJ132" s="3" t="b">
        <f aca="false">TRUE()</f>
        <v>1</v>
      </c>
      <c r="AK132" s="3" t="n">
        <v>-0.771883673061619</v>
      </c>
      <c r="AL132" s="3" t="b">
        <f aca="false">TRUE()</f>
        <v>1</v>
      </c>
      <c r="AM132" s="3" t="n">
        <v>-0.05534845349817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3</v>
      </c>
      <c r="E133" s="2" t="n">
        <v>6</v>
      </c>
      <c r="F133" s="2" t="n">
        <v>18.434948822922</v>
      </c>
      <c r="G133" s="2" t="n">
        <v>0.803511705685619</v>
      </c>
      <c r="H133" s="2" t="n">
        <v>0.996231865640574</v>
      </c>
      <c r="I133" s="2" t="n">
        <v>0.0637017494007961</v>
      </c>
      <c r="J133" s="2" t="n">
        <v>0.202966614182574</v>
      </c>
      <c r="K133" s="2" t="n">
        <v>7.19548004510907</v>
      </c>
      <c r="L133" s="2" t="n">
        <v>0.603</v>
      </c>
      <c r="M133" s="2" t="n">
        <v>0.104</v>
      </c>
      <c r="N133" s="2" t="n">
        <v>15.027</v>
      </c>
      <c r="O133" s="2" t="s">
        <v>41</v>
      </c>
      <c r="P133" s="2" t="n">
        <v>213.7</v>
      </c>
      <c r="Q133" s="2" t="n">
        <v>68.8</v>
      </c>
      <c r="R133" s="2" t="n">
        <v>10.795</v>
      </c>
      <c r="S133" s="2" t="n">
        <v>0.448589848142742</v>
      </c>
      <c r="T133" s="2" t="n">
        <v>-0.429270686373874</v>
      </c>
      <c r="U133" s="2" t="n">
        <v>-0.504611160607501</v>
      </c>
      <c r="V133" s="2" t="n">
        <v>0.175248832444023</v>
      </c>
      <c r="W133" s="2" t="n">
        <v>0.0363911377568944</v>
      </c>
      <c r="X133" s="2" t="n">
        <v>0.156056617448259</v>
      </c>
      <c r="Y133" s="2" t="n">
        <v>0.145087382235169</v>
      </c>
      <c r="Z133" s="2" t="n">
        <v>0.125896454609421</v>
      </c>
      <c r="AA133" s="2" t="n">
        <v>0.123304028565965</v>
      </c>
      <c r="AB133" s="2" t="n">
        <v>0.110826933585825</v>
      </c>
      <c r="AC133" s="2" t="n">
        <v>0.118618685863933</v>
      </c>
      <c r="AD133" s="2" t="n">
        <v>0.116371383516566</v>
      </c>
      <c r="AE133" s="2" t="n">
        <v>0.0857442284790276</v>
      </c>
      <c r="AF133" s="2" t="n">
        <v>0.0180942856958356</v>
      </c>
      <c r="AG133" s="2" t="n">
        <v>1.26030526939179</v>
      </c>
      <c r="AH133" s="3" t="b">
        <f aca="false">TRUE()</f>
        <v>1</v>
      </c>
      <c r="AI133" s="3" t="n">
        <v>-0.871656088724298</v>
      </c>
      <c r="AJ133" s="3" t="b">
        <f aca="false">TRUE()</f>
        <v>1</v>
      </c>
      <c r="AK133" s="3" t="n">
        <v>0.116527909660677</v>
      </c>
      <c r="AL133" s="3" t="b">
        <f aca="false">TRUE()</f>
        <v>1</v>
      </c>
      <c r="AM133" s="3" t="n">
        <v>0.259965848522442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3</v>
      </c>
      <c r="E134" s="2" t="n">
        <v>7</v>
      </c>
      <c r="F134" s="2" t="n">
        <v>33.6900675259798</v>
      </c>
      <c r="G134" s="2" t="n">
        <v>0.651186790505676</v>
      </c>
      <c r="H134" s="2" t="n">
        <v>0.987857153075286</v>
      </c>
      <c r="I134" s="2" t="n">
        <v>0.0819810359926416</v>
      </c>
      <c r="J134" s="2" t="n">
        <v>0.250312978647163</v>
      </c>
      <c r="K134" s="2" t="n">
        <v>5.25567983508165</v>
      </c>
      <c r="L134" s="2" t="n">
        <v>0.588</v>
      </c>
      <c r="M134" s="2" t="n">
        <v>0.109</v>
      </c>
      <c r="N134" s="2" t="n">
        <v>11.065</v>
      </c>
      <c r="O134" s="2" t="s">
        <v>41</v>
      </c>
      <c r="P134" s="2" t="n">
        <v>262.3</v>
      </c>
      <c r="Q134" s="2" t="n">
        <v>92.3</v>
      </c>
      <c r="R134" s="2" t="n">
        <v>13.246</v>
      </c>
      <c r="S134" s="2" t="n">
        <v>5.52323800606658E-005</v>
      </c>
      <c r="T134" s="2" t="n">
        <v>-0.402185763188957</v>
      </c>
      <c r="U134" s="2" t="n">
        <v>-0.561286363007872</v>
      </c>
      <c r="V134" s="2" t="n">
        <v>0.359908704042264</v>
      </c>
      <c r="W134" s="2" t="n">
        <v>0.118965413363189</v>
      </c>
      <c r="X134" s="2" t="n">
        <v>0.179540455498971</v>
      </c>
      <c r="Y134" s="2" t="n">
        <v>0.151006645931264</v>
      </c>
      <c r="Z134" s="2" t="n">
        <v>0.144277551910632</v>
      </c>
      <c r="AA134" s="2" t="n">
        <v>0.140445168563987</v>
      </c>
      <c r="AB134" s="2" t="n">
        <v>0.113914674276471</v>
      </c>
      <c r="AC134" s="2" t="n">
        <v>0.105784901722575</v>
      </c>
      <c r="AD134" s="2" t="n">
        <v>0.0915508717827207</v>
      </c>
      <c r="AE134" s="2" t="n">
        <v>0.0575955082313948</v>
      </c>
      <c r="AF134" s="2" t="n">
        <v>0.0158842220819851</v>
      </c>
      <c r="AG134" s="2" t="n">
        <v>0.0803755360734474</v>
      </c>
      <c r="AH134" s="3" t="b">
        <f aca="false">TRUE()</f>
        <v>1</v>
      </c>
      <c r="AI134" s="3" t="n">
        <v>-1.06594608596631</v>
      </c>
      <c r="AJ134" s="3" t="b">
        <f aca="false">TRUE()</f>
        <v>1</v>
      </c>
      <c r="AK134" s="3" t="n">
        <v>0.318439633006653</v>
      </c>
      <c r="AL134" s="3" t="b">
        <f aca="false">TRUE()</f>
        <v>1</v>
      </c>
      <c r="AM134" s="3" t="n">
        <v>1.0148562464634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4</v>
      </c>
      <c r="E135" s="2" t="n">
        <v>2</v>
      </c>
      <c r="F135" s="2" t="n">
        <v>39.8055710922652</v>
      </c>
      <c r="G135" s="2" t="n">
        <v>0.693684210526316</v>
      </c>
      <c r="H135" s="2" t="n">
        <v>0.984294982664957</v>
      </c>
      <c r="I135" s="2" t="n">
        <v>0.0992976165657364</v>
      </c>
      <c r="J135" s="2" t="n">
        <v>0.297101719477366</v>
      </c>
      <c r="K135" s="2" t="n">
        <v>4.80025139513867</v>
      </c>
      <c r="L135" s="2" t="n">
        <v>0.646</v>
      </c>
      <c r="M135" s="2" t="n">
        <v>0.085</v>
      </c>
      <c r="N135" s="2" t="n">
        <v>10.366</v>
      </c>
      <c r="O135" s="2" t="s">
        <v>41</v>
      </c>
      <c r="P135" s="2" t="n">
        <v>280.8</v>
      </c>
      <c r="Q135" s="2" t="n">
        <v>89.4</v>
      </c>
      <c r="R135" s="2" t="n">
        <v>14.18</v>
      </c>
      <c r="S135" s="2" t="n">
        <v>-1</v>
      </c>
      <c r="T135" s="2" t="n">
        <v>-0.0402210861918733</v>
      </c>
      <c r="U135" s="2" t="n">
        <v>-0.904279541516088</v>
      </c>
      <c r="V135" s="2" t="n">
        <v>0.429056230320104</v>
      </c>
      <c r="W135" s="2" t="n">
        <v>0.191922719198731</v>
      </c>
      <c r="X135" s="2" t="n">
        <v>0.17060025886903</v>
      </c>
      <c r="Y135" s="2" t="n">
        <v>0.178705870152196</v>
      </c>
      <c r="Z135" s="2" t="n">
        <v>0.168513975978987</v>
      </c>
      <c r="AA135" s="2" t="n">
        <v>0.143737231475255</v>
      </c>
      <c r="AB135" s="2" t="n">
        <v>0.0966536832718655</v>
      </c>
      <c r="AC135" s="2" t="n">
        <v>0.0714015841244723</v>
      </c>
      <c r="AD135" s="2" t="n">
        <v>0.0700970499949315</v>
      </c>
      <c r="AE135" s="2" t="n">
        <v>0.0723217427651512</v>
      </c>
      <c r="AF135" s="2" t="n">
        <v>0.0279686033681105</v>
      </c>
      <c r="AG135" s="2" t="n">
        <v>-0.196649672455589</v>
      </c>
      <c r="AH135" s="3" t="b">
        <f aca="false">TRUE()</f>
        <v>1</v>
      </c>
      <c r="AI135" s="3" t="n">
        <v>-0.314691429963857</v>
      </c>
      <c r="AJ135" s="3" t="b">
        <f aca="false">TRUE()</f>
        <v>1</v>
      </c>
      <c r="AK135" s="3" t="n">
        <v>-0.650736639054033</v>
      </c>
      <c r="AL135" s="3" t="b">
        <f aca="false">TRUE()</f>
        <v>1</v>
      </c>
      <c r="AM135" s="3" t="n">
        <v>1.3022116448566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4</v>
      </c>
      <c r="E136" s="2" t="n">
        <v>3</v>
      </c>
      <c r="F136" s="2" t="n">
        <v>11.3099324740202</v>
      </c>
      <c r="G136" s="2" t="n">
        <v>0.909810126582278</v>
      </c>
      <c r="H136" s="2" t="n">
        <v>0.983048241691144</v>
      </c>
      <c r="I136" s="2" t="n">
        <v>0.2287852306946</v>
      </c>
      <c r="J136" s="2" t="n">
        <v>0.421083870317376</v>
      </c>
      <c r="K136" s="2" t="n">
        <v>3.82521046917056</v>
      </c>
      <c r="L136" s="2" t="n">
        <v>0.716</v>
      </c>
      <c r="M136" s="2" t="n">
        <v>0.121</v>
      </c>
      <c r="N136" s="2" t="n">
        <v>8.289</v>
      </c>
      <c r="O136" s="2" t="s">
        <v>41</v>
      </c>
      <c r="P136" s="2" t="n">
        <v>211.5</v>
      </c>
      <c r="Q136" s="2" t="n">
        <v>73.5</v>
      </c>
      <c r="R136" s="2" t="n">
        <v>10.68</v>
      </c>
      <c r="S136" s="2" t="n">
        <v>0.475240562643689</v>
      </c>
      <c r="T136" s="2" t="n">
        <v>-0.435001537059845</v>
      </c>
      <c r="U136" s="2" t="n">
        <v>-0.609207781152699</v>
      </c>
      <c r="V136" s="2" t="n">
        <v>0.259742724008742</v>
      </c>
      <c r="W136" s="2" t="n">
        <v>0.0261592615150964</v>
      </c>
      <c r="X136" s="2" t="n">
        <v>0.136759517863633</v>
      </c>
      <c r="Y136" s="2" t="n">
        <v>0.152387517311225</v>
      </c>
      <c r="Z136" s="2" t="n">
        <v>0.135228168492895</v>
      </c>
      <c r="AA136" s="2" t="n">
        <v>0.125888598486646</v>
      </c>
      <c r="AB136" s="2" t="n">
        <v>0.136420205627872</v>
      </c>
      <c r="AC136" s="2" t="n">
        <v>0.129659669446145</v>
      </c>
      <c r="AD136" s="2" t="n">
        <v>0.105956312305292</v>
      </c>
      <c r="AE136" s="2" t="n">
        <v>0.0610852076924445</v>
      </c>
      <c r="AF136" s="2" t="n">
        <v>0.0166148027738476</v>
      </c>
      <c r="AG136" s="2" t="n">
        <v>-0.789741566045887</v>
      </c>
      <c r="AH136" s="3" t="b">
        <f aca="false">TRUE()</f>
        <v>1</v>
      </c>
      <c r="AI136" s="3" t="n">
        <v>0.591995223832208</v>
      </c>
      <c r="AJ136" s="3" t="b">
        <f aca="false">TRUE()</f>
        <v>1</v>
      </c>
      <c r="AK136" s="3" t="n">
        <v>0.803027769036997</v>
      </c>
      <c r="AL136" s="3" t="b">
        <f aca="false">TRUE()</f>
        <v>1</v>
      </c>
      <c r="AM136" s="3" t="n">
        <v>0.225793855200011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5</v>
      </c>
      <c r="E137" s="2" t="n">
        <v>1</v>
      </c>
      <c r="F137" s="2" t="n">
        <v>26.565051177078</v>
      </c>
      <c r="G137" s="2" t="n">
        <v>0.745839636913767</v>
      </c>
      <c r="H137" s="2" t="n">
        <v>0.980247610935104</v>
      </c>
      <c r="I137" s="2" t="n">
        <v>0.16211443583534</v>
      </c>
      <c r="J137" s="2" t="n">
        <v>0.359928190607567</v>
      </c>
      <c r="K137" s="2" t="n">
        <v>3.79667552056682</v>
      </c>
      <c r="L137" s="2" t="n">
        <v>0.616</v>
      </c>
      <c r="M137" s="2" t="n">
        <v>0.112</v>
      </c>
      <c r="N137" s="2" t="n">
        <v>8.191</v>
      </c>
      <c r="O137" s="2" t="s">
        <v>41</v>
      </c>
      <c r="P137" s="2" t="n">
        <v>288.2</v>
      </c>
      <c r="Q137" s="2" t="n">
        <v>110.4</v>
      </c>
      <c r="R137" s="2" t="n">
        <v>14.556</v>
      </c>
      <c r="S137" s="2" t="n">
        <v>0.40654166326031</v>
      </c>
      <c r="T137" s="2" t="n">
        <v>-0.476223549647548</v>
      </c>
      <c r="U137" s="2" t="n">
        <v>-0.694574086923455</v>
      </c>
      <c r="V137" s="2" t="n">
        <v>0.304877775733618</v>
      </c>
      <c r="W137" s="2" t="n">
        <v>0.0673678723118515</v>
      </c>
      <c r="X137" s="2" t="n">
        <v>0.123478162657044</v>
      </c>
      <c r="Y137" s="2" t="n">
        <v>0.134363518639705</v>
      </c>
      <c r="Z137" s="2" t="n">
        <v>0.147757109732466</v>
      </c>
      <c r="AA137" s="2" t="n">
        <v>0.14724399291027</v>
      </c>
      <c r="AB137" s="2" t="n">
        <v>0.134976022416012</v>
      </c>
      <c r="AC137" s="2" t="n">
        <v>0.117304195017912</v>
      </c>
      <c r="AD137" s="2" t="n">
        <v>0.105194444657976</v>
      </c>
      <c r="AE137" s="2" t="n">
        <v>0.0694428410099745</v>
      </c>
      <c r="AF137" s="2" t="n">
        <v>0.0202397129586398</v>
      </c>
      <c r="AG137" s="2" t="n">
        <v>-0.807098628965161</v>
      </c>
      <c r="AH137" s="3" t="b">
        <f aca="false">TRUE()</f>
        <v>1</v>
      </c>
      <c r="AI137" s="3" t="n">
        <v>-0.703271424447886</v>
      </c>
      <c r="AJ137" s="3" t="b">
        <f aca="false">TRUE()</f>
        <v>1</v>
      </c>
      <c r="AK137" s="3" t="n">
        <v>0.439586667014239</v>
      </c>
      <c r="AL137" s="3" t="b">
        <f aca="false">TRUE()</f>
        <v>1</v>
      </c>
      <c r="AM137" s="3" t="n">
        <v>1.41715380421388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25</v>
      </c>
      <c r="E138" s="2" t="n">
        <v>2</v>
      </c>
      <c r="F138" s="2" t="n">
        <v>15.2551187030578</v>
      </c>
      <c r="G138" s="2" t="n">
        <v>0.909340659340659</v>
      </c>
      <c r="H138" s="2" t="n">
        <v>0.963903647079608</v>
      </c>
      <c r="I138" s="2" t="n">
        <v>0.250560219564411</v>
      </c>
      <c r="J138" s="2" t="n">
        <v>0.529046408899795</v>
      </c>
      <c r="K138" s="2" t="n">
        <v>2.42817355179633</v>
      </c>
      <c r="L138" s="2" t="n">
        <v>0.662</v>
      </c>
      <c r="M138" s="2" t="n">
        <v>0.135</v>
      </c>
      <c r="N138" s="2" t="n">
        <v>5.49</v>
      </c>
      <c r="O138" s="2" t="s">
        <v>41</v>
      </c>
      <c r="P138" s="2" t="n">
        <v>185.4</v>
      </c>
      <c r="Q138" s="2" t="n">
        <v>80.7</v>
      </c>
      <c r="R138" s="2" t="n">
        <v>9.361</v>
      </c>
      <c r="S138" s="2" t="n">
        <v>0.566190741246896</v>
      </c>
      <c r="T138" s="2" t="n">
        <v>0.152580991402739</v>
      </c>
      <c r="U138" s="2" t="n">
        <v>-0.247456715998784</v>
      </c>
      <c r="V138" s="2" t="n">
        <v>0.421410911474297</v>
      </c>
      <c r="W138" s="2" t="n">
        <v>0.0784643750046945</v>
      </c>
      <c r="X138" s="2" t="n">
        <v>0.192462237391904</v>
      </c>
      <c r="Y138" s="2" t="n">
        <v>0.161965920780452</v>
      </c>
      <c r="Z138" s="2" t="n">
        <v>0.135273409592253</v>
      </c>
      <c r="AA138" s="2" t="n">
        <v>0.119019018525214</v>
      </c>
      <c r="AB138" s="2" t="n">
        <v>0.11818627780069</v>
      </c>
      <c r="AC138" s="2" t="n">
        <v>0.107051354082442</v>
      </c>
      <c r="AD138" s="2" t="n">
        <v>0.0943199536351615</v>
      </c>
      <c r="AE138" s="2" t="n">
        <v>0.0582464533870088</v>
      </c>
      <c r="AF138" s="2" t="n">
        <v>0.0134753748048757</v>
      </c>
      <c r="AG138" s="2" t="n">
        <v>-1.63952258412813</v>
      </c>
      <c r="AH138" s="3" t="b">
        <f aca="false">TRUE()</f>
        <v>1</v>
      </c>
      <c r="AI138" s="3" t="n">
        <v>-0.107448766239042</v>
      </c>
      <c r="AJ138" s="3" t="b">
        <f aca="false">TRUE()</f>
        <v>1</v>
      </c>
      <c r="AK138" s="3" t="n">
        <v>1.36838059440573</v>
      </c>
      <c r="AL138" s="3" t="b">
        <f aca="false">TRUE()</f>
        <v>1</v>
      </c>
      <c r="AM138" s="3" t="n">
        <v>-0.179610247397929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25</v>
      </c>
      <c r="E139" s="2" t="n">
        <v>3</v>
      </c>
      <c r="F139" s="2" t="n">
        <v>23.6293777306568</v>
      </c>
      <c r="G139" s="2" t="n">
        <v>0.803030303030303</v>
      </c>
      <c r="H139" s="2" t="n">
        <v>0.978237563569022</v>
      </c>
      <c r="I139" s="2" t="n">
        <v>0.177466655807925</v>
      </c>
      <c r="J139" s="2" t="n">
        <v>0.397461925523331</v>
      </c>
      <c r="K139" s="2" t="n">
        <v>3.35840619951457</v>
      </c>
      <c r="L139" s="2" t="n">
        <v>0.616</v>
      </c>
      <c r="M139" s="2" t="n">
        <v>0.116</v>
      </c>
      <c r="N139" s="2" t="n">
        <v>7.298</v>
      </c>
      <c r="O139" s="2" t="s">
        <v>41</v>
      </c>
      <c r="P139" s="2" t="n">
        <v>268.9</v>
      </c>
      <c r="Q139" s="2" t="n">
        <v>76.4</v>
      </c>
      <c r="R139" s="2" t="n">
        <v>13.58</v>
      </c>
      <c r="S139" s="2" t="n">
        <v>0.64455739807373</v>
      </c>
      <c r="T139" s="2" t="n">
        <v>0.268003520859864</v>
      </c>
      <c r="U139" s="2" t="n">
        <v>1.31388061097189</v>
      </c>
      <c r="V139" s="2" t="n">
        <v>0.232076324853243</v>
      </c>
      <c r="W139" s="2" t="n">
        <v>0.0191304990220822</v>
      </c>
      <c r="X139" s="2" t="n">
        <v>0.194896764953413</v>
      </c>
      <c r="Y139" s="2" t="n">
        <v>0.135406563028573</v>
      </c>
      <c r="Z139" s="2" t="n">
        <v>0.112820091924998</v>
      </c>
      <c r="AA139" s="2" t="n">
        <v>0.113384294552653</v>
      </c>
      <c r="AB139" s="2" t="n">
        <v>0.125906180580003</v>
      </c>
      <c r="AC139" s="2" t="n">
        <v>0.121417868685128</v>
      </c>
      <c r="AD139" s="2" t="n">
        <v>0.101105431694913</v>
      </c>
      <c r="AE139" s="2" t="n">
        <v>0.0730690733077902</v>
      </c>
      <c r="AF139" s="2" t="n">
        <v>0.0219937312725293</v>
      </c>
      <c r="AG139" s="2" t="n">
        <v>-1.07368639426058</v>
      </c>
      <c r="AH139" s="3" t="b">
        <f aca="false">TRUE()</f>
        <v>1</v>
      </c>
      <c r="AI139" s="3" t="n">
        <v>-0.703271424447886</v>
      </c>
      <c r="AJ139" s="3" t="b">
        <f aca="false">TRUE()</f>
        <v>1</v>
      </c>
      <c r="AK139" s="3" t="n">
        <v>0.60111604569102</v>
      </c>
      <c r="AL139" s="3" t="b">
        <f aca="false">TRUE()</f>
        <v>1</v>
      </c>
      <c r="AM139" s="3" t="n">
        <v>1.11737222643073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25</v>
      </c>
      <c r="E140" s="2" t="n">
        <v>4</v>
      </c>
      <c r="F140" s="2" t="n">
        <v>18.434948822922</v>
      </c>
      <c r="G140" s="2" t="n">
        <v>0.866141732283465</v>
      </c>
      <c r="H140" s="2" t="n">
        <v>0.973650133333807</v>
      </c>
      <c r="I140" s="2" t="n">
        <v>0.228663428442233</v>
      </c>
      <c r="J140" s="2" t="n">
        <v>0.446374938123999</v>
      </c>
      <c r="K140" s="2" t="n">
        <v>3.11527792067571</v>
      </c>
      <c r="L140" s="2" t="n">
        <v>0.663</v>
      </c>
      <c r="M140" s="2" t="n">
        <v>0.13</v>
      </c>
      <c r="N140" s="2" t="n">
        <v>6.837</v>
      </c>
      <c r="O140" s="2" t="s">
        <v>41</v>
      </c>
      <c r="P140" s="2" t="n">
        <v>214.5</v>
      </c>
      <c r="Q140" s="2" t="n">
        <v>94.6</v>
      </c>
      <c r="R140" s="2" t="n">
        <v>10.833</v>
      </c>
      <c r="S140" s="2" t="n">
        <v>0.344038201633197</v>
      </c>
      <c r="T140" s="2" t="n">
        <v>-0.315657088520947</v>
      </c>
      <c r="U140" s="2" t="n">
        <v>-0.874644134898714</v>
      </c>
      <c r="V140" s="2" t="n">
        <v>0.400296983905602</v>
      </c>
      <c r="W140" s="2" t="n">
        <v>0.0503882581523358</v>
      </c>
      <c r="X140" s="2" t="n">
        <v>0.145999285227689</v>
      </c>
      <c r="Y140" s="2" t="n">
        <v>0.156010156812746</v>
      </c>
      <c r="Z140" s="2" t="n">
        <v>0.152298347609037</v>
      </c>
      <c r="AA140" s="2" t="n">
        <v>0.14217650207745</v>
      </c>
      <c r="AB140" s="2" t="n">
        <v>0.138195343841229</v>
      </c>
      <c r="AC140" s="2" t="n">
        <v>0.122806404058429</v>
      </c>
      <c r="AD140" s="2" t="n">
        <v>0.085151029180908</v>
      </c>
      <c r="AE140" s="2" t="n">
        <v>0.0488441560131278</v>
      </c>
      <c r="AF140" s="2" t="n">
        <v>0.00851877517938385</v>
      </c>
      <c r="AG140" s="2" t="n">
        <v>-1.22157496738762</v>
      </c>
      <c r="AH140" s="3" t="b">
        <f aca="false">TRUE()</f>
        <v>1</v>
      </c>
      <c r="AI140" s="3" t="n">
        <v>-0.0944960997562411</v>
      </c>
      <c r="AJ140" s="3" t="b">
        <f aca="false">TRUE()</f>
        <v>1</v>
      </c>
      <c r="AK140" s="3" t="n">
        <v>1.16646887105975</v>
      </c>
      <c r="AL140" s="3" t="b">
        <f aca="false">TRUE()</f>
        <v>1</v>
      </c>
      <c r="AM140" s="3" t="n">
        <v>0.272392027912418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25</v>
      </c>
      <c r="E141" s="2" t="n">
        <v>5</v>
      </c>
      <c r="F141" s="2" t="n">
        <v>71.565051177078</v>
      </c>
      <c r="G141" s="2" t="n">
        <v>0.703349282296651</v>
      </c>
      <c r="H141" s="2" t="n">
        <v>0.99058061266539</v>
      </c>
      <c r="I141" s="2" t="n">
        <v>0.104964227810646</v>
      </c>
      <c r="J141" s="2" t="n">
        <v>0.250455633490603</v>
      </c>
      <c r="K141" s="2" t="n">
        <v>6.75506581871346</v>
      </c>
      <c r="L141" s="2" t="n">
        <v>0.703</v>
      </c>
      <c r="M141" s="2" t="n">
        <v>0.108</v>
      </c>
      <c r="N141" s="2" t="n">
        <v>14.244</v>
      </c>
      <c r="O141" s="2" t="s">
        <v>41</v>
      </c>
      <c r="P141" s="2" t="n">
        <v>237.8</v>
      </c>
      <c r="Q141" s="2" t="n">
        <v>75.7</v>
      </c>
      <c r="R141" s="2" t="n">
        <v>12.011</v>
      </c>
      <c r="S141" s="2" t="n">
        <v>0.43152970387979</v>
      </c>
      <c r="T141" s="2" t="n">
        <v>0.000145909829320959</v>
      </c>
      <c r="U141" s="2" t="n">
        <v>-0.348170480435385</v>
      </c>
      <c r="V141" s="2" t="n">
        <v>0.0898100277810481</v>
      </c>
      <c r="W141" s="2" t="n">
        <v>0.0169162998000134</v>
      </c>
      <c r="X141" s="2" t="n">
        <v>0.0905578435304416</v>
      </c>
      <c r="Y141" s="2" t="n">
        <v>0.1235006725299</v>
      </c>
      <c r="Z141" s="2" t="n">
        <v>0.145174165805899</v>
      </c>
      <c r="AA141" s="2" t="n">
        <v>0.13369509882505</v>
      </c>
      <c r="AB141" s="2" t="n">
        <v>0.12644661407523</v>
      </c>
      <c r="AC141" s="2" t="n">
        <v>0.12873662281847</v>
      </c>
      <c r="AD141" s="2" t="n">
        <v>0.128105302785193</v>
      </c>
      <c r="AE141" s="2" t="n">
        <v>0.0908791964482999</v>
      </c>
      <c r="AF141" s="2" t="n">
        <v>0.0329044831815165</v>
      </c>
      <c r="AG141" s="2" t="n">
        <v>0.992412814274863</v>
      </c>
      <c r="AH141" s="3" t="b">
        <f aca="false">TRUE()</f>
        <v>1</v>
      </c>
      <c r="AI141" s="3" t="n">
        <v>0.423610559555795</v>
      </c>
      <c r="AJ141" s="3" t="b">
        <f aca="false">TRUE()</f>
        <v>1</v>
      </c>
      <c r="AK141" s="3" t="n">
        <v>0.278057288337458</v>
      </c>
      <c r="AL141" s="3" t="b">
        <f aca="false">TRUE()</f>
        <v>1</v>
      </c>
      <c r="AM141" s="3" t="n">
        <v>0.63430450264544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25</v>
      </c>
      <c r="E142" s="2" t="n">
        <v>6</v>
      </c>
      <c r="F142" s="2" t="n">
        <v>18.9246444160512</v>
      </c>
      <c r="G142" s="2" t="n">
        <v>0.862944162436548</v>
      </c>
      <c r="H142" s="2" t="n">
        <v>0.975320211464743</v>
      </c>
      <c r="I142" s="2" t="n">
        <v>0.184056736908995</v>
      </c>
      <c r="J142" s="2" t="n">
        <v>0.463425917338806</v>
      </c>
      <c r="K142" s="2" t="n">
        <v>3.33462258093376</v>
      </c>
      <c r="L142" s="2" t="n">
        <v>0.723</v>
      </c>
      <c r="M142" s="2" t="n">
        <v>0.126</v>
      </c>
      <c r="N142" s="2" t="n">
        <v>7.378</v>
      </c>
      <c r="O142" s="2" t="s">
        <v>41</v>
      </c>
      <c r="P142" s="2" t="n">
        <v>162.4</v>
      </c>
      <c r="Q142" s="2" t="n">
        <v>61.1</v>
      </c>
      <c r="R142" s="2" t="n">
        <v>8.204</v>
      </c>
      <c r="S142" s="2" t="n">
        <v>0.438644485469449</v>
      </c>
      <c r="T142" s="2" t="n">
        <v>-0.40208049762744</v>
      </c>
      <c r="U142" s="2" t="n">
        <v>-0.616373479234751</v>
      </c>
      <c r="V142" s="2" t="n">
        <v>0.292974901428641</v>
      </c>
      <c r="W142" s="2" t="n">
        <v>0.0232507949791994</v>
      </c>
      <c r="X142" s="2" t="n">
        <v>0.121031265449562</v>
      </c>
      <c r="Y142" s="2" t="n">
        <v>0.151114131023221</v>
      </c>
      <c r="Z142" s="2" t="n">
        <v>0.142610357462371</v>
      </c>
      <c r="AA142" s="2" t="n">
        <v>0.138879580561757</v>
      </c>
      <c r="AB142" s="2" t="n">
        <v>0.139386187657218</v>
      </c>
      <c r="AC142" s="2" t="n">
        <v>0.133522210032076</v>
      </c>
      <c r="AD142" s="2" t="n">
        <v>0.102264316537211</v>
      </c>
      <c r="AE142" s="2" t="n">
        <v>0.0629181477167427</v>
      </c>
      <c r="AF142" s="2" t="n">
        <v>0.00827380355984284</v>
      </c>
      <c r="AG142" s="2" t="n">
        <v>-1.08815334739541</v>
      </c>
      <c r="AH142" s="3" t="b">
        <f aca="false">TRUE()</f>
        <v>1</v>
      </c>
      <c r="AI142" s="3" t="n">
        <v>0.682663889211814</v>
      </c>
      <c r="AJ142" s="3" t="b">
        <f aca="false">TRUE()</f>
        <v>1</v>
      </c>
      <c r="AK142" s="3" t="n">
        <v>1.00493949238297</v>
      </c>
      <c r="AL142" s="3" t="b">
        <f aca="false">TRUE()</f>
        <v>1</v>
      </c>
      <c r="AM142" s="3" t="n">
        <v>-0.536862904859714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26</v>
      </c>
      <c r="E143" s="2" t="n">
        <v>0</v>
      </c>
      <c r="F143" s="2" t="n">
        <v>26.565051177078</v>
      </c>
      <c r="G143" s="2" t="n">
        <v>0.793354943273906</v>
      </c>
      <c r="H143" s="2" t="n">
        <v>0.99242086741426</v>
      </c>
      <c r="I143" s="2" t="n">
        <v>0.0973829308043535</v>
      </c>
      <c r="J143" s="2" t="n">
        <v>0.276715670508291</v>
      </c>
      <c r="K143" s="2" t="n">
        <v>6.09400922169854</v>
      </c>
      <c r="L143" s="2" t="n">
        <v>0.706</v>
      </c>
      <c r="M143" s="2" t="n">
        <v>0.087</v>
      </c>
      <c r="N143" s="2" t="n">
        <v>12.968</v>
      </c>
      <c r="O143" s="2" t="s">
        <v>41</v>
      </c>
      <c r="P143" s="2" t="n">
        <v>187.6</v>
      </c>
      <c r="Q143" s="2" t="n">
        <v>64.3</v>
      </c>
      <c r="R143" s="2" t="n">
        <v>9.477</v>
      </c>
      <c r="S143" s="2" t="n">
        <v>0.47100761435976</v>
      </c>
      <c r="T143" s="2" t="n">
        <v>-0.334219540581157</v>
      </c>
      <c r="U143" s="2" t="n">
        <v>-0.609536502520651</v>
      </c>
      <c r="V143" s="2" t="n">
        <v>0.0520190347660301</v>
      </c>
      <c r="W143" s="2" t="n">
        <v>0.0520190347660301</v>
      </c>
      <c r="X143" s="2" t="n">
        <v>0.0072163715686719</v>
      </c>
      <c r="Y143" s="2" t="n">
        <v>0.102101359054551</v>
      </c>
      <c r="Z143" s="2" t="n">
        <v>0.15847712238323</v>
      </c>
      <c r="AA143" s="2" t="n">
        <v>0.156101210933825</v>
      </c>
      <c r="AB143" s="2" t="n">
        <v>0.142069352783154</v>
      </c>
      <c r="AC143" s="2" t="n">
        <v>0.130316489280768</v>
      </c>
      <c r="AD143" s="2" t="n">
        <v>0.128726461704245</v>
      </c>
      <c r="AE143" s="2" t="n">
        <v>0.117734190001936</v>
      </c>
      <c r="AF143" s="2" t="n">
        <v>0.0572574422896193</v>
      </c>
      <c r="AG143" s="2" t="n">
        <v>0.590309375893894</v>
      </c>
      <c r="AH143" s="3" t="b">
        <f aca="false">TRUE()</f>
        <v>1</v>
      </c>
      <c r="AI143" s="3" t="n">
        <v>0.462468559004198</v>
      </c>
      <c r="AJ143" s="3" t="b">
        <f aca="false">TRUE()</f>
        <v>1</v>
      </c>
      <c r="AK143" s="3" t="n">
        <v>-0.569971949715643</v>
      </c>
      <c r="AL143" s="3" t="b">
        <f aca="false">TRUE()</f>
        <v>1</v>
      </c>
      <c r="AM143" s="3" t="n">
        <v>-0.145438254075497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7</v>
      </c>
      <c r="E144" s="2" t="n">
        <v>0</v>
      </c>
      <c r="F144" s="2" t="n">
        <v>16.504361381755</v>
      </c>
      <c r="G144" s="2" t="n">
        <v>0.806474313863477</v>
      </c>
      <c r="H144" s="2" t="n">
        <v>0.992053796215482</v>
      </c>
      <c r="I144" s="2" t="n">
        <v>0.119915558700402</v>
      </c>
      <c r="J144" s="2" t="n">
        <v>0.281831915722972</v>
      </c>
      <c r="K144" s="2" t="n">
        <v>6.67867810308619</v>
      </c>
      <c r="L144" s="2" t="n">
        <v>0.747</v>
      </c>
      <c r="M144" s="2" t="n">
        <v>0.079</v>
      </c>
      <c r="N144" s="2" t="n">
        <v>14.164</v>
      </c>
      <c r="O144" s="2" t="s">
        <v>41</v>
      </c>
      <c r="P144" s="2" t="n">
        <v>238.3</v>
      </c>
      <c r="Q144" s="2" t="n">
        <v>84.3</v>
      </c>
      <c r="R144" s="2" t="n">
        <v>12.033</v>
      </c>
      <c r="S144" s="2" t="n">
        <v>0.433526764858984</v>
      </c>
      <c r="T144" s="2" t="n">
        <v>-0.287987843261753</v>
      </c>
      <c r="U144" s="2" t="n">
        <v>-0.826381572627417</v>
      </c>
      <c r="V144" s="2" t="n">
        <v>0.0808997229690196</v>
      </c>
      <c r="W144" s="2" t="n">
        <v>0.00256777312267664</v>
      </c>
      <c r="X144" s="2" t="n">
        <v>0.0388968320446582</v>
      </c>
      <c r="Y144" s="2" t="n">
        <v>0.118473494039019</v>
      </c>
      <c r="Z144" s="2" t="n">
        <v>0.164664290989152</v>
      </c>
      <c r="AA144" s="2" t="n">
        <v>0.143743475072942</v>
      </c>
      <c r="AB144" s="2" t="n">
        <v>0.14348881300482</v>
      </c>
      <c r="AC144" s="2" t="n">
        <v>0.155345817918007</v>
      </c>
      <c r="AD144" s="2" t="n">
        <v>0.136812615340406</v>
      </c>
      <c r="AE144" s="2" t="n">
        <v>0.0779082853204031</v>
      </c>
      <c r="AF144" s="2" t="n">
        <v>0.0206663762705926</v>
      </c>
      <c r="AG144" s="2" t="n">
        <v>0.945948164738811</v>
      </c>
      <c r="AH144" s="3" t="b">
        <f aca="false">TRUE()</f>
        <v>1</v>
      </c>
      <c r="AI144" s="3" t="n">
        <v>0.993527884799037</v>
      </c>
      <c r="AJ144" s="3" t="b">
        <f aca="false">TRUE()</f>
        <v>1</v>
      </c>
      <c r="AK144" s="3" t="n">
        <v>-0.893030707069205</v>
      </c>
      <c r="AL144" s="3" t="b">
        <f aca="false">TRUE()</f>
        <v>1</v>
      </c>
      <c r="AM144" s="3" t="n">
        <v>0.642070864764179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28</v>
      </c>
      <c r="E145" s="2" t="n">
        <v>1</v>
      </c>
      <c r="F145" s="2" t="n">
        <v>18.9246444160512</v>
      </c>
      <c r="G145" s="2" t="n">
        <v>0.69935691318328</v>
      </c>
      <c r="H145" s="2" t="n">
        <v>0.987762015091577</v>
      </c>
      <c r="I145" s="2" t="n">
        <v>0.0844168879682664</v>
      </c>
      <c r="J145" s="2" t="n">
        <v>0.25914393733555</v>
      </c>
      <c r="K145" s="2" t="n">
        <v>6.05926728923618</v>
      </c>
      <c r="L145" s="2" t="n">
        <v>0.625</v>
      </c>
      <c r="M145" s="2" t="n">
        <v>0.067</v>
      </c>
      <c r="N145" s="2" t="n">
        <v>12.848</v>
      </c>
      <c r="O145" s="2" t="s">
        <v>41</v>
      </c>
      <c r="P145" s="2" t="n">
        <v>194.7</v>
      </c>
      <c r="Q145" s="2" t="n">
        <v>65.6</v>
      </c>
      <c r="R145" s="2" t="n">
        <v>9.833</v>
      </c>
      <c r="S145" s="2" t="n">
        <v>0.450657935416454</v>
      </c>
      <c r="T145" s="2" t="n">
        <v>-0.321206926616902</v>
      </c>
      <c r="U145" s="2" t="n">
        <v>-0.698305614652889</v>
      </c>
      <c r="V145" s="2" t="n">
        <v>0.0686079584057237</v>
      </c>
      <c r="W145" s="2" t="n">
        <v>0.0686079584057237</v>
      </c>
      <c r="X145" s="2" t="n">
        <v>0.0279115467957908</v>
      </c>
      <c r="Y145" s="2" t="n">
        <v>0.0917454180415598</v>
      </c>
      <c r="Z145" s="2" t="n">
        <v>0.143507413459274</v>
      </c>
      <c r="AA145" s="2" t="n">
        <v>0.168683554095056</v>
      </c>
      <c r="AB145" s="2" t="n">
        <v>0.157211206677436</v>
      </c>
      <c r="AC145" s="2" t="n">
        <v>0.132900125255677</v>
      </c>
      <c r="AD145" s="2" t="n">
        <v>0.127970931419715</v>
      </c>
      <c r="AE145" s="2" t="n">
        <v>0.108001715806718</v>
      </c>
      <c r="AF145" s="2" t="n">
        <v>0.0420680884487742</v>
      </c>
      <c r="AG145" s="2" t="n">
        <v>0.569176767033782</v>
      </c>
      <c r="AH145" s="3" t="b">
        <f aca="false">TRUE()</f>
        <v>1</v>
      </c>
      <c r="AI145" s="3" t="n">
        <v>-0.586697426102677</v>
      </c>
      <c r="AJ145" s="3" t="b">
        <f aca="false">TRUE()</f>
        <v>1</v>
      </c>
      <c r="AK145" s="3" t="n">
        <v>-1.37761884309955</v>
      </c>
      <c r="AL145" s="3" t="b">
        <f aca="false">TRUE()</f>
        <v>1</v>
      </c>
      <c r="AM145" s="3" t="n">
        <v>-0.0351559119894676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28</v>
      </c>
      <c r="E146" s="2" t="n">
        <v>2</v>
      </c>
      <c r="F146" s="2" t="n">
        <v>24.2277453179541</v>
      </c>
      <c r="G146" s="2" t="n">
        <v>0.757676348547718</v>
      </c>
      <c r="H146" s="2" t="n">
        <v>0.99440662536608</v>
      </c>
      <c r="I146" s="2" t="n">
        <v>0.0823744121558393</v>
      </c>
      <c r="J146" s="2" t="n">
        <v>0.239759238823547</v>
      </c>
      <c r="K146" s="2" t="n">
        <v>6.39508524076806</v>
      </c>
      <c r="L146" s="2" t="n">
        <v>0.655</v>
      </c>
      <c r="M146" s="2" t="n">
        <v>0.076</v>
      </c>
      <c r="N146" s="2" t="n">
        <v>13.489</v>
      </c>
      <c r="O146" s="2" t="s">
        <v>41</v>
      </c>
      <c r="P146" s="2" t="n">
        <v>197.7</v>
      </c>
      <c r="Q146" s="2" t="n">
        <v>61.1</v>
      </c>
      <c r="R146" s="2" t="n">
        <v>9.983</v>
      </c>
      <c r="S146" s="2" t="n">
        <v>0.248818911171677</v>
      </c>
      <c r="T146" s="2" t="n">
        <v>-0.484635703142064</v>
      </c>
      <c r="U146" s="2" t="n">
        <v>-0.521036835334698</v>
      </c>
      <c r="V146" s="2" t="n">
        <v>0.0725212882952884</v>
      </c>
      <c r="W146" s="2" t="n">
        <v>0.029101581273331</v>
      </c>
      <c r="X146" s="2" t="n">
        <v>0.0302252951903752</v>
      </c>
      <c r="Y146" s="2" t="n">
        <v>0.108647045580438</v>
      </c>
      <c r="Z146" s="2" t="n">
        <v>0.15153558303645</v>
      </c>
      <c r="AA146" s="2" t="n">
        <v>0.157352529463495</v>
      </c>
      <c r="AB146" s="2" t="n">
        <v>0.143303782190148</v>
      </c>
      <c r="AC146" s="2" t="n">
        <v>0.139529276101246</v>
      </c>
      <c r="AD146" s="2" t="n">
        <v>0.127429155497409</v>
      </c>
      <c r="AE146" s="2" t="n">
        <v>0.101499483386417</v>
      </c>
      <c r="AF146" s="2" t="n">
        <v>0.0404778495540228</v>
      </c>
      <c r="AG146" s="2" t="n">
        <v>0.773446043810961</v>
      </c>
      <c r="AH146" s="3" t="b">
        <f aca="false">TRUE()</f>
        <v>1</v>
      </c>
      <c r="AI146" s="3" t="n">
        <v>-0.198117431618649</v>
      </c>
      <c r="AJ146" s="3" t="b">
        <f aca="false">TRUE()</f>
        <v>1</v>
      </c>
      <c r="AK146" s="3" t="n">
        <v>-1.01417774107679</v>
      </c>
      <c r="AL146" s="3" t="b">
        <f aca="false">TRUE()</f>
        <v>1</v>
      </c>
      <c r="AM146" s="3" t="n">
        <v>0.011442260722939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29</v>
      </c>
      <c r="E147" s="2" t="n">
        <v>0</v>
      </c>
      <c r="F147" s="2" t="n">
        <v>11.3099324740202</v>
      </c>
      <c r="G147" s="2" t="n">
        <v>0.86969696969697</v>
      </c>
      <c r="H147" s="2" t="n">
        <v>0.98287898872295</v>
      </c>
      <c r="I147" s="2" t="n">
        <v>0.224942905102488</v>
      </c>
      <c r="J147" s="2" t="n">
        <v>0.392297299225799</v>
      </c>
      <c r="K147" s="2" t="n">
        <v>5.49325877427656</v>
      </c>
      <c r="L147" s="2" t="n">
        <v>0.902</v>
      </c>
      <c r="M147" s="2" t="n">
        <v>0.202</v>
      </c>
      <c r="N147" s="2" t="n">
        <v>11.986</v>
      </c>
      <c r="O147" s="2" t="s">
        <v>41</v>
      </c>
      <c r="P147" s="2" t="n">
        <v>112</v>
      </c>
      <c r="Q147" s="2" t="n">
        <v>46.8</v>
      </c>
      <c r="R147" s="2" t="n">
        <v>5.658</v>
      </c>
      <c r="S147" s="2" t="n">
        <v>0.443586217122518</v>
      </c>
      <c r="T147" s="2" t="n">
        <v>0.50185569002042</v>
      </c>
      <c r="U147" s="2" t="n">
        <v>-0.286969415588926</v>
      </c>
      <c r="V147" s="2" t="n">
        <v>0.261254427881211</v>
      </c>
      <c r="W147" s="2" t="n">
        <v>0.201356601710063</v>
      </c>
      <c r="X147" s="2" t="n">
        <v>0.0161945071341924</v>
      </c>
      <c r="Y147" s="2" t="n">
        <v>0.0819937422494263</v>
      </c>
      <c r="Z147" s="2" t="n">
        <v>0.180755321396048</v>
      </c>
      <c r="AA147" s="2" t="n">
        <v>0.205780117716548</v>
      </c>
      <c r="AB147" s="2" t="n">
        <v>0.125941553351003</v>
      </c>
      <c r="AC147" s="2" t="n">
        <v>0.0985985353729266</v>
      </c>
      <c r="AD147" s="2" t="n">
        <v>0.111897892599215</v>
      </c>
      <c r="AE147" s="2" t="n">
        <v>0.101525737556983</v>
      </c>
      <c r="AF147" s="2" t="n">
        <v>0.0773125926236575</v>
      </c>
      <c r="AG147" s="2" t="n">
        <v>0.22488859103509</v>
      </c>
      <c r="AH147" s="3" t="b">
        <f aca="false">TRUE()</f>
        <v>1</v>
      </c>
      <c r="AI147" s="3" t="n">
        <v>3.00119118963318</v>
      </c>
      <c r="AJ147" s="3" t="b">
        <f aca="false">FALSE()</f>
        <v>0</v>
      </c>
      <c r="AK147" s="3" t="n">
        <v>4.07399768724182</v>
      </c>
      <c r="AL147" s="3" t="b">
        <f aca="false">FALSE()</f>
        <v>0</v>
      </c>
      <c r="AM147" s="3" t="n">
        <v>-1.31971220642815</v>
      </c>
      <c r="AN147" s="3" t="b">
        <f aca="false">TRUE()</f>
        <v>1</v>
      </c>
      <c r="AO147" s="3" t="n">
        <v>1</v>
      </c>
      <c r="AP147" s="3" t="n">
        <v>1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0</v>
      </c>
      <c r="E148" s="2" t="n">
        <v>0</v>
      </c>
      <c r="F148" s="2" t="n">
        <v>40.7321066997092</v>
      </c>
      <c r="G148" s="2" t="n">
        <v>0.759521218715996</v>
      </c>
      <c r="H148" s="2" t="n">
        <v>0.966771043401908</v>
      </c>
      <c r="I148" s="2" t="n">
        <v>0.210000284079665</v>
      </c>
      <c r="J148" s="2" t="n">
        <v>0.40863232461681</v>
      </c>
      <c r="K148" s="2" t="n">
        <v>4.12870002435194</v>
      </c>
      <c r="L148" s="2" t="n">
        <v>0.782</v>
      </c>
      <c r="M148" s="2" t="n">
        <v>0.092</v>
      </c>
      <c r="N148" s="2" t="n">
        <v>9.123</v>
      </c>
      <c r="O148" s="2" t="s">
        <v>41</v>
      </c>
      <c r="P148" s="2" t="n">
        <v>200.2</v>
      </c>
      <c r="Q148" s="2" t="n">
        <v>75.8</v>
      </c>
      <c r="R148" s="2" t="n">
        <v>10.11</v>
      </c>
      <c r="S148" s="2" t="n">
        <v>0.469370017975879</v>
      </c>
      <c r="T148" s="2" t="n">
        <v>-0.30395945162324</v>
      </c>
      <c r="U148" s="2" t="n">
        <v>-0.800748160041182</v>
      </c>
      <c r="V148" s="2" t="n">
        <v>0.122138587649659</v>
      </c>
      <c r="W148" s="2" t="n">
        <v>0.0144956727337213</v>
      </c>
      <c r="X148" s="2" t="n">
        <v>0.074015108863239</v>
      </c>
      <c r="Y148" s="2" t="n">
        <v>0.109073682659811</v>
      </c>
      <c r="Z148" s="2" t="n">
        <v>0.147787445927951</v>
      </c>
      <c r="AA148" s="2" t="n">
        <v>0.148659108713465</v>
      </c>
      <c r="AB148" s="2" t="n">
        <v>0.152709579068595</v>
      </c>
      <c r="AC148" s="2" t="n">
        <v>0.148686165624874</v>
      </c>
      <c r="AD148" s="2" t="n">
        <v>0.116772631490953</v>
      </c>
      <c r="AE148" s="2" t="n">
        <v>0.0817460067237799</v>
      </c>
      <c r="AF148" s="2" t="n">
        <v>0.0205502709273316</v>
      </c>
      <c r="AG148" s="2" t="n">
        <v>-0.605136807236731</v>
      </c>
      <c r="AH148" s="3" t="b">
        <f aca="false">TRUE()</f>
        <v>1</v>
      </c>
      <c r="AI148" s="3" t="n">
        <v>1.44687121169707</v>
      </c>
      <c r="AJ148" s="3" t="b">
        <f aca="false">TRUE()</f>
        <v>1</v>
      </c>
      <c r="AK148" s="3" t="n">
        <v>-0.368060226369667</v>
      </c>
      <c r="AL148" s="3" t="b">
        <f aca="false">TRUE()</f>
        <v>1</v>
      </c>
      <c r="AM148" s="3" t="n">
        <v>0.050274071316611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1</v>
      </c>
      <c r="E149" s="2" t="n">
        <v>0</v>
      </c>
      <c r="F149" s="2" t="n">
        <v>21.3706222693432</v>
      </c>
      <c r="G149" s="2" t="n">
        <v>0.750836120401338</v>
      </c>
      <c r="H149" s="2" t="n">
        <v>0.994858967893529</v>
      </c>
      <c r="I149" s="2" t="n">
        <v>0.0735191043706389</v>
      </c>
      <c r="J149" s="2" t="n">
        <v>0.219777414798441</v>
      </c>
      <c r="K149" s="2" t="n">
        <v>8.1435781975292</v>
      </c>
      <c r="L149" s="2" t="n">
        <v>0.741</v>
      </c>
      <c r="M149" s="2" t="n">
        <v>0.077</v>
      </c>
      <c r="N149" s="2" t="n">
        <v>17.081</v>
      </c>
      <c r="O149" s="2" t="s">
        <v>41</v>
      </c>
      <c r="P149" s="2" t="n">
        <v>173.5</v>
      </c>
      <c r="Q149" s="2" t="n">
        <v>60</v>
      </c>
      <c r="R149" s="2" t="n">
        <v>8.761</v>
      </c>
      <c r="S149" s="2" t="n">
        <v>0.424138423683274</v>
      </c>
      <c r="T149" s="2" t="n">
        <v>-0.265721528505363</v>
      </c>
      <c r="U149" s="2" t="n">
        <v>-0.79856012544632</v>
      </c>
      <c r="V149" s="2" t="n">
        <v>0.0644383928630962</v>
      </c>
      <c r="W149" s="2" t="n">
        <v>0.0347282680649781</v>
      </c>
      <c r="X149" s="2" t="n">
        <v>0.0355096839175348</v>
      </c>
      <c r="Y149" s="2" t="n">
        <v>0.103883260367375</v>
      </c>
      <c r="Z149" s="2" t="n">
        <v>0.150426463821051</v>
      </c>
      <c r="AA149" s="2" t="n">
        <v>0.169305754212743</v>
      </c>
      <c r="AB149" s="2" t="n">
        <v>0.137977155290025</v>
      </c>
      <c r="AC149" s="2" t="n">
        <v>0.149928855254237</v>
      </c>
      <c r="AD149" s="2" t="n">
        <v>0.140245543920807</v>
      </c>
      <c r="AE149" s="2" t="n">
        <v>0.0860150052542653</v>
      </c>
      <c r="AF149" s="2" t="n">
        <v>0.0267082779619627</v>
      </c>
      <c r="AG149" s="2" t="n">
        <v>1.83700857850674</v>
      </c>
      <c r="AH149" s="3" t="b">
        <f aca="false">TRUE()</f>
        <v>1</v>
      </c>
      <c r="AI149" s="3" t="n">
        <v>0.915811885902231</v>
      </c>
      <c r="AJ149" s="3" t="b">
        <f aca="false">TRUE()</f>
        <v>1</v>
      </c>
      <c r="AK149" s="3" t="n">
        <v>-0.973795396407596</v>
      </c>
      <c r="AL149" s="3" t="b">
        <f aca="false">TRUE()</f>
        <v>1</v>
      </c>
      <c r="AM149" s="3" t="n">
        <v>-0.364449665823809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2</v>
      </c>
      <c r="E150" s="2" t="n">
        <v>1</v>
      </c>
      <c r="F150" s="2" t="n">
        <v>18.434948822922</v>
      </c>
      <c r="G150" s="2" t="n">
        <v>0.83218163869694</v>
      </c>
      <c r="H150" s="2" t="n">
        <v>0.995494999906782</v>
      </c>
      <c r="I150" s="2" t="n">
        <v>0.0760587398109228</v>
      </c>
      <c r="J150" s="2" t="n">
        <v>0.240253750196453</v>
      </c>
      <c r="K150" s="2" t="n">
        <v>6.2061880311749</v>
      </c>
      <c r="L150" s="2" t="n">
        <v>0.625</v>
      </c>
      <c r="M150" s="2" t="n">
        <v>0.071</v>
      </c>
      <c r="N150" s="2" t="n">
        <v>13.189</v>
      </c>
      <c r="O150" s="2" t="s">
        <v>41</v>
      </c>
      <c r="P150" s="2" t="n">
        <v>211.1</v>
      </c>
      <c r="Q150" s="2" t="n">
        <v>79</v>
      </c>
      <c r="R150" s="2" t="n">
        <v>10.662</v>
      </c>
      <c r="S150" s="2" t="n">
        <v>0.36861149072724</v>
      </c>
      <c r="T150" s="2" t="n">
        <v>-0.354014329256671</v>
      </c>
      <c r="U150" s="2" t="n">
        <v>-0.82902533093491</v>
      </c>
      <c r="V150" s="2" t="n">
        <v>0.145564416201699</v>
      </c>
      <c r="W150" s="2" t="n">
        <v>0.0146421441023106</v>
      </c>
      <c r="X150" s="2" t="n">
        <v>0.0951586453978216</v>
      </c>
      <c r="Y150" s="2" t="n">
        <v>0.138385433102276</v>
      </c>
      <c r="Z150" s="2" t="n">
        <v>0.143067683165816</v>
      </c>
      <c r="AA150" s="2" t="n">
        <v>0.130628451863838</v>
      </c>
      <c r="AB150" s="2" t="n">
        <v>0.146905417348936</v>
      </c>
      <c r="AC150" s="2" t="n">
        <v>0.133883153846332</v>
      </c>
      <c r="AD150" s="2" t="n">
        <v>0.120367384406254</v>
      </c>
      <c r="AE150" s="2" t="n">
        <v>0.0796519600434048</v>
      </c>
      <c r="AF150" s="2" t="n">
        <v>0.0119518708253204</v>
      </c>
      <c r="AG150" s="2" t="n">
        <v>0.658544811721352</v>
      </c>
      <c r="AH150" s="3" t="b">
        <f aca="false">TRUE()</f>
        <v>1</v>
      </c>
      <c r="AI150" s="3" t="n">
        <v>-0.586697426102677</v>
      </c>
      <c r="AJ150" s="3" t="b">
        <f aca="false">TRUE()</f>
        <v>1</v>
      </c>
      <c r="AK150" s="3" t="n">
        <v>-1.21608946442277</v>
      </c>
      <c r="AL150" s="3" t="b">
        <f aca="false">TRUE()</f>
        <v>1</v>
      </c>
      <c r="AM150" s="3" t="n">
        <v>0.219580765505023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2</v>
      </c>
      <c r="E151" s="2" t="n">
        <v>2</v>
      </c>
      <c r="F151" s="2" t="n">
        <v>18.434948822922</v>
      </c>
      <c r="G151" s="2" t="n">
        <v>0.776744186046512</v>
      </c>
      <c r="H151" s="2" t="n">
        <v>0.991629553124775</v>
      </c>
      <c r="I151" s="2" t="n">
        <v>0.100653729690306</v>
      </c>
      <c r="J151" s="2" t="n">
        <v>0.289692743270522</v>
      </c>
      <c r="K151" s="2" t="n">
        <v>4.9370916268076</v>
      </c>
      <c r="L151" s="2" t="n">
        <v>0.633</v>
      </c>
      <c r="M151" s="2" t="n">
        <v>0.071</v>
      </c>
      <c r="N151" s="2" t="n">
        <v>10.602</v>
      </c>
      <c r="O151" s="2" t="s">
        <v>41</v>
      </c>
      <c r="P151" s="2" t="n">
        <v>265.2</v>
      </c>
      <c r="Q151" s="2" t="n">
        <v>67.4</v>
      </c>
      <c r="R151" s="2" t="n">
        <v>13.394</v>
      </c>
      <c r="S151" s="2" t="n">
        <v>0.487442636339315</v>
      </c>
      <c r="T151" s="2" t="n">
        <v>-0.796461979317189</v>
      </c>
      <c r="U151" s="2" t="n">
        <v>0.335395289383425</v>
      </c>
      <c r="V151" s="2" t="n">
        <v>0.0585676589047566</v>
      </c>
      <c r="W151" s="2" t="n">
        <v>0.0300107990019611</v>
      </c>
      <c r="X151" s="2" t="n">
        <v>0.0276983950583175</v>
      </c>
      <c r="Y151" s="2" t="n">
        <v>0.118216849078992</v>
      </c>
      <c r="Z151" s="2" t="n">
        <v>0.155495979098528</v>
      </c>
      <c r="AA151" s="2" t="n">
        <v>0.147550883152466</v>
      </c>
      <c r="AB151" s="2" t="n">
        <v>0.140755412412229</v>
      </c>
      <c r="AC151" s="2" t="n">
        <v>0.137975201126591</v>
      </c>
      <c r="AD151" s="2" t="n">
        <v>0.13132607123847</v>
      </c>
      <c r="AE151" s="2" t="n">
        <v>0.10093550813191</v>
      </c>
      <c r="AF151" s="2" t="n">
        <v>0.0400457007024966</v>
      </c>
      <c r="AG151" s="2" t="n">
        <v>-0.113413338514757</v>
      </c>
      <c r="AH151" s="3" t="b">
        <f aca="false">TRUE()</f>
        <v>1</v>
      </c>
      <c r="AI151" s="3" t="n">
        <v>-0.48307609424027</v>
      </c>
      <c r="AJ151" s="3" t="b">
        <f aca="false">TRUE()</f>
        <v>1</v>
      </c>
      <c r="AK151" s="3" t="n">
        <v>-1.21608946442277</v>
      </c>
      <c r="AL151" s="3" t="b">
        <f aca="false">TRUE()</f>
        <v>1</v>
      </c>
      <c r="AM151" s="3" t="n">
        <v>1.05990114675209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3</v>
      </c>
      <c r="E152" s="2" t="n">
        <v>1</v>
      </c>
      <c r="F152" s="2" t="n">
        <v>24.2277453179541</v>
      </c>
      <c r="G152" s="2" t="n">
        <v>0.869407496977025</v>
      </c>
      <c r="H152" s="2" t="n">
        <v>0.982630685131168</v>
      </c>
      <c r="I152" s="2" t="n">
        <v>0.162951091609929</v>
      </c>
      <c r="J152" s="2" t="n">
        <v>0.389183022165019</v>
      </c>
      <c r="K152" s="2" t="n">
        <v>4.39788493855004</v>
      </c>
      <c r="L152" s="2" t="n">
        <v>0.76</v>
      </c>
      <c r="M152" s="2" t="n">
        <v>0.129</v>
      </c>
      <c r="N152" s="2" t="n">
        <v>9.504</v>
      </c>
      <c r="O152" s="2" t="s">
        <v>41</v>
      </c>
      <c r="P152" s="2" t="n">
        <v>177.7</v>
      </c>
      <c r="Q152" s="2" t="n">
        <v>59</v>
      </c>
      <c r="R152" s="2" t="n">
        <v>8.977</v>
      </c>
      <c r="S152" s="2" t="n">
        <v>0.470156663157781</v>
      </c>
      <c r="T152" s="2" t="n">
        <v>-0.409924337373714</v>
      </c>
      <c r="U152" s="2" t="n">
        <v>-0.682968148127295</v>
      </c>
      <c r="V152" s="2" t="n">
        <v>0.117981628044515</v>
      </c>
      <c r="W152" s="2" t="n">
        <v>0.0441818215566051</v>
      </c>
      <c r="X152" s="2" t="n">
        <v>0.129305623988741</v>
      </c>
      <c r="Y152" s="2" t="n">
        <v>0.130127482505694</v>
      </c>
      <c r="Z152" s="2" t="n">
        <v>0.12527870112355</v>
      </c>
      <c r="AA152" s="2" t="n">
        <v>0.118196450348387</v>
      </c>
      <c r="AB152" s="2" t="n">
        <v>0.143550841992839</v>
      </c>
      <c r="AC152" s="2" t="n">
        <v>0.139762947370345</v>
      </c>
      <c r="AD152" s="2" t="n">
        <v>0.10724002610734</v>
      </c>
      <c r="AE152" s="2" t="n">
        <v>0.0823726062227495</v>
      </c>
      <c r="AF152" s="2" t="n">
        <v>0.0241653203403552</v>
      </c>
      <c r="AG152" s="2" t="n">
        <v>-0.441398664318085</v>
      </c>
      <c r="AH152" s="3" t="b">
        <f aca="false">TRUE()</f>
        <v>1</v>
      </c>
      <c r="AI152" s="3" t="n">
        <v>1.16191254907545</v>
      </c>
      <c r="AJ152" s="3" t="b">
        <f aca="false">TRUE()</f>
        <v>1</v>
      </c>
      <c r="AK152" s="3" t="n">
        <v>1.12608652639056</v>
      </c>
      <c r="AL152" s="3" t="b">
        <f aca="false">TRUE()</f>
        <v>1</v>
      </c>
      <c r="AM152" s="3" t="n">
        <v>-0.29921222402644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4</v>
      </c>
      <c r="E153" s="2" t="n">
        <v>1</v>
      </c>
      <c r="F153" s="2" t="n">
        <v>18.9246444160512</v>
      </c>
      <c r="G153" s="2" t="n">
        <v>0.920634920634921</v>
      </c>
      <c r="H153" s="2" t="n">
        <v>0.972835782451882</v>
      </c>
      <c r="I153" s="2" t="n">
        <v>0.204564802201217</v>
      </c>
      <c r="J153" s="2" t="n">
        <v>0.500442241142685</v>
      </c>
      <c r="K153" s="2" t="n">
        <v>3.07226564730362</v>
      </c>
      <c r="L153" s="2" t="n">
        <v>0.726</v>
      </c>
      <c r="M153" s="2" t="n">
        <v>0.107</v>
      </c>
      <c r="N153" s="2" t="n">
        <v>6.882</v>
      </c>
      <c r="O153" s="2" t="s">
        <v>41</v>
      </c>
      <c r="P153" s="2" t="n">
        <v>254.7</v>
      </c>
      <c r="Q153" s="2" t="n">
        <v>93.4</v>
      </c>
      <c r="R153" s="2" t="n">
        <v>12.862</v>
      </c>
      <c r="S153" s="2" t="n">
        <v>0.470663803566347</v>
      </c>
      <c r="T153" s="2" t="n">
        <v>-0.407035888309306</v>
      </c>
      <c r="U153" s="2" t="n">
        <v>-0.709255487163138</v>
      </c>
      <c r="V153" s="2" t="n">
        <v>0.280728654788702</v>
      </c>
      <c r="W153" s="2" t="n">
        <v>0.0188929294586996</v>
      </c>
      <c r="X153" s="2" t="n">
        <v>0.135229956231727</v>
      </c>
      <c r="Y153" s="2" t="n">
        <v>0.132855701319449</v>
      </c>
      <c r="Z153" s="2" t="n">
        <v>0.136223851873402</v>
      </c>
      <c r="AA153" s="2" t="n">
        <v>0.139450873483488</v>
      </c>
      <c r="AB153" s="2" t="n">
        <v>0.143783529497523</v>
      </c>
      <c r="AC153" s="2" t="n">
        <v>0.136106753840438</v>
      </c>
      <c r="AD153" s="2" t="n">
        <v>0.0983292537672337</v>
      </c>
      <c r="AE153" s="2" t="n">
        <v>0.0625002289449189</v>
      </c>
      <c r="AF153" s="2" t="n">
        <v>0.0155198510418207</v>
      </c>
      <c r="AG153" s="2" t="n">
        <v>-1.24773820831676</v>
      </c>
      <c r="AH153" s="3" t="b">
        <f aca="false">TRUE()</f>
        <v>1</v>
      </c>
      <c r="AI153" s="3" t="n">
        <v>0.721521888660217</v>
      </c>
      <c r="AJ153" s="3" t="b">
        <f aca="false">TRUE()</f>
        <v>1</v>
      </c>
      <c r="AK153" s="3" t="n">
        <v>0.237674943668263</v>
      </c>
      <c r="AL153" s="3" t="b">
        <f aca="false">TRUE()</f>
        <v>1</v>
      </c>
      <c r="AM153" s="3" t="n">
        <v>0.896807542258669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4</v>
      </c>
      <c r="E154" s="2" t="n">
        <v>2</v>
      </c>
      <c r="F154" s="2" t="n">
        <v>40.2363583092738</v>
      </c>
      <c r="G154" s="2" t="n">
        <v>0.493431424067262</v>
      </c>
      <c r="H154" s="2" t="n">
        <v>0.960543989210521</v>
      </c>
      <c r="I154" s="2" t="n">
        <v>0.0867739826176744</v>
      </c>
      <c r="J154" s="2" t="n">
        <v>0.250829493201171</v>
      </c>
      <c r="K154" s="2" t="n">
        <v>6.36576768152247</v>
      </c>
      <c r="L154" s="2" t="n">
        <v>0.666</v>
      </c>
      <c r="M154" s="2" t="n">
        <v>0.143</v>
      </c>
      <c r="N154" s="2" t="n">
        <v>13.508</v>
      </c>
      <c r="O154" s="2" t="s">
        <v>41</v>
      </c>
      <c r="P154" s="2" t="n">
        <v>215</v>
      </c>
      <c r="Q154" s="2" t="n">
        <v>114.3</v>
      </c>
      <c r="R154" s="2" t="n">
        <v>10.857</v>
      </c>
      <c r="S154" s="2" t="n">
        <v>0.398485418413205</v>
      </c>
      <c r="T154" s="2" t="n">
        <v>0.601838421821327</v>
      </c>
      <c r="U154" s="2" t="n">
        <v>-0.884244718083735</v>
      </c>
      <c r="V154" s="2" t="n">
        <v>0.557974727748545</v>
      </c>
      <c r="W154" s="2" t="n">
        <v>0.263315813063431</v>
      </c>
      <c r="X154" s="2" t="n">
        <v>0.0969253884949903</v>
      </c>
      <c r="Y154" s="2" t="n">
        <v>0.179539304841953</v>
      </c>
      <c r="Z154" s="2" t="n">
        <v>0.219471952623942</v>
      </c>
      <c r="AA154" s="2" t="n">
        <v>0.201472596777638</v>
      </c>
      <c r="AB154" s="2" t="n">
        <v>0.098082865664017</v>
      </c>
      <c r="AC154" s="2" t="n">
        <v>0.0645201270366836</v>
      </c>
      <c r="AD154" s="2" t="n">
        <v>0.0735795777140941</v>
      </c>
      <c r="AE154" s="2" t="n">
        <v>0.0574891206385505</v>
      </c>
      <c r="AF154" s="2" t="n">
        <v>0.00891906620813176</v>
      </c>
      <c r="AG154" s="2" t="n">
        <v>0.755612939307013</v>
      </c>
      <c r="AH154" s="3" t="b">
        <f aca="false">TRUE()</f>
        <v>1</v>
      </c>
      <c r="AI154" s="3" t="n">
        <v>-0.0556381003078383</v>
      </c>
      <c r="AJ154" s="3" t="b">
        <f aca="false">TRUE()</f>
        <v>1</v>
      </c>
      <c r="AK154" s="3" t="n">
        <v>1.69143935175929</v>
      </c>
      <c r="AL154" s="3" t="b">
        <f aca="false">TRUE()</f>
        <v>1</v>
      </c>
      <c r="AM154" s="3" t="n">
        <v>0.28015839003115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4</v>
      </c>
      <c r="E155" s="2" t="n">
        <v>3</v>
      </c>
      <c r="F155" s="2" t="n">
        <v>23.6293777306568</v>
      </c>
      <c r="G155" s="2" t="n">
        <v>0.906458797327394</v>
      </c>
      <c r="H155" s="2" t="n">
        <v>0.969423933209692</v>
      </c>
      <c r="I155" s="2" t="n">
        <v>0.215830276845986</v>
      </c>
      <c r="J155" s="2" t="n">
        <v>0.457175489372592</v>
      </c>
      <c r="K155" s="2" t="n">
        <v>4.28350676114676</v>
      </c>
      <c r="L155" s="2" t="n">
        <v>0.905</v>
      </c>
      <c r="M155" s="2" t="n">
        <v>0.235</v>
      </c>
      <c r="N155" s="2" t="n">
        <v>9.34</v>
      </c>
      <c r="O155" s="2" t="s">
        <v>41</v>
      </c>
      <c r="P155" s="2" t="n">
        <v>185.2</v>
      </c>
      <c r="Q155" s="2" t="n">
        <v>74.7</v>
      </c>
      <c r="R155" s="2" t="n">
        <v>9.354</v>
      </c>
      <c r="S155" s="2" t="n">
        <v>-1</v>
      </c>
      <c r="T155" s="2" t="n">
        <v>1.29841925362307</v>
      </c>
      <c r="U155" s="2" t="n">
        <v>3.19647223167584</v>
      </c>
      <c r="V155" s="2" t="n">
        <v>0.177237005822522</v>
      </c>
      <c r="W155" s="2" t="n">
        <v>0.0258590914715439</v>
      </c>
      <c r="X155" s="2" t="n">
        <v>0.228300030884653</v>
      </c>
      <c r="Y155" s="2" t="n">
        <v>0.191986380672219</v>
      </c>
      <c r="Z155" s="2" t="n">
        <v>0.0839030288295648</v>
      </c>
      <c r="AA155" s="2" t="n">
        <v>0.0799746491160219</v>
      </c>
      <c r="AB155" s="2" t="n">
        <v>0.114086036761948</v>
      </c>
      <c r="AC155" s="2" t="n">
        <v>0.111772210744731</v>
      </c>
      <c r="AD155" s="2" t="n">
        <v>0.0963057987667727</v>
      </c>
      <c r="AE155" s="2" t="n">
        <v>0.074388459337663</v>
      </c>
      <c r="AF155" s="2" t="n">
        <v>0.0192834048864265</v>
      </c>
      <c r="AG155" s="2" t="n">
        <v>-0.510971918132188</v>
      </c>
      <c r="AH155" s="3" t="b">
        <f aca="false">TRUE()</f>
        <v>1</v>
      </c>
      <c r="AI155" s="3" t="n">
        <v>3.04004918908159</v>
      </c>
      <c r="AJ155" s="3" t="b">
        <f aca="false">FALSE()</f>
        <v>0</v>
      </c>
      <c r="AK155" s="3" t="n">
        <v>5.40661506132526</v>
      </c>
      <c r="AL155" s="3" t="b">
        <f aca="false">FALSE()</f>
        <v>0</v>
      </c>
      <c r="AM155" s="3" t="n">
        <v>-0.182716792245423</v>
      </c>
      <c r="AN155" s="3" t="b">
        <f aca="false">TRUE()</f>
        <v>1</v>
      </c>
      <c r="AO155" s="3" t="n">
        <v>1</v>
      </c>
      <c r="AP155" s="3" t="n">
        <v>1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4</v>
      </c>
      <c r="E156" s="2" t="n">
        <v>4</v>
      </c>
      <c r="F156" s="2" t="n">
        <v>18.434948822922</v>
      </c>
      <c r="G156" s="2" t="n">
        <v>0.704136690647482</v>
      </c>
      <c r="H156" s="2" t="n">
        <v>0.985427738850287</v>
      </c>
      <c r="I156" s="2" t="n">
        <v>0.107801315260341</v>
      </c>
      <c r="J156" s="2" t="n">
        <v>0.30857569680888</v>
      </c>
      <c r="K156" s="2" t="n">
        <v>5.14795577835365</v>
      </c>
      <c r="L156" s="2" t="n">
        <v>0.709</v>
      </c>
      <c r="M156" s="2" t="n">
        <v>0.094</v>
      </c>
      <c r="N156" s="2" t="n">
        <v>11.104</v>
      </c>
      <c r="O156" s="2" t="s">
        <v>41</v>
      </c>
      <c r="P156" s="2" t="n">
        <v>219.3</v>
      </c>
      <c r="Q156" s="2" t="n">
        <v>66.7</v>
      </c>
      <c r="R156" s="2" t="n">
        <v>11.076</v>
      </c>
      <c r="S156" s="2" t="n">
        <v>0.348674015728956</v>
      </c>
      <c r="T156" s="2" t="n">
        <v>-0.744174814098688</v>
      </c>
      <c r="U156" s="2" t="n">
        <v>-0.15898552562171</v>
      </c>
      <c r="V156" s="2" t="n">
        <v>0.155864297566902</v>
      </c>
      <c r="W156" s="2" t="n">
        <v>0.0342185288555563</v>
      </c>
      <c r="X156" s="2" t="n">
        <v>0.121898256562528</v>
      </c>
      <c r="Y156" s="2" t="n">
        <v>0.134637534517228</v>
      </c>
      <c r="Z156" s="2" t="n">
        <v>0.135427615117812</v>
      </c>
      <c r="AA156" s="2" t="n">
        <v>0.129412586094746</v>
      </c>
      <c r="AB156" s="2" t="n">
        <v>0.123113646486504</v>
      </c>
      <c r="AC156" s="2" t="n">
        <v>0.119670428783092</v>
      </c>
      <c r="AD156" s="2" t="n">
        <v>0.125556484918281</v>
      </c>
      <c r="AE156" s="2" t="n">
        <v>0.0890923951160902</v>
      </c>
      <c r="AF156" s="2" t="n">
        <v>0.0211910524037194</v>
      </c>
      <c r="AG156" s="2" t="n">
        <v>0.0148498098311294</v>
      </c>
      <c r="AH156" s="3" t="b">
        <f aca="false">TRUE()</f>
        <v>1</v>
      </c>
      <c r="AI156" s="3" t="n">
        <v>0.501326558452601</v>
      </c>
      <c r="AJ156" s="3" t="b">
        <f aca="false">TRUE()</f>
        <v>1</v>
      </c>
      <c r="AK156" s="3" t="n">
        <v>-0.287295537031276</v>
      </c>
      <c r="AL156" s="3" t="b">
        <f aca="false">TRUE()</f>
        <v>1</v>
      </c>
      <c r="AM156" s="3" t="n">
        <v>0.346949104252269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6</v>
      </c>
      <c r="E157" s="2" t="n">
        <v>3</v>
      </c>
      <c r="F157" s="2" t="n">
        <v>40.7321066997092</v>
      </c>
      <c r="G157" s="2" t="n">
        <v>0.664725457570715</v>
      </c>
      <c r="H157" s="2" t="n">
        <v>0.975035514046099</v>
      </c>
      <c r="I157" s="2" t="n">
        <v>0.116772084049976</v>
      </c>
      <c r="J157" s="2" t="n">
        <v>0.325843365426002</v>
      </c>
      <c r="K157" s="2" t="n">
        <v>5.06193425837708</v>
      </c>
      <c r="L157" s="2" t="n">
        <v>0.708</v>
      </c>
      <c r="M157" s="2" t="n">
        <v>0.087</v>
      </c>
      <c r="N157" s="2" t="n">
        <v>10.925</v>
      </c>
      <c r="O157" s="2" t="s">
        <v>41</v>
      </c>
      <c r="P157" s="2" t="n">
        <v>143.4</v>
      </c>
      <c r="Q157" s="2" t="n">
        <v>53</v>
      </c>
      <c r="R157" s="2" t="n">
        <v>7.241</v>
      </c>
      <c r="S157" s="2" t="n">
        <v>0.520354536101452</v>
      </c>
      <c r="T157" s="2" t="n">
        <v>-0.120105632546276</v>
      </c>
      <c r="U157" s="2" t="n">
        <v>-0.872968510948475</v>
      </c>
      <c r="V157" s="2" t="n">
        <v>0.120427313732139</v>
      </c>
      <c r="W157" s="2" t="n">
        <v>0.0101597369411567</v>
      </c>
      <c r="X157" s="2" t="n">
        <v>0.0860789665681834</v>
      </c>
      <c r="Y157" s="2" t="n">
        <v>0.1325564874669</v>
      </c>
      <c r="Z157" s="2" t="n">
        <v>0.140488711699722</v>
      </c>
      <c r="AA157" s="2" t="n">
        <v>0.12875639496492</v>
      </c>
      <c r="AB157" s="2" t="n">
        <v>0.13790686158627</v>
      </c>
      <c r="AC157" s="2" t="n">
        <v>0.132276980599077</v>
      </c>
      <c r="AD157" s="2" t="n">
        <v>0.118138790783498</v>
      </c>
      <c r="AE157" s="2" t="n">
        <v>0.093213907843699</v>
      </c>
      <c r="AF157" s="2" t="n">
        <v>0.0305828984877301</v>
      </c>
      <c r="AG157" s="2" t="n">
        <v>-0.0374748309235763</v>
      </c>
      <c r="AH157" s="3" t="b">
        <f aca="false">TRUE()</f>
        <v>1</v>
      </c>
      <c r="AI157" s="3" t="n">
        <v>0.4883738919698</v>
      </c>
      <c r="AJ157" s="3" t="b">
        <f aca="false">TRUE()</f>
        <v>1</v>
      </c>
      <c r="AK157" s="3" t="n">
        <v>-0.569971949715643</v>
      </c>
      <c r="AL157" s="3" t="b">
        <f aca="false">TRUE()</f>
        <v>1</v>
      </c>
      <c r="AM157" s="3" t="n">
        <v>-0.83198466537162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6</v>
      </c>
      <c r="E158" s="2" t="n">
        <v>4</v>
      </c>
      <c r="F158" s="2" t="n">
        <v>27.8972710309476</v>
      </c>
      <c r="G158" s="2" t="n">
        <v>0.698942229454841</v>
      </c>
      <c r="H158" s="2" t="n">
        <v>0.986886607442721</v>
      </c>
      <c r="I158" s="2" t="n">
        <v>0.0739394786998043</v>
      </c>
      <c r="J158" s="2" t="n">
        <v>0.266397860924172</v>
      </c>
      <c r="K158" s="2" t="n">
        <v>5.93973225200594</v>
      </c>
      <c r="L158" s="2" t="n">
        <v>0.686</v>
      </c>
      <c r="M158" s="2" t="n">
        <v>0.099</v>
      </c>
      <c r="N158" s="2" t="n">
        <v>12.475</v>
      </c>
      <c r="O158" s="2" t="s">
        <v>41</v>
      </c>
      <c r="P158" s="2" t="n">
        <v>138.9</v>
      </c>
      <c r="Q158" s="2" t="n">
        <v>41.6</v>
      </c>
      <c r="R158" s="2" t="n">
        <v>7.013</v>
      </c>
      <c r="S158" s="2" t="n">
        <v>0.07290206150178</v>
      </c>
      <c r="T158" s="2" t="n">
        <v>0.431607505754943</v>
      </c>
      <c r="U158" s="2" t="n">
        <v>0.607733001265746</v>
      </c>
      <c r="V158" s="2" t="n">
        <v>0.182260713361817</v>
      </c>
      <c r="W158" s="2" t="n">
        <v>0.0782875820894813</v>
      </c>
      <c r="X158" s="2" t="n">
        <v>0.189057740118475</v>
      </c>
      <c r="Y158" s="2" t="n">
        <v>0.240391981514278</v>
      </c>
      <c r="Z158" s="2" t="n">
        <v>0.174991067416933</v>
      </c>
      <c r="AA158" s="2" t="n">
        <v>0.0797061679732899</v>
      </c>
      <c r="AB158" s="2" t="n">
        <v>0.0559288296970482</v>
      </c>
      <c r="AC158" s="2" t="n">
        <v>0.0365858000191445</v>
      </c>
      <c r="AD158" s="2" t="n">
        <v>0.0652994023911678</v>
      </c>
      <c r="AE158" s="2" t="n">
        <v>0.095076011313401</v>
      </c>
      <c r="AF158" s="2" t="n">
        <v>0.0629629995562621</v>
      </c>
      <c r="AG158" s="2" t="n">
        <v>0.49646673026186</v>
      </c>
      <c r="AH158" s="3" t="b">
        <f aca="false">TRUE()</f>
        <v>1</v>
      </c>
      <c r="AI158" s="3" t="n">
        <v>0.203415229348181</v>
      </c>
      <c r="AJ158" s="3" t="b">
        <f aca="false">TRUE()</f>
        <v>1</v>
      </c>
      <c r="AK158" s="3" t="n">
        <v>-0.0853838136852995</v>
      </c>
      <c r="AL158" s="3" t="b">
        <f aca="false">TRUE()</f>
        <v>1</v>
      </c>
      <c r="AM158" s="3" t="n">
        <v>-0.901881924440234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8</v>
      </c>
      <c r="E159" s="2" t="n">
        <v>1</v>
      </c>
      <c r="F159" s="2" t="n">
        <v>37.8749836510982</v>
      </c>
      <c r="G159" s="2" t="n">
        <v>0.788587464920487</v>
      </c>
      <c r="H159" s="2" t="n">
        <v>0.994246390208764</v>
      </c>
      <c r="I159" s="2" t="n">
        <v>0.109524585327729</v>
      </c>
      <c r="J159" s="2" t="n">
        <v>0.245886962543774</v>
      </c>
      <c r="K159" s="2" t="n">
        <v>6.20047567867482</v>
      </c>
      <c r="L159" s="2" t="n">
        <v>0.625</v>
      </c>
      <c r="M159" s="2" t="n">
        <v>0.075</v>
      </c>
      <c r="N159" s="2" t="n">
        <v>13.049</v>
      </c>
      <c r="O159" s="2" t="s">
        <v>41</v>
      </c>
      <c r="P159" s="2" t="n">
        <v>176</v>
      </c>
      <c r="Q159" s="2" t="n">
        <v>80.1</v>
      </c>
      <c r="R159" s="2" t="n">
        <v>8.89</v>
      </c>
      <c r="S159" s="2" t="n">
        <v>0.181564886398759</v>
      </c>
      <c r="T159" s="2" t="n">
        <v>-0.16563280334165</v>
      </c>
      <c r="U159" s="2" t="n">
        <v>-1.23388614392478</v>
      </c>
      <c r="V159" s="2" t="n">
        <v>0.0441831792663245</v>
      </c>
      <c r="W159" s="2" t="n">
        <v>0.0441831792663245</v>
      </c>
      <c r="X159" s="2" t="n">
        <v>0.0296764765822094</v>
      </c>
      <c r="Y159" s="2" t="n">
        <v>0.0965453119537185</v>
      </c>
      <c r="Z159" s="2" t="n">
        <v>0.149023575831085</v>
      </c>
      <c r="AA159" s="2" t="n">
        <v>0.165031448943853</v>
      </c>
      <c r="AB159" s="2" t="n">
        <v>0.146312907493197</v>
      </c>
      <c r="AC159" s="2" t="n">
        <v>0.139408341614886</v>
      </c>
      <c r="AD159" s="2" t="n">
        <v>0.145935267873387</v>
      </c>
      <c r="AE159" s="2" t="n">
        <v>0.100310087156617</v>
      </c>
      <c r="AF159" s="2" t="n">
        <v>0.027756582551046</v>
      </c>
      <c r="AG159" s="2" t="n">
        <v>0.655070137099089</v>
      </c>
      <c r="AH159" s="3" t="b">
        <f aca="false">TRUE()</f>
        <v>1</v>
      </c>
      <c r="AI159" s="3" t="n">
        <v>-0.586697426102677</v>
      </c>
      <c r="AJ159" s="3" t="b">
        <f aca="false">TRUE()</f>
        <v>1</v>
      </c>
      <c r="AK159" s="3" t="n">
        <v>-1.05456008574599</v>
      </c>
      <c r="AL159" s="3" t="b">
        <f aca="false">TRUE()</f>
        <v>1</v>
      </c>
      <c r="AM159" s="3" t="n">
        <v>-0.32561785523013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8</v>
      </c>
      <c r="E160" s="2" t="n">
        <v>2</v>
      </c>
      <c r="F160" s="2" t="n">
        <v>40.7321066997092</v>
      </c>
      <c r="G160" s="2" t="n">
        <v>0.746445497630332</v>
      </c>
      <c r="H160" s="2" t="n">
        <v>0.982556084664495</v>
      </c>
      <c r="I160" s="2" t="n">
        <v>0.131844331555416</v>
      </c>
      <c r="J160" s="2" t="n">
        <v>0.316795234953647</v>
      </c>
      <c r="K160" s="2" t="n">
        <v>3.17069631700938</v>
      </c>
      <c r="L160" s="2" t="n">
        <v>0.445</v>
      </c>
      <c r="M160" s="2" t="n">
        <v>0.149</v>
      </c>
      <c r="N160" s="2" t="n">
        <v>6.896</v>
      </c>
      <c r="O160" s="2" t="s">
        <v>41</v>
      </c>
      <c r="P160" s="2" t="n">
        <v>224.7</v>
      </c>
      <c r="Q160" s="2" t="n">
        <v>51.8</v>
      </c>
      <c r="R160" s="2" t="n">
        <v>11.35</v>
      </c>
      <c r="S160" s="2" t="n">
        <v>-1</v>
      </c>
      <c r="T160" s="2" t="n">
        <v>-0.459410685622762</v>
      </c>
      <c r="U160" s="2" t="n">
        <v>-0.0830718778984987</v>
      </c>
      <c r="V160" s="2" t="n">
        <v>0.22520620081555</v>
      </c>
      <c r="W160" s="2" t="n">
        <v>0.0373786067453257</v>
      </c>
      <c r="X160" s="2" t="n">
        <v>0.155356164696264</v>
      </c>
      <c r="Y160" s="2" t="n">
        <v>0.152854594582082</v>
      </c>
      <c r="Z160" s="2" t="n">
        <v>0.143749190933939</v>
      </c>
      <c r="AA160" s="2" t="n">
        <v>0.14123284864823</v>
      </c>
      <c r="AB160" s="2" t="n">
        <v>0.119803989121877</v>
      </c>
      <c r="AC160" s="2" t="n">
        <v>0.119408279141152</v>
      </c>
      <c r="AD160" s="2" t="n">
        <v>0.10203041430651</v>
      </c>
      <c r="AE160" s="2" t="n">
        <v>0.054679218534315</v>
      </c>
      <c r="AF160" s="2" t="n">
        <v>0.0108853000356315</v>
      </c>
      <c r="AG160" s="2" t="n">
        <v>-1.18786540633649</v>
      </c>
      <c r="AH160" s="3" t="b">
        <f aca="false">TRUE()</f>
        <v>1</v>
      </c>
      <c r="AI160" s="3" t="n">
        <v>-2.91817739300685</v>
      </c>
      <c r="AJ160" s="3" t="b">
        <f aca="false">FALSE()</f>
        <v>0</v>
      </c>
      <c r="AK160" s="3" t="n">
        <v>1.93373341977446</v>
      </c>
      <c r="AL160" s="3" t="b">
        <f aca="false">TRUE()</f>
        <v>1</v>
      </c>
      <c r="AM160" s="3" t="n">
        <v>0.430825815134601</v>
      </c>
      <c r="AN160" s="3" t="b">
        <f aca="false">TRUE()</f>
        <v>1</v>
      </c>
      <c r="AO160" s="3" t="n">
        <v>0</v>
      </c>
      <c r="AP160" s="3" t="n">
        <v>1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8</v>
      </c>
      <c r="E161" s="2" t="n">
        <v>3</v>
      </c>
      <c r="F161" s="2" t="n">
        <v>23.6293777306568</v>
      </c>
      <c r="G161" s="2" t="n">
        <v>0.821989528795812</v>
      </c>
      <c r="H161" s="2" t="n">
        <v>0.987708030339363</v>
      </c>
      <c r="I161" s="2" t="n">
        <v>0.169981809968895</v>
      </c>
      <c r="J161" s="2" t="n">
        <v>0.34439394280283</v>
      </c>
      <c r="K161" s="2" t="n">
        <v>3.73722602767659</v>
      </c>
      <c r="L161" s="2" t="n">
        <v>0.573</v>
      </c>
      <c r="M161" s="2" t="n">
        <v>0.099</v>
      </c>
      <c r="N161" s="2" t="n">
        <v>8.187</v>
      </c>
      <c r="O161" s="2" t="s">
        <v>41</v>
      </c>
      <c r="P161" s="2" t="n">
        <v>215.7</v>
      </c>
      <c r="Q161" s="2" t="n">
        <v>57.6</v>
      </c>
      <c r="R161" s="2" t="n">
        <v>10.895</v>
      </c>
      <c r="S161" s="2" t="n">
        <v>-1</v>
      </c>
      <c r="T161" s="2" t="n">
        <v>-0.903388528443671</v>
      </c>
      <c r="U161" s="2" t="n">
        <v>0.538346169892384</v>
      </c>
      <c r="V161" s="2" t="n">
        <v>0.249914156433897</v>
      </c>
      <c r="W161" s="2" t="n">
        <v>0.0440704850319136</v>
      </c>
      <c r="X161" s="2" t="n">
        <v>0.126180649111908</v>
      </c>
      <c r="Y161" s="2" t="n">
        <v>0.13347315492652</v>
      </c>
      <c r="Z161" s="2" t="n">
        <v>0.143609212359382</v>
      </c>
      <c r="AA161" s="2" t="n">
        <v>0.141431190193133</v>
      </c>
      <c r="AB161" s="2" t="n">
        <v>0.13152398149077</v>
      </c>
      <c r="AC161" s="2" t="n">
        <v>0.119104093528711</v>
      </c>
      <c r="AD161" s="2" t="n">
        <v>0.103659578147468</v>
      </c>
      <c r="AE161" s="2" t="n">
        <v>0.0754382402778353</v>
      </c>
      <c r="AF161" s="2" t="n">
        <v>0.0255798999642736</v>
      </c>
      <c r="AG161" s="2" t="n">
        <v>-0.843260200620465</v>
      </c>
      <c r="AH161" s="3" t="b">
        <f aca="false">TRUE()</f>
        <v>1</v>
      </c>
      <c r="AI161" s="3" t="n">
        <v>-1.26023608320833</v>
      </c>
      <c r="AJ161" s="3" t="b">
        <f aca="false">TRUE()</f>
        <v>1</v>
      </c>
      <c r="AK161" s="3" t="n">
        <v>-0.0853838136852995</v>
      </c>
      <c r="AL161" s="3" t="b">
        <f aca="false">TRUE()</f>
        <v>1</v>
      </c>
      <c r="AM161" s="3" t="n">
        <v>0.29103129699738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0</v>
      </c>
      <c r="F162" s="2" t="n">
        <v>18.9246444160512</v>
      </c>
      <c r="G162" s="2" t="n">
        <v>0.567607726597325</v>
      </c>
      <c r="H162" s="2" t="n">
        <v>0.97627353848707</v>
      </c>
      <c r="I162" s="2" t="n">
        <v>0.100978028945778</v>
      </c>
      <c r="J162" s="2" t="n">
        <v>0.267406145612398</v>
      </c>
      <c r="K162" s="2" t="n">
        <v>6.88032725969485</v>
      </c>
      <c r="L162" s="2" t="n">
        <v>0.741</v>
      </c>
      <c r="M162" s="2" t="n">
        <v>0.083</v>
      </c>
      <c r="N162" s="2" t="n">
        <v>14.533</v>
      </c>
      <c r="O162" s="2" t="s">
        <v>41</v>
      </c>
      <c r="P162" s="2" t="n">
        <v>98</v>
      </c>
      <c r="Q162" s="2" t="n">
        <v>38.2</v>
      </c>
      <c r="R162" s="2" t="n">
        <v>4.95</v>
      </c>
      <c r="S162" s="2" t="n">
        <v>0.470974884322382</v>
      </c>
      <c r="T162" s="2" t="n">
        <v>-0.309201913155095</v>
      </c>
      <c r="U162" s="2" t="n">
        <v>-0.720689668945236</v>
      </c>
      <c r="V162" s="2" t="n">
        <v>0.0175830151828803</v>
      </c>
      <c r="W162" s="2" t="n">
        <v>0.00372926257662387</v>
      </c>
      <c r="X162" s="2" t="n">
        <v>0.0311653826581501</v>
      </c>
      <c r="Y162" s="2" t="n">
        <v>0.11219225479209</v>
      </c>
      <c r="Z162" s="2" t="n">
        <v>0.140982675396694</v>
      </c>
      <c r="AA162" s="2" t="n">
        <v>0.150019708207224</v>
      </c>
      <c r="AB162" s="2" t="n">
        <v>0.15012845947252</v>
      </c>
      <c r="AC162" s="2" t="n">
        <v>0.161844087727352</v>
      </c>
      <c r="AD162" s="2" t="n">
        <v>0.133335766527665</v>
      </c>
      <c r="AE162" s="2" t="n">
        <v>0.0905418566300376</v>
      </c>
      <c r="AF162" s="2" t="n">
        <v>0.0297898085882676</v>
      </c>
      <c r="AG162" s="2" t="n">
        <v>1.06860607267757</v>
      </c>
      <c r="AH162" s="3" t="b">
        <f aca="false">TRUE()</f>
        <v>1</v>
      </c>
      <c r="AI162" s="3" t="n">
        <v>0.915811885902231</v>
      </c>
      <c r="AJ162" s="3" t="b">
        <f aca="false">TRUE()</f>
        <v>1</v>
      </c>
      <c r="AK162" s="3" t="n">
        <v>-0.731501328392424</v>
      </c>
      <c r="AL162" s="3" t="b">
        <f aca="false">TRUE()</f>
        <v>1</v>
      </c>
      <c r="AM162" s="3" t="n">
        <v>-1.53717034575271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40</v>
      </c>
      <c r="E163" s="2" t="n">
        <v>1</v>
      </c>
      <c r="F163" s="2" t="n">
        <v>9.46232220802563</v>
      </c>
      <c r="G163" s="2" t="n">
        <v>0.83745963401507</v>
      </c>
      <c r="H163" s="2" t="n">
        <v>0.987394441716072</v>
      </c>
      <c r="I163" s="2" t="n">
        <v>0.113702980464182</v>
      </c>
      <c r="J163" s="2" t="n">
        <v>0.364205326644755</v>
      </c>
      <c r="K163" s="2" t="n">
        <v>4.73785624122307</v>
      </c>
      <c r="L163" s="2" t="n">
        <v>0.755</v>
      </c>
      <c r="M163" s="2" t="n">
        <v>0.091</v>
      </c>
      <c r="N163" s="2" t="n">
        <v>10.32</v>
      </c>
      <c r="O163" s="2" t="s">
        <v>41</v>
      </c>
      <c r="P163" s="2" t="n">
        <v>170.9</v>
      </c>
      <c r="Q163" s="2" t="n">
        <v>71.7</v>
      </c>
      <c r="R163" s="2" t="n">
        <v>8.629</v>
      </c>
      <c r="S163" s="2" t="n">
        <v>0.398465847493476</v>
      </c>
      <c r="T163" s="2" t="n">
        <v>-0.308903448979962</v>
      </c>
      <c r="U163" s="2" t="n">
        <v>-0.936005411297142</v>
      </c>
      <c r="V163" s="2" t="n">
        <v>0.215454593959345</v>
      </c>
      <c r="W163" s="2" t="n">
        <v>0.0119011296322923</v>
      </c>
      <c r="X163" s="2" t="n">
        <v>0.106359676693212</v>
      </c>
      <c r="Y163" s="2" t="n">
        <v>0.147717610384553</v>
      </c>
      <c r="Z163" s="2" t="n">
        <v>0.134494691245831</v>
      </c>
      <c r="AA163" s="2" t="n">
        <v>0.143347040419218</v>
      </c>
      <c r="AB163" s="2" t="n">
        <v>0.14933141054333</v>
      </c>
      <c r="AC163" s="2" t="n">
        <v>0.134157242489892</v>
      </c>
      <c r="AD163" s="2" t="n">
        <v>0.115036644208128</v>
      </c>
      <c r="AE163" s="2" t="n">
        <v>0.0646730316125651</v>
      </c>
      <c r="AF163" s="2" t="n">
        <v>0.00488265240327017</v>
      </c>
      <c r="AG163" s="2" t="n">
        <v>-0.23460301267043</v>
      </c>
      <c r="AH163" s="3" t="b">
        <f aca="false">TRUE()</f>
        <v>1</v>
      </c>
      <c r="AI163" s="3" t="n">
        <v>1.09714921666144</v>
      </c>
      <c r="AJ163" s="3" t="b">
        <f aca="false">TRUE()</f>
        <v>1</v>
      </c>
      <c r="AK163" s="3" t="n">
        <v>-0.408442571038862</v>
      </c>
      <c r="AL163" s="3" t="b">
        <f aca="false">TRUE()</f>
        <v>1</v>
      </c>
      <c r="AM163" s="3" t="n">
        <v>-0.404834748841228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2</v>
      </c>
      <c r="E164" s="2" t="n">
        <v>1</v>
      </c>
      <c r="F164" s="2" t="n">
        <v>18.434948822922</v>
      </c>
      <c r="G164" s="2" t="n">
        <v>0.891135303265941</v>
      </c>
      <c r="H164" s="2" t="n">
        <v>0.985547829585025</v>
      </c>
      <c r="I164" s="2" t="n">
        <v>0.116321151009765</v>
      </c>
      <c r="J164" s="2" t="n">
        <v>0.366411451974327</v>
      </c>
      <c r="K164" s="2" t="n">
        <v>4.07959886316395</v>
      </c>
      <c r="L164" s="2" t="n">
        <v>0.672</v>
      </c>
      <c r="M164" s="2" t="n">
        <v>0.112</v>
      </c>
      <c r="N164" s="2" t="n">
        <v>8.75</v>
      </c>
      <c r="O164" s="2" t="s">
        <v>41</v>
      </c>
      <c r="P164" s="2" t="n">
        <v>171.1</v>
      </c>
      <c r="Q164" s="2" t="n">
        <v>57.5</v>
      </c>
      <c r="R164" s="2" t="n">
        <v>8.264</v>
      </c>
      <c r="S164" s="2" t="n">
        <v>0.1897734222358</v>
      </c>
      <c r="T164" s="2" t="n">
        <v>-0.484399823755104</v>
      </c>
      <c r="U164" s="2" t="n">
        <v>-0.169484855349596</v>
      </c>
      <c r="V164" s="2" t="n">
        <v>0.367809878446658</v>
      </c>
      <c r="W164" s="2" t="n">
        <v>0.133255047092285</v>
      </c>
      <c r="X164" s="2" t="n">
        <v>0.165070327251971</v>
      </c>
      <c r="Y164" s="2" t="n">
        <v>0.163686952294736</v>
      </c>
      <c r="Z164" s="2" t="n">
        <v>0.159508417575157</v>
      </c>
      <c r="AA164" s="2" t="n">
        <v>0.159453232315543</v>
      </c>
      <c r="AB164" s="2" t="n">
        <v>0.121460484140261</v>
      </c>
      <c r="AC164" s="2" t="n">
        <v>0.102708261708521</v>
      </c>
      <c r="AD164" s="2" t="n">
        <v>0.0737242958546709</v>
      </c>
      <c r="AE164" s="2" t="n">
        <v>0.0463737922440071</v>
      </c>
      <c r="AF164" s="2" t="n">
        <v>0.00801423661513331</v>
      </c>
      <c r="AG164" s="2" t="n">
        <v>-0.635003759372663</v>
      </c>
      <c r="AH164" s="3" t="b">
        <f aca="false">TRUE()</f>
        <v>1</v>
      </c>
      <c r="AI164" s="3" t="n">
        <v>0.0220778985889674</v>
      </c>
      <c r="AJ164" s="3" t="b">
        <f aca="false">TRUE()</f>
        <v>1</v>
      </c>
      <c r="AK164" s="3" t="n">
        <v>0.439586667014239</v>
      </c>
      <c r="AL164" s="3" t="b">
        <f aca="false">TRUE()</f>
        <v>1</v>
      </c>
      <c r="AM164" s="3" t="n">
        <v>-0.401728203993735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2</v>
      </c>
      <c r="E165" s="2" t="n">
        <v>4</v>
      </c>
      <c r="F165" s="2" t="n">
        <v>27.8972710309476</v>
      </c>
      <c r="G165" s="2" t="n">
        <v>0.756423432682426</v>
      </c>
      <c r="H165" s="2" t="n">
        <v>0.988583693091102</v>
      </c>
      <c r="I165" s="2" t="n">
        <v>0.0929482548031224</v>
      </c>
      <c r="J165" s="2" t="n">
        <v>0.287247285409457</v>
      </c>
      <c r="K165" s="2" t="n">
        <v>5.25592068640505</v>
      </c>
      <c r="L165" s="2" t="n">
        <v>0.642</v>
      </c>
      <c r="M165" s="2" t="n">
        <v>0.107</v>
      </c>
      <c r="N165" s="2" t="n">
        <v>11.086</v>
      </c>
      <c r="O165" s="2" t="s">
        <v>41</v>
      </c>
      <c r="P165" s="2" t="n">
        <v>197.5</v>
      </c>
      <c r="Q165" s="2" t="n">
        <v>51.6</v>
      </c>
      <c r="R165" s="2" t="n">
        <v>9.539</v>
      </c>
      <c r="S165" s="2" t="n">
        <v>0.453703801701687</v>
      </c>
      <c r="T165" s="2" t="n">
        <v>-0.596854274231971</v>
      </c>
      <c r="U165" s="2" t="n">
        <v>-0.0775721428814427</v>
      </c>
      <c r="V165" s="2" t="n">
        <v>0.0832808011423444</v>
      </c>
      <c r="W165" s="2" t="n">
        <v>0.0362658143396861</v>
      </c>
      <c r="X165" s="2" t="n">
        <v>0.0850541515199343</v>
      </c>
      <c r="Y165" s="2" t="n">
        <v>0.109698862143804</v>
      </c>
      <c r="Z165" s="2" t="n">
        <v>0.14315771006566</v>
      </c>
      <c r="AA165" s="2" t="n">
        <v>0.148184204921529</v>
      </c>
      <c r="AB165" s="2" t="n">
        <v>0.126211996002433</v>
      </c>
      <c r="AC165" s="2" t="n">
        <v>0.128363751968233</v>
      </c>
      <c r="AD165" s="2" t="n">
        <v>0.149356200463523</v>
      </c>
      <c r="AE165" s="2" t="n">
        <v>0.0873970893220253</v>
      </c>
      <c r="AF165" s="2" t="n">
        <v>0.0225760335928595</v>
      </c>
      <c r="AG165" s="2" t="n">
        <v>0.0805220396341336</v>
      </c>
      <c r="AH165" s="3" t="b">
        <f aca="false">TRUE()</f>
        <v>1</v>
      </c>
      <c r="AI165" s="3" t="n">
        <v>-0.366502095895061</v>
      </c>
      <c r="AJ165" s="3" t="b">
        <f aca="false">TRUE()</f>
        <v>1</v>
      </c>
      <c r="AK165" s="3" t="n">
        <v>0.237674943668263</v>
      </c>
      <c r="AL165" s="3" t="b">
        <f aca="false">TRUE()</f>
        <v>1</v>
      </c>
      <c r="AM165" s="3" t="n">
        <v>0.0083357158754456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2</v>
      </c>
      <c r="E166" s="2" t="n">
        <v>5</v>
      </c>
      <c r="F166" s="2" t="n">
        <v>26.565051177078</v>
      </c>
      <c r="G166" s="2" t="n">
        <v>0.760355029585799</v>
      </c>
      <c r="H166" s="2" t="n">
        <v>0.984583674391205</v>
      </c>
      <c r="I166" s="2" t="n">
        <v>0.141003689886643</v>
      </c>
      <c r="J166" s="2" t="n">
        <v>0.340223882236425</v>
      </c>
      <c r="K166" s="2" t="n">
        <v>4.82027653490261</v>
      </c>
      <c r="L166" s="2" t="n">
        <v>0.719</v>
      </c>
      <c r="M166" s="2" t="n">
        <v>0.089</v>
      </c>
      <c r="N166" s="2" t="n">
        <v>10.481</v>
      </c>
      <c r="O166" s="2" t="s">
        <v>41</v>
      </c>
      <c r="P166" s="2" t="n">
        <v>165.9</v>
      </c>
      <c r="Q166" s="2" t="n">
        <v>54.5</v>
      </c>
      <c r="R166" s="2" t="n">
        <v>8.016</v>
      </c>
      <c r="S166" s="2" t="n">
        <v>0.50722507703517</v>
      </c>
      <c r="T166" s="2" t="n">
        <v>-0.492179595047143</v>
      </c>
      <c r="U166" s="2" t="n">
        <v>-0.479250873476524</v>
      </c>
      <c r="V166" s="2" t="n">
        <v>0.163094099558987</v>
      </c>
      <c r="W166" s="2" t="n">
        <v>0.0270729314148699</v>
      </c>
      <c r="X166" s="2" t="n">
        <v>0.145264164595729</v>
      </c>
      <c r="Y166" s="2" t="n">
        <v>0.133953670202859</v>
      </c>
      <c r="Z166" s="2" t="n">
        <v>0.136353054912128</v>
      </c>
      <c r="AA166" s="2" t="n">
        <v>0.117106439525758</v>
      </c>
      <c r="AB166" s="2" t="n">
        <v>0.131975039111924</v>
      </c>
      <c r="AC166" s="2" t="n">
        <v>0.130881188917843</v>
      </c>
      <c r="AD166" s="2" t="n">
        <v>0.124773862511412</v>
      </c>
      <c r="AE166" s="2" t="n">
        <v>0.0705191402371684</v>
      </c>
      <c r="AF166" s="2" t="n">
        <v>0.00917343998517949</v>
      </c>
      <c r="AG166" s="2" t="n">
        <v>-0.184468903684049</v>
      </c>
      <c r="AH166" s="3" t="b">
        <f aca="false">TRUE()</f>
        <v>1</v>
      </c>
      <c r="AI166" s="3" t="n">
        <v>0.63085322328061</v>
      </c>
      <c r="AJ166" s="3" t="b">
        <f aca="false">TRUE()</f>
        <v>1</v>
      </c>
      <c r="AK166" s="3" t="n">
        <v>-0.489207260377253</v>
      </c>
      <c r="AL166" s="3" t="b">
        <f aca="false">TRUE()</f>
        <v>1</v>
      </c>
      <c r="AM166" s="3" t="n">
        <v>-0.48249837002857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1</v>
      </c>
      <c r="F167" s="2" t="n">
        <v>17.1027289690524</v>
      </c>
      <c r="G167" s="2" t="n">
        <v>0.869565217391304</v>
      </c>
      <c r="H167" s="2" t="n">
        <v>0.987716832980931</v>
      </c>
      <c r="I167" s="2" t="n">
        <v>0.146162702839496</v>
      </c>
      <c r="J167" s="2" t="n">
        <v>0.347158332846159</v>
      </c>
      <c r="K167" s="2" t="n">
        <v>4.60541090333195</v>
      </c>
      <c r="L167" s="2" t="n">
        <v>0.715</v>
      </c>
      <c r="M167" s="2" t="n">
        <v>0.09</v>
      </c>
      <c r="N167" s="2" t="n">
        <v>9.955</v>
      </c>
      <c r="O167" s="2" t="s">
        <v>41</v>
      </c>
      <c r="P167" s="2" t="n">
        <v>139.3</v>
      </c>
      <c r="Q167" s="2" t="n">
        <v>57.4</v>
      </c>
      <c r="R167" s="2" t="n">
        <v>6.731</v>
      </c>
      <c r="S167" s="2" t="n">
        <v>0.381096071704966</v>
      </c>
      <c r="T167" s="2" t="n">
        <v>-0.27876664728989</v>
      </c>
      <c r="U167" s="2" t="n">
        <v>-1.07320869755005</v>
      </c>
      <c r="V167" s="2" t="n">
        <v>0.14063889375326</v>
      </c>
      <c r="W167" s="2" t="n">
        <v>0.0549255972790136</v>
      </c>
      <c r="X167" s="2" t="n">
        <v>0.0320576300128432</v>
      </c>
      <c r="Y167" s="2" t="n">
        <v>0.132949999355388</v>
      </c>
      <c r="Z167" s="2" t="n">
        <v>0.16722375843435</v>
      </c>
      <c r="AA167" s="2" t="n">
        <v>0.153119819095517</v>
      </c>
      <c r="AB167" s="2" t="n">
        <v>0.149668555035709</v>
      </c>
      <c r="AC167" s="2" t="n">
        <v>0.148399729031612</v>
      </c>
      <c r="AD167" s="2" t="n">
        <v>0.121879462837733</v>
      </c>
      <c r="AE167" s="2" t="n">
        <v>0.0786343336012625</v>
      </c>
      <c r="AF167" s="2" t="n">
        <v>0.0160667125955854</v>
      </c>
      <c r="AG167" s="2" t="n">
        <v>-0.315166047672325</v>
      </c>
      <c r="AH167" s="3" t="b">
        <f aca="false">TRUE()</f>
        <v>1</v>
      </c>
      <c r="AI167" s="3" t="n">
        <v>0.579042557349407</v>
      </c>
      <c r="AJ167" s="3" t="b">
        <f aca="false">TRUE()</f>
        <v>1</v>
      </c>
      <c r="AK167" s="3" t="n">
        <v>-0.448824915708057</v>
      </c>
      <c r="AL167" s="3" t="b">
        <f aca="false">TRUE()</f>
        <v>1</v>
      </c>
      <c r="AM167" s="3" t="n">
        <v>-0.895668834745247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4</v>
      </c>
      <c r="E168" s="2" t="n">
        <v>1</v>
      </c>
      <c r="F168" s="2" t="n">
        <v>26.565051177078</v>
      </c>
      <c r="G168" s="2" t="n">
        <v>0.712082262210797</v>
      </c>
      <c r="H168" s="2" t="n">
        <v>0.989932789201545</v>
      </c>
      <c r="I168" s="2" t="n">
        <v>0.0781578623582582</v>
      </c>
      <c r="J168" s="2" t="n">
        <v>0.249727334107761</v>
      </c>
      <c r="K168" s="2" t="n">
        <v>6.92254463900028</v>
      </c>
      <c r="L168" s="2" t="n">
        <v>0.712</v>
      </c>
      <c r="M168" s="2" t="n">
        <v>0.077</v>
      </c>
      <c r="N168" s="2" t="n">
        <v>14.639</v>
      </c>
      <c r="O168" s="2" t="s">
        <v>41</v>
      </c>
      <c r="P168" s="2" t="n">
        <v>141.4</v>
      </c>
      <c r="Q168" s="2" t="n">
        <v>46.7</v>
      </c>
      <c r="R168" s="2" t="n">
        <v>6.83</v>
      </c>
      <c r="S168" s="2" t="n">
        <v>0.54267939830531</v>
      </c>
      <c r="T168" s="2" t="n">
        <v>-0.104067493550584</v>
      </c>
      <c r="U168" s="2" t="n">
        <v>-0.500645485712984</v>
      </c>
      <c r="V168" s="2" t="n">
        <v>0.106665490017388</v>
      </c>
      <c r="W168" s="2" t="n">
        <v>0.0233594670191649</v>
      </c>
      <c r="X168" s="2" t="n">
        <v>0.10076526622117</v>
      </c>
      <c r="Y168" s="2" t="n">
        <v>0.121393655379487</v>
      </c>
      <c r="Z168" s="2" t="n">
        <v>0.163447475535562</v>
      </c>
      <c r="AA168" s="2" t="n">
        <v>0.126214788412381</v>
      </c>
      <c r="AB168" s="2" t="n">
        <v>0.114775581993532</v>
      </c>
      <c r="AC168" s="2" t="n">
        <v>0.123379830468811</v>
      </c>
      <c r="AD168" s="2" t="n">
        <v>0.131494264884247</v>
      </c>
      <c r="AE168" s="2" t="n">
        <v>0.0984770117244819</v>
      </c>
      <c r="AF168" s="2" t="n">
        <v>0.0200521253803276</v>
      </c>
      <c r="AG168" s="2" t="n">
        <v>1.09428580033599</v>
      </c>
      <c r="AH168" s="3" t="b">
        <f aca="false">TRUE()</f>
        <v>1</v>
      </c>
      <c r="AI168" s="3" t="n">
        <v>0.540184557901004</v>
      </c>
      <c r="AJ168" s="3" t="b">
        <f aca="false">TRUE()</f>
        <v>1</v>
      </c>
      <c r="AK168" s="3" t="n">
        <v>-0.973795396407596</v>
      </c>
      <c r="AL168" s="3" t="b">
        <f aca="false">TRUE()</f>
        <v>1</v>
      </c>
      <c r="AM168" s="3" t="n">
        <v>-0.86305011384656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4</v>
      </c>
      <c r="E169" s="2" t="n">
        <v>2</v>
      </c>
      <c r="F169" s="2" t="n">
        <v>18.434948822922</v>
      </c>
      <c r="G169" s="2" t="n">
        <v>0.818281938325991</v>
      </c>
      <c r="H169" s="2" t="n">
        <v>0.992488884243806</v>
      </c>
      <c r="I169" s="2" t="n">
        <v>0.102294223803874</v>
      </c>
      <c r="J169" s="2" t="n">
        <v>0.285911119864001</v>
      </c>
      <c r="K169" s="2" t="n">
        <v>5.25375318054099</v>
      </c>
      <c r="L169" s="2" t="n">
        <v>0.643</v>
      </c>
      <c r="M169" s="2" t="n">
        <v>0.084</v>
      </c>
      <c r="N169" s="2" t="n">
        <v>11.304</v>
      </c>
      <c r="O169" s="2" t="s">
        <v>41</v>
      </c>
      <c r="P169" s="2" t="n">
        <v>189.2</v>
      </c>
      <c r="Q169" s="2" t="n">
        <v>65.6</v>
      </c>
      <c r="R169" s="2" t="n">
        <v>9.142</v>
      </c>
      <c r="S169" s="2" t="n">
        <v>0.246773893059887</v>
      </c>
      <c r="T169" s="2" t="n">
        <v>-0.456125532269836</v>
      </c>
      <c r="U169" s="2" t="n">
        <v>-0.571259707576491</v>
      </c>
      <c r="V169" s="2" t="n">
        <v>0.066380696103466</v>
      </c>
      <c r="W169" s="2" t="n">
        <v>0.00685682882565797</v>
      </c>
      <c r="X169" s="2" t="n">
        <v>0.023618266164386</v>
      </c>
      <c r="Y169" s="2" t="n">
        <v>0.109200167635992</v>
      </c>
      <c r="Z169" s="2" t="n">
        <v>0.158086033217331</v>
      </c>
      <c r="AA169" s="2" t="n">
        <v>0.145495380178784</v>
      </c>
      <c r="AB169" s="2" t="n">
        <v>0.156856976556812</v>
      </c>
      <c r="AC169" s="2" t="n">
        <v>0.15132914819343</v>
      </c>
      <c r="AD169" s="2" t="n">
        <v>0.117010228421967</v>
      </c>
      <c r="AE169" s="2" t="n">
        <v>0.0953274626359693</v>
      </c>
      <c r="AF169" s="2" t="n">
        <v>0.0430763369953271</v>
      </c>
      <c r="AG169" s="2" t="n">
        <v>0.0792036025069873</v>
      </c>
      <c r="AH169" s="3" t="b">
        <f aca="false">TRUE()</f>
        <v>1</v>
      </c>
      <c r="AI169" s="3" t="n">
        <v>-0.35354942941226</v>
      </c>
      <c r="AJ169" s="3" t="b">
        <f aca="false">TRUE()</f>
        <v>1</v>
      </c>
      <c r="AK169" s="3" t="n">
        <v>-0.691118983723229</v>
      </c>
      <c r="AL169" s="3" t="b">
        <f aca="false">TRUE()</f>
        <v>1</v>
      </c>
      <c r="AM169" s="3" t="n">
        <v>-0.12058589529554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4</v>
      </c>
      <c r="E170" s="2" t="n">
        <v>3</v>
      </c>
      <c r="F170" s="2" t="n">
        <v>26.565051177078</v>
      </c>
      <c r="G170" s="2" t="n">
        <v>0.630393996247655</v>
      </c>
      <c r="H170" s="2" t="n">
        <v>0.983072567857639</v>
      </c>
      <c r="I170" s="2" t="n">
        <v>0.098211314745412</v>
      </c>
      <c r="J170" s="2" t="n">
        <v>0.282771378955852</v>
      </c>
      <c r="K170" s="2" t="n">
        <v>5.0273869164631</v>
      </c>
      <c r="L170" s="2" t="n">
        <v>0.6</v>
      </c>
      <c r="M170" s="2" t="n">
        <v>0.074</v>
      </c>
      <c r="N170" s="2" t="n">
        <v>10.761</v>
      </c>
      <c r="O170" s="2" t="s">
        <v>41</v>
      </c>
      <c r="P170" s="2" t="n">
        <v>215.3</v>
      </c>
      <c r="Q170" s="2" t="n">
        <v>49.8</v>
      </c>
      <c r="R170" s="2" t="n">
        <v>10.403</v>
      </c>
      <c r="S170" s="2" t="n">
        <v>0.521320439227965</v>
      </c>
      <c r="T170" s="2" t="n">
        <v>-0.474532672801179</v>
      </c>
      <c r="U170" s="2" t="n">
        <v>-0.330642911502915</v>
      </c>
      <c r="V170" s="2" t="n">
        <v>0.0302582480436825</v>
      </c>
      <c r="W170" s="2" t="n">
        <v>0.000688650966577331</v>
      </c>
      <c r="X170" s="2" t="n">
        <v>0.0299191678308841</v>
      </c>
      <c r="Y170" s="2" t="n">
        <v>0.126651954018051</v>
      </c>
      <c r="Z170" s="2" t="n">
        <v>0.158127610915132</v>
      </c>
      <c r="AA170" s="2" t="n">
        <v>0.130806524392356</v>
      </c>
      <c r="AB170" s="2" t="n">
        <v>0.149159930011551</v>
      </c>
      <c r="AC170" s="2" t="n">
        <v>0.131082450778421</v>
      </c>
      <c r="AD170" s="2" t="n">
        <v>0.137760859294882</v>
      </c>
      <c r="AE170" s="2" t="n">
        <v>0.100804949821832</v>
      </c>
      <c r="AF170" s="2" t="n">
        <v>0.0356865529368893</v>
      </c>
      <c r="AG170" s="2" t="n">
        <v>-0.0584890754425259</v>
      </c>
      <c r="AH170" s="3" t="b">
        <f aca="false">TRUE()</f>
        <v>1</v>
      </c>
      <c r="AI170" s="3" t="n">
        <v>-0.910514088172701</v>
      </c>
      <c r="AJ170" s="3" t="b">
        <f aca="false">TRUE()</f>
        <v>1</v>
      </c>
      <c r="AK170" s="3" t="n">
        <v>-1.09494243041518</v>
      </c>
      <c r="AL170" s="3" t="b">
        <f aca="false">TRUE()</f>
        <v>1</v>
      </c>
      <c r="AM170" s="3" t="n">
        <v>0.28481820730239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4</v>
      </c>
      <c r="E171" s="2" t="n">
        <v>4</v>
      </c>
      <c r="F171" s="2" t="n">
        <v>30.3432488842396</v>
      </c>
      <c r="G171" s="2" t="n">
        <v>0.896713615023474</v>
      </c>
      <c r="H171" s="2" t="n">
        <v>0.982284987730698</v>
      </c>
      <c r="I171" s="2" t="n">
        <v>0.239831117400805</v>
      </c>
      <c r="J171" s="2" t="n">
        <v>0.427226994103298</v>
      </c>
      <c r="K171" s="2" t="n">
        <v>3.71314977935129</v>
      </c>
      <c r="L171" s="2" t="n">
        <v>0.695</v>
      </c>
      <c r="M171" s="2" t="n">
        <v>0.076</v>
      </c>
      <c r="N171" s="2" t="n">
        <v>8.223</v>
      </c>
      <c r="O171" s="2" t="s">
        <v>41</v>
      </c>
      <c r="P171" s="2" t="n">
        <v>174.7</v>
      </c>
      <c r="Q171" s="2" t="n">
        <v>61</v>
      </c>
      <c r="R171" s="2" t="n">
        <v>8.439</v>
      </c>
      <c r="S171" s="2" t="n">
        <v>8.84896482748915E-005</v>
      </c>
      <c r="T171" s="2" t="n">
        <v>-0.530566500984165</v>
      </c>
      <c r="U171" s="2" t="n">
        <v>-0.60818873623582</v>
      </c>
      <c r="V171" s="2" t="n">
        <v>0.163600745937692</v>
      </c>
      <c r="W171" s="2" t="n">
        <v>0.0193864992346859</v>
      </c>
      <c r="X171" s="2" t="n">
        <v>0.13544095503539</v>
      </c>
      <c r="Y171" s="2" t="n">
        <v>0.124965495727083</v>
      </c>
      <c r="Z171" s="2" t="n">
        <v>0.128876369646091</v>
      </c>
      <c r="AA171" s="2" t="n">
        <v>0.129814240899184</v>
      </c>
      <c r="AB171" s="2" t="n">
        <v>0.133286201266433</v>
      </c>
      <c r="AC171" s="2" t="n">
        <v>0.130240613647804</v>
      </c>
      <c r="AD171" s="2" t="n">
        <v>0.115621459346386</v>
      </c>
      <c r="AE171" s="2" t="n">
        <v>0.0833416996346542</v>
      </c>
      <c r="AF171" s="2" t="n">
        <v>0.0184129647969743</v>
      </c>
      <c r="AG171" s="2" t="n">
        <v>-0.857905152775293</v>
      </c>
      <c r="AH171" s="3" t="b">
        <f aca="false">TRUE()</f>
        <v>1</v>
      </c>
      <c r="AI171" s="3" t="n">
        <v>0.319989227693388</v>
      </c>
      <c r="AJ171" s="3" t="b">
        <f aca="false">TRUE()</f>
        <v>1</v>
      </c>
      <c r="AK171" s="3" t="n">
        <v>-1.01417774107679</v>
      </c>
      <c r="AL171" s="3" t="b">
        <f aca="false">TRUE()</f>
        <v>1</v>
      </c>
      <c r="AM171" s="3" t="n">
        <v>-0.345810396738846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4</v>
      </c>
      <c r="E172" s="2" t="n">
        <v>5</v>
      </c>
      <c r="F172" s="2" t="n">
        <v>33.6900675259798</v>
      </c>
      <c r="G172" s="2" t="n">
        <v>0.655674846625767</v>
      </c>
      <c r="H172" s="2" t="n">
        <v>0.989382156582387</v>
      </c>
      <c r="I172" s="2" t="n">
        <v>0.0790114538212051</v>
      </c>
      <c r="J172" s="2" t="n">
        <v>0.241897453884378</v>
      </c>
      <c r="K172" s="2" t="n">
        <v>6.19120689323833</v>
      </c>
      <c r="L172" s="2" t="n">
        <v>0.626</v>
      </c>
      <c r="M172" s="2" t="n">
        <v>0.076</v>
      </c>
      <c r="N172" s="2" t="n">
        <v>13.02</v>
      </c>
      <c r="O172" s="2" t="s">
        <v>41</v>
      </c>
      <c r="P172" s="2" t="n">
        <v>207.7</v>
      </c>
      <c r="Q172" s="2" t="n">
        <v>54.9</v>
      </c>
      <c r="R172" s="2" t="n">
        <v>10.036</v>
      </c>
      <c r="S172" s="2" t="n">
        <v>0.0017082412231783</v>
      </c>
      <c r="T172" s="2" t="n">
        <v>-0.840755834809233</v>
      </c>
      <c r="U172" s="2" t="n">
        <v>0.673115243005306</v>
      </c>
      <c r="V172" s="2" t="n">
        <v>0.111366216990132</v>
      </c>
      <c r="W172" s="2" t="n">
        <v>0.000245170499814651</v>
      </c>
      <c r="X172" s="2" t="n">
        <v>0.115839220969563</v>
      </c>
      <c r="Y172" s="2" t="n">
        <v>0.12964792878809</v>
      </c>
      <c r="Z172" s="2" t="n">
        <v>0.11900192516411</v>
      </c>
      <c r="AA172" s="2" t="n">
        <v>0.141521967091975</v>
      </c>
      <c r="AB172" s="2" t="n">
        <v>0.143453527018642</v>
      </c>
      <c r="AC172" s="2" t="n">
        <v>0.136492375016314</v>
      </c>
      <c r="AD172" s="2" t="n">
        <v>0.124048837092603</v>
      </c>
      <c r="AE172" s="2" t="n">
        <v>0.0721084471505191</v>
      </c>
      <c r="AF172" s="2" t="n">
        <v>0.0178857717081835</v>
      </c>
      <c r="AG172" s="2" t="n">
        <v>0.649432177338218</v>
      </c>
      <c r="AH172" s="3" t="b">
        <f aca="false">TRUE()</f>
        <v>1</v>
      </c>
      <c r="AI172" s="3" t="n">
        <v>-0.573744759619876</v>
      </c>
      <c r="AJ172" s="3" t="b">
        <f aca="false">TRUE()</f>
        <v>1</v>
      </c>
      <c r="AK172" s="3" t="n">
        <v>-1.01417774107679</v>
      </c>
      <c r="AL172" s="3" t="b">
        <f aca="false">TRUE()</f>
        <v>1</v>
      </c>
      <c r="AM172" s="3" t="n">
        <v>0.16676950309762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4</v>
      </c>
      <c r="E173" s="2" t="n">
        <v>6</v>
      </c>
      <c r="F173" s="2" t="n">
        <v>33.6900675259798</v>
      </c>
      <c r="G173" s="2" t="n">
        <v>0.74085684430512</v>
      </c>
      <c r="H173" s="2" t="n">
        <v>0.993540747624648</v>
      </c>
      <c r="I173" s="2" t="n">
        <v>0.0824257521199078</v>
      </c>
      <c r="J173" s="2" t="n">
        <v>0.255299730900525</v>
      </c>
      <c r="K173" s="2" t="n">
        <v>5.50670598199817</v>
      </c>
      <c r="L173" s="2" t="n">
        <v>0.594</v>
      </c>
      <c r="M173" s="2" t="n">
        <v>0.084</v>
      </c>
      <c r="N173" s="2" t="n">
        <v>11.696</v>
      </c>
      <c r="O173" s="2" t="s">
        <v>41</v>
      </c>
      <c r="P173" s="2" t="n">
        <v>174.2</v>
      </c>
      <c r="Q173" s="2" t="n">
        <v>66.2</v>
      </c>
      <c r="R173" s="2" t="n">
        <v>8.414</v>
      </c>
      <c r="S173" s="2" t="n">
        <v>0.304210182114693</v>
      </c>
      <c r="T173" s="2" t="n">
        <v>-0.31122155654833</v>
      </c>
      <c r="U173" s="2" t="n">
        <v>-0.916118251436194</v>
      </c>
      <c r="V173" s="2" t="n">
        <v>0.148815563446874</v>
      </c>
      <c r="W173" s="2" t="n">
        <v>0.0853192749762978</v>
      </c>
      <c r="X173" s="2" t="n">
        <v>0.0607614697200625</v>
      </c>
      <c r="Y173" s="2" t="n">
        <v>0.121482106307275</v>
      </c>
      <c r="Z173" s="2" t="n">
        <v>0.160120495188016</v>
      </c>
      <c r="AA173" s="2" t="n">
        <v>0.153929315083101</v>
      </c>
      <c r="AB173" s="2" t="n">
        <v>0.127202391032449</v>
      </c>
      <c r="AC173" s="2" t="n">
        <v>0.115817555631793</v>
      </c>
      <c r="AD173" s="2" t="n">
        <v>0.110562078002744</v>
      </c>
      <c r="AE173" s="2" t="n">
        <v>0.113778323992616</v>
      </c>
      <c r="AF173" s="2" t="n">
        <v>0.036346265041945</v>
      </c>
      <c r="AG173" s="2" t="n">
        <v>0.23306817578759</v>
      </c>
      <c r="AH173" s="3" t="b">
        <f aca="false">TRUE()</f>
        <v>1</v>
      </c>
      <c r="AI173" s="3" t="n">
        <v>-0.988230087069506</v>
      </c>
      <c r="AJ173" s="3" t="b">
        <f aca="false">TRUE()</f>
        <v>1</v>
      </c>
      <c r="AK173" s="3" t="n">
        <v>-0.691118983723229</v>
      </c>
      <c r="AL173" s="3" t="b">
        <f aca="false">TRUE()</f>
        <v>1</v>
      </c>
      <c r="AM173" s="3" t="n">
        <v>-0.353576758857581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5</v>
      </c>
      <c r="E174" s="2" t="n">
        <v>2</v>
      </c>
      <c r="F174" s="2" t="n">
        <v>38.6598082540901</v>
      </c>
      <c r="G174" s="2" t="n">
        <v>0.78428093645485</v>
      </c>
      <c r="H174" s="2" t="n">
        <v>0.967008876552709</v>
      </c>
      <c r="I174" s="2" t="n">
        <v>0.16147900121168</v>
      </c>
      <c r="J174" s="2" t="n">
        <v>0.431188175735998</v>
      </c>
      <c r="K174" s="2" t="n">
        <v>3.28714189612828</v>
      </c>
      <c r="L174" s="2" t="n">
        <v>0.695</v>
      </c>
      <c r="M174" s="2" t="n">
        <v>0.145</v>
      </c>
      <c r="N174" s="2" t="n">
        <v>7.206</v>
      </c>
      <c r="O174" s="2" t="s">
        <v>41</v>
      </c>
      <c r="P174" s="2" t="n">
        <v>20.6</v>
      </c>
      <c r="Q174" s="2" t="n">
        <v>12.9</v>
      </c>
      <c r="R174" s="2" t="n">
        <v>0.994</v>
      </c>
      <c r="S174" s="2" t="n">
        <v>0.842413729121614</v>
      </c>
      <c r="T174" s="2" t="n">
        <v>0.917446689856978</v>
      </c>
      <c r="U174" s="2" t="n">
        <v>0.96097307223453</v>
      </c>
      <c r="V174" s="2" t="n">
        <v>0.0776439136936927</v>
      </c>
      <c r="W174" s="2" t="n">
        <v>0.0327376249737026</v>
      </c>
      <c r="X174" s="2" t="n">
        <v>0.0830186967940189</v>
      </c>
      <c r="Y174" s="2" t="n">
        <v>0.0976996171885723</v>
      </c>
      <c r="Z174" s="2" t="n">
        <v>0.152713237855531</v>
      </c>
      <c r="AA174" s="2" t="n">
        <v>0.120278685043336</v>
      </c>
      <c r="AB174" s="2" t="n">
        <v>0.163700519313865</v>
      </c>
      <c r="AC174" s="2" t="n">
        <v>0.0896698431562098</v>
      </c>
      <c r="AD174" s="2" t="n">
        <v>0.0974864281404121</v>
      </c>
      <c r="AE174" s="2" t="n">
        <v>0.109520382663085</v>
      </c>
      <c r="AF174" s="2" t="n">
        <v>0.0859125898449693</v>
      </c>
      <c r="AG174" s="2" t="n">
        <v>-1.11703460613056</v>
      </c>
      <c r="AH174" s="3" t="b">
        <f aca="false">TRUE()</f>
        <v>1</v>
      </c>
      <c r="AI174" s="3" t="n">
        <v>0.319989227693388</v>
      </c>
      <c r="AJ174" s="3" t="b">
        <f aca="false">TRUE()</f>
        <v>1</v>
      </c>
      <c r="AK174" s="3" t="n">
        <v>1.77220404109768</v>
      </c>
      <c r="AL174" s="3" t="b">
        <f aca="false">TRUE()</f>
        <v>1</v>
      </c>
      <c r="AM174" s="3" t="n">
        <v>-2.73940320173281</v>
      </c>
      <c r="AN174" s="3" t="b">
        <f aca="false">FALSE()</f>
        <v>0</v>
      </c>
      <c r="AO174" s="3" t="n">
        <v>0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7</v>
      </c>
      <c r="E175" s="2" t="n">
        <v>3</v>
      </c>
      <c r="F175" s="2" t="n">
        <v>18.434948822922</v>
      </c>
      <c r="G175" s="2" t="n">
        <v>0.876923076923077</v>
      </c>
      <c r="H175" s="2" t="n">
        <v>0.967356573081568</v>
      </c>
      <c r="I175" s="2" t="n">
        <v>0.290298616199617</v>
      </c>
      <c r="J175" s="2" t="n">
        <v>0.497907284366538</v>
      </c>
      <c r="K175" s="2" t="n">
        <v>2.3267662198887</v>
      </c>
      <c r="L175" s="2" t="n">
        <v>0.617</v>
      </c>
      <c r="M175" s="2" t="n">
        <v>0.094</v>
      </c>
      <c r="N175" s="2" t="n">
        <v>5.259</v>
      </c>
      <c r="O175" s="2" t="s">
        <v>41</v>
      </c>
      <c r="P175" s="2" t="n">
        <v>20.7</v>
      </c>
      <c r="Q175" s="2" t="n">
        <v>12.3</v>
      </c>
      <c r="R175" s="2" t="n">
        <v>1</v>
      </c>
      <c r="S175" s="2" t="n">
        <v>0.638319620038385</v>
      </c>
      <c r="T175" s="2" t="n">
        <v>0.6537370418331</v>
      </c>
      <c r="U175" s="2" t="n">
        <v>-0.215870867073156</v>
      </c>
      <c r="V175" s="2" t="n">
        <v>0.177929245841558</v>
      </c>
      <c r="W175" s="2" t="n">
        <v>0.124632011889211</v>
      </c>
      <c r="X175" s="2" t="n">
        <v>0.125294393083124</v>
      </c>
      <c r="Y175" s="2" t="n">
        <v>0.0922780698580365</v>
      </c>
      <c r="Z175" s="2" t="n">
        <v>0.153140277279112</v>
      </c>
      <c r="AA175" s="2" t="n">
        <v>0.153587772344755</v>
      </c>
      <c r="AB175" s="2" t="n">
        <v>0.0937715652651401</v>
      </c>
      <c r="AC175" s="2" t="n">
        <v>0.0931106188173708</v>
      </c>
      <c r="AD175" s="2" t="n">
        <v>0.0839918624598842</v>
      </c>
      <c r="AE175" s="2" t="n">
        <v>0.108168185650702</v>
      </c>
      <c r="AF175" s="2" t="n">
        <v>0.0966572552418751</v>
      </c>
      <c r="AG175" s="2" t="n">
        <v>-1.70120601187279</v>
      </c>
      <c r="AH175" s="3" t="b">
        <f aca="false">TRUE()</f>
        <v>1</v>
      </c>
      <c r="AI175" s="3" t="n">
        <v>-0.690318757965085</v>
      </c>
      <c r="AJ175" s="3" t="b">
        <f aca="false">TRUE()</f>
        <v>1</v>
      </c>
      <c r="AK175" s="3" t="n">
        <v>-0.287295537031276</v>
      </c>
      <c r="AL175" s="3" t="b">
        <f aca="false">TRUE()</f>
        <v>1</v>
      </c>
      <c r="AM175" s="3" t="n">
        <v>-2.73784992930906</v>
      </c>
      <c r="AN175" s="3" t="b">
        <f aca="false">FALSE()</f>
        <v>0</v>
      </c>
      <c r="AO175" s="3" t="n">
        <v>0</v>
      </c>
      <c r="AP175" s="3" t="n">
        <v>1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8</v>
      </c>
      <c r="E176" s="2" t="n">
        <v>0</v>
      </c>
      <c r="F176" s="2" t="n">
        <v>45</v>
      </c>
      <c r="G176" s="2" t="n">
        <v>0.657722122838402</v>
      </c>
      <c r="H176" s="2" t="n">
        <v>0.986783138852016</v>
      </c>
      <c r="I176" s="2" t="n">
        <v>0.0906755693338639</v>
      </c>
      <c r="J176" s="2" t="n">
        <v>0.253736502916989</v>
      </c>
      <c r="K176" s="2" t="n">
        <v>6.81048169662984</v>
      </c>
      <c r="L176" s="2" t="n">
        <v>0.746</v>
      </c>
      <c r="M176" s="2" t="n">
        <v>0.088</v>
      </c>
      <c r="N176" s="2" t="n">
        <v>14.376</v>
      </c>
      <c r="O176" s="2" t="s">
        <v>41</v>
      </c>
      <c r="P176" s="2" t="n">
        <v>177.6</v>
      </c>
      <c r="Q176" s="2" t="n">
        <v>67.3</v>
      </c>
      <c r="R176" s="2" t="n">
        <v>8.579</v>
      </c>
      <c r="S176" s="2" t="n">
        <v>0.380549630342884</v>
      </c>
      <c r="T176" s="2" t="n">
        <v>-0.316338713730791</v>
      </c>
      <c r="U176" s="2" t="n">
        <v>-0.92615941774569</v>
      </c>
      <c r="V176" s="2" t="n">
        <v>0.0365244721126147</v>
      </c>
      <c r="W176" s="2" t="n">
        <v>0.0365244721126147</v>
      </c>
      <c r="X176" s="2" t="n">
        <v>0.0446454949091431</v>
      </c>
      <c r="Y176" s="2" t="n">
        <v>0.0922912313767932</v>
      </c>
      <c r="Z176" s="2" t="n">
        <v>0.138409728563281</v>
      </c>
      <c r="AA176" s="2" t="n">
        <v>0.153798188956938</v>
      </c>
      <c r="AB176" s="2" t="n">
        <v>0.153553606715362</v>
      </c>
      <c r="AC176" s="2" t="n">
        <v>0.129944921970548</v>
      </c>
      <c r="AD176" s="2" t="n">
        <v>0.136824206985958</v>
      </c>
      <c r="AE176" s="2" t="n">
        <v>0.106249755527694</v>
      </c>
      <c r="AF176" s="2" t="n">
        <v>0.0442828649942822</v>
      </c>
      <c r="AG176" s="2" t="n">
        <v>1.02612084343863</v>
      </c>
      <c r="AH176" s="3" t="b">
        <f aca="false">TRUE()</f>
        <v>1</v>
      </c>
      <c r="AI176" s="3" t="n">
        <v>0.980575218316236</v>
      </c>
      <c r="AJ176" s="3" t="b">
        <f aca="false">TRUE()</f>
        <v>1</v>
      </c>
      <c r="AK176" s="3" t="n">
        <v>-0.529589605046448</v>
      </c>
      <c r="AL176" s="3" t="b">
        <f aca="false">TRUE()</f>
        <v>1</v>
      </c>
      <c r="AM176" s="3" t="n">
        <v>-0.300765496450186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2</v>
      </c>
      <c r="E177" s="2" t="n">
        <v>0</v>
      </c>
      <c r="F177" s="2" t="n">
        <v>15.2551187030578</v>
      </c>
      <c r="G177" s="2" t="n">
        <v>0.867647058823529</v>
      </c>
      <c r="H177" s="2" t="n">
        <v>0.986693222175135</v>
      </c>
      <c r="I177" s="2" t="n">
        <v>0.187724614259162</v>
      </c>
      <c r="J177" s="2" t="n">
        <v>0.368038090488957</v>
      </c>
      <c r="K177" s="2" t="n">
        <v>4.427027175632</v>
      </c>
      <c r="L177" s="2" t="n">
        <v>0.738</v>
      </c>
      <c r="M177" s="2" t="n">
        <v>0.074</v>
      </c>
      <c r="N177" s="2" t="n">
        <v>9.703</v>
      </c>
      <c r="O177" s="2" t="s">
        <v>41</v>
      </c>
      <c r="P177" s="2" t="n">
        <v>150.4</v>
      </c>
      <c r="Q177" s="2" t="n">
        <v>56.8</v>
      </c>
      <c r="R177" s="2" t="n">
        <v>7.264</v>
      </c>
      <c r="S177" s="2" t="n">
        <v>0.682790671976679</v>
      </c>
      <c r="T177" s="2" t="n">
        <v>-0.192933750566599</v>
      </c>
      <c r="U177" s="2" t="n">
        <v>-0.9280096134165</v>
      </c>
      <c r="V177" s="2" t="n">
        <v>0.093063010434001</v>
      </c>
      <c r="W177" s="2" t="n">
        <v>0.0285585594875655</v>
      </c>
      <c r="X177" s="2" t="n">
        <v>0.0349607931634163</v>
      </c>
      <c r="Y177" s="2" t="n">
        <v>0.121848196470263</v>
      </c>
      <c r="Z177" s="2" t="n">
        <v>0.157950249721038</v>
      </c>
      <c r="AA177" s="2" t="n">
        <v>0.145915410345984</v>
      </c>
      <c r="AB177" s="2" t="n">
        <v>0.152279892363116</v>
      </c>
      <c r="AC177" s="2" t="n">
        <v>0.147745669756997</v>
      </c>
      <c r="AD177" s="2" t="n">
        <v>0.129870320540695</v>
      </c>
      <c r="AE177" s="2" t="n">
        <v>0.078041787548745</v>
      </c>
      <c r="AF177" s="2" t="n">
        <v>0.0313876800897459</v>
      </c>
      <c r="AG177" s="2" t="n">
        <v>-0.423672203700818</v>
      </c>
      <c r="AH177" s="3" t="b">
        <f aca="false">TRUE()</f>
        <v>1</v>
      </c>
      <c r="AI177" s="3" t="n">
        <v>0.876953886453828</v>
      </c>
      <c r="AJ177" s="3" t="b">
        <f aca="false">TRUE()</f>
        <v>1</v>
      </c>
      <c r="AK177" s="3" t="n">
        <v>-1.09494243041518</v>
      </c>
      <c r="AL177" s="3" t="b">
        <f aca="false">TRUE()</f>
        <v>1</v>
      </c>
      <c r="AM177" s="3" t="n">
        <v>-0.72325559570934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1</v>
      </c>
      <c r="F178" s="2" t="n">
        <v>37.8749836510982</v>
      </c>
      <c r="G178" s="2" t="n">
        <v>0.73355629877369</v>
      </c>
      <c r="H178" s="2" t="n">
        <v>0.966657287085244</v>
      </c>
      <c r="I178" s="2" t="n">
        <v>0.161051830149123</v>
      </c>
      <c r="J178" s="2" t="n">
        <v>0.410170624011332</v>
      </c>
      <c r="K178" s="2" t="n">
        <v>4.04154051164056</v>
      </c>
      <c r="L178" s="2" t="n">
        <v>0.754</v>
      </c>
      <c r="M178" s="2" t="n">
        <v>0.114</v>
      </c>
      <c r="N178" s="2" t="n">
        <v>8.887</v>
      </c>
      <c r="O178" s="2" t="s">
        <v>41</v>
      </c>
      <c r="P178" s="2" t="n">
        <v>130.6</v>
      </c>
      <c r="Q178" s="2" t="n">
        <v>48.5</v>
      </c>
      <c r="R178" s="2" t="n">
        <v>6.31</v>
      </c>
      <c r="S178" s="2" t="n">
        <v>0.568135542835295</v>
      </c>
      <c r="T178" s="2" t="n">
        <v>-0.375505333589745</v>
      </c>
      <c r="U178" s="2" t="n">
        <v>-0.621613655468102</v>
      </c>
      <c r="V178" s="2" t="n">
        <v>0.0278848904410884</v>
      </c>
      <c r="W178" s="2" t="n">
        <v>0.0278848904410884</v>
      </c>
      <c r="X178" s="2" t="n">
        <v>0.0275233417144601</v>
      </c>
      <c r="Y178" s="2" t="n">
        <v>0.082723794790389</v>
      </c>
      <c r="Z178" s="2" t="n">
        <v>0.146588892689216</v>
      </c>
      <c r="AA178" s="2" t="n">
        <v>0.169223271397179</v>
      </c>
      <c r="AB178" s="2" t="n">
        <v>0.163136376707627</v>
      </c>
      <c r="AC178" s="2" t="n">
        <v>0.144205574092859</v>
      </c>
      <c r="AD178" s="2" t="n">
        <v>0.136439254289519</v>
      </c>
      <c r="AE178" s="2" t="n">
        <v>0.101958059434883</v>
      </c>
      <c r="AF178" s="2" t="n">
        <v>0.0282014348838681</v>
      </c>
      <c r="AG178" s="2" t="n">
        <v>-0.65815365920843</v>
      </c>
      <c r="AH178" s="3" t="b">
        <f aca="false">TRUE()</f>
        <v>1</v>
      </c>
      <c r="AI178" s="3" t="n">
        <v>1.08419655017864</v>
      </c>
      <c r="AJ178" s="3" t="b">
        <f aca="false">TRUE()</f>
        <v>1</v>
      </c>
      <c r="AK178" s="3" t="n">
        <v>0.52035135635263</v>
      </c>
      <c r="AL178" s="3" t="b">
        <f aca="false">TRUE()</f>
        <v>1</v>
      </c>
      <c r="AM178" s="3" t="n">
        <v>-1.0308035356112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5</v>
      </c>
      <c r="E179" s="2" t="n">
        <v>2</v>
      </c>
      <c r="F179" s="2" t="n">
        <v>24.2277453179541</v>
      </c>
      <c r="G179" s="2" t="n">
        <v>0.882202304737516</v>
      </c>
      <c r="H179" s="2" t="n">
        <v>0.986727852629927</v>
      </c>
      <c r="I179" s="2" t="n">
        <v>0.156152019637331</v>
      </c>
      <c r="J179" s="2" t="n">
        <v>0.357237068530797</v>
      </c>
      <c r="K179" s="2" t="n">
        <v>4.43021819125243</v>
      </c>
      <c r="L179" s="2" t="n">
        <v>0.713</v>
      </c>
      <c r="M179" s="2" t="n">
        <v>0.1</v>
      </c>
      <c r="N179" s="2" t="n">
        <v>9.553</v>
      </c>
      <c r="O179" s="2" t="s">
        <v>41</v>
      </c>
      <c r="P179" s="2" t="n">
        <v>132.6</v>
      </c>
      <c r="Q179" s="2" t="n">
        <v>44.6</v>
      </c>
      <c r="R179" s="2" t="n">
        <v>6.407</v>
      </c>
      <c r="S179" s="2" t="n">
        <v>0.534991428441788</v>
      </c>
      <c r="T179" s="2" t="n">
        <v>-0.515911873445571</v>
      </c>
      <c r="U179" s="2" t="n">
        <v>-0.301586361377193</v>
      </c>
      <c r="V179" s="2" t="n">
        <v>0.147081851821332</v>
      </c>
      <c r="W179" s="2" t="n">
        <v>0.00314418772818004</v>
      </c>
      <c r="X179" s="2" t="n">
        <v>0.121571583900944</v>
      </c>
      <c r="Y179" s="2" t="n">
        <v>0.131766228158387</v>
      </c>
      <c r="Z179" s="2" t="n">
        <v>0.132623635962945</v>
      </c>
      <c r="AA179" s="2" t="n">
        <v>0.130343202870367</v>
      </c>
      <c r="AB179" s="2" t="n">
        <v>0.139400760342361</v>
      </c>
      <c r="AC179" s="2" t="n">
        <v>0.141600452063941</v>
      </c>
      <c r="AD179" s="2" t="n">
        <v>0.121867619447943</v>
      </c>
      <c r="AE179" s="2" t="n">
        <v>0.0682735867574089</v>
      </c>
      <c r="AF179" s="2" t="n">
        <v>0.0125529304957035</v>
      </c>
      <c r="AG179" s="2" t="n">
        <v>-0.421731192358227</v>
      </c>
      <c r="AH179" s="3" t="b">
        <f aca="false">TRUE()</f>
        <v>1</v>
      </c>
      <c r="AI179" s="3" t="n">
        <v>0.553137224383805</v>
      </c>
      <c r="AJ179" s="3" t="b">
        <f aca="false">TRUE()</f>
        <v>1</v>
      </c>
      <c r="AK179" s="3" t="n">
        <v>-0.0450014690161042</v>
      </c>
      <c r="AL179" s="3" t="b">
        <f aca="false">TRUE()</f>
        <v>1</v>
      </c>
      <c r="AM179" s="3" t="n">
        <v>-0.999738087136289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1</v>
      </c>
      <c r="F180" s="2" t="n">
        <v>15.2551187030578</v>
      </c>
      <c r="G180" s="2" t="n">
        <v>0.88961038961039</v>
      </c>
      <c r="H180" s="2" t="n">
        <v>0.977002621194173</v>
      </c>
      <c r="I180" s="2" t="n">
        <v>0.24026696643074</v>
      </c>
      <c r="J180" s="2" t="n">
        <v>0.453561232127322</v>
      </c>
      <c r="K180" s="2" t="n">
        <v>2.95481645499594</v>
      </c>
      <c r="L180" s="2" t="n">
        <v>0.636</v>
      </c>
      <c r="M180" s="2" t="n">
        <v>0.107</v>
      </c>
      <c r="N180" s="2" t="n">
        <v>6.648</v>
      </c>
      <c r="O180" s="2" t="s">
        <v>41</v>
      </c>
      <c r="P180" s="2" t="n">
        <v>214.1</v>
      </c>
      <c r="Q180" s="2" t="n">
        <v>54.5</v>
      </c>
      <c r="R180" s="2" t="n">
        <v>10.342</v>
      </c>
      <c r="S180" s="2" t="n">
        <v>0.568974122996677</v>
      </c>
      <c r="T180" s="2" t="n">
        <v>-0.612512247548859</v>
      </c>
      <c r="U180" s="2" t="n">
        <v>-0.352896825593705</v>
      </c>
      <c r="V180" s="2" t="n">
        <v>0.13439213623884</v>
      </c>
      <c r="W180" s="2" t="n">
        <v>0.00527706634379055</v>
      </c>
      <c r="X180" s="2" t="n">
        <v>0.106945486897138</v>
      </c>
      <c r="Y180" s="2" t="n">
        <v>0.129063223891413</v>
      </c>
      <c r="Z180" s="2" t="n">
        <v>0.126851919243441</v>
      </c>
      <c r="AA180" s="2" t="n">
        <v>0.13781937145028</v>
      </c>
      <c r="AB180" s="2" t="n">
        <v>0.1396022236495</v>
      </c>
      <c r="AC180" s="2" t="n">
        <v>0.136687301557843</v>
      </c>
      <c r="AD180" s="2" t="n">
        <v>0.119673978030328</v>
      </c>
      <c r="AE180" s="2" t="n">
        <v>0.0795690608445172</v>
      </c>
      <c r="AF180" s="2" t="n">
        <v>0.0237874344355397</v>
      </c>
      <c r="AG180" s="2" t="n">
        <v>-1.31917948017645</v>
      </c>
      <c r="AH180" s="3" t="b">
        <f aca="false">TRUE()</f>
        <v>1</v>
      </c>
      <c r="AI180" s="3" t="n">
        <v>-0.444218094791867</v>
      </c>
      <c r="AJ180" s="3" t="b">
        <f aca="false">TRUE()</f>
        <v>1</v>
      </c>
      <c r="AK180" s="3" t="n">
        <v>0.237674943668263</v>
      </c>
      <c r="AL180" s="3" t="b">
        <f aca="false">TRUE()</f>
        <v>1</v>
      </c>
      <c r="AM180" s="3" t="n">
        <v>0.26617893821743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6</v>
      </c>
      <c r="E181" s="2" t="n">
        <v>2</v>
      </c>
      <c r="F181" s="2" t="n">
        <v>45</v>
      </c>
      <c r="G181" s="2" t="n">
        <v>0.595396729254997</v>
      </c>
      <c r="H181" s="2" t="n">
        <v>0.981495345984198</v>
      </c>
      <c r="I181" s="2" t="n">
        <v>0.0846129308054803</v>
      </c>
      <c r="J181" s="2" t="n">
        <v>0.249178717823986</v>
      </c>
      <c r="K181" s="2" t="n">
        <v>6.58926812398933</v>
      </c>
      <c r="L181" s="2" t="n">
        <v>0.685</v>
      </c>
      <c r="M181" s="2" t="n">
        <v>0.103</v>
      </c>
      <c r="N181" s="2" t="n">
        <v>13.809</v>
      </c>
      <c r="O181" s="2" t="s">
        <v>41</v>
      </c>
      <c r="P181" s="2" t="n">
        <v>179.6</v>
      </c>
      <c r="Q181" s="2" t="n">
        <v>61.8</v>
      </c>
      <c r="R181" s="2" t="n">
        <v>8.678</v>
      </c>
      <c r="S181" s="2" t="n">
        <v>0.53812412741235</v>
      </c>
      <c r="T181" s="2" t="n">
        <v>-0.282789307175923</v>
      </c>
      <c r="U181" s="2" t="n">
        <v>-0.726820863135605</v>
      </c>
      <c r="V181" s="2" t="n">
        <v>0.0873849492228923</v>
      </c>
      <c r="W181" s="2" t="n">
        <v>0.0684928075575858</v>
      </c>
      <c r="X181" s="2" t="n">
        <v>0.0174341805052312</v>
      </c>
      <c r="Y181" s="2" t="n">
        <v>0.104832764170284</v>
      </c>
      <c r="Z181" s="2" t="n">
        <v>0.160923439607082</v>
      </c>
      <c r="AA181" s="2" t="n">
        <v>0.158899772134844</v>
      </c>
      <c r="AB181" s="2" t="n">
        <v>0.133922153267323</v>
      </c>
      <c r="AC181" s="2" t="n">
        <v>0.111996429297999</v>
      </c>
      <c r="AD181" s="2" t="n">
        <v>0.145434159765981</v>
      </c>
      <c r="AE181" s="2" t="n">
        <v>0.114600806153236</v>
      </c>
      <c r="AF181" s="2" t="n">
        <v>0.0519562950980194</v>
      </c>
      <c r="AG181" s="2" t="n">
        <v>0.891562412924575</v>
      </c>
      <c r="AH181" s="3" t="b">
        <f aca="false">TRUE()</f>
        <v>1</v>
      </c>
      <c r="AI181" s="3" t="n">
        <v>0.19046256286538</v>
      </c>
      <c r="AJ181" s="3" t="b">
        <f aca="false">TRUE()</f>
        <v>1</v>
      </c>
      <c r="AK181" s="3" t="n">
        <v>0.0761455649914812</v>
      </c>
      <c r="AL181" s="3" t="b">
        <f aca="false">TRUE()</f>
        <v>1</v>
      </c>
      <c r="AM181" s="3" t="n">
        <v>-0.26970004797524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16</v>
      </c>
      <c r="E182" s="2" t="n">
        <v>3</v>
      </c>
      <c r="F182" s="2" t="n">
        <v>8.9726266148964</v>
      </c>
      <c r="G182" s="2" t="n">
        <v>0.888888888888889</v>
      </c>
      <c r="H182" s="2" t="n">
        <v>0.989572225737429</v>
      </c>
      <c r="I182" s="2" t="n">
        <v>0.102693548661689</v>
      </c>
      <c r="J182" s="2" t="n">
        <v>0.31617839117967</v>
      </c>
      <c r="K182" s="2" t="n">
        <v>5.07441807497952</v>
      </c>
      <c r="L182" s="2" t="n">
        <v>0.717</v>
      </c>
      <c r="M182" s="2" t="n">
        <v>0.116</v>
      </c>
      <c r="N182" s="2" t="n">
        <v>10.728</v>
      </c>
      <c r="O182" s="2" t="s">
        <v>41</v>
      </c>
      <c r="P182" s="2" t="n">
        <v>168</v>
      </c>
      <c r="Q182" s="2" t="n">
        <v>60</v>
      </c>
      <c r="R182" s="2" t="n">
        <v>8.117</v>
      </c>
      <c r="S182" s="2" t="n">
        <v>0.444889578114064</v>
      </c>
      <c r="T182" s="2" t="n">
        <v>-0.275560955235635</v>
      </c>
      <c r="U182" s="2" t="n">
        <v>-0.782218107948017</v>
      </c>
      <c r="V182" s="2" t="n">
        <v>0.0467307327021613</v>
      </c>
      <c r="W182" s="2" t="n">
        <v>0.0467307327021613</v>
      </c>
      <c r="X182" s="2" t="n">
        <v>0.0273889743852821</v>
      </c>
      <c r="Y182" s="2" t="n">
        <v>0.0894567341335173</v>
      </c>
      <c r="Z182" s="2" t="n">
        <v>0.145764110576315</v>
      </c>
      <c r="AA182" s="2" t="n">
        <v>0.168908344236177</v>
      </c>
      <c r="AB182" s="2" t="n">
        <v>0.146697535159999</v>
      </c>
      <c r="AC182" s="2" t="n">
        <v>0.145571839809091</v>
      </c>
      <c r="AD182" s="2" t="n">
        <v>0.134612502485416</v>
      </c>
      <c r="AE182" s="2" t="n">
        <v>0.0858249230234814</v>
      </c>
      <c r="AF182" s="2" t="n">
        <v>0.0557750361907214</v>
      </c>
      <c r="AG182" s="2" t="n">
        <v>-0.0298812517918866</v>
      </c>
      <c r="AH182" s="3" t="b">
        <f aca="false">TRUE()</f>
        <v>1</v>
      </c>
      <c r="AI182" s="3" t="n">
        <v>0.604947890315009</v>
      </c>
      <c r="AJ182" s="3" t="b">
        <f aca="false">TRUE()</f>
        <v>1</v>
      </c>
      <c r="AK182" s="3" t="n">
        <v>0.60111604569102</v>
      </c>
      <c r="AL182" s="3" t="b">
        <f aca="false">TRUE()</f>
        <v>1</v>
      </c>
      <c r="AM182" s="3" t="n">
        <v>-0.449879649129888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17</v>
      </c>
      <c r="E183" s="2" t="n">
        <v>0</v>
      </c>
      <c r="F183" s="2" t="n">
        <v>16.504361381755</v>
      </c>
      <c r="G183" s="2" t="n">
        <v>0.858649789029536</v>
      </c>
      <c r="H183" s="2" t="n">
        <v>0.970146752119295</v>
      </c>
      <c r="I183" s="2" t="n">
        <v>0.269619404114054</v>
      </c>
      <c r="J183" s="2" t="n">
        <v>0.487110438935297</v>
      </c>
      <c r="K183" s="2" t="n">
        <v>2.88270586198183</v>
      </c>
      <c r="L183" s="2" t="n">
        <v>0.634</v>
      </c>
      <c r="M183" s="2" t="n">
        <v>0.104</v>
      </c>
      <c r="N183" s="2" t="n">
        <v>6.431</v>
      </c>
      <c r="O183" s="2" t="s">
        <v>41</v>
      </c>
      <c r="P183" s="2" t="n">
        <v>20.9</v>
      </c>
      <c r="Q183" s="2" t="n">
        <v>12.5</v>
      </c>
      <c r="R183" s="2" t="n">
        <v>1.008</v>
      </c>
      <c r="S183" s="2" t="n">
        <v>0.443613325601584</v>
      </c>
      <c r="T183" s="2" t="n">
        <v>0.683372957166342</v>
      </c>
      <c r="U183" s="2" t="n">
        <v>0.0845324324146133</v>
      </c>
      <c r="V183" s="2" t="n">
        <v>0.20413034408747</v>
      </c>
      <c r="W183" s="2" t="n">
        <v>0.0892293805079149</v>
      </c>
      <c r="X183" s="2" t="n">
        <v>0.160276170080898</v>
      </c>
      <c r="Y183" s="2" t="n">
        <v>0.144601530060964</v>
      </c>
      <c r="Z183" s="2" t="n">
        <v>0.105885224427654</v>
      </c>
      <c r="AA183" s="2" t="n">
        <v>0.14943001781392</v>
      </c>
      <c r="AB183" s="2" t="n">
        <v>0.0680991985517645</v>
      </c>
      <c r="AC183" s="2" t="n">
        <v>0.124458352028115</v>
      </c>
      <c r="AD183" s="2" t="n">
        <v>0.0921031539919721</v>
      </c>
      <c r="AE183" s="2" t="n">
        <v>0.0904743421859071</v>
      </c>
      <c r="AF183" s="2" t="n">
        <v>0.0646720108588043</v>
      </c>
      <c r="AG183" s="2" t="n">
        <v>-1.36304246789278</v>
      </c>
      <c r="AH183" s="3" t="b">
        <f aca="false">TRUE()</f>
        <v>1</v>
      </c>
      <c r="AI183" s="3" t="n">
        <v>-0.470123427757469</v>
      </c>
      <c r="AJ183" s="3" t="b">
        <f aca="false">TRUE()</f>
        <v>1</v>
      </c>
      <c r="AK183" s="3" t="n">
        <v>0.116527909660677</v>
      </c>
      <c r="AL183" s="3" t="b">
        <f aca="false">TRUE()</f>
        <v>1</v>
      </c>
      <c r="AM183" s="3" t="n">
        <v>-2.73474338446157</v>
      </c>
      <c r="AN183" s="3" t="b">
        <f aca="false">FALSE()</f>
        <v>0</v>
      </c>
      <c r="AO183" s="3" t="n">
        <v>0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18</v>
      </c>
      <c r="E184" s="2" t="n">
        <v>2</v>
      </c>
      <c r="F184" s="2" t="n">
        <v>18.434948822922</v>
      </c>
      <c r="G184" s="2" t="n">
        <v>0.823216995447648</v>
      </c>
      <c r="H184" s="2" t="n">
        <v>0.993153059482331</v>
      </c>
      <c r="I184" s="2" t="n">
        <v>0.149379855756666</v>
      </c>
      <c r="J184" s="2" t="n">
        <v>0.278858685096702</v>
      </c>
      <c r="K184" s="2" t="n">
        <v>6.54957651348401</v>
      </c>
      <c r="L184" s="2" t="n">
        <v>0.748</v>
      </c>
      <c r="M184" s="2" t="n">
        <v>0.099</v>
      </c>
      <c r="N184" s="2" t="n">
        <v>14.007</v>
      </c>
      <c r="O184" s="2" t="s">
        <v>41</v>
      </c>
      <c r="P184" s="2" t="n">
        <v>207.5</v>
      </c>
      <c r="Q184" s="2" t="n">
        <v>72.4</v>
      </c>
      <c r="R184" s="2" t="n">
        <v>10.022</v>
      </c>
      <c r="S184" s="2" t="n">
        <v>0.433037603446835</v>
      </c>
      <c r="T184" s="2" t="n">
        <v>-0.425712664463073</v>
      </c>
      <c r="U184" s="2" t="n">
        <v>-0.830380047326833</v>
      </c>
      <c r="V184" s="2" t="n">
        <v>0.150509090053453</v>
      </c>
      <c r="W184" s="2" t="n">
        <v>0.00619214143921654</v>
      </c>
      <c r="X184" s="2" t="n">
        <v>0.103690648190313</v>
      </c>
      <c r="Y184" s="2" t="n">
        <v>0.152057458152048</v>
      </c>
      <c r="Z184" s="2" t="n">
        <v>0.122984962091671</v>
      </c>
      <c r="AA184" s="2" t="n">
        <v>0.135501998600794</v>
      </c>
      <c r="AB184" s="2" t="n">
        <v>0.143448947065275</v>
      </c>
      <c r="AC184" s="2" t="n">
        <v>0.132547769308691</v>
      </c>
      <c r="AD184" s="2" t="n">
        <v>0.108019098856779</v>
      </c>
      <c r="AE184" s="2" t="n">
        <v>0.0785445037128824</v>
      </c>
      <c r="AF184" s="2" t="n">
        <v>0.023204614021548</v>
      </c>
      <c r="AG184" s="2" t="n">
        <v>0.867419044367122</v>
      </c>
      <c r="AH184" s="3" t="b">
        <f aca="false">TRUE()</f>
        <v>1</v>
      </c>
      <c r="AI184" s="3" t="n">
        <v>1.00648055128184</v>
      </c>
      <c r="AJ184" s="3" t="b">
        <f aca="false">TRUE()</f>
        <v>1</v>
      </c>
      <c r="AK184" s="3" t="n">
        <v>-0.0853838136852995</v>
      </c>
      <c r="AL184" s="3" t="b">
        <f aca="false">TRUE()</f>
        <v>1</v>
      </c>
      <c r="AM184" s="3" t="n">
        <v>0.16366295825013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19</v>
      </c>
      <c r="E185" s="2" t="n">
        <v>1</v>
      </c>
      <c r="F185" s="2" t="n">
        <v>26.565051177078</v>
      </c>
      <c r="G185" s="2" t="n">
        <v>0.723737147966026</v>
      </c>
      <c r="H185" s="2" t="n">
        <v>0.995380863889066</v>
      </c>
      <c r="I185" s="2" t="n">
        <v>0.0639027473162077</v>
      </c>
      <c r="J185" s="2" t="n">
        <v>0.197174442409937</v>
      </c>
      <c r="K185" s="2" t="n">
        <v>9.49534063974644</v>
      </c>
      <c r="L185" s="2" t="n">
        <v>0.782</v>
      </c>
      <c r="M185" s="2" t="n">
        <v>0.087</v>
      </c>
      <c r="N185" s="2" t="n">
        <v>19.725</v>
      </c>
      <c r="O185" s="2" t="s">
        <v>41</v>
      </c>
      <c r="P185" s="2" t="n">
        <v>127.8</v>
      </c>
      <c r="Q185" s="2" t="n">
        <v>52.8</v>
      </c>
      <c r="R185" s="2" t="n">
        <v>6.172</v>
      </c>
      <c r="S185" s="2" t="n">
        <v>0.503009026872608</v>
      </c>
      <c r="T185" s="2" t="n">
        <v>-0.313623057082115</v>
      </c>
      <c r="U185" s="2" t="n">
        <v>-0.849763180898449</v>
      </c>
      <c r="V185" s="2" t="n">
        <v>0.135960895012369</v>
      </c>
      <c r="W185" s="2" t="n">
        <v>0.0251865705798598</v>
      </c>
      <c r="X185" s="2" t="n">
        <v>0.0490730486867783</v>
      </c>
      <c r="Y185" s="2" t="n">
        <v>0.133492775527416</v>
      </c>
      <c r="Z185" s="2" t="n">
        <v>0.161384156550471</v>
      </c>
      <c r="AA185" s="2" t="n">
        <v>0.146024692000882</v>
      </c>
      <c r="AB185" s="2" t="n">
        <v>0.133546197928591</v>
      </c>
      <c r="AC185" s="2" t="n">
        <v>0.150645834798714</v>
      </c>
      <c r="AD185" s="2" t="n">
        <v>0.117173653814202</v>
      </c>
      <c r="AE185" s="2" t="n">
        <v>0.0825893790212547</v>
      </c>
      <c r="AF185" s="2" t="n">
        <v>0.0260702616716915</v>
      </c>
      <c r="AG185" s="2" t="n">
        <v>2.65925031748078</v>
      </c>
      <c r="AH185" s="3" t="b">
        <f aca="false">TRUE()</f>
        <v>1</v>
      </c>
      <c r="AI185" s="3" t="n">
        <v>1.44687121169707</v>
      </c>
      <c r="AJ185" s="3" t="b">
        <f aca="false">TRUE()</f>
        <v>1</v>
      </c>
      <c r="AK185" s="3" t="n">
        <v>-0.569971949715643</v>
      </c>
      <c r="AL185" s="3" t="b">
        <f aca="false">TRUE()</f>
        <v>1</v>
      </c>
      <c r="AM185" s="3" t="n">
        <v>-1.0742951634761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19</v>
      </c>
      <c r="E186" s="2" t="n">
        <v>2</v>
      </c>
      <c r="F186" s="2" t="n">
        <v>26.565051177078</v>
      </c>
      <c r="G186" s="2" t="n">
        <v>0.824079850280724</v>
      </c>
      <c r="H186" s="2" t="n">
        <v>0.994328251198917</v>
      </c>
      <c r="I186" s="2" t="n">
        <v>0.0824404194978507</v>
      </c>
      <c r="J186" s="2" t="n">
        <v>0.23563562662626</v>
      </c>
      <c r="K186" s="2" t="n">
        <v>7.75980297940066</v>
      </c>
      <c r="L186" s="2" t="n">
        <v>0.771</v>
      </c>
      <c r="M186" s="2" t="n">
        <v>0.1</v>
      </c>
      <c r="N186" s="2" t="n">
        <v>16.211</v>
      </c>
      <c r="O186" s="2" t="s">
        <v>41</v>
      </c>
      <c r="P186" s="2" t="n">
        <v>150.5</v>
      </c>
      <c r="Q186" s="2" t="n">
        <v>50.6</v>
      </c>
      <c r="R186" s="2" t="n">
        <v>7.27</v>
      </c>
      <c r="S186" s="2" t="n">
        <v>0.515881976167041</v>
      </c>
      <c r="T186" s="2" t="n">
        <v>-0.292314254978078</v>
      </c>
      <c r="U186" s="2" t="n">
        <v>-0.44129667875118</v>
      </c>
      <c r="V186" s="2" t="n">
        <v>0.101966324015991</v>
      </c>
      <c r="W186" s="2" t="n">
        <v>0.0343653010532756</v>
      </c>
      <c r="X186" s="2" t="n">
        <v>0.051871084113993</v>
      </c>
      <c r="Y186" s="2" t="n">
        <v>0.150251144004602</v>
      </c>
      <c r="Z186" s="2" t="n">
        <v>0.165030964233966</v>
      </c>
      <c r="AA186" s="2" t="n">
        <v>0.129692822039293</v>
      </c>
      <c r="AB186" s="2" t="n">
        <v>0.115617046651672</v>
      </c>
      <c r="AC186" s="2" t="n">
        <v>0.129139170365396</v>
      </c>
      <c r="AD186" s="2" t="n">
        <v>0.125275769090766</v>
      </c>
      <c r="AE186" s="2" t="n">
        <v>0.097723597680514</v>
      </c>
      <c r="AF186" s="2" t="n">
        <v>0.0353984018197983</v>
      </c>
      <c r="AG186" s="2" t="n">
        <v>1.60356815075558</v>
      </c>
      <c r="AH186" s="3" t="b">
        <f aca="false">TRUE()</f>
        <v>1</v>
      </c>
      <c r="AI186" s="3" t="n">
        <v>1.30439188038626</v>
      </c>
      <c r="AJ186" s="3" t="b">
        <f aca="false">TRUE()</f>
        <v>1</v>
      </c>
      <c r="AK186" s="3" t="n">
        <v>-0.0450014690161042</v>
      </c>
      <c r="AL186" s="3" t="b">
        <f aca="false">TRUE()</f>
        <v>1</v>
      </c>
      <c r="AM186" s="3" t="n">
        <v>-0.721702323285595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0</v>
      </c>
      <c r="E187" s="2" t="n">
        <v>1</v>
      </c>
      <c r="F187" s="2" t="n">
        <v>17.1027289690524</v>
      </c>
      <c r="G187" s="2" t="n">
        <v>0.81981981981982</v>
      </c>
      <c r="H187" s="2" t="n">
        <v>0.986546769752437</v>
      </c>
      <c r="I187" s="2" t="n">
        <v>0.158936623554046</v>
      </c>
      <c r="J187" s="2" t="n">
        <v>0.340870562951312</v>
      </c>
      <c r="K187" s="2" t="n">
        <v>4.78187663008675</v>
      </c>
      <c r="L187" s="2" t="n">
        <v>0.687</v>
      </c>
      <c r="M187" s="2" t="n">
        <v>0.085</v>
      </c>
      <c r="N187" s="2" t="n">
        <v>10.278</v>
      </c>
      <c r="O187" s="2" t="s">
        <v>41</v>
      </c>
      <c r="P187" s="2" t="n">
        <v>153.6</v>
      </c>
      <c r="Q187" s="2" t="n">
        <v>48.9</v>
      </c>
      <c r="R187" s="2" t="n">
        <v>7.418</v>
      </c>
      <c r="S187" s="2" t="n">
        <v>0.424302257015407</v>
      </c>
      <c r="T187" s="2" t="n">
        <v>-0.377854038340344</v>
      </c>
      <c r="U187" s="2" t="n">
        <v>-0.541584288900231</v>
      </c>
      <c r="V187" s="2" t="n">
        <v>0.127621932696538</v>
      </c>
      <c r="W187" s="2" t="n">
        <v>0.0422369142603437</v>
      </c>
      <c r="X187" s="2" t="n">
        <v>0.0464808440279596</v>
      </c>
      <c r="Y187" s="2" t="n">
        <v>0.126843780088769</v>
      </c>
      <c r="Z187" s="2" t="n">
        <v>0.148488890830469</v>
      </c>
      <c r="AA187" s="2" t="n">
        <v>0.150013734893835</v>
      </c>
      <c r="AB187" s="2" t="n">
        <v>0.137704517666635</v>
      </c>
      <c r="AC187" s="2" t="n">
        <v>0.139160298111895</v>
      </c>
      <c r="AD187" s="2" t="n">
        <v>0.1170587471692</v>
      </c>
      <c r="AE187" s="2" t="n">
        <v>0.0912608185978771</v>
      </c>
      <c r="AF187" s="2" t="n">
        <v>0.0429883686133597</v>
      </c>
      <c r="AG187" s="2" t="n">
        <v>-0.207826561454479</v>
      </c>
      <c r="AH187" s="3" t="b">
        <f aca="false">TRUE()</f>
        <v>1</v>
      </c>
      <c r="AI187" s="3" t="n">
        <v>0.216367895830982</v>
      </c>
      <c r="AJ187" s="3" t="b">
        <f aca="false">TRUE()</f>
        <v>1</v>
      </c>
      <c r="AK187" s="3" t="n">
        <v>-0.650736639054033</v>
      </c>
      <c r="AL187" s="3" t="b">
        <f aca="false">TRUE()</f>
        <v>1</v>
      </c>
      <c r="AM187" s="3" t="n">
        <v>-0.673550878149441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0</v>
      </c>
      <c r="E188" s="2" t="n">
        <v>2</v>
      </c>
      <c r="F188" s="2" t="n">
        <v>40.7321066997092</v>
      </c>
      <c r="G188" s="2" t="n">
        <v>0.667003027245207</v>
      </c>
      <c r="H188" s="2" t="n">
        <v>0.963499861823846</v>
      </c>
      <c r="I188" s="2" t="n">
        <v>0.139109312242966</v>
      </c>
      <c r="J188" s="2" t="n">
        <v>0.359602491449485</v>
      </c>
      <c r="K188" s="2" t="n">
        <v>4.39557719856034</v>
      </c>
      <c r="L188" s="2" t="n">
        <v>0.682</v>
      </c>
      <c r="M188" s="2" t="n">
        <v>0.082</v>
      </c>
      <c r="N188" s="2" t="n">
        <v>9.566</v>
      </c>
      <c r="O188" s="2" t="s">
        <v>41</v>
      </c>
      <c r="P188" s="2" t="n">
        <v>165.7</v>
      </c>
      <c r="Q188" s="2" t="n">
        <v>72.1</v>
      </c>
      <c r="R188" s="2" t="n">
        <v>8.006</v>
      </c>
      <c r="S188" s="2" t="n">
        <v>0.446903977327945</v>
      </c>
      <c r="T188" s="2" t="n">
        <v>-0.429735697555327</v>
      </c>
      <c r="U188" s="2" t="n">
        <v>-0.843883873787737</v>
      </c>
      <c r="V188" s="2" t="n">
        <v>0.0856865001791547</v>
      </c>
      <c r="W188" s="2" t="n">
        <v>0.0166601508853429</v>
      </c>
      <c r="X188" s="2" t="n">
        <v>0.0406271128780597</v>
      </c>
      <c r="Y188" s="2" t="n">
        <v>0.112291092313494</v>
      </c>
      <c r="Z188" s="2" t="n">
        <v>0.147933468431806</v>
      </c>
      <c r="AA188" s="2" t="n">
        <v>0.156843302577872</v>
      </c>
      <c r="AB188" s="2" t="n">
        <v>0.155599186097628</v>
      </c>
      <c r="AC188" s="2" t="n">
        <v>0.145822528033368</v>
      </c>
      <c r="AD188" s="2" t="n">
        <v>0.140783940435478</v>
      </c>
      <c r="AE188" s="2" t="n">
        <v>0.0854229391300869</v>
      </c>
      <c r="AF188" s="2" t="n">
        <v>0.0146764301022068</v>
      </c>
      <c r="AG188" s="2" t="n">
        <v>-0.442802402196108</v>
      </c>
      <c r="AH188" s="3" t="b">
        <f aca="false">TRUE()</f>
        <v>1</v>
      </c>
      <c r="AI188" s="3" t="n">
        <v>0.151604563416977</v>
      </c>
      <c r="AJ188" s="3" t="b">
        <f aca="false">TRUE()</f>
        <v>1</v>
      </c>
      <c r="AK188" s="3" t="n">
        <v>-0.771883673061619</v>
      </c>
      <c r="AL188" s="3" t="b">
        <f aca="false">TRUE()</f>
        <v>1</v>
      </c>
      <c r="AM188" s="3" t="n">
        <v>-0.48560491487606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2</v>
      </c>
      <c r="E189" s="2" t="n">
        <v>1</v>
      </c>
      <c r="F189" s="2" t="n">
        <v>24.2277453179541</v>
      </c>
      <c r="G189" s="2" t="n">
        <v>0.835657370517928</v>
      </c>
      <c r="H189" s="2" t="n">
        <v>0.994522621122059</v>
      </c>
      <c r="I189" s="2" t="n">
        <v>0.0877915826785669</v>
      </c>
      <c r="J189" s="2" t="n">
        <v>0.245490538359624</v>
      </c>
      <c r="K189" s="2" t="n">
        <v>6.0188515857687</v>
      </c>
      <c r="L189" s="2" t="n">
        <v>0.651</v>
      </c>
      <c r="M189" s="2" t="n">
        <v>0.068</v>
      </c>
      <c r="N189" s="2" t="n">
        <v>12.746</v>
      </c>
      <c r="O189" s="2" t="s">
        <v>41</v>
      </c>
      <c r="P189" s="2" t="n">
        <v>203.4</v>
      </c>
      <c r="Q189" s="2" t="n">
        <v>60.7</v>
      </c>
      <c r="R189" s="2" t="n">
        <v>9.827</v>
      </c>
      <c r="S189" s="2" t="n">
        <v>0.517295920610218</v>
      </c>
      <c r="T189" s="2" t="n">
        <v>-0.429881213374746</v>
      </c>
      <c r="U189" s="2" t="n">
        <v>-0.526573717226182</v>
      </c>
      <c r="V189" s="2" t="n">
        <v>0.199078715444158</v>
      </c>
      <c r="W189" s="2" t="n">
        <v>0.0692120259045975</v>
      </c>
      <c r="X189" s="2" t="n">
        <v>0.092623078304561</v>
      </c>
      <c r="Y189" s="2" t="n">
        <v>0.143005878124555</v>
      </c>
      <c r="Z189" s="2" t="n">
        <v>0.151514193415783</v>
      </c>
      <c r="AA189" s="2" t="n">
        <v>0.145592441713904</v>
      </c>
      <c r="AB189" s="2" t="n">
        <v>0.117735530804182</v>
      </c>
      <c r="AC189" s="2" t="n">
        <v>0.133342117284704</v>
      </c>
      <c r="AD189" s="2" t="n">
        <v>0.116709817983462</v>
      </c>
      <c r="AE189" s="2" t="n">
        <v>0.0709917388505082</v>
      </c>
      <c r="AF189" s="2" t="n">
        <v>0.0284852035183403</v>
      </c>
      <c r="AG189" s="2" t="n">
        <v>0.54459295166571</v>
      </c>
      <c r="AH189" s="3" t="b">
        <f aca="false">TRUE()</f>
        <v>1</v>
      </c>
      <c r="AI189" s="3" t="n">
        <v>-0.249928097549852</v>
      </c>
      <c r="AJ189" s="3" t="b">
        <f aca="false">TRUE()</f>
        <v>1</v>
      </c>
      <c r="AK189" s="3" t="n">
        <v>-1.33723649843035</v>
      </c>
      <c r="AL189" s="3" t="b">
        <f aca="false">TRUE()</f>
        <v>1</v>
      </c>
      <c r="AM189" s="3" t="n">
        <v>0.0999787888765124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2</v>
      </c>
      <c r="E190" s="2" t="n">
        <v>2</v>
      </c>
      <c r="F190" s="2" t="n">
        <v>26.565051177078</v>
      </c>
      <c r="G190" s="2" t="n">
        <v>0.83179012345679</v>
      </c>
      <c r="H190" s="2" t="n">
        <v>0.988586601608396</v>
      </c>
      <c r="I190" s="2" t="n">
        <v>0.109419023375678</v>
      </c>
      <c r="J190" s="2" t="n">
        <v>0.326077356406317</v>
      </c>
      <c r="K190" s="2" t="n">
        <v>4.20067181201246</v>
      </c>
      <c r="L190" s="2" t="n">
        <v>0.591</v>
      </c>
      <c r="M190" s="2" t="n">
        <v>0.088</v>
      </c>
      <c r="N190" s="2" t="n">
        <v>8.953</v>
      </c>
      <c r="O190" s="2" t="s">
        <v>41</v>
      </c>
      <c r="P190" s="2" t="n">
        <v>181</v>
      </c>
      <c r="Q190" s="2" t="n">
        <v>49.5</v>
      </c>
      <c r="R190" s="2" t="n">
        <v>8.742</v>
      </c>
      <c r="S190" s="2" t="n">
        <v>0.340556187437991</v>
      </c>
      <c r="T190" s="2" t="n">
        <v>-0.642442151683923</v>
      </c>
      <c r="U190" s="2" t="n">
        <v>-0.181538190167078</v>
      </c>
      <c r="V190" s="2" t="n">
        <v>0.152482556601836</v>
      </c>
      <c r="W190" s="2" t="n">
        <v>0.0233208483581484</v>
      </c>
      <c r="X190" s="2" t="n">
        <v>0.106025239023077</v>
      </c>
      <c r="Y190" s="2" t="n">
        <v>0.149192831939411</v>
      </c>
      <c r="Z190" s="2" t="n">
        <v>0.152454968325724</v>
      </c>
      <c r="AA190" s="2" t="n">
        <v>0.121316790488519</v>
      </c>
      <c r="AB190" s="2" t="n">
        <v>0.116104041088551</v>
      </c>
      <c r="AC190" s="2" t="n">
        <v>0.141017193754566</v>
      </c>
      <c r="AD190" s="2" t="n">
        <v>0.114172044015107</v>
      </c>
      <c r="AE190" s="2" t="n">
        <v>0.0768489596904269</v>
      </c>
      <c r="AF190" s="2" t="n">
        <v>0.0228679316746193</v>
      </c>
      <c r="AG190" s="2" t="n">
        <v>-0.561358251186606</v>
      </c>
      <c r="AH190" s="3" t="b">
        <f aca="false">TRUE()</f>
        <v>1</v>
      </c>
      <c r="AI190" s="3" t="n">
        <v>-1.02708808651791</v>
      </c>
      <c r="AJ190" s="3" t="b">
        <f aca="false">TRUE()</f>
        <v>1</v>
      </c>
      <c r="AK190" s="3" t="n">
        <v>-0.529589605046448</v>
      </c>
      <c r="AL190" s="3" t="b">
        <f aca="false">TRUE()</f>
        <v>1</v>
      </c>
      <c r="AM190" s="3" t="n">
        <v>-0.247954234042792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2</v>
      </c>
      <c r="E191" s="2" t="n">
        <v>3</v>
      </c>
      <c r="F191" s="2" t="n">
        <v>24.2277453179541</v>
      </c>
      <c r="G191" s="2" t="n">
        <v>0.679025423728814</v>
      </c>
      <c r="H191" s="2" t="n">
        <v>0.991105427686829</v>
      </c>
      <c r="I191" s="2" t="n">
        <v>0.113353687246561</v>
      </c>
      <c r="J191" s="2" t="n">
        <v>0.254329183040584</v>
      </c>
      <c r="K191" s="2" t="n">
        <v>5.19409786193077</v>
      </c>
      <c r="L191" s="2" t="n">
        <v>0.581</v>
      </c>
      <c r="M191" s="2" t="n">
        <v>0.077</v>
      </c>
      <c r="N191" s="2" t="n">
        <v>11.074</v>
      </c>
      <c r="O191" s="2" t="s">
        <v>41</v>
      </c>
      <c r="P191" s="2" t="n">
        <v>175</v>
      </c>
      <c r="Q191" s="2" t="n">
        <v>59.5</v>
      </c>
      <c r="R191" s="2" t="n">
        <v>8.454</v>
      </c>
      <c r="S191" s="2" t="n">
        <v>0.580862343490685</v>
      </c>
      <c r="T191" s="2" t="n">
        <v>-0.820222431428921</v>
      </c>
      <c r="U191" s="2" t="n">
        <v>0.0284275323316856</v>
      </c>
      <c r="V191" s="2" t="n">
        <v>0.238838222600533</v>
      </c>
      <c r="W191" s="2" t="n">
        <v>0.0138052532365401</v>
      </c>
      <c r="X191" s="2" t="n">
        <v>0.094780139660266</v>
      </c>
      <c r="Y191" s="2" t="n">
        <v>0.145191642237585</v>
      </c>
      <c r="Z191" s="2" t="n">
        <v>0.145741528162</v>
      </c>
      <c r="AA191" s="2" t="n">
        <v>0.144152760980669</v>
      </c>
      <c r="AB191" s="2" t="n">
        <v>0.160957310650738</v>
      </c>
      <c r="AC191" s="2" t="n">
        <v>0.144605208359709</v>
      </c>
      <c r="AD191" s="2" t="n">
        <v>0.101893938968674</v>
      </c>
      <c r="AE191" s="2" t="n">
        <v>0.0545809839031626</v>
      </c>
      <c r="AF191" s="2" t="n">
        <v>0.00809648707719658</v>
      </c>
      <c r="AG191" s="2" t="n">
        <v>0.0429168324494761</v>
      </c>
      <c r="AH191" s="3" t="b">
        <f aca="false">TRUE()</f>
        <v>1</v>
      </c>
      <c r="AI191" s="3" t="n">
        <v>-1.15661475134592</v>
      </c>
      <c r="AJ191" s="3" t="b">
        <f aca="false">TRUE()</f>
        <v>1</v>
      </c>
      <c r="AK191" s="3" t="n">
        <v>-0.973795396407596</v>
      </c>
      <c r="AL191" s="3" t="b">
        <f aca="false">TRUE()</f>
        <v>1</v>
      </c>
      <c r="AM191" s="3" t="n">
        <v>-0.341150579467606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2</v>
      </c>
      <c r="E192" s="2" t="n">
        <v>4</v>
      </c>
      <c r="F192" s="2" t="n">
        <v>26.565051177078</v>
      </c>
      <c r="G192" s="2" t="n">
        <v>0.762417218543046</v>
      </c>
      <c r="H192" s="2" t="n">
        <v>0.989078832071414</v>
      </c>
      <c r="I192" s="2" t="n">
        <v>0.101510874368169</v>
      </c>
      <c r="J192" s="2" t="n">
        <v>0.314011136117285</v>
      </c>
      <c r="K192" s="2" t="n">
        <v>5.63673359485573</v>
      </c>
      <c r="L192" s="2" t="n">
        <v>0.729</v>
      </c>
      <c r="M192" s="2" t="n">
        <v>0.086</v>
      </c>
      <c r="N192" s="2" t="n">
        <v>12.082</v>
      </c>
      <c r="O192" s="2" t="s">
        <v>41</v>
      </c>
      <c r="P192" s="2" t="n">
        <v>176.6</v>
      </c>
      <c r="Q192" s="2" t="n">
        <v>61.8</v>
      </c>
      <c r="R192" s="2" t="n">
        <v>8.531</v>
      </c>
      <c r="S192" s="2" t="n">
        <v>0.443586482186822</v>
      </c>
      <c r="T192" s="2" t="n">
        <v>-0.297520472774857</v>
      </c>
      <c r="U192" s="2" t="n">
        <v>-0.772997868865689</v>
      </c>
      <c r="V192" s="2" t="n">
        <v>0.092399664778506</v>
      </c>
      <c r="W192" s="2" t="n">
        <v>0.0221212724707994</v>
      </c>
      <c r="X192" s="2" t="n">
        <v>0.0853501599003244</v>
      </c>
      <c r="Y192" s="2" t="n">
        <v>0.13395184605029</v>
      </c>
      <c r="Z192" s="2" t="n">
        <v>0.134884243853502</v>
      </c>
      <c r="AA192" s="2" t="n">
        <v>0.126951038392823</v>
      </c>
      <c r="AB192" s="2" t="n">
        <v>0.157347217225074</v>
      </c>
      <c r="AC192" s="2" t="n">
        <v>0.143327755113119</v>
      </c>
      <c r="AD192" s="2" t="n">
        <v>0.120343806341192</v>
      </c>
      <c r="AE192" s="2" t="n">
        <v>0.0785964349269698</v>
      </c>
      <c r="AF192" s="2" t="n">
        <v>0.0192474981967055</v>
      </c>
      <c r="AG192" s="2" t="n">
        <v>0.312160571885885</v>
      </c>
      <c r="AH192" s="3" t="b">
        <f aca="false">TRUE()</f>
        <v>1</v>
      </c>
      <c r="AI192" s="3" t="n">
        <v>0.76037988810862</v>
      </c>
      <c r="AJ192" s="3" t="b">
        <f aca="false">TRUE()</f>
        <v>1</v>
      </c>
      <c r="AK192" s="3" t="n">
        <v>-0.610354294384839</v>
      </c>
      <c r="AL192" s="3" t="b">
        <f aca="false">TRUE()</f>
        <v>1</v>
      </c>
      <c r="AM192" s="3" t="n">
        <v>-0.316298220687655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2</v>
      </c>
      <c r="E193" s="2" t="n">
        <v>6</v>
      </c>
      <c r="F193" s="2" t="n">
        <v>9.46232220802563</v>
      </c>
      <c r="G193" s="2" t="n">
        <v>0.945026178010471</v>
      </c>
      <c r="H193" s="2" t="n">
        <v>0.960633609017663</v>
      </c>
      <c r="I193" s="2" t="n">
        <v>0.211037408470796</v>
      </c>
      <c r="J193" s="2" t="n">
        <v>0.566891088057985</v>
      </c>
      <c r="K193" s="2" t="n">
        <v>2.45954833219263</v>
      </c>
      <c r="L193" s="2" t="n">
        <v>0.729</v>
      </c>
      <c r="M193" s="2" t="n">
        <v>0.125</v>
      </c>
      <c r="N193" s="2" t="n">
        <v>5.633</v>
      </c>
      <c r="O193" s="2" t="s">
        <v>41</v>
      </c>
      <c r="P193" s="2" t="n">
        <v>144.6</v>
      </c>
      <c r="Q193" s="2" t="n">
        <v>64.7</v>
      </c>
      <c r="R193" s="2" t="n">
        <v>6.988</v>
      </c>
      <c r="S193" s="2" t="n">
        <v>0.300763329446708</v>
      </c>
      <c r="T193" s="2" t="n">
        <v>-0.2483123952843</v>
      </c>
      <c r="U193" s="2" t="n">
        <v>-0.96791723869659</v>
      </c>
      <c r="V193" s="2" t="n">
        <v>0.389069885395474</v>
      </c>
      <c r="W193" s="2" t="n">
        <v>0.0979836555970233</v>
      </c>
      <c r="X193" s="2" t="n">
        <v>0.139788815949999</v>
      </c>
      <c r="Y193" s="2" t="n">
        <v>0.149399126047423</v>
      </c>
      <c r="Z193" s="2" t="n">
        <v>0.153505964590622</v>
      </c>
      <c r="AA193" s="2" t="n">
        <v>0.1437713628931</v>
      </c>
      <c r="AB193" s="2" t="n">
        <v>0.134422361591642</v>
      </c>
      <c r="AC193" s="2" t="n">
        <v>0.113314464471717</v>
      </c>
      <c r="AD193" s="2" t="n">
        <v>0.0913161939867771</v>
      </c>
      <c r="AE193" s="2" t="n">
        <v>0.0561725062130256</v>
      </c>
      <c r="AF193" s="2" t="n">
        <v>0.0183092042556938</v>
      </c>
      <c r="AG193" s="2" t="n">
        <v>-1.62043812580374</v>
      </c>
      <c r="AH193" s="3" t="b">
        <f aca="false">TRUE()</f>
        <v>1</v>
      </c>
      <c r="AI193" s="3" t="n">
        <v>0.76037988810862</v>
      </c>
      <c r="AJ193" s="3" t="b">
        <f aca="false">TRUE()</f>
        <v>1</v>
      </c>
      <c r="AK193" s="3" t="n">
        <v>0.964557147713778</v>
      </c>
      <c r="AL193" s="3" t="b">
        <f aca="false">TRUE()</f>
        <v>1</v>
      </c>
      <c r="AM193" s="3" t="n">
        <v>-0.813345396286662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2</v>
      </c>
      <c r="E194" s="2" t="n">
        <v>7</v>
      </c>
      <c r="F194" s="2" t="n">
        <v>18.434948822922</v>
      </c>
      <c r="G194" s="2" t="n">
        <v>0.913827655310621</v>
      </c>
      <c r="H194" s="2" t="n">
        <v>0.96864667842388</v>
      </c>
      <c r="I194" s="2" t="n">
        <v>0.236978462203769</v>
      </c>
      <c r="J194" s="2" t="n">
        <v>0.51152863789887</v>
      </c>
      <c r="K194" s="2" t="n">
        <v>2.90916660021459</v>
      </c>
      <c r="L194" s="2" t="n">
        <v>0.778</v>
      </c>
      <c r="M194" s="2" t="n">
        <v>0.115</v>
      </c>
      <c r="N194" s="2" t="n">
        <v>6.594</v>
      </c>
      <c r="O194" s="2" t="s">
        <v>41</v>
      </c>
      <c r="P194" s="2" t="n">
        <v>115.6</v>
      </c>
      <c r="Q194" s="2" t="n">
        <v>45.6</v>
      </c>
      <c r="R194" s="2" t="n">
        <v>5.585</v>
      </c>
      <c r="S194" s="2" t="n">
        <v>0.450213656063872</v>
      </c>
      <c r="T194" s="2" t="n">
        <v>-0.31001318903251</v>
      </c>
      <c r="U194" s="2" t="n">
        <v>-0.795025757727371</v>
      </c>
      <c r="V194" s="2" t="n">
        <v>0.025328353958597</v>
      </c>
      <c r="W194" s="2" t="n">
        <v>0.0726930954184555</v>
      </c>
      <c r="X194" s="2" t="n">
        <v>0.033948208186404</v>
      </c>
      <c r="Y194" s="2" t="n">
        <v>0.103006212818104</v>
      </c>
      <c r="Z194" s="2" t="n">
        <v>0.142600064141074</v>
      </c>
      <c r="AA194" s="2" t="n">
        <v>0.15678799888805</v>
      </c>
      <c r="AB194" s="2" t="n">
        <v>0.133662332917918</v>
      </c>
      <c r="AC194" s="2" t="n">
        <v>0.122295962311539</v>
      </c>
      <c r="AD194" s="2" t="n">
        <v>0.113127418901841</v>
      </c>
      <c r="AE194" s="2" t="n">
        <v>0.106384605620941</v>
      </c>
      <c r="AF194" s="2" t="n">
        <v>0.0881871962141287</v>
      </c>
      <c r="AG194" s="2" t="n">
        <v>-1.34694709289231</v>
      </c>
      <c r="AH194" s="3" t="b">
        <f aca="false">TRUE()</f>
        <v>1</v>
      </c>
      <c r="AI194" s="3" t="n">
        <v>1.39506054576587</v>
      </c>
      <c r="AJ194" s="3" t="b">
        <f aca="false">TRUE()</f>
        <v>1</v>
      </c>
      <c r="AK194" s="3" t="n">
        <v>0.560733701021825</v>
      </c>
      <c r="AL194" s="3" t="b">
        <f aca="false">TRUE()</f>
        <v>1</v>
      </c>
      <c r="AM194" s="3" t="n">
        <v>-1.26379439917326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2</v>
      </c>
      <c r="E195" s="2" t="n">
        <v>9</v>
      </c>
      <c r="F195" s="2" t="n">
        <v>26.565051177078</v>
      </c>
      <c r="G195" s="2" t="n">
        <v>0.865300146412884</v>
      </c>
      <c r="H195" s="2" t="n">
        <v>0.975093939608297</v>
      </c>
      <c r="I195" s="2" t="n">
        <v>0.213289277476894</v>
      </c>
      <c r="J195" s="2" t="n">
        <v>0.446902467814493</v>
      </c>
      <c r="K195" s="2" t="n">
        <v>3.71237203522456</v>
      </c>
      <c r="L195" s="2" t="n">
        <v>0.745</v>
      </c>
      <c r="M195" s="2" t="n">
        <v>0.114</v>
      </c>
      <c r="N195" s="2" t="n">
        <v>8.158</v>
      </c>
      <c r="O195" s="2" t="s">
        <v>41</v>
      </c>
      <c r="P195" s="2" t="n">
        <v>169.7</v>
      </c>
      <c r="Q195" s="2" t="n">
        <v>56.9</v>
      </c>
      <c r="R195" s="2" t="n">
        <v>8.196</v>
      </c>
      <c r="S195" s="2" t="n">
        <v>0.0067998571596454</v>
      </c>
      <c r="T195" s="2" t="n">
        <v>-0.291949796018475</v>
      </c>
      <c r="U195" s="2" t="n">
        <v>-0.761374664828284</v>
      </c>
      <c r="V195" s="2" t="n">
        <v>0.230026683266814</v>
      </c>
      <c r="W195" s="2" t="n">
        <v>0.0531617328946339</v>
      </c>
      <c r="X195" s="2" t="n">
        <v>0.0999516653870879</v>
      </c>
      <c r="Y195" s="2" t="n">
        <v>0.135284140940089</v>
      </c>
      <c r="Z195" s="2" t="n">
        <v>0.147577497076618</v>
      </c>
      <c r="AA195" s="2" t="n">
        <v>0.142949176243506</v>
      </c>
      <c r="AB195" s="2" t="n">
        <v>0.140516572079151</v>
      </c>
      <c r="AC195" s="2" t="n">
        <v>0.128040890663675</v>
      </c>
      <c r="AD195" s="2" t="n">
        <v>0.103224020975989</v>
      </c>
      <c r="AE195" s="2" t="n">
        <v>0.0765591606230668</v>
      </c>
      <c r="AF195" s="2" t="n">
        <v>0.0258968760108161</v>
      </c>
      <c r="AG195" s="2" t="n">
        <v>-0.858378234186098</v>
      </c>
      <c r="AH195" s="3" t="b">
        <f aca="false">TRUE()</f>
        <v>1</v>
      </c>
      <c r="AI195" s="3" t="n">
        <v>0.967622551833435</v>
      </c>
      <c r="AJ195" s="3" t="b">
        <f aca="false">TRUE()</f>
        <v>1</v>
      </c>
      <c r="AK195" s="3" t="n">
        <v>0.52035135635263</v>
      </c>
      <c r="AL195" s="3" t="b">
        <f aca="false">TRUE()</f>
        <v>1</v>
      </c>
      <c r="AM195" s="3" t="n">
        <v>-0.423474017926191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2</v>
      </c>
      <c r="E196" s="2" t="n">
        <v>10</v>
      </c>
      <c r="F196" s="2" t="n">
        <v>18.434948822922</v>
      </c>
      <c r="G196" s="2" t="n">
        <v>0.720865317515701</v>
      </c>
      <c r="H196" s="2" t="n">
        <v>0.988017617424353</v>
      </c>
      <c r="I196" s="2" t="n">
        <v>0.0954606219851519</v>
      </c>
      <c r="J196" s="2" t="n">
        <v>0.280945367755229</v>
      </c>
      <c r="K196" s="2" t="n">
        <v>6.26343730400268</v>
      </c>
      <c r="L196" s="2" t="n">
        <v>0.76</v>
      </c>
      <c r="M196" s="2" t="n">
        <v>0.088</v>
      </c>
      <c r="N196" s="2" t="n">
        <v>13.363</v>
      </c>
      <c r="O196" s="2" t="s">
        <v>41</v>
      </c>
      <c r="P196" s="2" t="n">
        <v>201.3</v>
      </c>
      <c r="Q196" s="2" t="n">
        <v>74.5</v>
      </c>
      <c r="R196" s="2" t="n">
        <v>9.723</v>
      </c>
      <c r="S196" s="2" t="n">
        <v>0.488512441564707</v>
      </c>
      <c r="T196" s="2" t="n">
        <v>-0.307831034053302</v>
      </c>
      <c r="U196" s="2" t="n">
        <v>-0.850247032459137</v>
      </c>
      <c r="V196" s="2" t="n">
        <v>0.0336295484717925</v>
      </c>
      <c r="W196" s="2" t="n">
        <v>0.0336295484717925</v>
      </c>
      <c r="X196" s="2" t="n">
        <v>0.0309384664287065</v>
      </c>
      <c r="Y196" s="2" t="n">
        <v>0.0976738518051862</v>
      </c>
      <c r="Z196" s="2" t="n">
        <v>0.139029878888783</v>
      </c>
      <c r="AA196" s="2" t="n">
        <v>0.161638837634354</v>
      </c>
      <c r="AB196" s="2" t="n">
        <v>0.153242667354062</v>
      </c>
      <c r="AC196" s="2" t="n">
        <v>0.139683737529543</v>
      </c>
      <c r="AD196" s="2" t="n">
        <v>0.140458820344305</v>
      </c>
      <c r="AE196" s="2" t="n">
        <v>0.112253815712286</v>
      </c>
      <c r="AF196" s="2" t="n">
        <v>0.0250799243027733</v>
      </c>
      <c r="AG196" s="2" t="n">
        <v>0.693368047058251</v>
      </c>
      <c r="AH196" s="3" t="b">
        <f aca="false">TRUE()</f>
        <v>1</v>
      </c>
      <c r="AI196" s="3" t="n">
        <v>1.16191254907545</v>
      </c>
      <c r="AJ196" s="3" t="b">
        <f aca="false">TRUE()</f>
        <v>1</v>
      </c>
      <c r="AK196" s="3" t="n">
        <v>-0.529589605046448</v>
      </c>
      <c r="AL196" s="3" t="b">
        <f aca="false">TRUE()</f>
        <v>1</v>
      </c>
      <c r="AM196" s="3" t="n">
        <v>0.0673600679778278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4</v>
      </c>
      <c r="E197" s="2" t="n">
        <v>1</v>
      </c>
      <c r="F197" s="2" t="n">
        <v>24.2277453179541</v>
      </c>
      <c r="G197" s="2" t="n">
        <v>0.731473408892764</v>
      </c>
      <c r="H197" s="2" t="n">
        <v>0.993942841569411</v>
      </c>
      <c r="I197" s="2" t="n">
        <v>0.0877915826785669</v>
      </c>
      <c r="J197" s="2" t="n">
        <v>0.237276968528733</v>
      </c>
      <c r="K197" s="2" t="n">
        <v>6.0851357024511</v>
      </c>
      <c r="L197" s="2" t="n">
        <v>0.621</v>
      </c>
      <c r="M197" s="2" t="n">
        <v>0.073</v>
      </c>
      <c r="N197" s="2" t="n">
        <v>12.952</v>
      </c>
      <c r="O197" s="2" t="s">
        <v>41</v>
      </c>
      <c r="P197" s="2" t="n">
        <v>221.7</v>
      </c>
      <c r="Q197" s="2" t="n">
        <v>73.4</v>
      </c>
      <c r="R197" s="2" t="n">
        <v>10.709</v>
      </c>
      <c r="S197" s="2" t="n">
        <v>0.58653330634687</v>
      </c>
      <c r="T197" s="2" t="n">
        <v>-0.527290040783192</v>
      </c>
      <c r="U197" s="2" t="n">
        <v>-0.779261361194188</v>
      </c>
      <c r="V197" s="2" t="n">
        <v>0.0323341648225333</v>
      </c>
      <c r="W197" s="2" t="n">
        <v>0.0100995563053056</v>
      </c>
      <c r="X197" s="2" t="n">
        <v>0.0354656379826723</v>
      </c>
      <c r="Y197" s="2" t="n">
        <v>0.120403557152501</v>
      </c>
      <c r="Z197" s="2" t="n">
        <v>0.151789895007143</v>
      </c>
      <c r="AA197" s="2" t="n">
        <v>0.138538254764382</v>
      </c>
      <c r="AB197" s="2" t="n">
        <v>0.137639004780295</v>
      </c>
      <c r="AC197" s="2" t="n">
        <v>0.138746503508378</v>
      </c>
      <c r="AD197" s="2" t="n">
        <v>0.140558211509864</v>
      </c>
      <c r="AE197" s="2" t="n">
        <v>0.103579379988703</v>
      </c>
      <c r="AF197" s="2" t="n">
        <v>0.0332795553060607</v>
      </c>
      <c r="AG197" s="2" t="n">
        <v>0.584911846217846</v>
      </c>
      <c r="AH197" s="3" t="b">
        <f aca="false">TRUE()</f>
        <v>1</v>
      </c>
      <c r="AI197" s="3" t="n">
        <v>-0.638508092033881</v>
      </c>
      <c r="AJ197" s="3" t="b">
        <f aca="false">TRUE()</f>
        <v>1</v>
      </c>
      <c r="AK197" s="3" t="n">
        <v>-1.13532477508438</v>
      </c>
      <c r="AL197" s="3" t="b">
        <f aca="false">TRUE()</f>
        <v>1</v>
      </c>
      <c r="AM197" s="3" t="n">
        <v>0.384227642422194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24</v>
      </c>
      <c r="E198" s="2" t="n">
        <v>3</v>
      </c>
      <c r="F198" s="2" t="n">
        <v>24.2277453179541</v>
      </c>
      <c r="G198" s="2" t="n">
        <v>0.813253012048193</v>
      </c>
      <c r="H198" s="2" t="n">
        <v>0.980225120668113</v>
      </c>
      <c r="I198" s="2" t="n">
        <v>0.139443487187058</v>
      </c>
      <c r="J198" s="2" t="n">
        <v>0.361760385778472</v>
      </c>
      <c r="K198" s="2" t="n">
        <v>3.50057230271747</v>
      </c>
      <c r="L198" s="2" t="n">
        <v>0.529</v>
      </c>
      <c r="M198" s="2" t="n">
        <v>0.12</v>
      </c>
      <c r="N198" s="2" t="n">
        <v>7.411</v>
      </c>
      <c r="O198" s="2" t="s">
        <v>41</v>
      </c>
      <c r="P198" s="2" t="n">
        <v>288.6</v>
      </c>
      <c r="Q198" s="2" t="n">
        <v>45.8</v>
      </c>
      <c r="R198" s="2" t="n">
        <v>13.94</v>
      </c>
      <c r="S198" s="2" t="n">
        <v>0.492234079720725</v>
      </c>
      <c r="T198" s="2" t="n">
        <v>-0.530486182083286</v>
      </c>
      <c r="U198" s="2" t="n">
        <v>-0.0286680486166446</v>
      </c>
      <c r="V198" s="2" t="n">
        <v>0.0198176464704209</v>
      </c>
      <c r="W198" s="2" t="n">
        <v>0.019325989683445</v>
      </c>
      <c r="X198" s="2" t="n">
        <v>0.088987480803676</v>
      </c>
      <c r="Y198" s="2" t="n">
        <v>0.116634180326166</v>
      </c>
      <c r="Z198" s="2" t="n">
        <v>0.13290081804966</v>
      </c>
      <c r="AA198" s="2" t="n">
        <v>0.122039756801884</v>
      </c>
      <c r="AB198" s="2" t="n">
        <v>0.133507398009191</v>
      </c>
      <c r="AC198" s="2" t="n">
        <v>0.13423827510998</v>
      </c>
      <c r="AD198" s="2" t="n">
        <v>0.128529874669759</v>
      </c>
      <c r="AE198" s="2" t="n">
        <v>0.112909671744498</v>
      </c>
      <c r="AF198" s="2" t="n">
        <v>0.0302525444851858</v>
      </c>
      <c r="AG198" s="2" t="n">
        <v>-0.987210471960961</v>
      </c>
      <c r="AH198" s="3" t="b">
        <f aca="false">TRUE()</f>
        <v>1</v>
      </c>
      <c r="AI198" s="3" t="n">
        <v>-1.83015340845157</v>
      </c>
      <c r="AJ198" s="3" t="b">
        <f aca="false">TRUE()</f>
        <v>1</v>
      </c>
      <c r="AK198" s="3" t="n">
        <v>0.762645424367801</v>
      </c>
      <c r="AL198" s="3" t="b">
        <f aca="false">TRUE()</f>
        <v>1</v>
      </c>
      <c r="AM198" s="3" t="n">
        <v>1.4233668939088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24</v>
      </c>
      <c r="E199" s="2" t="n">
        <v>7</v>
      </c>
      <c r="F199" s="2" t="n">
        <v>72.8972710309476</v>
      </c>
      <c r="G199" s="2" t="n">
        <v>0.648023143683703</v>
      </c>
      <c r="H199" s="2" t="n">
        <v>0.98336562048422</v>
      </c>
      <c r="I199" s="2" t="n">
        <v>0.1582131978665</v>
      </c>
      <c r="J199" s="2" t="n">
        <v>0.315036179012225</v>
      </c>
      <c r="K199" s="2" t="n">
        <v>4.6796036614387</v>
      </c>
      <c r="L199" s="2" t="n">
        <v>0.629</v>
      </c>
      <c r="M199" s="2" t="n">
        <v>0.16</v>
      </c>
      <c r="N199" s="2" t="n">
        <v>10.283</v>
      </c>
      <c r="O199" s="2" t="s">
        <v>41</v>
      </c>
      <c r="P199" s="2" t="n">
        <v>178.4</v>
      </c>
      <c r="Q199" s="2" t="n">
        <v>48.4</v>
      </c>
      <c r="R199" s="2" t="n">
        <v>8.617</v>
      </c>
      <c r="S199" s="2" t="n">
        <v>0.582419487353157</v>
      </c>
      <c r="T199" s="2" t="n">
        <v>0.388733182424799</v>
      </c>
      <c r="U199" s="2" t="n">
        <v>0.659650283420588</v>
      </c>
      <c r="V199" s="2" t="n">
        <v>0.0825502483958767</v>
      </c>
      <c r="W199" s="2" t="n">
        <v>0.014228585357156</v>
      </c>
      <c r="X199" s="2" t="n">
        <v>0.13290701658953</v>
      </c>
      <c r="Y199" s="2" t="n">
        <v>0.170976673113982</v>
      </c>
      <c r="Z199" s="2" t="n">
        <v>0.121535325403802</v>
      </c>
      <c r="AA199" s="2" t="n">
        <v>0.0969345301747876</v>
      </c>
      <c r="AB199" s="2" t="n">
        <v>0.0891169373167303</v>
      </c>
      <c r="AC199" s="2" t="n">
        <v>0.108184426303772</v>
      </c>
      <c r="AD199" s="2" t="n">
        <v>0.130023292032174</v>
      </c>
      <c r="AE199" s="2" t="n">
        <v>0.115396315013567</v>
      </c>
      <c r="AF199" s="2" t="n">
        <v>0.0349254840516552</v>
      </c>
      <c r="AG199" s="2" t="n">
        <v>-0.270036533388066</v>
      </c>
      <c r="AH199" s="3" t="b">
        <f aca="false">TRUE()</f>
        <v>1</v>
      </c>
      <c r="AI199" s="3" t="n">
        <v>-0.534886760171473</v>
      </c>
      <c r="AJ199" s="3" t="b">
        <f aca="false">TRUE()</f>
        <v>1</v>
      </c>
      <c r="AK199" s="3" t="n">
        <v>2.37793921113561</v>
      </c>
      <c r="AL199" s="3" t="b">
        <f aca="false">FALSE()</f>
        <v>0</v>
      </c>
      <c r="AM199" s="3" t="n">
        <v>-0.288339317060211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24</v>
      </c>
      <c r="E200" s="2" t="n">
        <v>10</v>
      </c>
      <c r="F200" s="2" t="n">
        <v>26.565051177078</v>
      </c>
      <c r="G200" s="2" t="n">
        <v>0.823673469387755</v>
      </c>
      <c r="H200" s="2" t="n">
        <v>0.991094631281062</v>
      </c>
      <c r="I200" s="2" t="n">
        <v>0.091035905657439</v>
      </c>
      <c r="J200" s="2" t="n">
        <v>0.293688031181095</v>
      </c>
      <c r="K200" s="2" t="n">
        <v>6.11908967781499</v>
      </c>
      <c r="L200" s="2" t="n">
        <v>0.775</v>
      </c>
      <c r="M200" s="2" t="n">
        <v>0.119</v>
      </c>
      <c r="N200" s="2" t="n">
        <v>12.924</v>
      </c>
      <c r="O200" s="2" t="s">
        <v>41</v>
      </c>
      <c r="P200" s="2" t="n">
        <v>265</v>
      </c>
      <c r="Q200" s="2" t="n">
        <v>81.4</v>
      </c>
      <c r="R200" s="2" t="n">
        <v>12.801</v>
      </c>
      <c r="S200" s="2" t="n">
        <v>0.446511210024807</v>
      </c>
      <c r="T200" s="2" t="n">
        <v>-0.382055313858289</v>
      </c>
      <c r="U200" s="2" t="n">
        <v>-0.749509317807636</v>
      </c>
      <c r="V200" s="2" t="n">
        <v>0.079620457837755</v>
      </c>
      <c r="W200" s="2" t="n">
        <v>0.0343963717059919</v>
      </c>
      <c r="X200" s="2" t="n">
        <v>0.0347863163272182</v>
      </c>
      <c r="Y200" s="2" t="n">
        <v>0.114272122325393</v>
      </c>
      <c r="Z200" s="2" t="n">
        <v>0.145766962805671</v>
      </c>
      <c r="AA200" s="2" t="n">
        <v>0.152538471668778</v>
      </c>
      <c r="AB200" s="2" t="n">
        <v>0.137339513975011</v>
      </c>
      <c r="AC200" s="2" t="n">
        <v>0.138866365640988</v>
      </c>
      <c r="AD200" s="2" t="n">
        <v>0.123784688671664</v>
      </c>
      <c r="AE200" s="2" t="n">
        <v>0.09328602633452</v>
      </c>
      <c r="AF200" s="2" t="n">
        <v>0.0593595322507564</v>
      </c>
      <c r="AG200" s="2" t="n">
        <v>0.605565161383558</v>
      </c>
      <c r="AH200" s="3" t="b">
        <f aca="false">TRUE()</f>
        <v>1</v>
      </c>
      <c r="AI200" s="3" t="n">
        <v>1.35620254631746</v>
      </c>
      <c r="AJ200" s="3" t="b">
        <f aca="false">TRUE()</f>
        <v>1</v>
      </c>
      <c r="AK200" s="3" t="n">
        <v>0.722263079698606</v>
      </c>
      <c r="AL200" s="3" t="b">
        <f aca="false">TRUE()</f>
        <v>1</v>
      </c>
      <c r="AM200" s="3" t="n">
        <v>1.056794601904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4</v>
      </c>
      <c r="E201" s="2" t="n">
        <v>11</v>
      </c>
      <c r="F201" s="2" t="n">
        <v>54.4623222080256</v>
      </c>
      <c r="G201" s="2" t="n">
        <v>0.814148681055156</v>
      </c>
      <c r="H201" s="2" t="n">
        <v>0.988466436621493</v>
      </c>
      <c r="I201" s="2" t="n">
        <v>0.153885662313132</v>
      </c>
      <c r="J201" s="2" t="n">
        <v>0.330020021567361</v>
      </c>
      <c r="K201" s="2" t="n">
        <v>4.72904846754314</v>
      </c>
      <c r="L201" s="2" t="n">
        <v>0.665</v>
      </c>
      <c r="M201" s="2" t="n">
        <v>0.081</v>
      </c>
      <c r="N201" s="2" t="n">
        <v>10.126</v>
      </c>
      <c r="O201" s="2" t="s">
        <v>41</v>
      </c>
      <c r="P201" s="2" t="n">
        <v>196.3</v>
      </c>
      <c r="Q201" s="2" t="n">
        <v>74.4</v>
      </c>
      <c r="R201" s="2" t="n">
        <v>9.482</v>
      </c>
      <c r="S201" s="2" t="n">
        <v>0.379990682690102</v>
      </c>
      <c r="T201" s="2" t="n">
        <v>-0.437613154064162</v>
      </c>
      <c r="U201" s="2" t="n">
        <v>-0.804913791059593</v>
      </c>
      <c r="V201" s="2" t="n">
        <v>0.229374581718429</v>
      </c>
      <c r="W201" s="2" t="n">
        <v>0.0839689735675264</v>
      </c>
      <c r="X201" s="2" t="n">
        <v>0.0934473392360683</v>
      </c>
      <c r="Y201" s="2" t="n">
        <v>0.147525992390138</v>
      </c>
      <c r="Z201" s="2" t="n">
        <v>0.150534433974547</v>
      </c>
      <c r="AA201" s="2" t="n">
        <v>0.141441344641184</v>
      </c>
      <c r="AB201" s="2" t="n">
        <v>0.122725843269204</v>
      </c>
      <c r="AC201" s="2" t="n">
        <v>0.11597594956209</v>
      </c>
      <c r="AD201" s="2" t="n">
        <v>0.120390147718379</v>
      </c>
      <c r="AE201" s="2" t="n">
        <v>0.0823650907948309</v>
      </c>
      <c r="AF201" s="2" t="n">
        <v>0.0255938584135597</v>
      </c>
      <c r="AG201" s="2" t="n">
        <v>-0.239960551037301</v>
      </c>
      <c r="AH201" s="3" t="b">
        <f aca="false">TRUE()</f>
        <v>1</v>
      </c>
      <c r="AI201" s="3" t="n">
        <v>-0.0685907667906393</v>
      </c>
      <c r="AJ201" s="3" t="b">
        <f aca="false">TRUE()</f>
        <v>1</v>
      </c>
      <c r="AK201" s="3" t="n">
        <v>-0.812266017730815</v>
      </c>
      <c r="AL201" s="3" t="b">
        <f aca="false">TRUE()</f>
        <v>1</v>
      </c>
      <c r="AM201" s="3" t="n">
        <v>-0.010303553209517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5</v>
      </c>
      <c r="E202" s="2" t="n">
        <v>1</v>
      </c>
      <c r="F202" s="2" t="n">
        <v>13.2405199151872</v>
      </c>
      <c r="G202" s="2" t="n">
        <v>0.825274725274725</v>
      </c>
      <c r="H202" s="2" t="n">
        <v>0.985865220901693</v>
      </c>
      <c r="I202" s="2" t="n">
        <v>0.176812666068067</v>
      </c>
      <c r="J202" s="2" t="n">
        <v>0.352504335205984</v>
      </c>
      <c r="K202" s="2" t="n">
        <v>4.75619622851849</v>
      </c>
      <c r="L202" s="2" t="n">
        <v>0.726</v>
      </c>
      <c r="M202" s="2" t="n">
        <v>0.118</v>
      </c>
      <c r="N202" s="2" t="n">
        <v>10.26</v>
      </c>
      <c r="O202" s="2" t="s">
        <v>41</v>
      </c>
      <c r="P202" s="2" t="n">
        <v>129.2</v>
      </c>
      <c r="Q202" s="2" t="n">
        <v>41.6</v>
      </c>
      <c r="R202" s="2" t="n">
        <v>6.241</v>
      </c>
      <c r="S202" s="2" t="n">
        <v>0.547218483538044</v>
      </c>
      <c r="T202" s="2" t="n">
        <v>-0.215747852115358</v>
      </c>
      <c r="U202" s="2" t="n">
        <v>-0.752097444237913</v>
      </c>
      <c r="V202" s="2" t="n">
        <v>0.205694311443182</v>
      </c>
      <c r="W202" s="2" t="n">
        <v>0.0783531737518828</v>
      </c>
      <c r="X202" s="2" t="n">
        <v>0.063445296635598</v>
      </c>
      <c r="Y202" s="2" t="n">
        <v>0.149527981515529</v>
      </c>
      <c r="Z202" s="2" t="n">
        <v>0.16350924519892</v>
      </c>
      <c r="AA202" s="2" t="n">
        <v>0.163579491681619</v>
      </c>
      <c r="AB202" s="2" t="n">
        <v>0.1357921077622</v>
      </c>
      <c r="AC202" s="2" t="n">
        <v>0.126144679415702</v>
      </c>
      <c r="AD202" s="2" t="n">
        <v>0.107918803996008</v>
      </c>
      <c r="AE202" s="2" t="n">
        <v>0.0653969487255769</v>
      </c>
      <c r="AF202" s="2" t="n">
        <v>0.0246854450688463</v>
      </c>
      <c r="AG202" s="2" t="n">
        <v>-0.223447278071223</v>
      </c>
      <c r="AH202" s="3" t="b">
        <f aca="false">TRUE()</f>
        <v>1</v>
      </c>
      <c r="AI202" s="3" t="n">
        <v>0.721521888660217</v>
      </c>
      <c r="AJ202" s="3" t="b">
        <f aca="false">TRUE()</f>
        <v>1</v>
      </c>
      <c r="AK202" s="3" t="n">
        <v>0.681880735029411</v>
      </c>
      <c r="AL202" s="3" t="b">
        <f aca="false">TRUE()</f>
        <v>1</v>
      </c>
      <c r="AM202" s="3" t="n">
        <v>-1.05254934954368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5</v>
      </c>
      <c r="E203" s="2" t="n">
        <v>2</v>
      </c>
      <c r="F203" s="2" t="n">
        <v>21.3706222693432</v>
      </c>
      <c r="G203" s="2" t="n">
        <v>0.889046941678521</v>
      </c>
      <c r="H203" s="2" t="n">
        <v>0.986157490772746</v>
      </c>
      <c r="I203" s="2" t="n">
        <v>0.165717350158158</v>
      </c>
      <c r="J203" s="2" t="n">
        <v>0.367110673398305</v>
      </c>
      <c r="K203" s="2" t="n">
        <v>4.20887549853404</v>
      </c>
      <c r="L203" s="2" t="n">
        <v>0.695</v>
      </c>
      <c r="M203" s="2" t="n">
        <v>0.091</v>
      </c>
      <c r="N203" s="2" t="n">
        <v>9.137</v>
      </c>
      <c r="O203" s="2" t="s">
        <v>41</v>
      </c>
      <c r="P203" s="2" t="n">
        <v>124.9</v>
      </c>
      <c r="Q203" s="2" t="n">
        <v>40.6</v>
      </c>
      <c r="R203" s="2" t="n">
        <v>6.034</v>
      </c>
      <c r="S203" s="2" t="n">
        <v>0.380147787167288</v>
      </c>
      <c r="T203" s="2" t="n">
        <v>-0.195079173377574</v>
      </c>
      <c r="U203" s="2" t="n">
        <v>-0.13773381603087</v>
      </c>
      <c r="V203" s="2" t="n">
        <v>0.0539658352858858</v>
      </c>
      <c r="W203" s="2" t="n">
        <v>0.0149855457569011</v>
      </c>
      <c r="X203" s="2" t="n">
        <v>0.0831638628391477</v>
      </c>
      <c r="Y203" s="2" t="n">
        <v>0.0887602633667291</v>
      </c>
      <c r="Z203" s="2" t="n">
        <v>0.124541934335148</v>
      </c>
      <c r="AA203" s="2" t="n">
        <v>0.15244025109703</v>
      </c>
      <c r="AB203" s="2" t="n">
        <v>0.166623260930918</v>
      </c>
      <c r="AC203" s="2" t="n">
        <v>0.140722732549502</v>
      </c>
      <c r="AD203" s="2" t="n">
        <v>0.126836621425297</v>
      </c>
      <c r="AE203" s="2" t="n">
        <v>0.0953335378181469</v>
      </c>
      <c r="AF203" s="2" t="n">
        <v>0.0215775356380824</v>
      </c>
      <c r="AG203" s="2" t="n">
        <v>-0.556368163238581</v>
      </c>
      <c r="AH203" s="3" t="b">
        <f aca="false">TRUE()</f>
        <v>1</v>
      </c>
      <c r="AI203" s="3" t="n">
        <v>0.319989227693388</v>
      </c>
      <c r="AJ203" s="3" t="b">
        <f aca="false">TRUE()</f>
        <v>1</v>
      </c>
      <c r="AK203" s="3" t="n">
        <v>-0.408442571038862</v>
      </c>
      <c r="AL203" s="3" t="b">
        <f aca="false">TRUE()</f>
        <v>1</v>
      </c>
      <c r="AM203" s="3" t="n">
        <v>-1.1193400637648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5</v>
      </c>
      <c r="E204" s="2" t="n">
        <v>3</v>
      </c>
      <c r="F204" s="2" t="n">
        <v>26.565051177078</v>
      </c>
      <c r="G204" s="2" t="n">
        <v>0.821100917431193</v>
      </c>
      <c r="H204" s="2" t="n">
        <v>0.98800289080401</v>
      </c>
      <c r="I204" s="2" t="n">
        <v>0.12642929650939</v>
      </c>
      <c r="J204" s="2" t="n">
        <v>0.325775502485366</v>
      </c>
      <c r="K204" s="2" t="n">
        <v>4.20160952584388</v>
      </c>
      <c r="L204" s="2" t="n">
        <v>0.602</v>
      </c>
      <c r="M204" s="2" t="n">
        <v>0.104</v>
      </c>
      <c r="N204" s="2" t="n">
        <v>8.991</v>
      </c>
      <c r="O204" s="2" t="s">
        <v>41</v>
      </c>
      <c r="P204" s="2" t="n">
        <v>120.3</v>
      </c>
      <c r="Q204" s="2" t="n">
        <v>45</v>
      </c>
      <c r="R204" s="2" t="n">
        <v>5.811</v>
      </c>
      <c r="S204" s="2" t="n">
        <v>0.454266071199397</v>
      </c>
      <c r="T204" s="2" t="n">
        <v>-0.459812814032113</v>
      </c>
      <c r="U204" s="2" t="n">
        <v>-0.492161467075498</v>
      </c>
      <c r="V204" s="2" t="n">
        <v>0.123227869374158</v>
      </c>
      <c r="W204" s="2" t="n">
        <v>0.0150121326148007</v>
      </c>
      <c r="X204" s="2" t="n">
        <v>0.152891925437134</v>
      </c>
      <c r="Y204" s="2" t="n">
        <v>0.158308201910773</v>
      </c>
      <c r="Z204" s="2" t="n">
        <v>0.124119836137769</v>
      </c>
      <c r="AA204" s="2" t="n">
        <v>0.108142510923762</v>
      </c>
      <c r="AB204" s="2" t="n">
        <v>0.107817522370831</v>
      </c>
      <c r="AC204" s="2" t="n">
        <v>0.131995472274561</v>
      </c>
      <c r="AD204" s="2" t="n">
        <v>0.130951505255358</v>
      </c>
      <c r="AE204" s="2" t="n">
        <v>0.0727687600711979</v>
      </c>
      <c r="AF204" s="2" t="n">
        <v>0.0130042656186149</v>
      </c>
      <c r="AG204" s="2" t="n">
        <v>-0.56078786438836</v>
      </c>
      <c r="AH204" s="3" t="b">
        <f aca="false">TRUE()</f>
        <v>1</v>
      </c>
      <c r="AI204" s="3" t="n">
        <v>-0.884608755207099</v>
      </c>
      <c r="AJ204" s="3" t="b">
        <f aca="false">TRUE()</f>
        <v>1</v>
      </c>
      <c r="AK204" s="3" t="n">
        <v>0.116527909660677</v>
      </c>
      <c r="AL204" s="3" t="b">
        <f aca="false">TRUE()</f>
        <v>1</v>
      </c>
      <c r="AM204" s="3" t="n">
        <v>-1.1907905952571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5</v>
      </c>
      <c r="E205" s="2" t="n">
        <v>4</v>
      </c>
      <c r="F205" s="2" t="n">
        <v>33.6900675259798</v>
      </c>
      <c r="G205" s="2" t="n">
        <v>0.662032085561497</v>
      </c>
      <c r="H205" s="2" t="n">
        <v>0.989179804983518</v>
      </c>
      <c r="I205" s="2" t="n">
        <v>0.089195934607409</v>
      </c>
      <c r="J205" s="2" t="n">
        <v>0.246386753994497</v>
      </c>
      <c r="K205" s="2" t="n">
        <v>7.25527944082346</v>
      </c>
      <c r="L205" s="2" t="n">
        <v>0.765</v>
      </c>
      <c r="M205" s="2" t="n">
        <v>0.159</v>
      </c>
      <c r="N205" s="2" t="n">
        <v>15.495</v>
      </c>
      <c r="O205" s="2" t="s">
        <v>41</v>
      </c>
      <c r="P205" s="2" t="n">
        <v>200.5</v>
      </c>
      <c r="Q205" s="2" t="n">
        <v>73</v>
      </c>
      <c r="R205" s="2" t="n">
        <v>9.685</v>
      </c>
      <c r="S205" s="2" t="n">
        <v>0.659657839699665</v>
      </c>
      <c r="T205" s="2" t="n">
        <v>0.148423000392169</v>
      </c>
      <c r="U205" s="2" t="n">
        <v>-0.4129463843301</v>
      </c>
      <c r="V205" s="2" t="n">
        <v>0.294016684194628</v>
      </c>
      <c r="W205" s="2" t="n">
        <v>0.207821934878123</v>
      </c>
      <c r="X205" s="2" t="n">
        <v>0.0256767693993267</v>
      </c>
      <c r="Y205" s="2" t="n">
        <v>0.108486453874673</v>
      </c>
      <c r="Z205" s="2" t="n">
        <v>0.188840276764055</v>
      </c>
      <c r="AA205" s="2" t="n">
        <v>0.178434623160527</v>
      </c>
      <c r="AB205" s="2" t="n">
        <v>0.122192009776849</v>
      </c>
      <c r="AC205" s="2" t="n">
        <v>0.0685776583849025</v>
      </c>
      <c r="AD205" s="2" t="n">
        <v>0.0999200862726772</v>
      </c>
      <c r="AE205" s="2" t="n">
        <v>0.12531351623443</v>
      </c>
      <c r="AF205" s="2" t="n">
        <v>0.0825586061325591</v>
      </c>
      <c r="AG205" s="2" t="n">
        <v>1.29667967778351</v>
      </c>
      <c r="AH205" s="3" t="b">
        <f aca="false">TRUE()</f>
        <v>1</v>
      </c>
      <c r="AI205" s="3" t="n">
        <v>1.22667588148945</v>
      </c>
      <c r="AJ205" s="3" t="b">
        <f aca="false">TRUE()</f>
        <v>1</v>
      </c>
      <c r="AK205" s="3" t="n">
        <v>2.33755686646642</v>
      </c>
      <c r="AL205" s="3" t="b">
        <f aca="false">FALSE()</f>
        <v>0</v>
      </c>
      <c r="AM205" s="3" t="n">
        <v>0.0549338885878524</v>
      </c>
      <c r="AN205" s="3" t="b">
        <f aca="false">TRUE()</f>
        <v>1</v>
      </c>
      <c r="AO205" s="3" t="n">
        <v>0</v>
      </c>
      <c r="AP205" s="3" t="n">
        <v>1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5</v>
      </c>
      <c r="E206" s="2" t="n">
        <v>5</v>
      </c>
      <c r="F206" s="2" t="n">
        <v>21.3706222693432</v>
      </c>
      <c r="G206" s="2" t="n">
        <v>0.832797427652733</v>
      </c>
      <c r="H206" s="2" t="n">
        <v>0.990261116302573</v>
      </c>
      <c r="I206" s="2" t="n">
        <v>0.137346539811082</v>
      </c>
      <c r="J206" s="2" t="n">
        <v>0.314688348430451</v>
      </c>
      <c r="K206" s="2" t="n">
        <v>4.21285768067923</v>
      </c>
      <c r="L206" s="2" t="n">
        <v>0.576</v>
      </c>
      <c r="M206" s="2" t="n">
        <v>0.077</v>
      </c>
      <c r="N206" s="2" t="n">
        <v>9.01</v>
      </c>
      <c r="O206" s="2" t="s">
        <v>41</v>
      </c>
      <c r="P206" s="2" t="n">
        <v>158.8</v>
      </c>
      <c r="Q206" s="2" t="n">
        <v>44.9</v>
      </c>
      <c r="R206" s="2" t="n">
        <v>7.669</v>
      </c>
      <c r="S206" s="2" t="n">
        <v>0.504019648046861</v>
      </c>
      <c r="T206" s="2" t="n">
        <v>-0.277749296626289</v>
      </c>
      <c r="U206" s="2" t="n">
        <v>-0.272831145979852</v>
      </c>
      <c r="V206" s="2" t="n">
        <v>0.142321045515577</v>
      </c>
      <c r="W206" s="2" t="n">
        <v>0.0442087332841271</v>
      </c>
      <c r="X206" s="2" t="n">
        <v>0.091800927312682</v>
      </c>
      <c r="Y206" s="2" t="n">
        <v>0.115667320926052</v>
      </c>
      <c r="Z206" s="2" t="n">
        <v>0.12648546085032</v>
      </c>
      <c r="AA206" s="2" t="n">
        <v>0.161138700837438</v>
      </c>
      <c r="AB206" s="2" t="n">
        <v>0.145573022726506</v>
      </c>
      <c r="AC206" s="2" t="n">
        <v>0.149958418514581</v>
      </c>
      <c r="AD206" s="2" t="n">
        <v>0.115555436360258</v>
      </c>
      <c r="AE206" s="2" t="n">
        <v>0.0680262989167751</v>
      </c>
      <c r="AF206" s="2" t="n">
        <v>0.0257944135553874</v>
      </c>
      <c r="AG206" s="2" t="n">
        <v>-0.553945905991517</v>
      </c>
      <c r="AH206" s="3" t="b">
        <f aca="false">TRUE()</f>
        <v>1</v>
      </c>
      <c r="AI206" s="3" t="n">
        <v>-1.22137808375992</v>
      </c>
      <c r="AJ206" s="3" t="b">
        <f aca="false">TRUE()</f>
        <v>1</v>
      </c>
      <c r="AK206" s="3" t="n">
        <v>-0.973795396407596</v>
      </c>
      <c r="AL206" s="3" t="b">
        <f aca="false">TRUE()</f>
        <v>1</v>
      </c>
      <c r="AM206" s="3" t="n">
        <v>-0.59278071211460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5</v>
      </c>
      <c r="E207" s="2" t="n">
        <v>8</v>
      </c>
      <c r="F207" s="2" t="n">
        <v>37.8749836510982</v>
      </c>
      <c r="G207" s="2" t="n">
        <v>0.518642181413467</v>
      </c>
      <c r="H207" s="2" t="n">
        <v>0.994895354052156</v>
      </c>
      <c r="I207" s="2" t="n">
        <v>0.052740411364141</v>
      </c>
      <c r="J207" s="2" t="n">
        <v>0.142674780665701</v>
      </c>
      <c r="K207" s="2" t="n">
        <v>12.2445945114719</v>
      </c>
      <c r="L207" s="2" t="n">
        <v>0.681</v>
      </c>
      <c r="M207" s="2" t="n">
        <v>0.066</v>
      </c>
      <c r="N207" s="2" t="n">
        <v>25.221</v>
      </c>
      <c r="O207" s="2" t="s">
        <v>41</v>
      </c>
      <c r="P207" s="2" t="n">
        <v>164.1</v>
      </c>
      <c r="Q207" s="2" t="n">
        <v>46.9</v>
      </c>
      <c r="R207" s="2" t="n">
        <v>7.927</v>
      </c>
      <c r="S207" s="2" t="n">
        <v>0.476902846407187</v>
      </c>
      <c r="T207" s="2" t="n">
        <v>-0.0649617839041312</v>
      </c>
      <c r="U207" s="2" t="n">
        <v>-0.560250205304392</v>
      </c>
      <c r="V207" s="2" t="n">
        <v>0.188631211304969</v>
      </c>
      <c r="W207" s="2" t="n">
        <v>0.0636244357685939</v>
      </c>
      <c r="X207" s="2" t="n">
        <v>0.0734397381785302</v>
      </c>
      <c r="Y207" s="2" t="n">
        <v>0.127312276057852</v>
      </c>
      <c r="Z207" s="2" t="n">
        <v>0.181273721416724</v>
      </c>
      <c r="AA207" s="2" t="n">
        <v>0.170847453363541</v>
      </c>
      <c r="AB207" s="2" t="n">
        <v>0.172635842060327</v>
      </c>
      <c r="AC207" s="2" t="n">
        <v>0.134149092096225</v>
      </c>
      <c r="AD207" s="2" t="n">
        <v>0.0541988524683189</v>
      </c>
      <c r="AE207" s="2" t="n">
        <v>0.0335032550240834</v>
      </c>
      <c r="AF207" s="2" t="n">
        <v>0.0526397693343988</v>
      </c>
      <c r="AG207" s="2" t="n">
        <v>4.33154954238067</v>
      </c>
      <c r="AH207" s="3" t="b">
        <f aca="false">FALSE()</f>
        <v>0</v>
      </c>
      <c r="AI207" s="3" t="n">
        <v>0.138651896934176</v>
      </c>
      <c r="AJ207" s="3" t="b">
        <f aca="false">TRUE()</f>
        <v>1</v>
      </c>
      <c r="AK207" s="3" t="n">
        <v>-1.41800118776874</v>
      </c>
      <c r="AL207" s="3" t="b">
        <f aca="false">TRUE()</f>
        <v>1</v>
      </c>
      <c r="AM207" s="3" t="n">
        <v>-0.510457273656017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5</v>
      </c>
      <c r="E208" s="2" t="n">
        <v>9</v>
      </c>
      <c r="F208" s="2" t="n">
        <v>40.7321066997092</v>
      </c>
      <c r="G208" s="2" t="n">
        <v>0.800214822771214</v>
      </c>
      <c r="H208" s="2" t="n">
        <v>0.980684759890309</v>
      </c>
      <c r="I208" s="2" t="n">
        <v>0.140987434724687</v>
      </c>
      <c r="J208" s="2" t="n">
        <v>0.339472498575791</v>
      </c>
      <c r="K208" s="2" t="n">
        <v>4.89241392271838</v>
      </c>
      <c r="L208" s="2" t="n">
        <v>0.708</v>
      </c>
      <c r="M208" s="2" t="n">
        <v>0.139</v>
      </c>
      <c r="N208" s="2" t="n">
        <v>10.33</v>
      </c>
      <c r="O208" s="2" t="s">
        <v>41</v>
      </c>
      <c r="P208" s="2" t="n">
        <v>166.6</v>
      </c>
      <c r="Q208" s="2" t="n">
        <v>58.9</v>
      </c>
      <c r="R208" s="2" t="n">
        <v>8.048</v>
      </c>
      <c r="S208" s="2" t="n">
        <v>0.540431139988221</v>
      </c>
      <c r="T208" s="2" t="n">
        <v>-0.107283618132531</v>
      </c>
      <c r="U208" s="2" t="n">
        <v>-0.761265454127734</v>
      </c>
      <c r="V208" s="2" t="n">
        <v>0.22606774492312</v>
      </c>
      <c r="W208" s="2" t="n">
        <v>0.109961454432504</v>
      </c>
      <c r="X208" s="2" t="n">
        <v>0.0234484583863926</v>
      </c>
      <c r="Y208" s="2" t="n">
        <v>0.138870384873141</v>
      </c>
      <c r="Z208" s="2" t="n">
        <v>0.174208912005575</v>
      </c>
      <c r="AA208" s="2" t="n">
        <v>0.179417976466001</v>
      </c>
      <c r="AB208" s="2" t="n">
        <v>0.138113346427507</v>
      </c>
      <c r="AC208" s="2" t="n">
        <v>0.136969314772398</v>
      </c>
      <c r="AD208" s="2" t="n">
        <v>0.10190371865876</v>
      </c>
      <c r="AE208" s="2" t="n">
        <v>0.0627731698821164</v>
      </c>
      <c r="AF208" s="2" t="n">
        <v>0.0442947185281094</v>
      </c>
      <c r="AG208" s="2" t="n">
        <v>-0.140589617390671</v>
      </c>
      <c r="AH208" s="3" t="b">
        <f aca="false">TRUE()</f>
        <v>1</v>
      </c>
      <c r="AI208" s="3" t="n">
        <v>0.4883738919698</v>
      </c>
      <c r="AJ208" s="3" t="b">
        <f aca="false">TRUE()</f>
        <v>1</v>
      </c>
      <c r="AK208" s="3" t="n">
        <v>1.52990997308251</v>
      </c>
      <c r="AL208" s="3" t="b">
        <f aca="false">TRUE()</f>
        <v>1</v>
      </c>
      <c r="AM208" s="3" t="n">
        <v>-0.47162546306234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10</v>
      </c>
      <c r="F209" s="2" t="n">
        <v>45</v>
      </c>
      <c r="G209" s="2" t="n">
        <v>0.740825688073395</v>
      </c>
      <c r="H209" s="2" t="n">
        <v>0.96370740352963</v>
      </c>
      <c r="I209" s="2" t="n">
        <v>0.158114714705674</v>
      </c>
      <c r="J209" s="2" t="n">
        <v>0.375909745243747</v>
      </c>
      <c r="K209" s="2" t="n">
        <v>4.23004557348359</v>
      </c>
      <c r="L209" s="2" t="n">
        <v>0.704</v>
      </c>
      <c r="M209" s="2" t="n">
        <v>0.128</v>
      </c>
      <c r="N209" s="2" t="n">
        <v>9.083</v>
      </c>
      <c r="O209" s="2" t="s">
        <v>41</v>
      </c>
      <c r="P209" s="2" t="n">
        <v>160.3</v>
      </c>
      <c r="Q209" s="2" t="n">
        <v>46.8</v>
      </c>
      <c r="R209" s="2" t="n">
        <v>7.743</v>
      </c>
      <c r="S209" s="2" t="n">
        <v>0.603955217725992</v>
      </c>
      <c r="T209" s="2" t="n">
        <v>-0.312914408357068</v>
      </c>
      <c r="U209" s="2" t="n">
        <v>-0.604861271970568</v>
      </c>
      <c r="V209" s="2" t="n">
        <v>0.025781161835853</v>
      </c>
      <c r="W209" s="2" t="n">
        <v>0.025781161835853</v>
      </c>
      <c r="X209" s="2" t="n">
        <v>0.0287828478877238</v>
      </c>
      <c r="Y209" s="2" t="n">
        <v>0.112941617537513</v>
      </c>
      <c r="Z209" s="2" t="n">
        <v>0.143037257001465</v>
      </c>
      <c r="AA209" s="2" t="n">
        <v>0.152334334645614</v>
      </c>
      <c r="AB209" s="2" t="n">
        <v>0.143279090832012</v>
      </c>
      <c r="AC209" s="2" t="n">
        <v>0.14209516660661</v>
      </c>
      <c r="AD209" s="2" t="n">
        <v>0.119799708955985</v>
      </c>
      <c r="AE209" s="2" t="n">
        <v>0.104845116447759</v>
      </c>
      <c r="AF209" s="2" t="n">
        <v>0.0528848600853187</v>
      </c>
      <c r="AG209" s="2" t="n">
        <v>-0.543490960338809</v>
      </c>
      <c r="AH209" s="3" t="b">
        <f aca="false">TRUE()</f>
        <v>1</v>
      </c>
      <c r="AI209" s="3" t="n">
        <v>0.436563226038596</v>
      </c>
      <c r="AJ209" s="3" t="b">
        <f aca="false">TRUE()</f>
        <v>1</v>
      </c>
      <c r="AK209" s="3" t="n">
        <v>1.08570418172136</v>
      </c>
      <c r="AL209" s="3" t="b">
        <f aca="false">TRUE()</f>
        <v>1</v>
      </c>
      <c r="AM209" s="3" t="n">
        <v>-0.569481625758399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11</v>
      </c>
      <c r="F210" s="2" t="n">
        <v>26.565051177078</v>
      </c>
      <c r="G210" s="2" t="n">
        <v>0.661504424778761</v>
      </c>
      <c r="H210" s="2" t="n">
        <v>0.981544090524471</v>
      </c>
      <c r="I210" s="2" t="n">
        <v>0.104281945911928</v>
      </c>
      <c r="J210" s="2" t="n">
        <v>0.282015485981636</v>
      </c>
      <c r="K210" s="2" t="n">
        <v>5.71138954918789</v>
      </c>
      <c r="L210" s="2" t="n">
        <v>0.658</v>
      </c>
      <c r="M210" s="2" t="n">
        <v>0.2</v>
      </c>
      <c r="N210" s="2" t="n">
        <v>12.404</v>
      </c>
      <c r="O210" s="2" t="s">
        <v>41</v>
      </c>
      <c r="P210" s="2" t="n">
        <v>108.5</v>
      </c>
      <c r="Q210" s="2" t="n">
        <v>37</v>
      </c>
      <c r="R210" s="2" t="n">
        <v>5.242</v>
      </c>
      <c r="S210" s="2" t="n">
        <v>-1</v>
      </c>
      <c r="T210" s="2" t="n">
        <v>-0.00911557809644616</v>
      </c>
      <c r="U210" s="2" t="n">
        <v>-0.143171318214304</v>
      </c>
      <c r="V210" s="2" t="n">
        <v>0.0253978539902299</v>
      </c>
      <c r="W210" s="2" t="n">
        <v>0.113889096788166</v>
      </c>
      <c r="X210" s="2" t="n">
        <v>0.131625114739185</v>
      </c>
      <c r="Y210" s="2" t="n">
        <v>0.145252536438755</v>
      </c>
      <c r="Z210" s="2" t="n">
        <v>0.101876359470648</v>
      </c>
      <c r="AA210" s="2" t="n">
        <v>0.103865278236458</v>
      </c>
      <c r="AB210" s="2" t="n">
        <v>0.174221180516554</v>
      </c>
      <c r="AC210" s="2" t="n">
        <v>0.155236211157458</v>
      </c>
      <c r="AD210" s="2" t="n">
        <v>0.103106813879555</v>
      </c>
      <c r="AE210" s="2" t="n">
        <v>0.0710111287999251</v>
      </c>
      <c r="AF210" s="2" t="n">
        <v>0.0138053767614627</v>
      </c>
      <c r="AG210" s="2" t="n">
        <v>0.357571836319412</v>
      </c>
      <c r="AH210" s="3" t="b">
        <f aca="false">TRUE()</f>
        <v>1</v>
      </c>
      <c r="AI210" s="3" t="n">
        <v>-0.159259432170246</v>
      </c>
      <c r="AJ210" s="3" t="b">
        <f aca="false">TRUE()</f>
        <v>1</v>
      </c>
      <c r="AK210" s="3" t="n">
        <v>3.99323299790342</v>
      </c>
      <c r="AL210" s="3" t="b">
        <f aca="false">FALSE()</f>
        <v>0</v>
      </c>
      <c r="AM210" s="3" t="n">
        <v>-1.37407674125929</v>
      </c>
      <c r="AN210" s="3" t="b">
        <f aca="false">TRUE()</f>
        <v>1</v>
      </c>
      <c r="AO210" s="3" t="n">
        <v>1</v>
      </c>
      <c r="AP210" s="3" t="n">
        <v>1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5</v>
      </c>
      <c r="E211" s="2" t="n">
        <v>12</v>
      </c>
      <c r="F211" s="2" t="n">
        <v>18.434948822922</v>
      </c>
      <c r="G211" s="2" t="n">
        <v>0.858736059479554</v>
      </c>
      <c r="H211" s="2" t="n">
        <v>0.978495235966643</v>
      </c>
      <c r="I211" s="2" t="n">
        <v>0.174966290799419</v>
      </c>
      <c r="J211" s="2" t="n">
        <v>0.451822525714847</v>
      </c>
      <c r="K211" s="2" t="n">
        <v>3.19713449919841</v>
      </c>
      <c r="L211" s="2" t="n">
        <v>0.675</v>
      </c>
      <c r="M211" s="2" t="n">
        <v>0.1</v>
      </c>
      <c r="N211" s="2" t="n">
        <v>7.147</v>
      </c>
      <c r="O211" s="2" t="s">
        <v>41</v>
      </c>
      <c r="P211" s="2" t="n">
        <v>73.8</v>
      </c>
      <c r="Q211" s="2" t="n">
        <v>29</v>
      </c>
      <c r="R211" s="2" t="n">
        <v>3.565</v>
      </c>
      <c r="S211" s="2" t="n">
        <v>0.486422724972009</v>
      </c>
      <c r="T211" s="2" t="n">
        <v>-0.0829896514128884</v>
      </c>
      <c r="U211" s="2" t="n">
        <v>-0.400790675363014</v>
      </c>
      <c r="V211" s="2" t="n">
        <v>0.196626900220348</v>
      </c>
      <c r="W211" s="2" t="n">
        <v>0.0544120405855205</v>
      </c>
      <c r="X211" s="2" t="n">
        <v>0.125012305758457</v>
      </c>
      <c r="Y211" s="2" t="n">
        <v>0.137017009715511</v>
      </c>
      <c r="Z211" s="2" t="n">
        <v>0.134781938163628</v>
      </c>
      <c r="AA211" s="2" t="n">
        <v>0.129228760500852</v>
      </c>
      <c r="AB211" s="2" t="n">
        <v>0.116931696739773</v>
      </c>
      <c r="AC211" s="2" t="n">
        <v>0.126119148542161</v>
      </c>
      <c r="AD211" s="2" t="n">
        <v>0.118061877091939</v>
      </c>
      <c r="AE211" s="2" t="n">
        <v>0.079482277765575</v>
      </c>
      <c r="AF211" s="2" t="n">
        <v>0.033364985722104</v>
      </c>
      <c r="AG211" s="2" t="n">
        <v>-1.17178375158747</v>
      </c>
      <c r="AH211" s="3" t="b">
        <f aca="false">TRUE()</f>
        <v>1</v>
      </c>
      <c r="AI211" s="3" t="n">
        <v>0.0609358980373702</v>
      </c>
      <c r="AJ211" s="3" t="b">
        <f aca="false">TRUE()</f>
        <v>1</v>
      </c>
      <c r="AK211" s="3" t="n">
        <v>-0.0450014690161042</v>
      </c>
      <c r="AL211" s="3" t="b">
        <f aca="false">TRUE()</f>
        <v>1</v>
      </c>
      <c r="AM211" s="3" t="n">
        <v>-1.91306227229946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5</v>
      </c>
      <c r="E212" s="2" t="n">
        <v>13</v>
      </c>
      <c r="F212" s="2" t="n">
        <v>8.13010235415595</v>
      </c>
      <c r="G212" s="2" t="n">
        <v>0.874301675977654</v>
      </c>
      <c r="H212" s="2" t="n">
        <v>0.976218971939545</v>
      </c>
      <c r="I212" s="2" t="n">
        <v>0.145552950146861</v>
      </c>
      <c r="J212" s="2" t="n">
        <v>0.444354391382914</v>
      </c>
      <c r="K212" s="2" t="n">
        <v>2.61379914290295</v>
      </c>
      <c r="L212" s="2" t="n">
        <v>0.518</v>
      </c>
      <c r="M212" s="2" t="n">
        <v>0.121</v>
      </c>
      <c r="N212" s="2" t="n">
        <v>5.798</v>
      </c>
      <c r="O212" s="2" t="s">
        <v>41</v>
      </c>
      <c r="P212" s="2" t="n">
        <v>80.4</v>
      </c>
      <c r="Q212" s="2" t="n">
        <v>26</v>
      </c>
      <c r="R212" s="2" t="n">
        <v>3.885</v>
      </c>
      <c r="S212" s="2" t="n">
        <v>0.321209718620107</v>
      </c>
      <c r="T212" s="2" t="n">
        <v>-0.0942372809710798</v>
      </c>
      <c r="U212" s="2" t="n">
        <v>-0.186828740494028</v>
      </c>
      <c r="V212" s="2" t="n">
        <v>0.128755618716828</v>
      </c>
      <c r="W212" s="2" t="n">
        <v>0.0212754410349737</v>
      </c>
      <c r="X212" s="2" t="n">
        <v>0.0857458505100616</v>
      </c>
      <c r="Y212" s="2" t="n">
        <v>0.136017844542267</v>
      </c>
      <c r="Z212" s="2" t="n">
        <v>0.146271279151211</v>
      </c>
      <c r="AA212" s="2" t="n">
        <v>0.127983250939601</v>
      </c>
      <c r="AB212" s="2" t="n">
        <v>0.128097514165669</v>
      </c>
      <c r="AC212" s="2" t="n">
        <v>0.106294386572989</v>
      </c>
      <c r="AD212" s="2" t="n">
        <v>0.137406413345273</v>
      </c>
      <c r="AE212" s="2" t="n">
        <v>0.100301403170939</v>
      </c>
      <c r="AF212" s="2" t="n">
        <v>0.0318820576019907</v>
      </c>
      <c r="AG212" s="2" t="n">
        <v>-1.52661139199645</v>
      </c>
      <c r="AH212" s="3" t="b">
        <f aca="false">TRUE()</f>
        <v>1</v>
      </c>
      <c r="AI212" s="3" t="n">
        <v>-1.97263273976238</v>
      </c>
      <c r="AJ212" s="3" t="b">
        <f aca="false">TRUE()</f>
        <v>1</v>
      </c>
      <c r="AK212" s="3" t="n">
        <v>0.803027769036997</v>
      </c>
      <c r="AL212" s="3" t="b">
        <f aca="false">TRUE()</f>
        <v>1</v>
      </c>
      <c r="AM212" s="3" t="n">
        <v>-1.81054629233217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5</v>
      </c>
      <c r="E213" s="2" t="n">
        <v>14</v>
      </c>
      <c r="F213" s="2" t="n">
        <v>24.2277453179541</v>
      </c>
      <c r="G213" s="2" t="n">
        <v>0.667294413057125</v>
      </c>
      <c r="H213" s="2" t="n">
        <v>0.99118785590245</v>
      </c>
      <c r="I213" s="2" t="n">
        <v>0.0873872440633702</v>
      </c>
      <c r="J213" s="2" t="n">
        <v>0.238435384727175</v>
      </c>
      <c r="K213" s="2" t="n">
        <v>7.02118590645537</v>
      </c>
      <c r="L213" s="2" t="n">
        <v>0.696</v>
      </c>
      <c r="M213" s="2" t="n">
        <v>0.083</v>
      </c>
      <c r="N213" s="2" t="n">
        <v>14.737</v>
      </c>
      <c r="O213" s="2" t="s">
        <v>41</v>
      </c>
      <c r="P213" s="2" t="n">
        <v>164.3</v>
      </c>
      <c r="Q213" s="2" t="n">
        <v>57</v>
      </c>
      <c r="R213" s="2" t="n">
        <v>7.936</v>
      </c>
      <c r="S213" s="2" t="n">
        <v>0.500283934161581</v>
      </c>
      <c r="T213" s="2" t="n">
        <v>-0.362857035267696</v>
      </c>
      <c r="U213" s="2" t="n">
        <v>-0.435746909116313</v>
      </c>
      <c r="V213" s="2" t="n">
        <v>0.0972614025772713</v>
      </c>
      <c r="W213" s="2" t="n">
        <v>0.0502402163819576</v>
      </c>
      <c r="X213" s="2" t="n">
        <v>0.0447631584047647</v>
      </c>
      <c r="Y213" s="2" t="n">
        <v>0.09880630667985</v>
      </c>
      <c r="Z213" s="2" t="n">
        <v>0.166849340069991</v>
      </c>
      <c r="AA213" s="2" t="n">
        <v>0.165180342035039</v>
      </c>
      <c r="AB213" s="2" t="n">
        <v>0.132770748254564</v>
      </c>
      <c r="AC213" s="2" t="n">
        <v>0.150223545937659</v>
      </c>
      <c r="AD213" s="2" t="n">
        <v>0.137702139798005</v>
      </c>
      <c r="AE213" s="2" t="n">
        <v>0.0954548348148969</v>
      </c>
      <c r="AF213" s="2" t="n">
        <v>0.00824958400523083</v>
      </c>
      <c r="AG213" s="2" t="n">
        <v>1.15428670341911</v>
      </c>
      <c r="AH213" s="3" t="b">
        <f aca="false">TRUE()</f>
        <v>1</v>
      </c>
      <c r="AI213" s="3" t="n">
        <v>0.332941894176189</v>
      </c>
      <c r="AJ213" s="3" t="b">
        <f aca="false">TRUE()</f>
        <v>1</v>
      </c>
      <c r="AK213" s="3" t="n">
        <v>-0.731501328392424</v>
      </c>
      <c r="AL213" s="3" t="b">
        <f aca="false">TRUE()</f>
        <v>1</v>
      </c>
      <c r="AM213" s="3" t="n">
        <v>-0.507350728808523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5</v>
      </c>
      <c r="E214" s="2" t="n">
        <v>15</v>
      </c>
      <c r="F214" s="2" t="n">
        <v>23.6293777306568</v>
      </c>
      <c r="G214" s="2" t="n">
        <v>0.748361730013106</v>
      </c>
      <c r="H214" s="2" t="n">
        <v>0.995520758092782</v>
      </c>
      <c r="I214" s="2" t="n">
        <v>0.0858955316686883</v>
      </c>
      <c r="J214" s="2" t="n">
        <v>0.216663371210293</v>
      </c>
      <c r="K214" s="2" t="n">
        <v>7.65358522151617</v>
      </c>
      <c r="L214" s="2" t="n">
        <v>0.68</v>
      </c>
      <c r="M214" s="2" t="n">
        <v>0.087</v>
      </c>
      <c r="N214" s="2" t="n">
        <v>15.979</v>
      </c>
      <c r="O214" s="2" t="s">
        <v>41</v>
      </c>
      <c r="P214" s="2" t="n">
        <v>186.1</v>
      </c>
      <c r="Q214" s="2" t="n">
        <v>54.1</v>
      </c>
      <c r="R214" s="2" t="n">
        <v>8.991</v>
      </c>
      <c r="S214" s="2" t="n">
        <v>0.555183967642352</v>
      </c>
      <c r="T214" s="2" t="n">
        <v>-0.418453692791409</v>
      </c>
      <c r="U214" s="2" t="n">
        <v>-0.519974578010026</v>
      </c>
      <c r="V214" s="2" t="n">
        <v>0.0624285150905169</v>
      </c>
      <c r="W214" s="2" t="n">
        <v>0.0455474829793044</v>
      </c>
      <c r="X214" s="2" t="n">
        <v>0.0638612481735898</v>
      </c>
      <c r="Y214" s="2" t="n">
        <v>0.0980655141442239</v>
      </c>
      <c r="Z214" s="2" t="n">
        <v>0.144940529325096</v>
      </c>
      <c r="AA214" s="2" t="n">
        <v>0.149475057254089</v>
      </c>
      <c r="AB214" s="2" t="n">
        <v>0.142124339087262</v>
      </c>
      <c r="AC214" s="2" t="n">
        <v>0.129343448722897</v>
      </c>
      <c r="AD214" s="2" t="n">
        <v>0.128347798245781</v>
      </c>
      <c r="AE214" s="2" t="n">
        <v>0.10848875602843</v>
      </c>
      <c r="AF214" s="2" t="n">
        <v>0.0353533090186316</v>
      </c>
      <c r="AG214" s="2" t="n">
        <v>1.53895866670333</v>
      </c>
      <c r="AH214" s="3" t="b">
        <f aca="false">TRUE()</f>
        <v>1</v>
      </c>
      <c r="AI214" s="3" t="n">
        <v>0.125699230451375</v>
      </c>
      <c r="AJ214" s="3" t="b">
        <f aca="false">TRUE()</f>
        <v>1</v>
      </c>
      <c r="AK214" s="3" t="n">
        <v>-0.569971949715643</v>
      </c>
      <c r="AL214" s="3" t="b">
        <f aca="false">TRUE()</f>
        <v>1</v>
      </c>
      <c r="AM214" s="3" t="n">
        <v>-0.1687373404317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5</v>
      </c>
      <c r="E215" s="2" t="n">
        <v>17</v>
      </c>
      <c r="F215" s="2" t="n">
        <v>45</v>
      </c>
      <c r="G215" s="2" t="n">
        <v>0.676369863013699</v>
      </c>
      <c r="H215" s="2" t="n">
        <v>0.97862690865564</v>
      </c>
      <c r="I215" s="2" t="n">
        <v>0.165328606236157</v>
      </c>
      <c r="J215" s="2" t="n">
        <v>0.350795354014742</v>
      </c>
      <c r="K215" s="2" t="n">
        <v>3.36971865725831</v>
      </c>
      <c r="L215" s="2" t="n">
        <v>0.543</v>
      </c>
      <c r="M215" s="2" t="n">
        <v>0.071</v>
      </c>
      <c r="N215" s="2" t="n">
        <v>7.397</v>
      </c>
      <c r="O215" s="2" t="s">
        <v>41</v>
      </c>
      <c r="P215" s="2" t="n">
        <v>127.2</v>
      </c>
      <c r="Q215" s="2" t="n">
        <v>40.8</v>
      </c>
      <c r="R215" s="2" t="n">
        <v>6.143</v>
      </c>
      <c r="S215" s="2" t="n">
        <v>0.519241407736048</v>
      </c>
      <c r="T215" s="2" t="n">
        <v>-0.628878534821211</v>
      </c>
      <c r="U215" s="2" t="n">
        <v>0.243959153855212</v>
      </c>
      <c r="V215" s="2" t="n">
        <v>0.118197543712067</v>
      </c>
      <c r="W215" s="2" t="n">
        <v>0.0435364548096189</v>
      </c>
      <c r="X215" s="2" t="n">
        <v>0.140224322456964</v>
      </c>
      <c r="Y215" s="2" t="n">
        <v>0.13837134726905</v>
      </c>
      <c r="Z215" s="2" t="n">
        <v>0.113797370779381</v>
      </c>
      <c r="AA215" s="2" t="n">
        <v>0.106741599319166</v>
      </c>
      <c r="AB215" s="2" t="n">
        <v>0.128202335811048</v>
      </c>
      <c r="AC215" s="2" t="n">
        <v>0.121886740491351</v>
      </c>
      <c r="AD215" s="2" t="n">
        <v>0.130106357985685</v>
      </c>
      <c r="AE215" s="2" t="n">
        <v>0.0938817638332451</v>
      </c>
      <c r="AF215" s="2" t="n">
        <v>0.0267881620541104</v>
      </c>
      <c r="AG215" s="2" t="n">
        <v>-1.06680532208637</v>
      </c>
      <c r="AH215" s="3" t="b">
        <f aca="false">TRUE()</f>
        <v>1</v>
      </c>
      <c r="AI215" s="3" t="n">
        <v>-1.64881607769235</v>
      </c>
      <c r="AJ215" s="3" t="b">
        <f aca="false">TRUE()</f>
        <v>1</v>
      </c>
      <c r="AK215" s="3" t="n">
        <v>-1.21608946442277</v>
      </c>
      <c r="AL215" s="3" t="b">
        <f aca="false">TRUE()</f>
        <v>1</v>
      </c>
      <c r="AM215" s="3" t="n">
        <v>-1.08361479801862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5</v>
      </c>
      <c r="E216" s="2" t="n">
        <v>18</v>
      </c>
      <c r="F216" s="2" t="n">
        <v>36.0273733851036</v>
      </c>
      <c r="G216" s="2" t="n">
        <v>0.780309936189608</v>
      </c>
      <c r="H216" s="2" t="n">
        <v>0.985902353545302</v>
      </c>
      <c r="I216" s="2" t="n">
        <v>0.133043585240881</v>
      </c>
      <c r="J216" s="2" t="n">
        <v>0.328876686907804</v>
      </c>
      <c r="K216" s="2" t="n">
        <v>5.06782260914763</v>
      </c>
      <c r="L216" s="2" t="n">
        <v>0.759</v>
      </c>
      <c r="M216" s="2" t="n">
        <v>0.156</v>
      </c>
      <c r="N216" s="2" t="n">
        <v>11.133</v>
      </c>
      <c r="O216" s="2" t="s">
        <v>41</v>
      </c>
      <c r="P216" s="2" t="n">
        <v>81.6</v>
      </c>
      <c r="Q216" s="2" t="n">
        <v>28.8</v>
      </c>
      <c r="R216" s="2" t="n">
        <v>3.943</v>
      </c>
      <c r="S216" s="2" t="n">
        <v>0.000122735396561137</v>
      </c>
      <c r="T216" s="2" t="n">
        <v>-0.119237129652188</v>
      </c>
      <c r="U216" s="2" t="n">
        <v>-0.434601914833074</v>
      </c>
      <c r="V216" s="2" t="n">
        <v>0.291973948620268</v>
      </c>
      <c r="W216" s="2" t="n">
        <v>0.0734763074637359</v>
      </c>
      <c r="X216" s="2" t="n">
        <v>0.175440113540777</v>
      </c>
      <c r="Y216" s="2" t="n">
        <v>0.158606797452134</v>
      </c>
      <c r="Z216" s="2" t="n">
        <v>0.142156972860904</v>
      </c>
      <c r="AA216" s="2" t="n">
        <v>0.130055518662164</v>
      </c>
      <c r="AB216" s="2" t="n">
        <v>0.117079762743683</v>
      </c>
      <c r="AC216" s="2" t="n">
        <v>0.123940344936902</v>
      </c>
      <c r="AD216" s="2" t="n">
        <v>0.0814848411108375</v>
      </c>
      <c r="AE216" s="2" t="n">
        <v>0.0407225596181177</v>
      </c>
      <c r="AF216" s="2" t="n">
        <v>0.0305130890744806</v>
      </c>
      <c r="AG216" s="2" t="n">
        <v>-0.0338931011565322</v>
      </c>
      <c r="AH216" s="3" t="b">
        <f aca="false">TRUE()</f>
        <v>1</v>
      </c>
      <c r="AI216" s="3" t="n">
        <v>1.14895988259265</v>
      </c>
      <c r="AJ216" s="3" t="b">
        <f aca="false">TRUE()</f>
        <v>1</v>
      </c>
      <c r="AK216" s="3" t="n">
        <v>2.21640983245883</v>
      </c>
      <c r="AL216" s="3" t="b">
        <f aca="false">FALSE()</f>
        <v>0</v>
      </c>
      <c r="AM216" s="3" t="n">
        <v>-1.7919070232472</v>
      </c>
      <c r="AN216" s="3" t="b">
        <f aca="false">TRUE()</f>
        <v>1</v>
      </c>
      <c r="AO216" s="3" t="n">
        <v>0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5</v>
      </c>
      <c r="E217" s="2" t="n">
        <v>20</v>
      </c>
      <c r="F217" s="2" t="n">
        <v>33.6900675259798</v>
      </c>
      <c r="G217" s="2" t="n">
        <v>0.63463687150838</v>
      </c>
      <c r="H217" s="2" t="n">
        <v>0.993862510985424</v>
      </c>
      <c r="I217" s="2" t="n">
        <v>0.0836166101756934</v>
      </c>
      <c r="J217" s="2" t="n">
        <v>0.212844992946108</v>
      </c>
      <c r="K217" s="2" t="n">
        <v>7.67505568626229</v>
      </c>
      <c r="L217" s="2" t="n">
        <v>0.668</v>
      </c>
      <c r="M217" s="2" t="n">
        <v>0.122</v>
      </c>
      <c r="N217" s="2" t="n">
        <v>16.022</v>
      </c>
      <c r="O217" s="2" t="s">
        <v>41</v>
      </c>
      <c r="P217" s="2" t="n">
        <v>133</v>
      </c>
      <c r="Q217" s="2" t="n">
        <v>47.4</v>
      </c>
      <c r="R217" s="2" t="n">
        <v>6.424</v>
      </c>
      <c r="S217" s="2" t="n">
        <v>0.684467439050989</v>
      </c>
      <c r="T217" s="2" t="n">
        <v>-0.594077238510916</v>
      </c>
      <c r="U217" s="2" t="n">
        <v>-0.310169675700108</v>
      </c>
      <c r="V217" s="2" t="n">
        <v>0.0840193881607324</v>
      </c>
      <c r="W217" s="2" t="n">
        <v>0.0284801300978473</v>
      </c>
      <c r="X217" s="2" t="n">
        <v>0.149812444963118</v>
      </c>
      <c r="Y217" s="2" t="n">
        <v>0.153006335684164</v>
      </c>
      <c r="Z217" s="2" t="n">
        <v>0.117038849404501</v>
      </c>
      <c r="AA217" s="2" t="n">
        <v>0.103174401663157</v>
      </c>
      <c r="AB217" s="2" t="n">
        <v>0.116172103229075</v>
      </c>
      <c r="AC217" s="2" t="n">
        <v>0.117564434994294</v>
      </c>
      <c r="AD217" s="2" t="n">
        <v>0.120764187609949</v>
      </c>
      <c r="AE217" s="2" t="n">
        <v>0.0948958702784215</v>
      </c>
      <c r="AF217" s="2" t="n">
        <v>0.0275713721733213</v>
      </c>
      <c r="AG217" s="2" t="n">
        <v>1.55201858885983</v>
      </c>
      <c r="AH217" s="3" t="b">
        <f aca="false">TRUE()</f>
        <v>1</v>
      </c>
      <c r="AI217" s="3" t="n">
        <v>-0.0297327673422364</v>
      </c>
      <c r="AJ217" s="3" t="b">
        <f aca="false">TRUE()</f>
        <v>1</v>
      </c>
      <c r="AK217" s="3" t="n">
        <v>0.843410113706192</v>
      </c>
      <c r="AL217" s="3" t="b">
        <f aca="false">TRUE()</f>
        <v>1</v>
      </c>
      <c r="AM217" s="3" t="n">
        <v>-0.99352499744130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5</v>
      </c>
      <c r="E218" s="2" t="n">
        <v>21</v>
      </c>
      <c r="F218" s="2" t="n">
        <v>21.3706222693432</v>
      </c>
      <c r="G218" s="2" t="n">
        <v>0.861900097943193</v>
      </c>
      <c r="H218" s="2" t="n">
        <v>0.991442620743512</v>
      </c>
      <c r="I218" s="2" t="n">
        <v>0.132597727735733</v>
      </c>
      <c r="J218" s="2" t="n">
        <v>0.301926116324763</v>
      </c>
      <c r="K218" s="2" t="n">
        <v>5.57943835485823</v>
      </c>
      <c r="L218" s="2" t="n">
        <v>0.706</v>
      </c>
      <c r="M218" s="2" t="n">
        <v>0.084</v>
      </c>
      <c r="N218" s="2" t="n">
        <v>11.902</v>
      </c>
      <c r="O218" s="2" t="s">
        <v>41</v>
      </c>
      <c r="P218" s="2" t="n">
        <v>168</v>
      </c>
      <c r="Q218" s="2" t="n">
        <v>54.3</v>
      </c>
      <c r="R218" s="2" t="n">
        <v>8.116</v>
      </c>
      <c r="S218" s="2" t="n">
        <v>0.53663699253389</v>
      </c>
      <c r="T218" s="2" t="n">
        <v>-0.468763405369055</v>
      </c>
      <c r="U218" s="2" t="n">
        <v>-0.591064154258328</v>
      </c>
      <c r="V218" s="2" t="n">
        <v>0.0727112096820631</v>
      </c>
      <c r="W218" s="2" t="n">
        <v>0.00329639769712886</v>
      </c>
      <c r="X218" s="2" t="n">
        <v>0.0542359366846127</v>
      </c>
      <c r="Y218" s="2" t="n">
        <v>0.124789312821624</v>
      </c>
      <c r="Z218" s="2" t="n">
        <v>0.152614224441657</v>
      </c>
      <c r="AA218" s="2" t="n">
        <v>0.142831127552969</v>
      </c>
      <c r="AB218" s="2" t="n">
        <v>0.134603266500168</v>
      </c>
      <c r="AC218" s="2" t="n">
        <v>0.148624363189446</v>
      </c>
      <c r="AD218" s="2" t="n">
        <v>0.141766789162208</v>
      </c>
      <c r="AE218" s="2" t="n">
        <v>0.0865763362378191</v>
      </c>
      <c r="AF218" s="2" t="n">
        <v>0.0139586434094965</v>
      </c>
      <c r="AG218" s="2" t="n">
        <v>0.277309375921889</v>
      </c>
      <c r="AH218" s="3" t="b">
        <f aca="false">TRUE()</f>
        <v>1</v>
      </c>
      <c r="AI218" s="3" t="n">
        <v>0.462468559004198</v>
      </c>
      <c r="AJ218" s="3" t="b">
        <f aca="false">TRUE()</f>
        <v>1</v>
      </c>
      <c r="AK218" s="3" t="n">
        <v>-0.691118983723229</v>
      </c>
      <c r="AL218" s="3" t="b">
        <f aca="false">TRUE()</f>
        <v>1</v>
      </c>
      <c r="AM218" s="3" t="n">
        <v>-0.4498796491298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5</v>
      </c>
      <c r="E219" s="2" t="n">
        <v>24</v>
      </c>
      <c r="F219" s="2" t="n">
        <v>45</v>
      </c>
      <c r="G219" s="2" t="n">
        <v>0.60136815920398</v>
      </c>
      <c r="H219" s="2" t="n">
        <v>0.985270592471775</v>
      </c>
      <c r="I219" s="2" t="n">
        <v>0.0872465022504891</v>
      </c>
      <c r="J219" s="2" t="n">
        <v>0.221339877556478</v>
      </c>
      <c r="K219" s="2" t="n">
        <v>6.79707955206817</v>
      </c>
      <c r="L219" s="2" t="n">
        <v>0.634</v>
      </c>
      <c r="M219" s="2" t="n">
        <v>0.155</v>
      </c>
      <c r="N219" s="2" t="n">
        <v>14.507</v>
      </c>
      <c r="O219" s="2" t="s">
        <v>41</v>
      </c>
      <c r="P219" s="2" t="n">
        <v>126.7</v>
      </c>
      <c r="Q219" s="2" t="n">
        <v>51.1</v>
      </c>
      <c r="R219" s="2" t="n">
        <v>6.122</v>
      </c>
      <c r="S219" s="2" t="n">
        <v>0.997501175604336</v>
      </c>
      <c r="T219" s="2" t="n">
        <v>0.100968028388114</v>
      </c>
      <c r="U219" s="2" t="n">
        <v>-0.432309083744069</v>
      </c>
      <c r="V219" s="2" t="n">
        <v>0.00981032485111755</v>
      </c>
      <c r="W219" s="2" t="n">
        <v>0.0592176007550662</v>
      </c>
      <c r="X219" s="2" t="n">
        <v>0.0213770626173109</v>
      </c>
      <c r="Y219" s="2" t="n">
        <v>0.084788219008509</v>
      </c>
      <c r="Z219" s="2" t="n">
        <v>0.121862708631623</v>
      </c>
      <c r="AA219" s="2" t="n">
        <v>0.166503652835474</v>
      </c>
      <c r="AB219" s="2" t="n">
        <v>0.182312684292634</v>
      </c>
      <c r="AC219" s="2" t="n">
        <v>0.142076442687144</v>
      </c>
      <c r="AD219" s="2" t="n">
        <v>0.121699247736144</v>
      </c>
      <c r="AE219" s="2" t="n">
        <v>0.104689628523108</v>
      </c>
      <c r="AF219" s="2" t="n">
        <v>0.0546903536680539</v>
      </c>
      <c r="AG219" s="2" t="n">
        <v>1.01796866942771</v>
      </c>
      <c r="AH219" s="3" t="b">
        <f aca="false">TRUE()</f>
        <v>1</v>
      </c>
      <c r="AI219" s="3" t="n">
        <v>-0.470123427757469</v>
      </c>
      <c r="AJ219" s="3" t="b">
        <f aca="false">TRUE()</f>
        <v>1</v>
      </c>
      <c r="AK219" s="3" t="n">
        <v>2.17602748778964</v>
      </c>
      <c r="AL219" s="3" t="b">
        <f aca="false">FALSE()</f>
        <v>0</v>
      </c>
      <c r="AM219" s="3" t="n">
        <v>-1.09138116013736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5</v>
      </c>
      <c r="E220" s="2" t="n">
        <v>25</v>
      </c>
      <c r="F220" s="2" t="n">
        <v>18.434948822922</v>
      </c>
      <c r="G220" s="2" t="n">
        <v>0.812366737739872</v>
      </c>
      <c r="H220" s="2" t="n">
        <v>0.983992809384667</v>
      </c>
      <c r="I220" s="2" t="n">
        <v>0.12528519280581</v>
      </c>
      <c r="J220" s="2" t="n">
        <v>0.367867131049245</v>
      </c>
      <c r="K220" s="2" t="n">
        <v>3.20043743247175</v>
      </c>
      <c r="L220" s="2" t="n">
        <v>0.565</v>
      </c>
      <c r="M220" s="2" t="n">
        <v>0.08</v>
      </c>
      <c r="N220" s="2" t="n">
        <v>7.027</v>
      </c>
      <c r="O220" s="2" t="s">
        <v>41</v>
      </c>
      <c r="P220" s="2" t="n">
        <v>174.8</v>
      </c>
      <c r="Q220" s="2" t="n">
        <v>35.2</v>
      </c>
      <c r="R220" s="2" t="n">
        <v>8.443</v>
      </c>
      <c r="S220" s="2" t="n">
        <v>0.473644884534865</v>
      </c>
      <c r="T220" s="2" t="n">
        <v>-0.596582309424111</v>
      </c>
      <c r="U220" s="2" t="n">
        <v>0.179472821596562</v>
      </c>
      <c r="V220" s="2" t="n">
        <v>0.0526407110770689</v>
      </c>
      <c r="W220" s="2" t="n">
        <v>0.0309073788934252</v>
      </c>
      <c r="X220" s="2" t="n">
        <v>0.138699433041847</v>
      </c>
      <c r="Y220" s="2" t="n">
        <v>0.135485335309528</v>
      </c>
      <c r="Z220" s="2" t="n">
        <v>0.106596676551676</v>
      </c>
      <c r="AA220" s="2" t="n">
        <v>0.108566406003607</v>
      </c>
      <c r="AB220" s="2" t="n">
        <v>0.117756339697135</v>
      </c>
      <c r="AC220" s="2" t="n">
        <v>0.117610957477151</v>
      </c>
      <c r="AD220" s="2" t="n">
        <v>0.129606013691635</v>
      </c>
      <c r="AE220" s="2" t="n">
        <v>0.10381249065304</v>
      </c>
      <c r="AF220" s="2" t="n">
        <v>0.0418663475743811</v>
      </c>
      <c r="AG220" s="2" t="n">
        <v>-1.16977466366376</v>
      </c>
      <c r="AH220" s="3" t="b">
        <f aca="false">TRUE()</f>
        <v>1</v>
      </c>
      <c r="AI220" s="3" t="n">
        <v>-1.36385741507073</v>
      </c>
      <c r="AJ220" s="3" t="b">
        <f aca="false">TRUE()</f>
        <v>1</v>
      </c>
      <c r="AK220" s="3" t="n">
        <v>-0.85264836240001</v>
      </c>
      <c r="AL220" s="3" t="b">
        <f aca="false">TRUE()</f>
        <v>1</v>
      </c>
      <c r="AM220" s="3" t="n">
        <v>-0.344257124315099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5</v>
      </c>
      <c r="E221" s="2" t="n">
        <v>26</v>
      </c>
      <c r="F221" s="2" t="n">
        <v>35.5376777919744</v>
      </c>
      <c r="G221" s="2" t="n">
        <v>0.631172839506173</v>
      </c>
      <c r="H221" s="2" t="n">
        <v>0.984214519778823</v>
      </c>
      <c r="I221" s="2" t="n">
        <v>0.117871202760679</v>
      </c>
      <c r="J221" s="2" t="n">
        <v>0.292894332255719</v>
      </c>
      <c r="K221" s="2" t="n">
        <v>3.78412333128257</v>
      </c>
      <c r="L221" s="2" t="n">
        <v>0.474</v>
      </c>
      <c r="M221" s="2" t="n">
        <v>0.126</v>
      </c>
      <c r="N221" s="2" t="n">
        <v>8.323</v>
      </c>
      <c r="O221" s="2" t="s">
        <v>41</v>
      </c>
      <c r="P221" s="2" t="n">
        <v>178.2</v>
      </c>
      <c r="Q221" s="2" t="n">
        <v>51.5</v>
      </c>
      <c r="R221" s="2" t="n">
        <v>8.608</v>
      </c>
      <c r="S221" s="2" t="n">
        <v>0.871111330187033</v>
      </c>
      <c r="T221" s="2" t="n">
        <v>-0.649565417204201</v>
      </c>
      <c r="U221" s="2" t="n">
        <v>-0.00489234452482368</v>
      </c>
      <c r="V221" s="2" t="n">
        <v>0.225001386644963</v>
      </c>
      <c r="W221" s="2" t="n">
        <v>0.0511877516537699</v>
      </c>
      <c r="X221" s="2" t="n">
        <v>0.110282736096051</v>
      </c>
      <c r="Y221" s="2" t="n">
        <v>0.131038521418349</v>
      </c>
      <c r="Z221" s="2" t="n">
        <v>0.151375776675736</v>
      </c>
      <c r="AA221" s="2" t="n">
        <v>0.141615639433203</v>
      </c>
      <c r="AB221" s="2" t="n">
        <v>0.134493123992786</v>
      </c>
      <c r="AC221" s="2" t="n">
        <v>0.114113958151227</v>
      </c>
      <c r="AD221" s="2" t="n">
        <v>0.114394066209169</v>
      </c>
      <c r="AE221" s="2" t="n">
        <v>0.0848278694370026</v>
      </c>
      <c r="AF221" s="2" t="n">
        <v>0.0178583085864769</v>
      </c>
      <c r="AG221" s="2" t="n">
        <v>-0.814733797410943</v>
      </c>
      <c r="AH221" s="3" t="b">
        <f aca="false">TRUE()</f>
        <v>1</v>
      </c>
      <c r="AI221" s="3" t="n">
        <v>-2.54255006500562</v>
      </c>
      <c r="AJ221" s="3" t="b">
        <f aca="false">TRUE()</f>
        <v>1</v>
      </c>
      <c r="AK221" s="3" t="n">
        <v>1.00493949238297</v>
      </c>
      <c r="AL221" s="3" t="b">
        <f aca="false">TRUE()</f>
        <v>1</v>
      </c>
      <c r="AM221" s="3" t="n">
        <v>-0.291445861907705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6</v>
      </c>
      <c r="E222" s="2" t="n">
        <v>1</v>
      </c>
      <c r="F222" s="2" t="n">
        <v>18.434948822922</v>
      </c>
      <c r="G222" s="2" t="n">
        <v>0.861111111111111</v>
      </c>
      <c r="H222" s="2" t="n">
        <v>0.991398050515595</v>
      </c>
      <c r="I222" s="2" t="n">
        <v>0.0917034410124108</v>
      </c>
      <c r="J222" s="2" t="n">
        <v>0.300975017043132</v>
      </c>
      <c r="K222" s="2" t="n">
        <v>5.74506182396782</v>
      </c>
      <c r="L222" s="2" t="n">
        <v>0.712</v>
      </c>
      <c r="M222" s="2" t="n">
        <v>0.114</v>
      </c>
      <c r="N222" s="2" t="n">
        <v>12.135</v>
      </c>
      <c r="O222" s="2" t="s">
        <v>41</v>
      </c>
      <c r="P222" s="2" t="n">
        <v>169.8</v>
      </c>
      <c r="Q222" s="2" t="n">
        <v>54.2</v>
      </c>
      <c r="R222" s="2" t="n">
        <v>8.201</v>
      </c>
      <c r="S222" s="2" t="n">
        <v>0.44021692445775</v>
      </c>
      <c r="T222" s="2" t="n">
        <v>-0.311729534481555</v>
      </c>
      <c r="U222" s="2" t="n">
        <v>-0.554893355029111</v>
      </c>
      <c r="V222" s="2" t="n">
        <v>0.023509239598944</v>
      </c>
      <c r="W222" s="2" t="n">
        <v>0.0601354999576907</v>
      </c>
      <c r="X222" s="2" t="n">
        <v>0.0933522364523119</v>
      </c>
      <c r="Y222" s="2" t="n">
        <v>0.115991082138473</v>
      </c>
      <c r="Z222" s="2" t="n">
        <v>0.130098123449294</v>
      </c>
      <c r="AA222" s="2" t="n">
        <v>0.123787202655944</v>
      </c>
      <c r="AB222" s="2" t="n">
        <v>0.158019892105032</v>
      </c>
      <c r="AC222" s="2" t="n">
        <v>0.148849578152552</v>
      </c>
      <c r="AD222" s="2" t="n">
        <v>0.134797877051329</v>
      </c>
      <c r="AE222" s="2" t="n">
        <v>0.0802411423613303</v>
      </c>
      <c r="AF222" s="2" t="n">
        <v>0.0148628656337357</v>
      </c>
      <c r="AG222" s="2" t="n">
        <v>0.378053800387632</v>
      </c>
      <c r="AH222" s="3" t="b">
        <f aca="false">TRUE()</f>
        <v>1</v>
      </c>
      <c r="AI222" s="3" t="n">
        <v>0.540184557901004</v>
      </c>
      <c r="AJ222" s="3" t="b">
        <f aca="false">TRUE()</f>
        <v>1</v>
      </c>
      <c r="AK222" s="3" t="n">
        <v>0.52035135635263</v>
      </c>
      <c r="AL222" s="3" t="b">
        <f aca="false">TRUE()</f>
        <v>1</v>
      </c>
      <c r="AM222" s="3" t="n">
        <v>-0.42192074550244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2</v>
      </c>
      <c r="F223" s="2" t="n">
        <v>39.8055710922652</v>
      </c>
      <c r="G223" s="2" t="n">
        <v>0.710982658959538</v>
      </c>
      <c r="H223" s="2" t="n">
        <v>0.97585948168484</v>
      </c>
      <c r="I223" s="2" t="n">
        <v>0.12528677120194</v>
      </c>
      <c r="J223" s="2" t="n">
        <v>0.365934607920704</v>
      </c>
      <c r="K223" s="2" t="n">
        <v>3.84320521621756</v>
      </c>
      <c r="L223" s="2" t="n">
        <v>0.6</v>
      </c>
      <c r="M223" s="2" t="n">
        <v>0.098</v>
      </c>
      <c r="N223" s="2" t="n">
        <v>8.257</v>
      </c>
      <c r="O223" s="2" t="s">
        <v>41</v>
      </c>
      <c r="P223" s="2" t="n">
        <v>163.6</v>
      </c>
      <c r="Q223" s="2" t="n">
        <v>43.6</v>
      </c>
      <c r="R223" s="2" t="n">
        <v>7.905</v>
      </c>
      <c r="S223" s="2" t="n">
        <v>0.657823817480764</v>
      </c>
      <c r="T223" s="2" t="n">
        <v>-0.62603839780192</v>
      </c>
      <c r="U223" s="2" t="n">
        <v>0.0570970290336028</v>
      </c>
      <c r="V223" s="2" t="n">
        <v>0.123194661653184</v>
      </c>
      <c r="W223" s="2" t="n">
        <v>0.0218676071989746</v>
      </c>
      <c r="X223" s="2" t="n">
        <v>0.0947854862589918</v>
      </c>
      <c r="Y223" s="2" t="n">
        <v>0.132673620285679</v>
      </c>
      <c r="Z223" s="2" t="n">
        <v>0.139162706466263</v>
      </c>
      <c r="AA223" s="2" t="n">
        <v>0.131691725809291</v>
      </c>
      <c r="AB223" s="2" t="n">
        <v>0.149099032802473</v>
      </c>
      <c r="AC223" s="2" t="n">
        <v>0.150940070094793</v>
      </c>
      <c r="AD223" s="2" t="n">
        <v>0.106774564423848</v>
      </c>
      <c r="AE223" s="2" t="n">
        <v>0.0714019365013359</v>
      </c>
      <c r="AF223" s="2" t="n">
        <v>0.0234708573573245</v>
      </c>
      <c r="AG223" s="2" t="n">
        <v>-0.778795832060222</v>
      </c>
      <c r="AH223" s="3" t="b">
        <f aca="false">TRUE()</f>
        <v>1</v>
      </c>
      <c r="AI223" s="3" t="n">
        <v>-0.910514088172701</v>
      </c>
      <c r="AJ223" s="3" t="b">
        <f aca="false">TRUE()</f>
        <v>1</v>
      </c>
      <c r="AK223" s="3" t="n">
        <v>-0.125766158354495</v>
      </c>
      <c r="AL223" s="3" t="b">
        <f aca="false">TRUE()</f>
        <v>1</v>
      </c>
      <c r="AM223" s="3" t="n">
        <v>-0.51822363577475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6</v>
      </c>
      <c r="E224" s="2" t="n">
        <v>3</v>
      </c>
      <c r="F224" s="2" t="n">
        <v>36.869897645844</v>
      </c>
      <c r="G224" s="2" t="n">
        <v>0.686679174484053</v>
      </c>
      <c r="H224" s="2" t="n">
        <v>0.952469786604261</v>
      </c>
      <c r="I224" s="2" t="n">
        <v>0.138527251299961</v>
      </c>
      <c r="J224" s="2" t="n">
        <v>0.394441075011592</v>
      </c>
      <c r="K224" s="2" t="n">
        <v>4.42547779836524</v>
      </c>
      <c r="L224" s="2" t="n">
        <v>0.804</v>
      </c>
      <c r="M224" s="2" t="n">
        <v>0.159</v>
      </c>
      <c r="N224" s="2" t="n">
        <v>9.584</v>
      </c>
      <c r="O224" s="2" t="s">
        <v>41</v>
      </c>
      <c r="P224" s="2" t="n">
        <v>142</v>
      </c>
      <c r="Q224" s="2" t="n">
        <v>45.5</v>
      </c>
      <c r="R224" s="2" t="n">
        <v>6.86</v>
      </c>
      <c r="S224" s="2" t="n">
        <v>0.513351900853696</v>
      </c>
      <c r="T224" s="2" t="n">
        <v>-0.00830336603379249</v>
      </c>
      <c r="U224" s="2" t="n">
        <v>-0.267668230385863</v>
      </c>
      <c r="V224" s="2" t="n">
        <v>0.173827812818905</v>
      </c>
      <c r="W224" s="2" t="n">
        <v>0.122933474434263</v>
      </c>
      <c r="X224" s="2" t="n">
        <v>0.0219798592557869</v>
      </c>
      <c r="Y224" s="2" t="n">
        <v>0.104219259142493</v>
      </c>
      <c r="Z224" s="2" t="n">
        <v>0.170682451020599</v>
      </c>
      <c r="AA224" s="2" t="n">
        <v>0.193014651352574</v>
      </c>
      <c r="AB224" s="2" t="n">
        <v>0.138364618164191</v>
      </c>
      <c r="AC224" s="2" t="n">
        <v>0.126948665128239</v>
      </c>
      <c r="AD224" s="2" t="n">
        <v>0.0865485080232156</v>
      </c>
      <c r="AE224" s="2" t="n">
        <v>0.0978254776901399</v>
      </c>
      <c r="AF224" s="2" t="n">
        <v>0.060416510222762</v>
      </c>
      <c r="AG224" s="2" t="n">
        <v>-0.424614649369048</v>
      </c>
      <c r="AH224" s="3" t="b">
        <f aca="false">TRUE()</f>
        <v>1</v>
      </c>
      <c r="AI224" s="3" t="n">
        <v>1.73182987431869</v>
      </c>
      <c r="AJ224" s="3" t="b">
        <f aca="false">TRUE()</f>
        <v>1</v>
      </c>
      <c r="AK224" s="3" t="n">
        <v>2.33755686646642</v>
      </c>
      <c r="AL224" s="3" t="b">
        <f aca="false">FALSE()</f>
        <v>0</v>
      </c>
      <c r="AM224" s="3" t="n">
        <v>-0.853730479304081</v>
      </c>
      <c r="AN224" s="3" t="b">
        <f aca="false">TRUE()</f>
        <v>1</v>
      </c>
      <c r="AO224" s="3" t="n">
        <v>0</v>
      </c>
      <c r="AP224" s="3" t="n">
        <v>1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6</v>
      </c>
      <c r="E225" s="2" t="n">
        <v>4</v>
      </c>
      <c r="F225" s="2" t="n">
        <v>18.9246444160512</v>
      </c>
      <c r="G225" s="2" t="n">
        <v>0.856328392246294</v>
      </c>
      <c r="H225" s="2" t="n">
        <v>0.985113229173052</v>
      </c>
      <c r="I225" s="2" t="n">
        <v>0.113160106283563</v>
      </c>
      <c r="J225" s="2" t="n">
        <v>0.361841462104272</v>
      </c>
      <c r="K225" s="2" t="n">
        <v>4.78360119625369</v>
      </c>
      <c r="L225" s="2" t="n">
        <v>0.75</v>
      </c>
      <c r="M225" s="2" t="n">
        <v>0.126</v>
      </c>
      <c r="N225" s="2" t="n">
        <v>10.155</v>
      </c>
      <c r="O225" s="2" t="s">
        <v>41</v>
      </c>
      <c r="P225" s="2" t="n">
        <v>139.9</v>
      </c>
      <c r="Q225" s="2" t="n">
        <v>50.2</v>
      </c>
      <c r="R225" s="2" t="n">
        <v>6.759</v>
      </c>
      <c r="S225" s="2" t="n">
        <v>0.495900664038396</v>
      </c>
      <c r="T225" s="2" t="n">
        <v>-0.300731413107353</v>
      </c>
      <c r="U225" s="2" t="n">
        <v>-0.700286626465483</v>
      </c>
      <c r="V225" s="2" t="n">
        <v>0.0977756999107527</v>
      </c>
      <c r="W225" s="2" t="n">
        <v>0.0380748321918922</v>
      </c>
      <c r="X225" s="2" t="n">
        <v>0.051599819583659</v>
      </c>
      <c r="Y225" s="2" t="n">
        <v>0.116637500000152</v>
      </c>
      <c r="Z225" s="2" t="n">
        <v>0.147809448402629</v>
      </c>
      <c r="AA225" s="2" t="n">
        <v>0.152956431866765</v>
      </c>
      <c r="AB225" s="2" t="n">
        <v>0.142560772229085</v>
      </c>
      <c r="AC225" s="2" t="n">
        <v>0.140623450670942</v>
      </c>
      <c r="AD225" s="2" t="n">
        <v>0.137493524446886</v>
      </c>
      <c r="AE225" s="2" t="n">
        <v>0.0890573271688359</v>
      </c>
      <c r="AF225" s="2" t="n">
        <v>0.021261725631047</v>
      </c>
      <c r="AG225" s="2" t="n">
        <v>-0.206777552960241</v>
      </c>
      <c r="AH225" s="3" t="b">
        <f aca="false">TRUE()</f>
        <v>1</v>
      </c>
      <c r="AI225" s="3" t="n">
        <v>1.03238588424744</v>
      </c>
      <c r="AJ225" s="3" t="b">
        <f aca="false">TRUE()</f>
        <v>1</v>
      </c>
      <c r="AK225" s="3" t="n">
        <v>1.00493949238297</v>
      </c>
      <c r="AL225" s="3" t="b">
        <f aca="false">TRUE()</f>
        <v>1</v>
      </c>
      <c r="AM225" s="3" t="n">
        <v>-0.886349200202765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7</v>
      </c>
      <c r="E226" s="2" t="n">
        <v>2</v>
      </c>
      <c r="F226" s="2" t="n">
        <v>30.3432488842396</v>
      </c>
      <c r="G226" s="2" t="n">
        <v>0.751119068934646</v>
      </c>
      <c r="H226" s="2" t="n">
        <v>0.987967649789381</v>
      </c>
      <c r="I226" s="2" t="n">
        <v>0.115511243299395</v>
      </c>
      <c r="J226" s="2" t="n">
        <v>0.307265344644754</v>
      </c>
      <c r="K226" s="2" t="n">
        <v>5.35941882034331</v>
      </c>
      <c r="L226" s="2" t="n">
        <v>0.712</v>
      </c>
      <c r="M226" s="2" t="n">
        <v>0.106</v>
      </c>
      <c r="N226" s="2" t="n">
        <v>11.457</v>
      </c>
      <c r="O226" s="2" t="s">
        <v>41</v>
      </c>
      <c r="P226" s="2" t="n">
        <v>144.9</v>
      </c>
      <c r="Q226" s="2" t="n">
        <v>60.3</v>
      </c>
      <c r="R226" s="2" t="n">
        <v>6.999</v>
      </c>
      <c r="S226" s="2" t="n">
        <v>0.542466019250546</v>
      </c>
      <c r="T226" s="2" t="n">
        <v>0.4535296937071</v>
      </c>
      <c r="U226" s="2" t="n">
        <v>0.213779910639779</v>
      </c>
      <c r="V226" s="2" t="n">
        <v>0.376821834327311</v>
      </c>
      <c r="W226" s="2" t="n">
        <v>0.0745818470831756</v>
      </c>
      <c r="X226" s="2" t="n">
        <v>0.218060008242273</v>
      </c>
      <c r="Y226" s="2" t="n">
        <v>0.16461392076328</v>
      </c>
      <c r="Z226" s="2" t="n">
        <v>0.116016501298281</v>
      </c>
      <c r="AA226" s="2" t="n">
        <v>0.125561950849276</v>
      </c>
      <c r="AB226" s="2" t="n">
        <v>0.122128219415099</v>
      </c>
      <c r="AC226" s="2" t="n">
        <v>0.104478486938925</v>
      </c>
      <c r="AD226" s="2" t="n">
        <v>0.0711868052913654</v>
      </c>
      <c r="AE226" s="2" t="n">
        <v>0.0544420303597897</v>
      </c>
      <c r="AF226" s="2" t="n">
        <v>0.0235120768417108</v>
      </c>
      <c r="AG226" s="2" t="n">
        <v>0.143477247570205</v>
      </c>
      <c r="AH226" s="3" t="b">
        <f aca="false">TRUE()</f>
        <v>1</v>
      </c>
      <c r="AI226" s="3" t="n">
        <v>0.540184557901004</v>
      </c>
      <c r="AJ226" s="3" t="b">
        <f aca="false">TRUE()</f>
        <v>1</v>
      </c>
      <c r="AK226" s="3" t="n">
        <v>0.197292598999067</v>
      </c>
      <c r="AL226" s="3" t="b">
        <f aca="false">TRUE()</f>
        <v>1</v>
      </c>
      <c r="AM226" s="3" t="n">
        <v>-0.808685579015421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7</v>
      </c>
      <c r="E227" s="2" t="n">
        <v>4</v>
      </c>
      <c r="F227" s="2" t="n">
        <v>18.9246444160512</v>
      </c>
      <c r="G227" s="2" t="n">
        <v>0.750747756729811</v>
      </c>
      <c r="H227" s="2" t="n">
        <v>0.985461364146022</v>
      </c>
      <c r="I227" s="2" t="n">
        <v>0.106788747737311</v>
      </c>
      <c r="J227" s="2" t="n">
        <v>0.312602486241142</v>
      </c>
      <c r="K227" s="2" t="n">
        <v>5.08048548880925</v>
      </c>
      <c r="L227" s="2" t="n">
        <v>0.677</v>
      </c>
      <c r="M227" s="2" t="n">
        <v>0.089</v>
      </c>
      <c r="N227" s="2" t="n">
        <v>10.866</v>
      </c>
      <c r="O227" s="2" t="s">
        <v>41</v>
      </c>
      <c r="P227" s="2" t="n">
        <v>194.8</v>
      </c>
      <c r="Q227" s="2" t="n">
        <v>67.5</v>
      </c>
      <c r="R227" s="2" t="n">
        <v>9.411</v>
      </c>
      <c r="S227" s="2" t="n">
        <v>0.480847511903703</v>
      </c>
      <c r="T227" s="2" t="n">
        <v>-0.340929459493108</v>
      </c>
      <c r="U227" s="2" t="n">
        <v>-0.706416887036199</v>
      </c>
      <c r="V227" s="2" t="n">
        <v>0.0871995076066178</v>
      </c>
      <c r="W227" s="2" t="n">
        <v>0.0400759425017965</v>
      </c>
      <c r="X227" s="2" t="n">
        <v>0.0433434639804558</v>
      </c>
      <c r="Y227" s="2" t="n">
        <v>0.13088411745977</v>
      </c>
      <c r="Z227" s="2" t="n">
        <v>0.163009225663238</v>
      </c>
      <c r="AA227" s="2" t="n">
        <v>0.134592399183423</v>
      </c>
      <c r="AB227" s="2" t="n">
        <v>0.127270403170023</v>
      </c>
      <c r="AC227" s="2" t="n">
        <v>0.139926324411334</v>
      </c>
      <c r="AD227" s="2" t="n">
        <v>0.126116468683165</v>
      </c>
      <c r="AE227" s="2" t="n">
        <v>0.101512487239715</v>
      </c>
      <c r="AF227" s="2" t="n">
        <v>0.0333451102088756</v>
      </c>
      <c r="AG227" s="2" t="n">
        <v>-0.0261906026492378</v>
      </c>
      <c r="AH227" s="3" t="b">
        <f aca="false">TRUE()</f>
        <v>1</v>
      </c>
      <c r="AI227" s="3" t="n">
        <v>0.0868412310029721</v>
      </c>
      <c r="AJ227" s="3" t="b">
        <f aca="false">TRUE()</f>
        <v>1</v>
      </c>
      <c r="AK227" s="3" t="n">
        <v>-0.489207260377253</v>
      </c>
      <c r="AL227" s="3" t="b">
        <f aca="false">TRUE()</f>
        <v>1</v>
      </c>
      <c r="AM227" s="3" t="n">
        <v>-0.0336026395657204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7</v>
      </c>
      <c r="E228" s="2" t="n">
        <v>5</v>
      </c>
      <c r="F228" s="2" t="n">
        <v>18.434948822922</v>
      </c>
      <c r="G228" s="2" t="n">
        <v>0.788863109048724</v>
      </c>
      <c r="H228" s="2" t="n">
        <v>0.969514016481234</v>
      </c>
      <c r="I228" s="2" t="n">
        <v>0.211377658793924</v>
      </c>
      <c r="J228" s="2" t="n">
        <v>0.44632414842573</v>
      </c>
      <c r="K228" s="2" t="n">
        <v>2.68462209138314</v>
      </c>
      <c r="L228" s="2" t="n">
        <v>0.581</v>
      </c>
      <c r="M228" s="2" t="n">
        <v>0.104</v>
      </c>
      <c r="N228" s="2" t="n">
        <v>6.046</v>
      </c>
      <c r="O228" s="2" t="s">
        <v>41</v>
      </c>
      <c r="P228" s="2" t="n">
        <v>239.3</v>
      </c>
      <c r="Q228" s="2" t="n">
        <v>61.3</v>
      </c>
      <c r="R228" s="2" t="n">
        <v>11.56</v>
      </c>
      <c r="S228" s="2" t="n">
        <v>0.592363520001125</v>
      </c>
      <c r="T228" s="2" t="n">
        <v>-0.894560765673185</v>
      </c>
      <c r="U228" s="2" t="n">
        <v>0.778383407753651</v>
      </c>
      <c r="V228" s="2" t="n">
        <v>0.17207749752553</v>
      </c>
      <c r="W228" s="2" t="n">
        <v>0.0827984981550939</v>
      </c>
      <c r="X228" s="2" t="n">
        <v>0.110106215760302</v>
      </c>
      <c r="Y228" s="2" t="n">
        <v>0.188565606225581</v>
      </c>
      <c r="Z228" s="2" t="n">
        <v>0.176756214949173</v>
      </c>
      <c r="AA228" s="2" t="n">
        <v>0.151908384139481</v>
      </c>
      <c r="AB228" s="2" t="n">
        <v>0.117599926803059</v>
      </c>
      <c r="AC228" s="2" t="n">
        <v>0.0876421642421781</v>
      </c>
      <c r="AD228" s="2" t="n">
        <v>0.0766606595689105</v>
      </c>
      <c r="AE228" s="2" t="n">
        <v>0.0578033659915662</v>
      </c>
      <c r="AF228" s="2" t="n">
        <v>0.0329574623197503</v>
      </c>
      <c r="AG228" s="2" t="n">
        <v>-1.48353164477244</v>
      </c>
      <c r="AH228" s="3" t="b">
        <f aca="false">TRUE()</f>
        <v>1</v>
      </c>
      <c r="AI228" s="3" t="n">
        <v>-1.15661475134592</v>
      </c>
      <c r="AJ228" s="3" t="b">
        <f aca="false">TRUE()</f>
        <v>1</v>
      </c>
      <c r="AK228" s="3" t="n">
        <v>0.116527909660677</v>
      </c>
      <c r="AL228" s="3" t="b">
        <f aca="false">TRUE()</f>
        <v>1</v>
      </c>
      <c r="AM228" s="3" t="n">
        <v>0.657603589001648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7</v>
      </c>
      <c r="E229" s="2" t="n">
        <v>6</v>
      </c>
      <c r="F229" s="2" t="n">
        <v>23.6293777306568</v>
      </c>
      <c r="G229" s="2" t="n">
        <v>0.84493041749503</v>
      </c>
      <c r="H229" s="2" t="n">
        <v>0.990015643583892</v>
      </c>
      <c r="I229" s="2" t="n">
        <v>0.160953838938859</v>
      </c>
      <c r="J229" s="2" t="n">
        <v>0.33241991748078</v>
      </c>
      <c r="K229" s="2" t="n">
        <v>3.70925283278074</v>
      </c>
      <c r="L229" s="2" t="n">
        <v>0.522</v>
      </c>
      <c r="M229" s="2" t="n">
        <v>0.077</v>
      </c>
      <c r="N229" s="2" t="n">
        <v>7.945</v>
      </c>
      <c r="O229" s="2" t="s">
        <v>41</v>
      </c>
      <c r="P229" s="2" t="n">
        <v>201.9</v>
      </c>
      <c r="Q229" s="2" t="n">
        <v>52.1</v>
      </c>
      <c r="R229" s="2" t="n">
        <v>9.755</v>
      </c>
      <c r="S229" s="2" t="n">
        <v>0.527687347113197</v>
      </c>
      <c r="T229" s="2" t="n">
        <v>-0.129576633655532</v>
      </c>
      <c r="U229" s="2" t="n">
        <v>-0.750653874804815</v>
      </c>
      <c r="V229" s="2" t="n">
        <v>0.256144854787417</v>
      </c>
      <c r="W229" s="2" t="n">
        <v>0.0743112404540347</v>
      </c>
      <c r="X229" s="2" t="n">
        <v>0.193751315848785</v>
      </c>
      <c r="Y229" s="2" t="n">
        <v>0.180300348386506</v>
      </c>
      <c r="Z229" s="2" t="n">
        <v>0.146972233148938</v>
      </c>
      <c r="AA229" s="2" t="n">
        <v>0.131880851479996</v>
      </c>
      <c r="AB229" s="2" t="n">
        <v>0.113125540383286</v>
      </c>
      <c r="AC229" s="2" t="n">
        <v>0.116257918935391</v>
      </c>
      <c r="AD229" s="2" t="n">
        <v>0.0777647538937378</v>
      </c>
      <c r="AE229" s="2" t="n">
        <v>0.0311458170681315</v>
      </c>
      <c r="AF229" s="2" t="n">
        <v>0.00880122085523013</v>
      </c>
      <c r="AG229" s="2" t="n">
        <v>-0.860275563451593</v>
      </c>
      <c r="AH229" s="3" t="b">
        <f aca="false">TRUE()</f>
        <v>1</v>
      </c>
      <c r="AI229" s="3" t="n">
        <v>-1.92082207383117</v>
      </c>
      <c r="AJ229" s="3" t="b">
        <f aca="false">TRUE()</f>
        <v>1</v>
      </c>
      <c r="AK229" s="3" t="n">
        <v>-0.973795396407596</v>
      </c>
      <c r="AL229" s="3" t="b">
        <f aca="false">TRUE()</f>
        <v>1</v>
      </c>
      <c r="AM229" s="3" t="n">
        <v>0.07667970252030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7</v>
      </c>
      <c r="E230" s="2" t="n">
        <v>8</v>
      </c>
      <c r="F230" s="2" t="n">
        <v>17.1027289690524</v>
      </c>
      <c r="G230" s="2" t="n">
        <v>0.895910780669145</v>
      </c>
      <c r="H230" s="2" t="n">
        <v>0.976449810447594</v>
      </c>
      <c r="I230" s="2" t="n">
        <v>0.195695618801769</v>
      </c>
      <c r="J230" s="2" t="n">
        <v>0.458699737756491</v>
      </c>
      <c r="K230" s="2" t="n">
        <v>2.25299650385524</v>
      </c>
      <c r="L230" s="2" t="n">
        <v>0.511</v>
      </c>
      <c r="M230" s="2" t="n">
        <v>0.09</v>
      </c>
      <c r="N230" s="2" t="n">
        <v>4.978</v>
      </c>
      <c r="O230" s="2" t="s">
        <v>41</v>
      </c>
      <c r="P230" s="2" t="n">
        <v>247</v>
      </c>
      <c r="Q230" s="2" t="n">
        <v>63.7</v>
      </c>
      <c r="R230" s="2" t="n">
        <v>11.932</v>
      </c>
      <c r="S230" s="2" t="n">
        <v>0.000996588809553607</v>
      </c>
      <c r="T230" s="2" t="n">
        <v>-0.170463694166729</v>
      </c>
      <c r="U230" s="2" t="n">
        <v>-0.48098092792396</v>
      </c>
      <c r="V230" s="2" t="n">
        <v>0.234029095228769</v>
      </c>
      <c r="W230" s="2" t="n">
        <v>0.086316369186963</v>
      </c>
      <c r="X230" s="2" t="n">
        <v>0.233899740216138</v>
      </c>
      <c r="Y230" s="2" t="n">
        <v>0.212834863157592</v>
      </c>
      <c r="Z230" s="2" t="n">
        <v>0.16540155274494</v>
      </c>
      <c r="AA230" s="2" t="n">
        <v>0.102133630568681</v>
      </c>
      <c r="AB230" s="2" t="n">
        <v>0.110954419188961</v>
      </c>
      <c r="AC230" s="2" t="n">
        <v>0.0534124180393944</v>
      </c>
      <c r="AD230" s="2" t="n">
        <v>0.0485232988515444</v>
      </c>
      <c r="AE230" s="2" t="n">
        <v>0.0457168764675681</v>
      </c>
      <c r="AF230" s="2" t="n">
        <v>0.0271232007651815</v>
      </c>
      <c r="AG230" s="2" t="n">
        <v>-1.74607820072831</v>
      </c>
      <c r="AH230" s="3" t="b">
        <f aca="false">TRUE()</f>
        <v>1</v>
      </c>
      <c r="AI230" s="3" t="n">
        <v>-2.06330140514198</v>
      </c>
      <c r="AJ230" s="3" t="b">
        <f aca="false">TRUE()</f>
        <v>1</v>
      </c>
      <c r="AK230" s="3" t="n">
        <v>-0.448824915708057</v>
      </c>
      <c r="AL230" s="3" t="b">
        <f aca="false">TRUE()</f>
        <v>1</v>
      </c>
      <c r="AM230" s="3" t="n">
        <v>0.77720556563015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7</v>
      </c>
      <c r="E231" s="2" t="n">
        <v>9</v>
      </c>
      <c r="F231" s="2" t="n">
        <v>30.3432488842396</v>
      </c>
      <c r="G231" s="2" t="n">
        <v>0.876430205949657</v>
      </c>
      <c r="H231" s="2" t="n">
        <v>0.978604780221907</v>
      </c>
      <c r="I231" s="2" t="n">
        <v>0.223898413973171</v>
      </c>
      <c r="J231" s="2" t="n">
        <v>0.451942570331617</v>
      </c>
      <c r="K231" s="2" t="n">
        <v>2.91166290820697</v>
      </c>
      <c r="L231" s="2" t="n">
        <v>0.618</v>
      </c>
      <c r="M231" s="2" t="n">
        <v>0.095</v>
      </c>
      <c r="N231" s="2" t="n">
        <v>6.528</v>
      </c>
      <c r="O231" s="2" t="s">
        <v>41</v>
      </c>
      <c r="P231" s="2" t="n">
        <v>146.5</v>
      </c>
      <c r="Q231" s="2" t="n">
        <v>47.5</v>
      </c>
      <c r="R231" s="2" t="n">
        <v>7.078</v>
      </c>
      <c r="S231" s="2" t="n">
        <v>0.411306928264879</v>
      </c>
      <c r="T231" s="2" t="n">
        <v>-0.307339213647682</v>
      </c>
      <c r="U231" s="2" t="n">
        <v>-0.202692115140841</v>
      </c>
      <c r="V231" s="2" t="n">
        <v>0.227298346590137</v>
      </c>
      <c r="W231" s="2" t="n">
        <v>0.0383918054266955</v>
      </c>
      <c r="X231" s="2" t="n">
        <v>0.149930483496819</v>
      </c>
      <c r="Y231" s="2" t="n">
        <v>0.142090384683328</v>
      </c>
      <c r="Z231" s="2" t="n">
        <v>0.133916329245149</v>
      </c>
      <c r="AA231" s="2" t="n">
        <v>0.125392230158533</v>
      </c>
      <c r="AB231" s="2" t="n">
        <v>0.11749437579793</v>
      </c>
      <c r="AC231" s="2" t="n">
        <v>0.116416583243</v>
      </c>
      <c r="AD231" s="2" t="n">
        <v>0.107406368522067</v>
      </c>
      <c r="AE231" s="2" t="n">
        <v>0.0816426849168095</v>
      </c>
      <c r="AF231" s="2" t="n">
        <v>0.0257105599363634</v>
      </c>
      <c r="AG231" s="2" t="n">
        <v>-1.34542865403014</v>
      </c>
      <c r="AH231" s="3" t="b">
        <f aca="false">TRUE()</f>
        <v>1</v>
      </c>
      <c r="AI231" s="3" t="n">
        <v>-0.677366091482284</v>
      </c>
      <c r="AJ231" s="3" t="b">
        <f aca="false">TRUE()</f>
        <v>1</v>
      </c>
      <c r="AK231" s="3" t="n">
        <v>-0.246913192362081</v>
      </c>
      <c r="AL231" s="3" t="b">
        <f aca="false">TRUE()</f>
        <v>1</v>
      </c>
      <c r="AM231" s="3" t="n">
        <v>-0.783833220235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7</v>
      </c>
      <c r="E232" s="2" t="n">
        <v>10</v>
      </c>
      <c r="F232" s="2" t="n">
        <v>46.8476102659946</v>
      </c>
      <c r="G232" s="2" t="n">
        <v>0.548414738646101</v>
      </c>
      <c r="H232" s="2" t="n">
        <v>0.996467329911833</v>
      </c>
      <c r="I232" s="2" t="n">
        <v>0.0467672927359105</v>
      </c>
      <c r="J232" s="2" t="n">
        <v>0.143640944293803</v>
      </c>
      <c r="K232" s="2" t="n">
        <v>9.92552394968955</v>
      </c>
      <c r="L232" s="2" t="n">
        <v>0.59</v>
      </c>
      <c r="M232" s="2" t="n">
        <v>0.094</v>
      </c>
      <c r="N232" s="2" t="n">
        <v>20.608</v>
      </c>
      <c r="O232" s="2" t="s">
        <v>41</v>
      </c>
      <c r="P232" s="2" t="n">
        <v>224.5</v>
      </c>
      <c r="Q232" s="2" t="n">
        <v>76.9</v>
      </c>
      <c r="R232" s="2" t="n">
        <v>10.847</v>
      </c>
      <c r="S232" s="2" t="n">
        <v>0.41932698964353</v>
      </c>
      <c r="T232" s="2" t="n">
        <v>-0.217014682067841</v>
      </c>
      <c r="U232" s="2" t="n">
        <v>-0.503319966659571</v>
      </c>
      <c r="V232" s="2" t="n">
        <v>0.222849297739257</v>
      </c>
      <c r="W232" s="2" t="n">
        <v>0.123452976198687</v>
      </c>
      <c r="X232" s="2" t="n">
        <v>0.096262890539591</v>
      </c>
      <c r="Y232" s="2" t="n">
        <v>0.134569327330188</v>
      </c>
      <c r="Z232" s="2" t="n">
        <v>0.137451663345166</v>
      </c>
      <c r="AA232" s="2" t="n">
        <v>0.175791632442067</v>
      </c>
      <c r="AB232" s="2" t="n">
        <v>0.112373233238426</v>
      </c>
      <c r="AC232" s="2" t="n">
        <v>0.126928457969385</v>
      </c>
      <c r="AD232" s="2" t="n">
        <v>0.114655421543686</v>
      </c>
      <c r="AE232" s="2" t="n">
        <v>0.084452041866803</v>
      </c>
      <c r="AF232" s="2" t="n">
        <v>0.0175153317246889</v>
      </c>
      <c r="AG232" s="2" t="n">
        <v>2.92091957370382</v>
      </c>
      <c r="AH232" s="3" t="b">
        <f aca="false">FALSE()</f>
        <v>0</v>
      </c>
      <c r="AI232" s="3" t="n">
        <v>-1.04004075300071</v>
      </c>
      <c r="AJ232" s="3" t="b">
        <f aca="false">TRUE()</f>
        <v>1</v>
      </c>
      <c r="AK232" s="3" t="n">
        <v>-0.287295537031276</v>
      </c>
      <c r="AL232" s="3" t="b">
        <f aca="false">TRUE()</f>
        <v>1</v>
      </c>
      <c r="AM232" s="3" t="n">
        <v>0.427719270287107</v>
      </c>
      <c r="AN232" s="3" t="b">
        <f aca="false">TRUE()</f>
        <v>1</v>
      </c>
      <c r="AO232" s="3" t="n">
        <v>0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7</v>
      </c>
      <c r="E233" s="2" t="n">
        <v>11</v>
      </c>
      <c r="F233" s="2" t="n">
        <v>16.504361381755</v>
      </c>
      <c r="G233" s="2" t="n">
        <v>0.852694610778443</v>
      </c>
      <c r="H233" s="2" t="n">
        <v>0.987499912414771</v>
      </c>
      <c r="I233" s="2" t="n">
        <v>0.188785205300174</v>
      </c>
      <c r="J233" s="2" t="n">
        <v>0.348594580987453</v>
      </c>
      <c r="K233" s="2" t="n">
        <v>4.64116999028618</v>
      </c>
      <c r="L233" s="2" t="n">
        <v>0.676</v>
      </c>
      <c r="M233" s="2" t="n">
        <v>0.092</v>
      </c>
      <c r="N233" s="2" t="n">
        <v>10.045</v>
      </c>
      <c r="O233" s="2" t="s">
        <v>41</v>
      </c>
      <c r="P233" s="2" t="n">
        <v>187.7</v>
      </c>
      <c r="Q233" s="2" t="n">
        <v>64.1</v>
      </c>
      <c r="R233" s="2" t="n">
        <v>9.066</v>
      </c>
      <c r="S233" s="2" t="n">
        <v>0.506515797942841</v>
      </c>
      <c r="T233" s="2" t="n">
        <v>-0.50706674306549</v>
      </c>
      <c r="U233" s="2" t="n">
        <v>-0.576631621740343</v>
      </c>
      <c r="V233" s="2" t="n">
        <v>0.119246723259198</v>
      </c>
      <c r="W233" s="2" t="n">
        <v>0.0104239031381842</v>
      </c>
      <c r="X233" s="2" t="n">
        <v>0.0830522128036636</v>
      </c>
      <c r="Y233" s="2" t="n">
        <v>0.137638274582549</v>
      </c>
      <c r="Z233" s="2" t="n">
        <v>0.137963232907426</v>
      </c>
      <c r="AA233" s="2" t="n">
        <v>0.131648632208918</v>
      </c>
      <c r="AB233" s="2" t="n">
        <v>0.14905362319744</v>
      </c>
      <c r="AC233" s="2" t="n">
        <v>0.133824735225552</v>
      </c>
      <c r="AD233" s="2" t="n">
        <v>0.117852940781092</v>
      </c>
      <c r="AE233" s="2" t="n">
        <v>0.0877384965093679</v>
      </c>
      <c r="AF233" s="2" t="n">
        <v>0.0212278517839911</v>
      </c>
      <c r="AG233" s="2" t="n">
        <v>-0.293414730337945</v>
      </c>
      <c r="AH233" s="3" t="b">
        <f aca="false">TRUE()</f>
        <v>1</v>
      </c>
      <c r="AI233" s="3" t="n">
        <v>0.0738885645201712</v>
      </c>
      <c r="AJ233" s="3" t="b">
        <f aca="false">TRUE()</f>
        <v>1</v>
      </c>
      <c r="AK233" s="3" t="n">
        <v>-0.368060226369667</v>
      </c>
      <c r="AL233" s="3" t="b">
        <f aca="false">TRUE()</f>
        <v>1</v>
      </c>
      <c r="AM233" s="3" t="n">
        <v>-0.14388498165175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7</v>
      </c>
      <c r="E234" s="2" t="n">
        <v>13</v>
      </c>
      <c r="F234" s="2" t="n">
        <v>26.565051177078</v>
      </c>
      <c r="G234" s="2" t="n">
        <v>0.656810035842294</v>
      </c>
      <c r="H234" s="2" t="n">
        <v>0.989326196940622</v>
      </c>
      <c r="I234" s="2" t="n">
        <v>0.0900158744493513</v>
      </c>
      <c r="J234" s="2" t="n">
        <v>0.273860582840378</v>
      </c>
      <c r="K234" s="2" t="n">
        <v>5.25778898593881</v>
      </c>
      <c r="L234" s="2" t="n">
        <v>0.624</v>
      </c>
      <c r="M234" s="2" t="n">
        <v>0.114</v>
      </c>
      <c r="N234" s="2" t="n">
        <v>11.42</v>
      </c>
      <c r="O234" s="2" t="s">
        <v>41</v>
      </c>
      <c r="P234" s="2" t="n">
        <v>288.6</v>
      </c>
      <c r="Q234" s="2" t="n">
        <v>77.3</v>
      </c>
      <c r="R234" s="2" t="n">
        <v>13.941</v>
      </c>
      <c r="S234" s="2" t="n">
        <v>-1</v>
      </c>
      <c r="T234" s="2" t="n">
        <v>0.0586114695593884</v>
      </c>
      <c r="U234" s="2" t="n">
        <v>0.423553842893147</v>
      </c>
      <c r="V234" s="2" t="n">
        <v>0.208011875879579</v>
      </c>
      <c r="W234" s="2" t="n">
        <v>0.0412518030894445</v>
      </c>
      <c r="X234" s="2" t="n">
        <v>0.105421873337942</v>
      </c>
      <c r="Y234" s="2" t="n">
        <v>0.194413206851541</v>
      </c>
      <c r="Z234" s="2" t="n">
        <v>0.142404954361743</v>
      </c>
      <c r="AA234" s="2" t="n">
        <v>0.114633693697901</v>
      </c>
      <c r="AB234" s="2" t="n">
        <v>0.114254244077392</v>
      </c>
      <c r="AC234" s="2" t="n">
        <v>0.120637741669321</v>
      </c>
      <c r="AD234" s="2" t="n">
        <v>0.109184026157683</v>
      </c>
      <c r="AE234" s="2" t="n">
        <v>0.0728991278915964</v>
      </c>
      <c r="AF234" s="2" t="n">
        <v>0.026151131954881</v>
      </c>
      <c r="AG234" s="2" t="n">
        <v>0.0816584773761408</v>
      </c>
      <c r="AH234" s="3" t="b">
        <f aca="false">TRUE()</f>
        <v>1</v>
      </c>
      <c r="AI234" s="3" t="n">
        <v>-0.599650092585478</v>
      </c>
      <c r="AJ234" s="3" t="b">
        <f aca="false">TRUE()</f>
        <v>1</v>
      </c>
      <c r="AK234" s="3" t="n">
        <v>0.52035135635263</v>
      </c>
      <c r="AL234" s="3" t="b">
        <f aca="false">TRUE()</f>
        <v>1</v>
      </c>
      <c r="AM234" s="3" t="n">
        <v>1.4233668939088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7</v>
      </c>
      <c r="E235" s="2" t="n">
        <v>14</v>
      </c>
      <c r="F235" s="2" t="n">
        <v>30.3432488842396</v>
      </c>
      <c r="G235" s="2" t="n">
        <v>0.549435665914221</v>
      </c>
      <c r="H235" s="2" t="n">
        <v>0.982036002565249</v>
      </c>
      <c r="I235" s="2" t="n">
        <v>0.0716314962066704</v>
      </c>
      <c r="J235" s="2" t="n">
        <v>0.209994197370842</v>
      </c>
      <c r="K235" s="2" t="n">
        <v>8.01777878694111</v>
      </c>
      <c r="L235" s="2" t="n">
        <v>0.691</v>
      </c>
      <c r="M235" s="2" t="n">
        <v>0.109</v>
      </c>
      <c r="N235" s="2" t="n">
        <v>16.73</v>
      </c>
      <c r="O235" s="2" t="s">
        <v>41</v>
      </c>
      <c r="P235" s="2" t="n">
        <v>221.2</v>
      </c>
      <c r="Q235" s="2" t="n">
        <v>81.8</v>
      </c>
      <c r="R235" s="2" t="n">
        <v>10.687</v>
      </c>
      <c r="S235" s="2" t="n">
        <v>0.58154320659978</v>
      </c>
      <c r="T235" s="2" t="n">
        <v>-0.301397619080574</v>
      </c>
      <c r="U235" s="2" t="n">
        <v>-0.611993650091212</v>
      </c>
      <c r="V235" s="2" t="n">
        <v>0.171315731707304</v>
      </c>
      <c r="W235" s="2" t="n">
        <v>0.0651160875068624</v>
      </c>
      <c r="X235" s="2" t="n">
        <v>0.0936204871324146</v>
      </c>
      <c r="Y235" s="2" t="n">
        <v>0.127357347613853</v>
      </c>
      <c r="Z235" s="2" t="n">
        <v>0.135045831271538</v>
      </c>
      <c r="AA235" s="2" t="n">
        <v>0.162466226151058</v>
      </c>
      <c r="AB235" s="2" t="n">
        <v>0.118228431924433</v>
      </c>
      <c r="AC235" s="2" t="n">
        <v>0.141234317499236</v>
      </c>
      <c r="AD235" s="2" t="n">
        <v>0.121113038633834</v>
      </c>
      <c r="AE235" s="2" t="n">
        <v>0.0838204810905044</v>
      </c>
      <c r="AF235" s="2" t="n">
        <v>0.0171138386831297</v>
      </c>
      <c r="AG235" s="2" t="n">
        <v>1.76048808726259</v>
      </c>
      <c r="AH235" s="3" t="b">
        <f aca="false">TRUE()</f>
        <v>1</v>
      </c>
      <c r="AI235" s="3" t="n">
        <v>0.268178561762184</v>
      </c>
      <c r="AJ235" s="3" t="b">
        <f aca="false">TRUE()</f>
        <v>1</v>
      </c>
      <c r="AK235" s="3" t="n">
        <v>0.318439633006653</v>
      </c>
      <c r="AL235" s="3" t="b">
        <f aca="false">TRUE()</f>
        <v>1</v>
      </c>
      <c r="AM235" s="3" t="n">
        <v>0.37646128030345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8</v>
      </c>
      <c r="E236" s="2" t="n">
        <v>0</v>
      </c>
      <c r="F236" s="2" t="n">
        <v>26.565051177078</v>
      </c>
      <c r="G236" s="2" t="n">
        <v>0.800268096514745</v>
      </c>
      <c r="H236" s="2" t="n">
        <v>0.992857453705216</v>
      </c>
      <c r="I236" s="2" t="n">
        <v>0.0959631370037738</v>
      </c>
      <c r="J236" s="2" t="n">
        <v>0.283326369474864</v>
      </c>
      <c r="K236" s="2" t="n">
        <v>6.7422244556559</v>
      </c>
      <c r="L236" s="2" t="n">
        <v>0.779</v>
      </c>
      <c r="M236" s="2" t="n">
        <v>0.095</v>
      </c>
      <c r="N236" s="2" t="n">
        <v>14.416</v>
      </c>
      <c r="O236" s="2" t="s">
        <v>41</v>
      </c>
      <c r="P236" s="2" t="n">
        <v>102.2</v>
      </c>
      <c r="Q236" s="2" t="n">
        <v>35.2</v>
      </c>
      <c r="R236" s="2" t="n">
        <v>4.939</v>
      </c>
      <c r="S236" s="2" t="n">
        <v>0.511009826767079</v>
      </c>
      <c r="T236" s="2" t="n">
        <v>-0.316425987594443</v>
      </c>
      <c r="U236" s="2" t="n">
        <v>-0.689216944725109</v>
      </c>
      <c r="V236" s="2" t="n">
        <v>0.0668937896683126</v>
      </c>
      <c r="W236" s="2" t="n">
        <v>0.0270171637984395</v>
      </c>
      <c r="X236" s="2" t="n">
        <v>0.0539817645381271</v>
      </c>
      <c r="Y236" s="2" t="n">
        <v>0.123561226628481</v>
      </c>
      <c r="Z236" s="2" t="n">
        <v>0.150025254422736</v>
      </c>
      <c r="AA236" s="2" t="n">
        <v>0.136367740821235</v>
      </c>
      <c r="AB236" s="2" t="n">
        <v>0.137993689836932</v>
      </c>
      <c r="AC236" s="2" t="n">
        <v>0.137252255721339</v>
      </c>
      <c r="AD236" s="2" t="n">
        <v>0.133446492618925</v>
      </c>
      <c r="AE236" s="2" t="n">
        <v>0.106008898980701</v>
      </c>
      <c r="AF236" s="2" t="n">
        <v>0.0213626764315245</v>
      </c>
      <c r="AG236" s="2" t="n">
        <v>0.984601748985957</v>
      </c>
      <c r="AH236" s="3" t="b">
        <f aca="false">TRUE()</f>
        <v>1</v>
      </c>
      <c r="AI236" s="3" t="n">
        <v>1.40801321224867</v>
      </c>
      <c r="AJ236" s="3" t="b">
        <f aca="false">TRUE()</f>
        <v>1</v>
      </c>
      <c r="AK236" s="3" t="n">
        <v>-0.246913192362081</v>
      </c>
      <c r="AL236" s="3" t="b">
        <f aca="false">TRUE()</f>
        <v>1</v>
      </c>
      <c r="AM236" s="3" t="n">
        <v>-1.4719329039553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0</v>
      </c>
      <c r="E237" s="2" t="n">
        <v>2</v>
      </c>
      <c r="F237" s="2" t="n">
        <v>62.1027289690524</v>
      </c>
      <c r="G237" s="2" t="n">
        <v>0.716022889842632</v>
      </c>
      <c r="H237" s="2" t="n">
        <v>0.984633647739036</v>
      </c>
      <c r="I237" s="2" t="n">
        <v>0.137814963698086</v>
      </c>
      <c r="J237" s="2" t="n">
        <v>0.320509907481367</v>
      </c>
      <c r="K237" s="2" t="n">
        <v>5.75596475476914</v>
      </c>
      <c r="L237" s="2" t="n">
        <v>0.762</v>
      </c>
      <c r="M237" s="2" t="n">
        <v>0.18</v>
      </c>
      <c r="N237" s="2" t="n">
        <v>12.311</v>
      </c>
      <c r="O237" s="2" t="s">
        <v>41</v>
      </c>
      <c r="P237" s="2" t="n">
        <v>284.4</v>
      </c>
      <c r="Q237" s="2" t="n">
        <v>125.3</v>
      </c>
      <c r="R237" s="2" t="n">
        <v>13.739</v>
      </c>
      <c r="S237" s="2" t="n">
        <v>0.618901450407735</v>
      </c>
      <c r="T237" s="2" t="n">
        <v>0.018545839202566</v>
      </c>
      <c r="U237" s="2" t="n">
        <v>-0.71709357900243</v>
      </c>
      <c r="V237" s="2" t="n">
        <v>0.483208125178558</v>
      </c>
      <c r="W237" s="2" t="n">
        <v>0.177490508693281</v>
      </c>
      <c r="X237" s="2" t="n">
        <v>0.169631711901929</v>
      </c>
      <c r="Y237" s="2" t="n">
        <v>0.150569905130354</v>
      </c>
      <c r="Z237" s="2" t="n">
        <v>0.18309050207763</v>
      </c>
      <c r="AA237" s="2" t="n">
        <v>0.142603933381189</v>
      </c>
      <c r="AB237" s="2" t="n">
        <v>0.112297540271976</v>
      </c>
      <c r="AC237" s="2" t="n">
        <v>0.0957322526601087</v>
      </c>
      <c r="AD237" s="2" t="n">
        <v>0.0733511469144571</v>
      </c>
      <c r="AE237" s="2" t="n">
        <v>0.0582495906412441</v>
      </c>
      <c r="AF237" s="2" t="n">
        <v>0.0144734170211122</v>
      </c>
      <c r="AG237" s="2" t="n">
        <v>0.384685768033725</v>
      </c>
      <c r="AH237" s="3" t="b">
        <f aca="false">TRUE()</f>
        <v>1</v>
      </c>
      <c r="AI237" s="3" t="n">
        <v>1.18781788204105</v>
      </c>
      <c r="AJ237" s="3" t="b">
        <f aca="false">TRUE()</f>
        <v>1</v>
      </c>
      <c r="AK237" s="3" t="n">
        <v>3.18558610451952</v>
      </c>
      <c r="AL237" s="3" t="b">
        <f aca="false">FALSE()</f>
        <v>0</v>
      </c>
      <c r="AM237" s="3" t="n">
        <v>1.3581294521115</v>
      </c>
      <c r="AN237" s="3" t="b">
        <f aca="false">TRUE()</f>
        <v>1</v>
      </c>
      <c r="AO237" s="3" t="n">
        <v>1</v>
      </c>
      <c r="AP237" s="3" t="n">
        <v>1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0</v>
      </c>
      <c r="E238" s="2" t="n">
        <v>3</v>
      </c>
      <c r="F238" s="2" t="n">
        <v>24.2277453179541</v>
      </c>
      <c r="G238" s="2" t="n">
        <v>0.831625183016105</v>
      </c>
      <c r="H238" s="2" t="n">
        <v>0.968205694717173</v>
      </c>
      <c r="I238" s="2" t="n">
        <v>0.170888483319842</v>
      </c>
      <c r="J238" s="2" t="n">
        <v>0.465405982394636</v>
      </c>
      <c r="K238" s="2" t="n">
        <v>3.49667318715847</v>
      </c>
      <c r="L238" s="2" t="n">
        <v>0.724</v>
      </c>
      <c r="M238" s="2" t="n">
        <v>0.13</v>
      </c>
      <c r="N238" s="2" t="n">
        <v>7.77</v>
      </c>
      <c r="O238" s="2" t="s">
        <v>41</v>
      </c>
      <c r="P238" s="2" t="n">
        <v>215.4</v>
      </c>
      <c r="Q238" s="2" t="n">
        <v>75.1</v>
      </c>
      <c r="R238" s="2" t="n">
        <v>10.407</v>
      </c>
      <c r="S238" s="2" t="n">
        <v>0.512226856624616</v>
      </c>
      <c r="T238" s="2" t="n">
        <v>-0.548646507798062</v>
      </c>
      <c r="U238" s="2" t="n">
        <v>-0.558358116170401</v>
      </c>
      <c r="V238" s="2" t="n">
        <v>0.174052838122858</v>
      </c>
      <c r="W238" s="2" t="n">
        <v>0.0644445579770573</v>
      </c>
      <c r="X238" s="2" t="n">
        <v>0.0827664197777798</v>
      </c>
      <c r="Y238" s="2" t="n">
        <v>0.123964314985599</v>
      </c>
      <c r="Z238" s="2" t="n">
        <v>0.15183974876204</v>
      </c>
      <c r="AA238" s="2" t="n">
        <v>0.148829648979265</v>
      </c>
      <c r="AB238" s="2" t="n">
        <v>0.136799638233643</v>
      </c>
      <c r="AC238" s="2" t="n">
        <v>0.130215982663573</v>
      </c>
      <c r="AD238" s="2" t="n">
        <v>0.120845945357795</v>
      </c>
      <c r="AE238" s="2" t="n">
        <v>0.0895267954248525</v>
      </c>
      <c r="AF238" s="2" t="n">
        <v>0.0152115058154529</v>
      </c>
      <c r="AG238" s="2" t="n">
        <v>-0.98958220197621</v>
      </c>
      <c r="AH238" s="3" t="b">
        <f aca="false">TRUE()</f>
        <v>1</v>
      </c>
      <c r="AI238" s="3" t="n">
        <v>0.695616555694615</v>
      </c>
      <c r="AJ238" s="3" t="b">
        <f aca="false">TRUE()</f>
        <v>1</v>
      </c>
      <c r="AK238" s="3" t="n">
        <v>1.16646887105975</v>
      </c>
      <c r="AL238" s="3" t="b">
        <f aca="false">TRUE()</f>
        <v>1</v>
      </c>
      <c r="AM238" s="3" t="n">
        <v>0.2863714797261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1</v>
      </c>
      <c r="E239" s="2" t="n">
        <v>0</v>
      </c>
      <c r="F239" s="2" t="n">
        <v>18.9246444160512</v>
      </c>
      <c r="G239" s="2" t="n">
        <v>0.795377948964853</v>
      </c>
      <c r="H239" s="2" t="n">
        <v>0.995121359351902</v>
      </c>
      <c r="I239" s="2" t="n">
        <v>0.064190421383743</v>
      </c>
      <c r="J239" s="2" t="n">
        <v>0.225526421917018</v>
      </c>
      <c r="K239" s="2" t="n">
        <v>9.17349650222104</v>
      </c>
      <c r="L239" s="2" t="n">
        <v>0.829</v>
      </c>
      <c r="M239" s="2" t="n">
        <v>0.089</v>
      </c>
      <c r="N239" s="2" t="n">
        <v>19.192</v>
      </c>
      <c r="O239" s="2" t="s">
        <v>41</v>
      </c>
      <c r="P239" s="2" t="n">
        <v>208</v>
      </c>
      <c r="Q239" s="2" t="n">
        <v>70.5</v>
      </c>
      <c r="R239" s="2" t="n">
        <v>10.047</v>
      </c>
      <c r="S239" s="2" t="n">
        <v>0.473251396483739</v>
      </c>
      <c r="T239" s="2" t="n">
        <v>-0.299395649562008</v>
      </c>
      <c r="U239" s="2" t="n">
        <v>-0.694582071350419</v>
      </c>
      <c r="V239" s="2" t="n">
        <v>0.00136354717015319</v>
      </c>
      <c r="W239" s="2" t="n">
        <v>0.00136354717015319</v>
      </c>
      <c r="X239" s="2" t="n">
        <v>0.0313186485283105</v>
      </c>
      <c r="Y239" s="2" t="n">
        <v>0.0964785907900851</v>
      </c>
      <c r="Z239" s="2" t="n">
        <v>0.137765875411483</v>
      </c>
      <c r="AA239" s="2" t="n">
        <v>0.154009108966961</v>
      </c>
      <c r="AB239" s="2" t="n">
        <v>0.166849482708628</v>
      </c>
      <c r="AC239" s="2" t="n">
        <v>0.147521517860134</v>
      </c>
      <c r="AD239" s="2" t="n">
        <v>0.134050679511016</v>
      </c>
      <c r="AE239" s="2" t="n">
        <v>0.108623365900741</v>
      </c>
      <c r="AF239" s="2" t="n">
        <v>0.0233827303226427</v>
      </c>
      <c r="AG239" s="2" t="n">
        <v>2.46348094628608</v>
      </c>
      <c r="AH239" s="3" t="b">
        <f aca="false">TRUE()</f>
        <v>1</v>
      </c>
      <c r="AI239" s="3" t="n">
        <v>2.05564653638871</v>
      </c>
      <c r="AJ239" s="3" t="b">
        <f aca="false">TRUE()</f>
        <v>1</v>
      </c>
      <c r="AK239" s="3" t="n">
        <v>-0.489207260377253</v>
      </c>
      <c r="AL239" s="3" t="b">
        <f aca="false">TRUE()</f>
        <v>1</v>
      </c>
      <c r="AM239" s="3" t="n">
        <v>0.1714293203688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33</v>
      </c>
      <c r="E240" s="2" t="n">
        <v>0</v>
      </c>
      <c r="F240" s="2" t="n">
        <v>23.6293777306568</v>
      </c>
      <c r="G240" s="2" t="n">
        <v>0.880434782608696</v>
      </c>
      <c r="H240" s="2" t="n">
        <v>0.989827690347448</v>
      </c>
      <c r="I240" s="2" t="n">
        <v>0.133822322392147</v>
      </c>
      <c r="J240" s="2" t="n">
        <v>0.313524184478525</v>
      </c>
      <c r="K240" s="2" t="n">
        <v>5.65312079286959</v>
      </c>
      <c r="L240" s="2" t="n">
        <v>0.773</v>
      </c>
      <c r="M240" s="2" t="n">
        <v>0.088</v>
      </c>
      <c r="N240" s="2" t="n">
        <v>12.126</v>
      </c>
      <c r="O240" s="2" t="s">
        <v>41</v>
      </c>
      <c r="P240" s="2" t="n">
        <v>209.6</v>
      </c>
      <c r="Q240" s="2" t="n">
        <v>74</v>
      </c>
      <c r="R240" s="2" t="n">
        <v>10.125</v>
      </c>
      <c r="S240" s="2" t="n">
        <v>0.490423786923544</v>
      </c>
      <c r="T240" s="2" t="n">
        <v>-0.200026032810647</v>
      </c>
      <c r="U240" s="2" t="n">
        <v>-0.873981558882087</v>
      </c>
      <c r="V240" s="2" t="n">
        <v>0.00592849767459325</v>
      </c>
      <c r="W240" s="2" t="n">
        <v>0.00592849767459325</v>
      </c>
      <c r="X240" s="2" t="n">
        <v>0.0218383777087565</v>
      </c>
      <c r="Y240" s="2" t="n">
        <v>0.100873405366949</v>
      </c>
      <c r="Z240" s="2" t="n">
        <v>0.145476945016051</v>
      </c>
      <c r="AA240" s="2" t="n">
        <v>0.155668195076338</v>
      </c>
      <c r="AB240" s="2" t="n">
        <v>0.150912402364065</v>
      </c>
      <c r="AC240" s="2" t="n">
        <v>0.164953613779954</v>
      </c>
      <c r="AD240" s="2" t="n">
        <v>0.129960386980426</v>
      </c>
      <c r="AE240" s="2" t="n">
        <v>0.0855970114916897</v>
      </c>
      <c r="AF240" s="2" t="n">
        <v>0.0447196622157705</v>
      </c>
      <c r="AG240" s="2" t="n">
        <v>0.322128475839277</v>
      </c>
      <c r="AH240" s="3" t="b">
        <f aca="false">TRUE()</f>
        <v>1</v>
      </c>
      <c r="AI240" s="3" t="n">
        <v>1.33029721335186</v>
      </c>
      <c r="AJ240" s="3" t="b">
        <f aca="false">TRUE()</f>
        <v>1</v>
      </c>
      <c r="AK240" s="3" t="n">
        <v>-0.529589605046448</v>
      </c>
      <c r="AL240" s="3" t="b">
        <f aca="false">TRUE()</f>
        <v>1</v>
      </c>
      <c r="AM240" s="3" t="n">
        <v>0.19628167914882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34</v>
      </c>
      <c r="E241" s="2" t="n">
        <v>0</v>
      </c>
      <c r="F241" s="2" t="n">
        <v>26.565051177078</v>
      </c>
      <c r="G241" s="2" t="n">
        <v>0.741429970617042</v>
      </c>
      <c r="H241" s="2" t="n">
        <v>0.98214837553522</v>
      </c>
      <c r="I241" s="2" t="n">
        <v>0.171563249441886</v>
      </c>
      <c r="J241" s="2" t="n">
        <v>0.352358576787393</v>
      </c>
      <c r="K241" s="2" t="n">
        <v>4.8307309681552</v>
      </c>
      <c r="L241" s="2" t="n">
        <v>0.694</v>
      </c>
      <c r="M241" s="2" t="n">
        <v>0.088</v>
      </c>
      <c r="N241" s="2" t="n">
        <v>10.372</v>
      </c>
      <c r="O241" s="2" t="s">
        <v>41</v>
      </c>
      <c r="P241" s="2" t="n">
        <v>186.8</v>
      </c>
      <c r="Q241" s="2" t="n">
        <v>68.9</v>
      </c>
      <c r="R241" s="2" t="n">
        <v>9.024</v>
      </c>
      <c r="S241" s="2" t="n">
        <v>0.494979109674944</v>
      </c>
      <c r="T241" s="2" t="n">
        <v>-0.0694562391856231</v>
      </c>
      <c r="U241" s="2" t="n">
        <v>-0.598799062186142</v>
      </c>
      <c r="V241" s="2" t="n">
        <v>0.129549001791792</v>
      </c>
      <c r="W241" s="2" t="n">
        <v>0.0652055565229306</v>
      </c>
      <c r="X241" s="2" t="n">
        <v>0.0320123384911969</v>
      </c>
      <c r="Y241" s="2" t="n">
        <v>0.104271651371666</v>
      </c>
      <c r="Z241" s="2" t="n">
        <v>0.137878651672198</v>
      </c>
      <c r="AA241" s="2" t="n">
        <v>0.17793601514608</v>
      </c>
      <c r="AB241" s="2" t="n">
        <v>0.168797221359638</v>
      </c>
      <c r="AC241" s="2" t="n">
        <v>0.142529771723776</v>
      </c>
      <c r="AD241" s="2" t="n">
        <v>0.114393200301815</v>
      </c>
      <c r="AE241" s="2" t="n">
        <v>0.0858540567468761</v>
      </c>
      <c r="AF241" s="2" t="n">
        <v>0.0363270931867533</v>
      </c>
      <c r="AG241" s="2" t="n">
        <v>-0.178109745366634</v>
      </c>
      <c r="AH241" s="3" t="b">
        <f aca="false">TRUE()</f>
        <v>1</v>
      </c>
      <c r="AI241" s="3" t="n">
        <v>0.307036561210587</v>
      </c>
      <c r="AJ241" s="3" t="b">
        <f aca="false">TRUE()</f>
        <v>1</v>
      </c>
      <c r="AK241" s="3" t="n">
        <v>-0.529589605046448</v>
      </c>
      <c r="AL241" s="3" t="b">
        <f aca="false">TRUE()</f>
        <v>1</v>
      </c>
      <c r="AM241" s="3" t="n">
        <v>-0.157864433465472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35</v>
      </c>
      <c r="E242" s="2" t="n">
        <v>0</v>
      </c>
      <c r="F242" s="2" t="n">
        <v>24.2277453179541</v>
      </c>
      <c r="G242" s="2" t="n">
        <v>0.733608978145304</v>
      </c>
      <c r="H242" s="2" t="n">
        <v>0.993510661700617</v>
      </c>
      <c r="I242" s="2" t="n">
        <v>0.0954814342809487</v>
      </c>
      <c r="J242" s="2" t="n">
        <v>0.240980412272322</v>
      </c>
      <c r="K242" s="2" t="n">
        <v>7.4976110018703</v>
      </c>
      <c r="L242" s="2" t="n">
        <v>0.755</v>
      </c>
      <c r="M242" s="2" t="n">
        <v>0.079</v>
      </c>
      <c r="N242" s="2" t="n">
        <v>15.784</v>
      </c>
      <c r="O242" s="2" t="s">
        <v>41</v>
      </c>
      <c r="P242" s="2" t="n">
        <v>162</v>
      </c>
      <c r="Q242" s="2" t="n">
        <v>57.5</v>
      </c>
      <c r="R242" s="2" t="n">
        <v>7.825</v>
      </c>
      <c r="S242" s="2" t="n">
        <v>0.456728126363218</v>
      </c>
      <c r="T242" s="2" t="n">
        <v>-0.385759670675465</v>
      </c>
      <c r="U242" s="2" t="n">
        <v>-0.772400808966003</v>
      </c>
      <c r="V242" s="2" t="n">
        <v>0.00264667589211509</v>
      </c>
      <c r="W242" s="2" t="n">
        <v>0.0143682233340151</v>
      </c>
      <c r="X242" s="2" t="n">
        <v>0.0396157522311978</v>
      </c>
      <c r="Y242" s="2" t="n">
        <v>0.131973476262362</v>
      </c>
      <c r="Z242" s="2" t="n">
        <v>0.144257980711444</v>
      </c>
      <c r="AA242" s="2" t="n">
        <v>0.137681710104139</v>
      </c>
      <c r="AB242" s="2" t="n">
        <v>0.124371777738066</v>
      </c>
      <c r="AC242" s="2" t="n">
        <v>0.146899541045324</v>
      </c>
      <c r="AD242" s="2" t="n">
        <v>0.147465932889522</v>
      </c>
      <c r="AE242" s="2" t="n">
        <v>0.107184309753164</v>
      </c>
      <c r="AF242" s="2" t="n">
        <v>0.0205495192647816</v>
      </c>
      <c r="AG242" s="2" t="n">
        <v>1.44408362831539</v>
      </c>
      <c r="AH242" s="3" t="b">
        <f aca="false">TRUE()</f>
        <v>1</v>
      </c>
      <c r="AI242" s="3" t="n">
        <v>1.09714921666144</v>
      </c>
      <c r="AJ242" s="3" t="b">
        <f aca="false">TRUE()</f>
        <v>1</v>
      </c>
      <c r="AK242" s="3" t="n">
        <v>-0.893030707069205</v>
      </c>
      <c r="AL242" s="3" t="b">
        <f aca="false">TRUE()</f>
        <v>1</v>
      </c>
      <c r="AM242" s="3" t="n">
        <v>-0.54307599455470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37</v>
      </c>
      <c r="E243" s="2" t="n">
        <v>0</v>
      </c>
      <c r="F243" s="2" t="n">
        <v>18.9246444160512</v>
      </c>
      <c r="G243" s="2" t="n">
        <v>0.922784810126582</v>
      </c>
      <c r="H243" s="2" t="n">
        <v>0.984822623093102</v>
      </c>
      <c r="I243" s="2" t="n">
        <v>0.153420103820154</v>
      </c>
      <c r="J243" s="2" t="n">
        <v>0.399891250256094</v>
      </c>
      <c r="K243" s="2" t="n">
        <v>4.42345693768946</v>
      </c>
      <c r="L243" s="2" t="n">
        <v>0.756</v>
      </c>
      <c r="M243" s="2" t="n">
        <v>0.119</v>
      </c>
      <c r="N243" s="2" t="n">
        <v>9.599</v>
      </c>
      <c r="O243" s="2" t="s">
        <v>41</v>
      </c>
      <c r="P243" s="2" t="n">
        <v>161.3</v>
      </c>
      <c r="Q243" s="2" t="n">
        <v>57.5</v>
      </c>
      <c r="R243" s="2" t="n">
        <v>7.793</v>
      </c>
      <c r="S243" s="2" t="n">
        <v>0.491804007806763</v>
      </c>
      <c r="T243" s="2" t="n">
        <v>-0.222510043125967</v>
      </c>
      <c r="U243" s="2" t="n">
        <v>-0.846043816146001</v>
      </c>
      <c r="V243" s="2" t="n">
        <v>0.0608966648912963</v>
      </c>
      <c r="W243" s="2" t="n">
        <v>0.0442865568681555</v>
      </c>
      <c r="X243" s="2" t="n">
        <v>0.0866529151281247</v>
      </c>
      <c r="Y243" s="2" t="n">
        <v>0.124249731357857</v>
      </c>
      <c r="Z243" s="2" t="n">
        <v>0.130370153651292</v>
      </c>
      <c r="AA243" s="2" t="n">
        <v>0.128315811519235</v>
      </c>
      <c r="AB243" s="2" t="n">
        <v>0.158528505133305</v>
      </c>
      <c r="AC243" s="2" t="n">
        <v>0.150363342901591</v>
      </c>
      <c r="AD243" s="2" t="n">
        <v>0.124885655581491</v>
      </c>
      <c r="AE243" s="2" t="n">
        <v>0.0753094823822534</v>
      </c>
      <c r="AF243" s="2" t="n">
        <v>0.0213244023448512</v>
      </c>
      <c r="AG243" s="2" t="n">
        <v>-0.42584388606359</v>
      </c>
      <c r="AH243" s="3" t="b">
        <f aca="false">TRUE()</f>
        <v>1</v>
      </c>
      <c r="AI243" s="3" t="n">
        <v>1.11010188314425</v>
      </c>
      <c r="AJ243" s="3" t="b">
        <f aca="false">TRUE()</f>
        <v>1</v>
      </c>
      <c r="AK243" s="3" t="n">
        <v>0.722263079698606</v>
      </c>
      <c r="AL243" s="3" t="b">
        <f aca="false">TRUE()</f>
        <v>1</v>
      </c>
      <c r="AM243" s="3" t="n">
        <v>-0.55394890152093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38</v>
      </c>
      <c r="E244" s="2" t="n">
        <v>1</v>
      </c>
      <c r="F244" s="2" t="n">
        <v>30.3432488842396</v>
      </c>
      <c r="G244" s="2" t="n">
        <v>0.823204419889503</v>
      </c>
      <c r="H244" s="2" t="n">
        <v>0.977441487285042</v>
      </c>
      <c r="I244" s="2" t="n">
        <v>0.215093755289727</v>
      </c>
      <c r="J244" s="2" t="n">
        <v>0.424340623219739</v>
      </c>
      <c r="K244" s="2" t="n">
        <v>3.78869862211786</v>
      </c>
      <c r="L244" s="2" t="n">
        <v>0.727</v>
      </c>
      <c r="M244" s="2" t="n">
        <v>0.106</v>
      </c>
      <c r="N244" s="2" t="n">
        <v>8.324</v>
      </c>
      <c r="O244" s="2" t="s">
        <v>41</v>
      </c>
      <c r="P244" s="2" t="n">
        <v>246.8</v>
      </c>
      <c r="Q244" s="2" t="n">
        <v>82.5</v>
      </c>
      <c r="R244" s="2" t="n">
        <v>11.925</v>
      </c>
      <c r="S244" s="2" t="n">
        <v>0.535228960569568</v>
      </c>
      <c r="T244" s="2" t="n">
        <v>-0.424716403269259</v>
      </c>
      <c r="U244" s="2" t="n">
        <v>-0.547964141197869</v>
      </c>
      <c r="V244" s="2" t="n">
        <v>0.30534042251831</v>
      </c>
      <c r="W244" s="2" t="n">
        <v>0.0974841093241623</v>
      </c>
      <c r="X244" s="2" t="n">
        <v>0.140553082055446</v>
      </c>
      <c r="Y244" s="2" t="n">
        <v>0.149543875449108</v>
      </c>
      <c r="Z244" s="2" t="n">
        <v>0.142997856696901</v>
      </c>
      <c r="AA244" s="2" t="n">
        <v>0.135233873772467</v>
      </c>
      <c r="AB244" s="2" t="n">
        <v>0.116198007966354</v>
      </c>
      <c r="AC244" s="2" t="n">
        <v>0.107783693301927</v>
      </c>
      <c r="AD244" s="2" t="n">
        <v>0.109311737888075</v>
      </c>
      <c r="AE244" s="2" t="n">
        <v>0.0763554712881204</v>
      </c>
      <c r="AF244" s="2" t="n">
        <v>0.0220224015816008</v>
      </c>
      <c r="AG244" s="2" t="n">
        <v>-0.811950767660132</v>
      </c>
      <c r="AH244" s="3" t="b">
        <f aca="false">TRUE()</f>
        <v>1</v>
      </c>
      <c r="AI244" s="3" t="n">
        <v>0.734474555143018</v>
      </c>
      <c r="AJ244" s="3" t="b">
        <f aca="false">TRUE()</f>
        <v>1</v>
      </c>
      <c r="AK244" s="3" t="n">
        <v>0.197292598999067</v>
      </c>
      <c r="AL244" s="3" t="b">
        <f aca="false">TRUE()</f>
        <v>1</v>
      </c>
      <c r="AM244" s="3" t="n">
        <v>0.77409902078266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38</v>
      </c>
      <c r="E245" s="2" t="n">
        <v>2</v>
      </c>
      <c r="F245" s="2" t="n">
        <v>11.3099324740202</v>
      </c>
      <c r="G245" s="2" t="n">
        <v>0.915254237288136</v>
      </c>
      <c r="H245" s="2" t="n">
        <v>0.978843854486425</v>
      </c>
      <c r="I245" s="2" t="n">
        <v>0.250408193501504</v>
      </c>
      <c r="J245" s="2" t="n">
        <v>0.458523787559498</v>
      </c>
      <c r="K245" s="2" t="n">
        <v>2.92497462068212</v>
      </c>
      <c r="L245" s="2" t="n">
        <v>0.566</v>
      </c>
      <c r="M245" s="2" t="n">
        <v>0.106</v>
      </c>
      <c r="N245" s="2" t="n">
        <v>6.419</v>
      </c>
      <c r="O245" s="2" t="s">
        <v>41</v>
      </c>
      <c r="P245" s="2" t="n">
        <v>243.2</v>
      </c>
      <c r="Q245" s="2" t="n">
        <v>58.9</v>
      </c>
      <c r="R245" s="2" t="n">
        <v>11.747</v>
      </c>
      <c r="S245" s="2" t="n">
        <v>0.603411039963383</v>
      </c>
      <c r="T245" s="2" t="n">
        <v>-0.727482185486798</v>
      </c>
      <c r="U245" s="2" t="n">
        <v>0.0863215625742626</v>
      </c>
      <c r="V245" s="2" t="n">
        <v>0.0603193893689971</v>
      </c>
      <c r="W245" s="2" t="n">
        <v>0.036001977962826</v>
      </c>
      <c r="X245" s="2" t="n">
        <v>0.117196883198385</v>
      </c>
      <c r="Y245" s="2" t="n">
        <v>0.110023369965741</v>
      </c>
      <c r="Z245" s="2" t="n">
        <v>0.119065920494147</v>
      </c>
      <c r="AA245" s="2" t="n">
        <v>0.124484895488447</v>
      </c>
      <c r="AB245" s="2" t="n">
        <v>0.136713198440364</v>
      </c>
      <c r="AC245" s="2" t="n">
        <v>0.143121151925539</v>
      </c>
      <c r="AD245" s="2" t="n">
        <v>0.133859822593186</v>
      </c>
      <c r="AE245" s="2" t="n">
        <v>0.0856001884106649</v>
      </c>
      <c r="AF245" s="2" t="n">
        <v>0.0299345694835272</v>
      </c>
      <c r="AG245" s="2" t="n">
        <v>-1.33733148749226</v>
      </c>
      <c r="AH245" s="3" t="b">
        <f aca="false">TRUE()</f>
        <v>1</v>
      </c>
      <c r="AI245" s="3" t="n">
        <v>-1.35090474858793</v>
      </c>
      <c r="AJ245" s="3" t="b">
        <f aca="false">TRUE()</f>
        <v>1</v>
      </c>
      <c r="AK245" s="3" t="n">
        <v>0.197292598999067</v>
      </c>
      <c r="AL245" s="3" t="b">
        <f aca="false">TRUE()</f>
        <v>1</v>
      </c>
      <c r="AM245" s="3" t="n">
        <v>0.718181213527776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38</v>
      </c>
      <c r="E246" s="2" t="n">
        <v>4</v>
      </c>
      <c r="F246" s="2" t="n">
        <v>30.3432488842396</v>
      </c>
      <c r="G246" s="2" t="n">
        <v>0.824267782426778</v>
      </c>
      <c r="H246" s="2" t="n">
        <v>0.978415071572737</v>
      </c>
      <c r="I246" s="2" t="n">
        <v>0.156767618945517</v>
      </c>
      <c r="J246" s="2" t="n">
        <v>0.423827571883485</v>
      </c>
      <c r="K246" s="2" t="n">
        <v>3.05488917085506</v>
      </c>
      <c r="L246" s="2" t="n">
        <v>0.621</v>
      </c>
      <c r="M246" s="2" t="n">
        <v>0.086</v>
      </c>
      <c r="N246" s="2" t="n">
        <v>6.735</v>
      </c>
      <c r="O246" s="2" t="s">
        <v>41</v>
      </c>
      <c r="P246" s="2" t="n">
        <v>305</v>
      </c>
      <c r="Q246" s="2" t="n">
        <v>49.8</v>
      </c>
      <c r="R246" s="2" t="n">
        <v>14.735</v>
      </c>
      <c r="S246" s="2" t="n">
        <v>3.66985513873133E-009</v>
      </c>
      <c r="T246" s="2" t="n">
        <v>-0.406572672914954</v>
      </c>
      <c r="U246" s="2" t="n">
        <v>0.0221014037363649</v>
      </c>
      <c r="V246" s="2" t="n">
        <v>0.0113949752316928</v>
      </c>
      <c r="W246" s="2" t="n">
        <v>0.0113949752316928</v>
      </c>
      <c r="X246" s="2" t="n">
        <v>0.0544995359855579</v>
      </c>
      <c r="Y246" s="2" t="n">
        <v>0.113508432084323</v>
      </c>
      <c r="Z246" s="2" t="n">
        <v>0.128328676366704</v>
      </c>
      <c r="AA246" s="2" t="n">
        <v>0.135343504985807</v>
      </c>
      <c r="AB246" s="2" t="n">
        <v>0.130587156953789</v>
      </c>
      <c r="AC246" s="2" t="n">
        <v>0.123428427507867</v>
      </c>
      <c r="AD246" s="2" t="n">
        <v>0.10257346127513</v>
      </c>
      <c r="AE246" s="2" t="n">
        <v>0.105745190429158</v>
      </c>
      <c r="AF246" s="2" t="n">
        <v>0.105985614411665</v>
      </c>
      <c r="AG246" s="2" t="n">
        <v>-1.25830786446793</v>
      </c>
      <c r="AH246" s="3" t="b">
        <f aca="false">TRUE()</f>
        <v>1</v>
      </c>
      <c r="AI246" s="3" t="n">
        <v>-0.638508092033881</v>
      </c>
      <c r="AJ246" s="3" t="b">
        <f aca="false">TRUE()</f>
        <v>1</v>
      </c>
      <c r="AK246" s="3" t="n">
        <v>-0.610354294384839</v>
      </c>
      <c r="AL246" s="3" t="b">
        <f aca="false">TRUE()</f>
        <v>1</v>
      </c>
      <c r="AM246" s="3" t="n">
        <v>1.6781035714033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38</v>
      </c>
      <c r="E247" s="2" t="n">
        <v>5</v>
      </c>
      <c r="F247" s="2" t="n">
        <v>39.8055710922652</v>
      </c>
      <c r="G247" s="2" t="n">
        <v>0.639384116693679</v>
      </c>
      <c r="H247" s="2" t="n">
        <v>0.985939208459085</v>
      </c>
      <c r="I247" s="2" t="n">
        <v>0.0917262601165124</v>
      </c>
      <c r="J247" s="2" t="n">
        <v>0.237197040684616</v>
      </c>
      <c r="K247" s="2" t="n">
        <v>6.07019086792938</v>
      </c>
      <c r="L247" s="2" t="n">
        <v>0.596</v>
      </c>
      <c r="M247" s="2" t="n">
        <v>0.108</v>
      </c>
      <c r="N247" s="2" t="n">
        <v>12.827</v>
      </c>
      <c r="O247" s="2" t="s">
        <v>41</v>
      </c>
      <c r="P247" s="2" t="n">
        <v>286.3</v>
      </c>
      <c r="Q247" s="2" t="n">
        <v>62.3</v>
      </c>
      <c r="R247" s="2" t="n">
        <v>13.83</v>
      </c>
      <c r="S247" s="2" t="n">
        <v>0.681520930201608</v>
      </c>
      <c r="T247" s="2" t="n">
        <v>-0.760382103412356</v>
      </c>
      <c r="U247" s="2" t="n">
        <v>0.381775258020522</v>
      </c>
      <c r="V247" s="2" t="n">
        <v>0.0195336914776804</v>
      </c>
      <c r="W247" s="2" t="n">
        <v>0.0401403216690333</v>
      </c>
      <c r="X247" s="2" t="n">
        <v>0.0461011874235796</v>
      </c>
      <c r="Y247" s="2" t="n">
        <v>0.132656648411082</v>
      </c>
      <c r="Z247" s="2" t="n">
        <v>0.118650434413313</v>
      </c>
      <c r="AA247" s="2" t="n">
        <v>0.126300701749399</v>
      </c>
      <c r="AB247" s="2" t="n">
        <v>0.117832563906858</v>
      </c>
      <c r="AC247" s="2" t="n">
        <v>0.108493191648813</v>
      </c>
      <c r="AD247" s="2" t="n">
        <v>0.11952550832004</v>
      </c>
      <c r="AE247" s="2" t="n">
        <v>0.112089484208098</v>
      </c>
      <c r="AF247" s="2" t="n">
        <v>0.118350279918817</v>
      </c>
      <c r="AG247" s="2" t="n">
        <v>0.575821294252471</v>
      </c>
      <c r="AH247" s="3" t="b">
        <f aca="false">TRUE()</f>
        <v>1</v>
      </c>
      <c r="AI247" s="3" t="n">
        <v>-0.962324754103905</v>
      </c>
      <c r="AJ247" s="3" t="b">
        <f aca="false">TRUE()</f>
        <v>1</v>
      </c>
      <c r="AK247" s="3" t="n">
        <v>0.278057288337458</v>
      </c>
      <c r="AL247" s="3" t="b">
        <f aca="false">TRUE()</f>
        <v>1</v>
      </c>
      <c r="AM247" s="3" t="n">
        <v>1.3876416281626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38</v>
      </c>
      <c r="E248" s="2" t="n">
        <v>7</v>
      </c>
      <c r="F248" s="2" t="n">
        <v>53.9726266148964</v>
      </c>
      <c r="G248" s="2" t="n">
        <v>0.633466135458167</v>
      </c>
      <c r="H248" s="2" t="n">
        <v>0.991999149216192</v>
      </c>
      <c r="I248" s="2" t="n">
        <v>0.0821167202323787</v>
      </c>
      <c r="J248" s="2" t="n">
        <v>0.217013784554514</v>
      </c>
      <c r="K248" s="2" t="n">
        <v>6.84026188735226</v>
      </c>
      <c r="L248" s="2" t="n">
        <v>0.643</v>
      </c>
      <c r="M248" s="2" t="n">
        <v>0.119</v>
      </c>
      <c r="N248" s="2" t="n">
        <v>14.51</v>
      </c>
      <c r="O248" s="2" t="s">
        <v>41</v>
      </c>
      <c r="P248" s="2" t="n">
        <v>225.8</v>
      </c>
      <c r="Q248" s="2" t="n">
        <v>78</v>
      </c>
      <c r="R248" s="2" t="n">
        <v>10.906</v>
      </c>
      <c r="S248" s="2" t="n">
        <v>0.451942537216691</v>
      </c>
      <c r="T248" s="2" t="n">
        <v>-0.608201863449835</v>
      </c>
      <c r="U248" s="2" t="n">
        <v>-0.412756375974775</v>
      </c>
      <c r="V248" s="2" t="n">
        <v>0.0795585046289282</v>
      </c>
      <c r="W248" s="2" t="n">
        <v>0.00851027579179742</v>
      </c>
      <c r="X248" s="2" t="n">
        <v>0.0355340515301209</v>
      </c>
      <c r="Y248" s="2" t="n">
        <v>0.111857991387598</v>
      </c>
      <c r="Z248" s="2" t="n">
        <v>0.142116358818239</v>
      </c>
      <c r="AA248" s="2" t="n">
        <v>0.161755955993387</v>
      </c>
      <c r="AB248" s="2" t="n">
        <v>0.173666562174141</v>
      </c>
      <c r="AC248" s="2" t="n">
        <v>0.148960912428641</v>
      </c>
      <c r="AD248" s="2" t="n">
        <v>0.132678421170423</v>
      </c>
      <c r="AE248" s="2" t="n">
        <v>0.0819422937389409</v>
      </c>
      <c r="AF248" s="2" t="n">
        <v>0.0114874527585089</v>
      </c>
      <c r="AG248" s="2" t="n">
        <v>1.04423535457004</v>
      </c>
      <c r="AH248" s="3" t="b">
        <f aca="false">TRUE()</f>
        <v>1</v>
      </c>
      <c r="AI248" s="3" t="n">
        <v>-0.35354942941226</v>
      </c>
      <c r="AJ248" s="3" t="b">
        <f aca="false">TRUE()</f>
        <v>1</v>
      </c>
      <c r="AK248" s="3" t="n">
        <v>0.722263079698606</v>
      </c>
      <c r="AL248" s="3" t="b">
        <f aca="false">TRUE()</f>
        <v>1</v>
      </c>
      <c r="AM248" s="3" t="n">
        <v>0.447911811795817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38</v>
      </c>
      <c r="E249" s="2" t="n">
        <v>8</v>
      </c>
      <c r="F249" s="2" t="n">
        <v>30.3432488842396</v>
      </c>
      <c r="G249" s="2" t="n">
        <v>0.835564053537285</v>
      </c>
      <c r="H249" s="2" t="n">
        <v>0.981401963882682</v>
      </c>
      <c r="I249" s="2" t="n">
        <v>0.143699814320575</v>
      </c>
      <c r="J249" s="2" t="n">
        <v>0.38744013111004</v>
      </c>
      <c r="K249" s="2" t="n">
        <v>3.37642939481626</v>
      </c>
      <c r="L249" s="2" t="n">
        <v>0.627</v>
      </c>
      <c r="M249" s="2" t="n">
        <v>0.114</v>
      </c>
      <c r="N249" s="2" t="n">
        <v>7.34</v>
      </c>
      <c r="O249" s="2" t="s">
        <v>41</v>
      </c>
      <c r="P249" s="2" t="n">
        <v>239.6</v>
      </c>
      <c r="Q249" s="2" t="n">
        <v>76.8</v>
      </c>
      <c r="R249" s="2" t="n">
        <v>11.575</v>
      </c>
      <c r="S249" s="2" t="n">
        <v>0.611001135873379</v>
      </c>
      <c r="T249" s="2" t="n">
        <v>-0.717178161189553</v>
      </c>
      <c r="U249" s="2" t="n">
        <v>-0.102793861827283</v>
      </c>
      <c r="V249" s="2" t="n">
        <v>0.296754360830051</v>
      </c>
      <c r="W249" s="2" t="n">
        <v>0.0667205551339534</v>
      </c>
      <c r="X249" s="2" t="n">
        <v>0.111020196845518</v>
      </c>
      <c r="Y249" s="2" t="n">
        <v>0.132249286946062</v>
      </c>
      <c r="Z249" s="2" t="n">
        <v>0.152375603170499</v>
      </c>
      <c r="AA249" s="2" t="n">
        <v>0.167111385419242</v>
      </c>
      <c r="AB249" s="2" t="n">
        <v>0.149816015447142</v>
      </c>
      <c r="AC249" s="2" t="n">
        <v>0.118753526840688</v>
      </c>
      <c r="AD249" s="2" t="n">
        <v>0.09736151509514</v>
      </c>
      <c r="AE249" s="2" t="n">
        <v>0.0570772632928884</v>
      </c>
      <c r="AF249" s="2" t="n">
        <v>0.0142352069428215</v>
      </c>
      <c r="AG249" s="2" t="n">
        <v>-1.06272335594563</v>
      </c>
      <c r="AH249" s="3" t="b">
        <f aca="false">TRUE()</f>
        <v>1</v>
      </c>
      <c r="AI249" s="3" t="n">
        <v>-0.560792093137075</v>
      </c>
      <c r="AJ249" s="3" t="b">
        <f aca="false">TRUE()</f>
        <v>1</v>
      </c>
      <c r="AK249" s="3" t="n">
        <v>0.52035135635263</v>
      </c>
      <c r="AL249" s="3" t="b">
        <f aca="false">TRUE()</f>
        <v>1</v>
      </c>
      <c r="AM249" s="3" t="n">
        <v>0.662263406272888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38</v>
      </c>
      <c r="E250" s="2" t="n">
        <v>9</v>
      </c>
      <c r="F250" s="2" t="n">
        <v>27.8972710309476</v>
      </c>
      <c r="G250" s="2" t="n">
        <v>0.702772963604853</v>
      </c>
      <c r="H250" s="2" t="n">
        <v>0.99310672406758</v>
      </c>
      <c r="I250" s="2" t="n">
        <v>0.0749453673087688</v>
      </c>
      <c r="J250" s="2" t="n">
        <v>0.236379771211416</v>
      </c>
      <c r="K250" s="2" t="n">
        <v>6.11406497869329</v>
      </c>
      <c r="L250" s="2" t="n">
        <v>0.618</v>
      </c>
      <c r="M250" s="2" t="n">
        <v>0.072</v>
      </c>
      <c r="N250" s="2" t="n">
        <v>12.9</v>
      </c>
      <c r="O250" s="2" t="s">
        <v>41</v>
      </c>
      <c r="P250" s="2" t="n">
        <v>222.3</v>
      </c>
      <c r="Q250" s="2" t="n">
        <v>71.2</v>
      </c>
      <c r="R250" s="2" t="n">
        <v>10.74</v>
      </c>
      <c r="S250" s="2" t="n">
        <v>0.446099350411926</v>
      </c>
      <c r="T250" s="2" t="n">
        <v>-0.59270484456409</v>
      </c>
      <c r="U250" s="2" t="n">
        <v>-0.551200384102492</v>
      </c>
      <c r="V250" s="2" t="n">
        <v>0.0361194795947362</v>
      </c>
      <c r="W250" s="2" t="n">
        <v>0.0574383062827559</v>
      </c>
      <c r="X250" s="2" t="n">
        <v>0.0223369799520351</v>
      </c>
      <c r="Y250" s="2" t="n">
        <v>0.103265089842188</v>
      </c>
      <c r="Z250" s="2" t="n">
        <v>0.140983805983595</v>
      </c>
      <c r="AA250" s="2" t="n">
        <v>0.149551274156755</v>
      </c>
      <c r="AB250" s="2" t="n">
        <v>0.125238137451639</v>
      </c>
      <c r="AC250" s="2" t="n">
        <v>0.130075583056302</v>
      </c>
      <c r="AD250" s="2" t="n">
        <v>0.11881019622416</v>
      </c>
      <c r="AE250" s="2" t="n">
        <v>0.108260746044991</v>
      </c>
      <c r="AF250" s="2" t="n">
        <v>0.101478187288334</v>
      </c>
      <c r="AG250" s="2" t="n">
        <v>0.602508768326158</v>
      </c>
      <c r="AH250" s="3" t="b">
        <f aca="false">TRUE()</f>
        <v>1</v>
      </c>
      <c r="AI250" s="3" t="n">
        <v>-0.677366091482284</v>
      </c>
      <c r="AJ250" s="3" t="b">
        <f aca="false">TRUE()</f>
        <v>1</v>
      </c>
      <c r="AK250" s="3" t="n">
        <v>-1.17570711975357</v>
      </c>
      <c r="AL250" s="3" t="b">
        <f aca="false">TRUE()</f>
        <v>1</v>
      </c>
      <c r="AM250" s="3" t="n">
        <v>0.39354727696467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38</v>
      </c>
      <c r="E251" s="2" t="n">
        <v>10</v>
      </c>
      <c r="F251" s="2" t="n">
        <v>9.46232220802563</v>
      </c>
      <c r="G251" s="2" t="n">
        <v>0.881136950904393</v>
      </c>
      <c r="H251" s="2" t="n">
        <v>0.989131431714566</v>
      </c>
      <c r="I251" s="2" t="n">
        <v>0.107203625865356</v>
      </c>
      <c r="J251" s="2" t="n">
        <v>0.336361862828893</v>
      </c>
      <c r="K251" s="2" t="n">
        <v>3.24710395275752</v>
      </c>
      <c r="L251" s="2" t="n">
        <v>0.484</v>
      </c>
      <c r="M251" s="2" t="n">
        <v>0.091</v>
      </c>
      <c r="N251" s="2" t="n">
        <v>6.991</v>
      </c>
      <c r="O251" s="2" t="s">
        <v>41</v>
      </c>
      <c r="P251" s="2" t="n">
        <v>263.8</v>
      </c>
      <c r="Q251" s="2" t="n">
        <v>45.9</v>
      </c>
      <c r="R251" s="2" t="n">
        <v>12.746</v>
      </c>
      <c r="S251" s="2" t="n">
        <v>0</v>
      </c>
      <c r="T251" s="2" t="n">
        <v>-0.260365998238576</v>
      </c>
      <c r="U251" s="2" t="n">
        <v>-0.46828940889944</v>
      </c>
      <c r="V251" s="2" t="n">
        <v>0.158146506558954</v>
      </c>
      <c r="W251" s="2" t="n">
        <v>0.0410505450207548</v>
      </c>
      <c r="X251" s="2" t="n">
        <v>0.124570290940962</v>
      </c>
      <c r="Y251" s="2" t="n">
        <v>0.142156941262737</v>
      </c>
      <c r="Z251" s="2" t="n">
        <v>0.166078204852434</v>
      </c>
      <c r="AA251" s="2" t="n">
        <v>0.162688211189349</v>
      </c>
      <c r="AB251" s="2" t="n">
        <v>0.142073883463572</v>
      </c>
      <c r="AC251" s="2" t="n">
        <v>0.108846813436873</v>
      </c>
      <c r="AD251" s="2" t="n">
        <v>0.0806834767038632</v>
      </c>
      <c r="AE251" s="2" t="n">
        <v>0.0596388298791977</v>
      </c>
      <c r="AF251" s="2" t="n">
        <v>0.0132633482710126</v>
      </c>
      <c r="AG251" s="2" t="n">
        <v>-1.14138863991191</v>
      </c>
      <c r="AH251" s="3" t="b">
        <f aca="false">TRUE()</f>
        <v>1</v>
      </c>
      <c r="AI251" s="3" t="n">
        <v>-2.41302340017761</v>
      </c>
      <c r="AJ251" s="3" t="b">
        <f aca="false">TRUE()</f>
        <v>1</v>
      </c>
      <c r="AK251" s="3" t="n">
        <v>-0.408442571038862</v>
      </c>
      <c r="AL251" s="3" t="b">
        <f aca="false">TRUE()</f>
        <v>1</v>
      </c>
      <c r="AM251" s="3" t="n">
        <v>1.038155332819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39</v>
      </c>
      <c r="E252" s="2" t="n">
        <v>1</v>
      </c>
      <c r="F252" s="2" t="n">
        <v>45</v>
      </c>
      <c r="G252" s="2" t="n">
        <v>0.689219330855019</v>
      </c>
      <c r="H252" s="2" t="n">
        <v>0.992597006791375</v>
      </c>
      <c r="I252" s="2" t="n">
        <v>0.0797926621125944</v>
      </c>
      <c r="J252" s="2" t="n">
        <v>0.222846513074004</v>
      </c>
      <c r="K252" s="2" t="n">
        <v>6.83084388290617</v>
      </c>
      <c r="L252" s="2" t="n">
        <v>0.624</v>
      </c>
      <c r="M252" s="2" t="n">
        <v>0.08</v>
      </c>
      <c r="N252" s="2" t="n">
        <v>14.264</v>
      </c>
      <c r="O252" s="2" t="s">
        <v>41</v>
      </c>
      <c r="P252" s="2" t="n">
        <v>212.7</v>
      </c>
      <c r="Q252" s="2" t="n">
        <v>60.1</v>
      </c>
      <c r="R252" s="2" t="n">
        <v>10.276</v>
      </c>
      <c r="S252" s="2" t="n">
        <v>0.669631525016284</v>
      </c>
      <c r="T252" s="2" t="n">
        <v>-0.116796806217849</v>
      </c>
      <c r="U252" s="2" t="n">
        <v>-0.133796586288344</v>
      </c>
      <c r="V252" s="2" t="n">
        <v>0.263480038915344</v>
      </c>
      <c r="W252" s="2" t="n">
        <v>0.114619019018205</v>
      </c>
      <c r="X252" s="2" t="n">
        <v>0.203100772494534</v>
      </c>
      <c r="Y252" s="2" t="n">
        <v>0.161947107502036</v>
      </c>
      <c r="Z252" s="2" t="n">
        <v>0.16952522170918</v>
      </c>
      <c r="AA252" s="2" t="n">
        <v>0.14603931911768</v>
      </c>
      <c r="AB252" s="2" t="n">
        <v>0.0963757366054573</v>
      </c>
      <c r="AC252" s="2" t="n">
        <v>0.0638137388719021</v>
      </c>
      <c r="AD252" s="2" t="n">
        <v>0.0914621597705862</v>
      </c>
      <c r="AE252" s="2" t="n">
        <v>0.0545025620529535</v>
      </c>
      <c r="AF252" s="2" t="n">
        <v>0.0132333818756711</v>
      </c>
      <c r="AG252" s="2" t="n">
        <v>1.03850662878838</v>
      </c>
      <c r="AH252" s="3" t="b">
        <f aca="false">TRUE()</f>
        <v>1</v>
      </c>
      <c r="AI252" s="3" t="n">
        <v>-0.599650092585478</v>
      </c>
      <c r="AJ252" s="3" t="b">
        <f aca="false">TRUE()</f>
        <v>1</v>
      </c>
      <c r="AK252" s="3" t="n">
        <v>-0.85264836240001</v>
      </c>
      <c r="AL252" s="3" t="b">
        <f aca="false">TRUE()</f>
        <v>1</v>
      </c>
      <c r="AM252" s="3" t="n">
        <v>0.24443312428497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39</v>
      </c>
      <c r="E253" s="2" t="n">
        <v>2</v>
      </c>
      <c r="F253" s="2" t="n">
        <v>13.2405199151872</v>
      </c>
      <c r="G253" s="2" t="n">
        <v>0.870503597122302</v>
      </c>
      <c r="H253" s="2" t="n">
        <v>0.982211099621008</v>
      </c>
      <c r="I253" s="2" t="n">
        <v>0.168804220138373</v>
      </c>
      <c r="J253" s="2" t="n">
        <v>0.387207726553305</v>
      </c>
      <c r="K253" s="2" t="n">
        <v>3.13904408015878</v>
      </c>
      <c r="L253" s="2" t="n">
        <v>0.601</v>
      </c>
      <c r="M253" s="2" t="n">
        <v>0.121</v>
      </c>
      <c r="N253" s="2" t="n">
        <v>6.753</v>
      </c>
      <c r="O253" s="2" t="s">
        <v>41</v>
      </c>
      <c r="P253" s="2" t="n">
        <v>240.3</v>
      </c>
      <c r="Q253" s="2" t="n">
        <v>72.5</v>
      </c>
      <c r="R253" s="2" t="n">
        <v>11.61</v>
      </c>
      <c r="S253" s="2" t="n">
        <v>0.000407973305178574</v>
      </c>
      <c r="T253" s="2" t="n">
        <v>-0.713521349031856</v>
      </c>
      <c r="U253" s="2" t="n">
        <v>-0.0620504620945521</v>
      </c>
      <c r="V253" s="2" t="n">
        <v>0.138854730007887</v>
      </c>
      <c r="W253" s="2" t="n">
        <v>0.0466363526874219</v>
      </c>
      <c r="X253" s="2" t="n">
        <v>0.0818778115237219</v>
      </c>
      <c r="Y253" s="2" t="n">
        <v>0.120940205045021</v>
      </c>
      <c r="Z253" s="2" t="n">
        <v>0.139643204833848</v>
      </c>
      <c r="AA253" s="2" t="n">
        <v>0.13610682889053</v>
      </c>
      <c r="AB253" s="2" t="n">
        <v>0.142185806174484</v>
      </c>
      <c r="AC253" s="2" t="n">
        <v>0.11570102437211</v>
      </c>
      <c r="AD253" s="2" t="n">
        <v>0.117261335009905</v>
      </c>
      <c r="AE253" s="2" t="n">
        <v>0.109370318068509</v>
      </c>
      <c r="AF253" s="2" t="n">
        <v>0.0369134660818713</v>
      </c>
      <c r="AG253" s="2" t="n">
        <v>-1.20711863416531</v>
      </c>
      <c r="AH253" s="3" t="b">
        <f aca="false">TRUE()</f>
        <v>1</v>
      </c>
      <c r="AI253" s="3" t="n">
        <v>-0.8975614216899</v>
      </c>
      <c r="AJ253" s="3" t="b">
        <f aca="false">TRUE()</f>
        <v>1</v>
      </c>
      <c r="AK253" s="3" t="n">
        <v>0.803027769036997</v>
      </c>
      <c r="AL253" s="3" t="b">
        <f aca="false">TRUE()</f>
        <v>1</v>
      </c>
      <c r="AM253" s="3" t="n">
        <v>0.67313631323911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39</v>
      </c>
      <c r="E254" s="2" t="n">
        <v>5</v>
      </c>
      <c r="F254" s="2" t="n">
        <v>24.2277453179541</v>
      </c>
      <c r="G254" s="2" t="n">
        <v>0.89344262295082</v>
      </c>
      <c r="H254" s="2" t="n">
        <v>0.969049798628988</v>
      </c>
      <c r="I254" s="2" t="n">
        <v>0.214171466629835</v>
      </c>
      <c r="J254" s="2" t="n">
        <v>0.500103401775754</v>
      </c>
      <c r="K254" s="2" t="n">
        <v>2.92941596952244</v>
      </c>
      <c r="L254" s="2" t="n">
        <v>0.722</v>
      </c>
      <c r="M254" s="2" t="n">
        <v>0.121</v>
      </c>
      <c r="N254" s="2" t="n">
        <v>6.505</v>
      </c>
      <c r="O254" s="2" t="s">
        <v>41</v>
      </c>
      <c r="P254" s="2" t="n">
        <v>200.3</v>
      </c>
      <c r="Q254" s="2" t="n">
        <v>88</v>
      </c>
      <c r="R254" s="2" t="n">
        <v>9.678</v>
      </c>
      <c r="S254" s="2" t="n">
        <v>0.365727727725488</v>
      </c>
      <c r="T254" s="2" t="n">
        <v>0.184640692575783</v>
      </c>
      <c r="U254" s="2" t="n">
        <v>-0.500726620015616</v>
      </c>
      <c r="V254" s="2" t="n">
        <v>0.42731579138376</v>
      </c>
      <c r="W254" s="2" t="n">
        <v>0.104883561711146</v>
      </c>
      <c r="X254" s="2" t="n">
        <v>0.187368536668365</v>
      </c>
      <c r="Y254" s="2" t="n">
        <v>0.159956335525922</v>
      </c>
      <c r="Z254" s="2" t="n">
        <v>0.139354737645357</v>
      </c>
      <c r="AA254" s="2" t="n">
        <v>0.130355661197793</v>
      </c>
      <c r="AB254" s="2" t="n">
        <v>0.119788805956435</v>
      </c>
      <c r="AC254" s="2" t="n">
        <v>0.102106966329099</v>
      </c>
      <c r="AD254" s="2" t="n">
        <v>0.081817999515764</v>
      </c>
      <c r="AE254" s="2" t="n">
        <v>0.0558193213633226</v>
      </c>
      <c r="AF254" s="2" t="n">
        <v>0.0234316357979425</v>
      </c>
      <c r="AG254" s="2" t="n">
        <v>-1.33462993115381</v>
      </c>
      <c r="AH254" s="3" t="b">
        <f aca="false">TRUE()</f>
        <v>1</v>
      </c>
      <c r="AI254" s="3" t="n">
        <v>0.669711222729013</v>
      </c>
      <c r="AJ254" s="3" t="b">
        <f aca="false">TRUE()</f>
        <v>1</v>
      </c>
      <c r="AK254" s="3" t="n">
        <v>0.803027769036997</v>
      </c>
      <c r="AL254" s="3" t="b">
        <f aca="false">TRUE()</f>
        <v>1</v>
      </c>
      <c r="AM254" s="3" t="n">
        <v>0.0518273437403588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39</v>
      </c>
      <c r="E255" s="2" t="n">
        <v>6</v>
      </c>
      <c r="F255" s="2" t="n">
        <v>37.8749836510982</v>
      </c>
      <c r="G255" s="2" t="n">
        <v>0.782340862422998</v>
      </c>
      <c r="H255" s="2" t="n">
        <v>0.977678209648856</v>
      </c>
      <c r="I255" s="2" t="n">
        <v>0.269502370302276</v>
      </c>
      <c r="J255" s="2" t="n">
        <v>0.420454572847956</v>
      </c>
      <c r="K255" s="2" t="n">
        <v>2.94441092829104</v>
      </c>
      <c r="L255" s="2" t="n">
        <v>0.621</v>
      </c>
      <c r="M255" s="2" t="n">
        <v>0.108</v>
      </c>
      <c r="N255" s="2" t="n">
        <v>6.619</v>
      </c>
      <c r="O255" s="2" t="s">
        <v>41</v>
      </c>
      <c r="P255" s="2" t="n">
        <v>268.5</v>
      </c>
      <c r="Q255" s="2" t="n">
        <v>64.3</v>
      </c>
      <c r="R255" s="2" t="n">
        <v>12.973</v>
      </c>
      <c r="S255" s="2" t="n">
        <v>0.565216554363843</v>
      </c>
      <c r="T255" s="2" t="n">
        <v>-0.0432179360687046</v>
      </c>
      <c r="U255" s="2" t="n">
        <v>-0.214804713875918</v>
      </c>
      <c r="V255" s="2" t="n">
        <v>0.107808824357654</v>
      </c>
      <c r="W255" s="2" t="n">
        <v>0.0678201997838482</v>
      </c>
      <c r="X255" s="2" t="n">
        <v>0.150611489142964</v>
      </c>
      <c r="Y255" s="2" t="n">
        <v>0.198178229960256</v>
      </c>
      <c r="Z255" s="2" t="n">
        <v>0.178947619120884</v>
      </c>
      <c r="AA255" s="2" t="n">
        <v>0.13839251572299</v>
      </c>
      <c r="AB255" s="2" t="n">
        <v>0.0982114611456086</v>
      </c>
      <c r="AC255" s="2" t="n">
        <v>0.0596930676756657</v>
      </c>
      <c r="AD255" s="2" t="n">
        <v>0.0435985354661295</v>
      </c>
      <c r="AE255" s="2" t="n">
        <v>0.0743258251800367</v>
      </c>
      <c r="AF255" s="2" t="n">
        <v>0.0580412565854653</v>
      </c>
      <c r="AG255" s="2" t="n">
        <v>-1.32550888992003</v>
      </c>
      <c r="AH255" s="3" t="b">
        <f aca="false">TRUE()</f>
        <v>1</v>
      </c>
      <c r="AI255" s="3" t="n">
        <v>-0.638508092033881</v>
      </c>
      <c r="AJ255" s="3" t="b">
        <f aca="false">TRUE()</f>
        <v>1</v>
      </c>
      <c r="AK255" s="3" t="n">
        <v>0.278057288337458</v>
      </c>
      <c r="AL255" s="3" t="b">
        <f aca="false">TRUE()</f>
        <v>1</v>
      </c>
      <c r="AM255" s="3" t="n">
        <v>1.1111591367357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39</v>
      </c>
      <c r="E256" s="2" t="n">
        <v>9</v>
      </c>
      <c r="F256" s="2" t="n">
        <v>26.565051177078</v>
      </c>
      <c r="G256" s="2" t="n">
        <v>0.636687444345503</v>
      </c>
      <c r="H256" s="2" t="n">
        <v>0.995948966984296</v>
      </c>
      <c r="I256" s="2" t="n">
        <v>0.0611640872403683</v>
      </c>
      <c r="J256" s="2" t="n">
        <v>0.162328126300142</v>
      </c>
      <c r="K256" s="2" t="n">
        <v>9.79290244575587</v>
      </c>
      <c r="L256" s="2" t="n">
        <v>0.668</v>
      </c>
      <c r="M256" s="2" t="n">
        <v>0.094</v>
      </c>
      <c r="N256" s="2" t="n">
        <v>20.47</v>
      </c>
      <c r="O256" s="2" t="s">
        <v>41</v>
      </c>
      <c r="P256" s="2" t="n">
        <v>178.4</v>
      </c>
      <c r="Q256" s="2" t="n">
        <v>93.2</v>
      </c>
      <c r="R256" s="2" t="n">
        <v>8.62</v>
      </c>
      <c r="S256" s="2" t="n">
        <v>0.703926945641815</v>
      </c>
      <c r="T256" s="2" t="n">
        <v>0.59455162335014</v>
      </c>
      <c r="U256" s="2" t="n">
        <v>-0.588984018555696</v>
      </c>
      <c r="V256" s="2" t="n">
        <v>0.490867551030351</v>
      </c>
      <c r="W256" s="2" t="n">
        <v>0.322535113854068</v>
      </c>
      <c r="X256" s="2" t="n">
        <v>0.062064148677758</v>
      </c>
      <c r="Y256" s="2" t="n">
        <v>0.0901286436087524</v>
      </c>
      <c r="Z256" s="2" t="n">
        <v>0.200088841996968</v>
      </c>
      <c r="AA256" s="2" t="n">
        <v>0.280992611638927</v>
      </c>
      <c r="AB256" s="2" t="n">
        <v>0.110139246027159</v>
      </c>
      <c r="AC256" s="2" t="n">
        <v>0.0327078401704578</v>
      </c>
      <c r="AD256" s="2" t="n">
        <v>0.0373210907812114</v>
      </c>
      <c r="AE256" s="2" t="n">
        <v>0.09911009385959</v>
      </c>
      <c r="AF256" s="2" t="n">
        <v>0.0874474832391772</v>
      </c>
      <c r="AG256" s="2" t="n">
        <v>2.84024938150576</v>
      </c>
      <c r="AH256" s="3" t="b">
        <f aca="false">FALSE()</f>
        <v>0</v>
      </c>
      <c r="AI256" s="3" t="n">
        <v>-0.0297327673422364</v>
      </c>
      <c r="AJ256" s="3" t="b">
        <f aca="false">TRUE()</f>
        <v>1</v>
      </c>
      <c r="AK256" s="3" t="n">
        <v>-0.287295537031276</v>
      </c>
      <c r="AL256" s="3" t="b">
        <f aca="false">TRUE()</f>
        <v>1</v>
      </c>
      <c r="AM256" s="3" t="n">
        <v>-0.288339317060211</v>
      </c>
      <c r="AN256" s="3" t="b">
        <f aca="false">TRUE()</f>
        <v>1</v>
      </c>
      <c r="AO256" s="3" t="n">
        <v>0</v>
      </c>
      <c r="AP256" s="3" t="n">
        <v>1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39</v>
      </c>
      <c r="E257" s="2" t="n">
        <v>11</v>
      </c>
      <c r="F257" s="2" t="n">
        <v>18.434948822922</v>
      </c>
      <c r="G257" s="2" t="n">
        <v>0.607118412046544</v>
      </c>
      <c r="H257" s="2" t="n">
        <v>0.984324575388663</v>
      </c>
      <c r="I257" s="2" t="n">
        <v>0.105963921578166</v>
      </c>
      <c r="J257" s="2" t="n">
        <v>0.251091192912224</v>
      </c>
      <c r="K257" s="2" t="n">
        <v>6.13827774076331</v>
      </c>
      <c r="L257" s="2" t="n">
        <v>0.658</v>
      </c>
      <c r="M257" s="2" t="n">
        <v>0.084</v>
      </c>
      <c r="N257" s="2" t="n">
        <v>13.072</v>
      </c>
      <c r="O257" s="2" t="s">
        <v>41</v>
      </c>
      <c r="P257" s="2" t="n">
        <v>173.8</v>
      </c>
      <c r="Q257" s="2" t="n">
        <v>60.9</v>
      </c>
      <c r="R257" s="2" t="n">
        <v>8.398</v>
      </c>
      <c r="S257" s="2" t="n">
        <v>4.93364016307396E-010</v>
      </c>
      <c r="T257" s="2" t="n">
        <v>-0.448279054131486</v>
      </c>
      <c r="U257" s="2" t="n">
        <v>-0.406023155264986</v>
      </c>
      <c r="V257" s="2" t="n">
        <v>0.103939146721442</v>
      </c>
      <c r="W257" s="2" t="n">
        <v>0.0341762248622934</v>
      </c>
      <c r="X257" s="2" t="n">
        <v>0.0463906654660087</v>
      </c>
      <c r="Y257" s="2" t="n">
        <v>0.118303802401313</v>
      </c>
      <c r="Z257" s="2" t="n">
        <v>0.160103330917972</v>
      </c>
      <c r="AA257" s="2" t="n">
        <v>0.138981191246998</v>
      </c>
      <c r="AB257" s="2" t="n">
        <v>0.144005024845943</v>
      </c>
      <c r="AC257" s="2" t="n">
        <v>0.134857184389312</v>
      </c>
      <c r="AD257" s="2" t="n">
        <v>0.124969795212294</v>
      </c>
      <c r="AE257" s="2" t="n">
        <v>0.104606076846476</v>
      </c>
      <c r="AF257" s="2" t="n">
        <v>0.0277829286736829</v>
      </c>
      <c r="AG257" s="2" t="n">
        <v>0.617236758221454</v>
      </c>
      <c r="AH257" s="3" t="b">
        <f aca="false">TRUE()</f>
        <v>1</v>
      </c>
      <c r="AI257" s="3" t="n">
        <v>-0.159259432170246</v>
      </c>
      <c r="AJ257" s="3" t="b">
        <f aca="false">TRUE()</f>
        <v>1</v>
      </c>
      <c r="AK257" s="3" t="n">
        <v>-0.691118983723229</v>
      </c>
      <c r="AL257" s="3" t="b">
        <f aca="false">TRUE()</f>
        <v>1</v>
      </c>
      <c r="AM257" s="3" t="n">
        <v>-0.359789848552568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39</v>
      </c>
      <c r="E258" s="2" t="n">
        <v>14</v>
      </c>
      <c r="F258" s="2" t="n">
        <v>24.7751405688319</v>
      </c>
      <c r="G258" s="2" t="n">
        <v>0.840579710144928</v>
      </c>
      <c r="H258" s="2" t="n">
        <v>0.975940641531382</v>
      </c>
      <c r="I258" s="2" t="n">
        <v>0.253250663904799</v>
      </c>
      <c r="J258" s="2" t="n">
        <v>0.468188370454389</v>
      </c>
      <c r="K258" s="2" t="n">
        <v>2.46140485972747</v>
      </c>
      <c r="L258" s="2" t="n">
        <v>0.566</v>
      </c>
      <c r="M258" s="2" t="n">
        <v>0.082</v>
      </c>
      <c r="N258" s="2" t="n">
        <v>5.571</v>
      </c>
      <c r="O258" s="2" t="s">
        <v>41</v>
      </c>
      <c r="P258" s="2" t="n">
        <v>185.3</v>
      </c>
      <c r="Q258" s="2" t="n">
        <v>56.2</v>
      </c>
      <c r="R258" s="2" t="n">
        <v>8.95</v>
      </c>
      <c r="S258" s="2" t="n">
        <v>-1</v>
      </c>
      <c r="T258" s="2" t="n">
        <v>-0.422424591511849</v>
      </c>
      <c r="U258" s="2" t="n">
        <v>-0.318112182518958</v>
      </c>
      <c r="V258" s="2" t="n">
        <v>0.253790927227614</v>
      </c>
      <c r="W258" s="2" t="n">
        <v>0.0618567597979363</v>
      </c>
      <c r="X258" s="2" t="n">
        <v>0.135853325441355</v>
      </c>
      <c r="Y258" s="2" t="n">
        <v>0.146080066229173</v>
      </c>
      <c r="Z258" s="2" t="n">
        <v>0.135681917871115</v>
      </c>
      <c r="AA258" s="2" t="n">
        <v>0.131250951510016</v>
      </c>
      <c r="AB258" s="2" t="n">
        <v>0.124597501064801</v>
      </c>
      <c r="AC258" s="2" t="n">
        <v>0.1207619603211</v>
      </c>
      <c r="AD258" s="2" t="n">
        <v>0.0980560587446775</v>
      </c>
      <c r="AE258" s="2" t="n">
        <v>0.0791274750877645</v>
      </c>
      <c r="AF258" s="2" t="n">
        <v>0.0285907437299987</v>
      </c>
      <c r="AG258" s="2" t="n">
        <v>-1.61930884866078</v>
      </c>
      <c r="AH258" s="3" t="b">
        <f aca="false">TRUE()</f>
        <v>1</v>
      </c>
      <c r="AI258" s="3" t="n">
        <v>-1.35090474858793</v>
      </c>
      <c r="AJ258" s="3" t="b">
        <f aca="false">TRUE()</f>
        <v>1</v>
      </c>
      <c r="AK258" s="3" t="n">
        <v>-0.771883673061619</v>
      </c>
      <c r="AL258" s="3" t="b">
        <f aca="false">TRUE()</f>
        <v>1</v>
      </c>
      <c r="AM258" s="3" t="n">
        <v>-0.181163519821675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39</v>
      </c>
      <c r="E259" s="2" t="n">
        <v>15</v>
      </c>
      <c r="F259" s="2" t="n">
        <v>18.9246444160512</v>
      </c>
      <c r="G259" s="2" t="n">
        <v>0.873333333333333</v>
      </c>
      <c r="H259" s="2" t="n">
        <v>0.967270738031806</v>
      </c>
      <c r="I259" s="2" t="n">
        <v>0.231017147313444</v>
      </c>
      <c r="J259" s="2" t="n">
        <v>0.499905337244495</v>
      </c>
      <c r="K259" s="2" t="n">
        <v>3.20892714273823</v>
      </c>
      <c r="L259" s="2" t="n">
        <v>0.723</v>
      </c>
      <c r="M259" s="2" t="n">
        <v>0.131</v>
      </c>
      <c r="N259" s="2" t="n">
        <v>7.172</v>
      </c>
      <c r="O259" s="2" t="s">
        <v>41</v>
      </c>
      <c r="P259" s="2" t="n">
        <v>172.7</v>
      </c>
      <c r="Q259" s="2" t="n">
        <v>66.8</v>
      </c>
      <c r="R259" s="2" t="n">
        <v>8.345</v>
      </c>
      <c r="S259" s="2" t="n">
        <v>0.538134221027566</v>
      </c>
      <c r="T259" s="2" t="n">
        <v>-0.482047251639928</v>
      </c>
      <c r="U259" s="2" t="n">
        <v>-0.688567958092252</v>
      </c>
      <c r="V259" s="2" t="n">
        <v>0.17562582304122</v>
      </c>
      <c r="W259" s="2" t="n">
        <v>0.056972443791397</v>
      </c>
      <c r="X259" s="2" t="n">
        <v>0.13565983152096</v>
      </c>
      <c r="Y259" s="2" t="n">
        <v>0.12597968495239</v>
      </c>
      <c r="Z259" s="2" t="n">
        <v>0.115420242260009</v>
      </c>
      <c r="AA259" s="2" t="n">
        <v>0.131802713061394</v>
      </c>
      <c r="AB259" s="2" t="n">
        <v>0.142887103508809</v>
      </c>
      <c r="AC259" s="2" t="n">
        <v>0.132710316272221</v>
      </c>
      <c r="AD259" s="2" t="n">
        <v>0.126010682397569</v>
      </c>
      <c r="AE259" s="2" t="n">
        <v>0.072810347836225</v>
      </c>
      <c r="AF259" s="2" t="n">
        <v>0.0167190781904229</v>
      </c>
      <c r="AG259" s="2" t="n">
        <v>-1.16461059495251</v>
      </c>
      <c r="AH259" s="3" t="b">
        <f aca="false">TRUE()</f>
        <v>1</v>
      </c>
      <c r="AI259" s="3" t="n">
        <v>0.682663889211814</v>
      </c>
      <c r="AJ259" s="3" t="b">
        <f aca="false">TRUE()</f>
        <v>1</v>
      </c>
      <c r="AK259" s="3" t="n">
        <v>1.20685121572895</v>
      </c>
      <c r="AL259" s="3" t="b">
        <f aca="false">TRUE()</f>
        <v>1</v>
      </c>
      <c r="AM259" s="3" t="n">
        <v>-0.37687584521378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9</v>
      </c>
      <c r="E260" s="2" t="n">
        <v>17</v>
      </c>
      <c r="F260" s="2" t="n">
        <v>52.1250163489018</v>
      </c>
      <c r="G260" s="2" t="n">
        <v>0.745098039215686</v>
      </c>
      <c r="H260" s="2" t="n">
        <v>0.990287110687167</v>
      </c>
      <c r="I260" s="2" t="n">
        <v>0.0971903085645175</v>
      </c>
      <c r="J260" s="2" t="n">
        <v>0.292738059476468</v>
      </c>
      <c r="K260" s="2" t="n">
        <v>5.51462164651728</v>
      </c>
      <c r="L260" s="2" t="n">
        <v>0.71</v>
      </c>
      <c r="M260" s="2" t="n">
        <v>0.109</v>
      </c>
      <c r="N260" s="2" t="n">
        <v>11.702</v>
      </c>
      <c r="O260" s="2" t="s">
        <v>41</v>
      </c>
      <c r="P260" s="2" t="n">
        <v>242.1</v>
      </c>
      <c r="Q260" s="2" t="n">
        <v>75.1</v>
      </c>
      <c r="R260" s="2" t="n">
        <v>11.697</v>
      </c>
      <c r="S260" s="2" t="n">
        <v>0.601138141629168</v>
      </c>
      <c r="T260" s="2" t="n">
        <v>-0.516728074365329</v>
      </c>
      <c r="U260" s="2" t="n">
        <v>-0.357102849735717</v>
      </c>
      <c r="V260" s="2" t="n">
        <v>0.00184041927280243</v>
      </c>
      <c r="W260" s="2" t="n">
        <v>0.0650346840878116</v>
      </c>
      <c r="X260" s="2" t="n">
        <v>0.123652948902047</v>
      </c>
      <c r="Y260" s="2" t="n">
        <v>0.127046207978509</v>
      </c>
      <c r="Z260" s="2" t="n">
        <v>0.118693196780873</v>
      </c>
      <c r="AA260" s="2" t="n">
        <v>0.1186156632691</v>
      </c>
      <c r="AB260" s="2" t="n">
        <v>0.122268800543673</v>
      </c>
      <c r="AC260" s="2" t="n">
        <v>0.147093691177509</v>
      </c>
      <c r="AD260" s="2" t="n">
        <v>0.13820364620329</v>
      </c>
      <c r="AE260" s="2" t="n">
        <v>0.0876297039734791</v>
      </c>
      <c r="AF260" s="2" t="n">
        <v>0.0167961411715196</v>
      </c>
      <c r="AG260" s="2" t="n">
        <v>0.237883067484573</v>
      </c>
      <c r="AH260" s="3" t="b">
        <f aca="false">TRUE()</f>
        <v>1</v>
      </c>
      <c r="AI260" s="3" t="n">
        <v>0.514279224935402</v>
      </c>
      <c r="AJ260" s="3" t="b">
        <f aca="false">TRUE()</f>
        <v>1</v>
      </c>
      <c r="AK260" s="3" t="n">
        <v>0.318439633006653</v>
      </c>
      <c r="AL260" s="3" t="b">
        <f aca="false">TRUE()</f>
        <v>1</v>
      </c>
      <c r="AM260" s="3" t="n">
        <v>0.70109521686656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39</v>
      </c>
      <c r="E261" s="2" t="n">
        <v>18</v>
      </c>
      <c r="F261" s="2" t="n">
        <v>23.6293777306568</v>
      </c>
      <c r="G261" s="2" t="n">
        <v>0.804784688995215</v>
      </c>
      <c r="H261" s="2" t="n">
        <v>0.990436434161534</v>
      </c>
      <c r="I261" s="2" t="n">
        <v>0.159154943091895</v>
      </c>
      <c r="J261" s="2" t="n">
        <v>0.312130707520707</v>
      </c>
      <c r="K261" s="2" t="n">
        <v>5.40403523000862</v>
      </c>
      <c r="L261" s="2" t="n">
        <v>0.712</v>
      </c>
      <c r="M261" s="2" t="n">
        <v>0.094</v>
      </c>
      <c r="N261" s="2" t="n">
        <v>11.603</v>
      </c>
      <c r="O261" s="2" t="s">
        <v>41</v>
      </c>
      <c r="P261" s="2" t="n">
        <v>176.8</v>
      </c>
      <c r="Q261" s="2" t="n">
        <v>71.3</v>
      </c>
      <c r="R261" s="2" t="n">
        <v>8.539</v>
      </c>
      <c r="S261" s="2" t="n">
        <v>0.282795562071171</v>
      </c>
      <c r="T261" s="2" t="n">
        <v>-0.0733831115346174</v>
      </c>
      <c r="U261" s="2" t="n">
        <v>-0.847657737288669</v>
      </c>
      <c r="V261" s="2" t="n">
        <v>0.379878394431886</v>
      </c>
      <c r="W261" s="2" t="n">
        <v>0.134096331980343</v>
      </c>
      <c r="X261" s="2" t="n">
        <v>0.135447285355215</v>
      </c>
      <c r="Y261" s="2" t="n">
        <v>0.173165058307402</v>
      </c>
      <c r="Z261" s="2" t="n">
        <v>0.166824913472762</v>
      </c>
      <c r="AA261" s="2" t="n">
        <v>0.13540032670501</v>
      </c>
      <c r="AB261" s="2" t="n">
        <v>0.122785530887615</v>
      </c>
      <c r="AC261" s="2" t="n">
        <v>0.0918177484030579</v>
      </c>
      <c r="AD261" s="2" t="n">
        <v>0.085682884652266</v>
      </c>
      <c r="AE261" s="2" t="n">
        <v>0.0761711720456624</v>
      </c>
      <c r="AF261" s="2" t="n">
        <v>0.0127050801710093</v>
      </c>
      <c r="AG261" s="2" t="n">
        <v>0.17061624265118</v>
      </c>
      <c r="AH261" s="3" t="b">
        <f aca="false">TRUE()</f>
        <v>1</v>
      </c>
      <c r="AI261" s="3" t="n">
        <v>0.540184557901004</v>
      </c>
      <c r="AJ261" s="3" t="b">
        <f aca="false">TRUE()</f>
        <v>1</v>
      </c>
      <c r="AK261" s="3" t="n">
        <v>-0.287295537031276</v>
      </c>
      <c r="AL261" s="3" t="b">
        <f aca="false">TRUE()</f>
        <v>1</v>
      </c>
      <c r="AM261" s="3" t="n">
        <v>-0.313191675840161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39</v>
      </c>
      <c r="E262" s="2" t="n">
        <v>19</v>
      </c>
      <c r="F262" s="2" t="n">
        <v>31.7594800848128</v>
      </c>
      <c r="G262" s="2" t="n">
        <v>0.904129793510325</v>
      </c>
      <c r="H262" s="2" t="n">
        <v>0.980994646266871</v>
      </c>
      <c r="I262" s="2" t="n">
        <v>0.232152242987107</v>
      </c>
      <c r="J262" s="2" t="n">
        <v>0.435511915432286</v>
      </c>
      <c r="K262" s="2" t="n">
        <v>3.80222479250042</v>
      </c>
      <c r="L262" s="2" t="n">
        <v>0.737</v>
      </c>
      <c r="M262" s="2" t="n">
        <v>0.111</v>
      </c>
      <c r="N262" s="2" t="n">
        <v>8.384</v>
      </c>
      <c r="O262" s="2" t="s">
        <v>41</v>
      </c>
      <c r="P262" s="2" t="n">
        <v>182.5</v>
      </c>
      <c r="Q262" s="2" t="n">
        <v>64.6</v>
      </c>
      <c r="R262" s="2" t="n">
        <v>8.815</v>
      </c>
      <c r="S262" s="2" t="n">
        <v>0.364132776345102</v>
      </c>
      <c r="T262" s="2" t="n">
        <v>-0.147379195204872</v>
      </c>
      <c r="U262" s="2" t="n">
        <v>-0.806106799925386</v>
      </c>
      <c r="V262" s="2" t="n">
        <v>0.019956918456763</v>
      </c>
      <c r="W262" s="2" t="n">
        <v>0.0214489591726508</v>
      </c>
      <c r="X262" s="2" t="n">
        <v>0.091878078359177</v>
      </c>
      <c r="Y262" s="2" t="n">
        <v>0.108091617877931</v>
      </c>
      <c r="Z262" s="2" t="n">
        <v>0.117060515310909</v>
      </c>
      <c r="AA262" s="2" t="n">
        <v>0.134810442768424</v>
      </c>
      <c r="AB262" s="2" t="n">
        <v>0.149259979460388</v>
      </c>
      <c r="AC262" s="2" t="n">
        <v>0.144412381992741</v>
      </c>
      <c r="AD262" s="2" t="n">
        <v>0.127875176533943</v>
      </c>
      <c r="AE262" s="2" t="n">
        <v>0.09415569572261</v>
      </c>
      <c r="AF262" s="2" t="n">
        <v>0.0324561119738774</v>
      </c>
      <c r="AG262" s="2" t="n">
        <v>-0.803723151986202</v>
      </c>
      <c r="AH262" s="3" t="b">
        <f aca="false">TRUE()</f>
        <v>1</v>
      </c>
      <c r="AI262" s="3" t="n">
        <v>0.864001219971028</v>
      </c>
      <c r="AJ262" s="3" t="b">
        <f aca="false">TRUE()</f>
        <v>1</v>
      </c>
      <c r="AK262" s="3" t="n">
        <v>0.399204322345044</v>
      </c>
      <c r="AL262" s="3" t="b">
        <f aca="false">TRUE()</f>
        <v>1</v>
      </c>
      <c r="AM262" s="3" t="n">
        <v>-0.224655147686589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39</v>
      </c>
      <c r="E263" s="2" t="n">
        <v>20</v>
      </c>
      <c r="F263" s="2" t="n">
        <v>23.6293777306568</v>
      </c>
      <c r="G263" s="2" t="n">
        <v>0.823899371069182</v>
      </c>
      <c r="H263" s="2" t="n">
        <v>0.975434682885034</v>
      </c>
      <c r="I263" s="2" t="n">
        <v>0.216428694239152</v>
      </c>
      <c r="J263" s="2" t="n">
        <v>0.440510315952385</v>
      </c>
      <c r="K263" s="2" t="n">
        <v>3.00220942185751</v>
      </c>
      <c r="L263" s="2" t="n">
        <v>0.617</v>
      </c>
      <c r="M263" s="2" t="n">
        <v>0.108</v>
      </c>
      <c r="N263" s="2" t="n">
        <v>6.638</v>
      </c>
      <c r="O263" s="2" t="s">
        <v>41</v>
      </c>
      <c r="P263" s="2" t="n">
        <v>321.4</v>
      </c>
      <c r="Q263" s="2" t="n">
        <v>77.9</v>
      </c>
      <c r="R263" s="2" t="n">
        <v>15.528</v>
      </c>
      <c r="S263" s="2" t="n">
        <v>0.598159775317916</v>
      </c>
      <c r="T263" s="2" t="n">
        <v>-0.385402275823279</v>
      </c>
      <c r="U263" s="2" t="n">
        <v>-0.75154569555799</v>
      </c>
      <c r="V263" s="2" t="n">
        <v>0.0938769820825274</v>
      </c>
      <c r="W263" s="2" t="n">
        <v>0.0479522204968638</v>
      </c>
      <c r="X263" s="2" t="n">
        <v>0.0432107783121452</v>
      </c>
      <c r="Y263" s="2" t="n">
        <v>0.130910648728019</v>
      </c>
      <c r="Z263" s="2" t="n">
        <v>0.16485369287382</v>
      </c>
      <c r="AA263" s="2" t="n">
        <v>0.167113285377126</v>
      </c>
      <c r="AB263" s="2" t="n">
        <v>0.158173056516062</v>
      </c>
      <c r="AC263" s="2" t="n">
        <v>0.133977782603349</v>
      </c>
      <c r="AD263" s="2" t="n">
        <v>0.123643480180893</v>
      </c>
      <c r="AE263" s="2" t="n">
        <v>0.0523614030440989</v>
      </c>
      <c r="AF263" s="2" t="n">
        <v>0.025755872364488</v>
      </c>
      <c r="AG263" s="2" t="n">
        <v>-1.29035157797236</v>
      </c>
      <c r="AH263" s="3" t="b">
        <f aca="false">TRUE()</f>
        <v>1</v>
      </c>
      <c r="AI263" s="3" t="n">
        <v>-0.690318757965085</v>
      </c>
      <c r="AJ263" s="3" t="b">
        <f aca="false">TRUE()</f>
        <v>1</v>
      </c>
      <c r="AK263" s="3" t="n">
        <v>0.278057288337458</v>
      </c>
      <c r="AL263" s="3" t="b">
        <f aca="false">TRUE()</f>
        <v>1</v>
      </c>
      <c r="AM263" s="3" t="n">
        <v>1.932840248897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39</v>
      </c>
      <c r="E264" s="2" t="n">
        <v>21</v>
      </c>
      <c r="F264" s="2" t="n">
        <v>24.2277453179541</v>
      </c>
      <c r="G264" s="2" t="n">
        <v>0.610062893081761</v>
      </c>
      <c r="H264" s="2" t="n">
        <v>0.982171808502447</v>
      </c>
      <c r="I264" s="2" t="n">
        <v>0.103763273126915</v>
      </c>
      <c r="J264" s="2" t="n">
        <v>0.247859695958224</v>
      </c>
      <c r="K264" s="2" t="n">
        <v>5.80821732605218</v>
      </c>
      <c r="L264" s="2" t="n">
        <v>0.602</v>
      </c>
      <c r="M264" s="2" t="n">
        <v>0.07</v>
      </c>
      <c r="N264" s="2" t="n">
        <v>12.307</v>
      </c>
      <c r="O264" s="2" t="s">
        <v>41</v>
      </c>
      <c r="P264" s="2" t="n">
        <v>261.7</v>
      </c>
      <c r="Q264" s="2" t="n">
        <v>55.9</v>
      </c>
      <c r="R264" s="2" t="n">
        <v>12.643</v>
      </c>
      <c r="S264" s="2" t="n">
        <v>0.10021363591804</v>
      </c>
      <c r="T264" s="2" t="n">
        <v>-0.623652070225676</v>
      </c>
      <c r="U264" s="2" t="n">
        <v>0.471686265388112</v>
      </c>
      <c r="V264" s="2" t="n">
        <v>0.0689096415478098</v>
      </c>
      <c r="W264" s="2" t="n">
        <v>0.00856615995077514</v>
      </c>
      <c r="X264" s="2" t="n">
        <v>0.0955237849734854</v>
      </c>
      <c r="Y264" s="2" t="n">
        <v>0.130596313904109</v>
      </c>
      <c r="Z264" s="2" t="n">
        <v>0.124360349627912</v>
      </c>
      <c r="AA264" s="2" t="n">
        <v>0.132458260670049</v>
      </c>
      <c r="AB264" s="2" t="n">
        <v>0.149795290622306</v>
      </c>
      <c r="AC264" s="2" t="n">
        <v>0.129238537276936</v>
      </c>
      <c r="AD264" s="2" t="n">
        <v>0.113851262544379</v>
      </c>
      <c r="AE264" s="2" t="n">
        <v>0.0918897320699459</v>
      </c>
      <c r="AF264" s="2" t="n">
        <v>0.032286468310877</v>
      </c>
      <c r="AG264" s="2" t="n">
        <v>0.416469640507032</v>
      </c>
      <c r="AH264" s="3" t="b">
        <f aca="false">TRUE()</f>
        <v>1</v>
      </c>
      <c r="AI264" s="3" t="n">
        <v>-0.884608755207099</v>
      </c>
      <c r="AJ264" s="3" t="b">
        <f aca="false">TRUE()</f>
        <v>1</v>
      </c>
      <c r="AK264" s="3" t="n">
        <v>-1.25647180909196</v>
      </c>
      <c r="AL264" s="3" t="b">
        <f aca="false">TRUE()</f>
        <v>1</v>
      </c>
      <c r="AM264" s="3" t="n">
        <v>1.00553661192095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39</v>
      </c>
      <c r="E265" s="2" t="n">
        <v>23</v>
      </c>
      <c r="F265" s="2" t="n">
        <v>18.434948822922</v>
      </c>
      <c r="G265" s="2" t="n">
        <v>0.844139650872818</v>
      </c>
      <c r="H265" s="2" t="n">
        <v>0.988836153894463</v>
      </c>
      <c r="I265" s="2" t="n">
        <v>0.172396634357141</v>
      </c>
      <c r="J265" s="2" t="n">
        <v>0.329047944920624</v>
      </c>
      <c r="K265" s="2" t="n">
        <v>4.67524749697177</v>
      </c>
      <c r="L265" s="2" t="n">
        <v>0.657</v>
      </c>
      <c r="M265" s="2" t="n">
        <v>0.091</v>
      </c>
      <c r="N265" s="2" t="n">
        <v>10.098</v>
      </c>
      <c r="O265" s="2" t="s">
        <v>41</v>
      </c>
      <c r="P265" s="2" t="n">
        <v>224.7</v>
      </c>
      <c r="Q265" s="2" t="n">
        <v>73.8</v>
      </c>
      <c r="R265" s="2" t="n">
        <v>10.854</v>
      </c>
      <c r="S265" s="2" t="n">
        <v>0.619548215846616</v>
      </c>
      <c r="T265" s="2" t="n">
        <v>-0.617625951004686</v>
      </c>
      <c r="U265" s="2" t="n">
        <v>-0.401558728995849</v>
      </c>
      <c r="V265" s="2" t="n">
        <v>0.117242857037668</v>
      </c>
      <c r="W265" s="2" t="n">
        <v>0.029495181382858</v>
      </c>
      <c r="X265" s="2" t="n">
        <v>0.039691244348038</v>
      </c>
      <c r="Y265" s="2" t="n">
        <v>0.120107805998634</v>
      </c>
      <c r="Z265" s="2" t="n">
        <v>0.154110703697058</v>
      </c>
      <c r="AA265" s="2" t="n">
        <v>0.162454484589001</v>
      </c>
      <c r="AB265" s="2" t="n">
        <v>0.147717807570692</v>
      </c>
      <c r="AC265" s="2" t="n">
        <v>0.157261649186559</v>
      </c>
      <c r="AD265" s="2" t="n">
        <v>0.12752511549138</v>
      </c>
      <c r="AE265" s="2" t="n">
        <v>0.0721444900980806</v>
      </c>
      <c r="AF265" s="2" t="n">
        <v>0.0189866990205581</v>
      </c>
      <c r="AG265" s="2" t="n">
        <v>-0.272686274300136</v>
      </c>
      <c r="AH265" s="3" t="b">
        <f aca="false">TRUE()</f>
        <v>1</v>
      </c>
      <c r="AI265" s="3" t="n">
        <v>-0.172212098653047</v>
      </c>
      <c r="AJ265" s="3" t="b">
        <f aca="false">TRUE()</f>
        <v>1</v>
      </c>
      <c r="AK265" s="3" t="n">
        <v>-0.408442571038862</v>
      </c>
      <c r="AL265" s="3" t="b">
        <f aca="false">TRUE()</f>
        <v>1</v>
      </c>
      <c r="AM265" s="3" t="n">
        <v>0.430825815134601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39</v>
      </c>
      <c r="E266" s="2" t="n">
        <v>24</v>
      </c>
      <c r="F266" s="2" t="n">
        <v>15.2551187030578</v>
      </c>
      <c r="G266" s="2" t="n">
        <v>0.878326996197719</v>
      </c>
      <c r="H266" s="2" t="n">
        <v>0.987436735908265</v>
      </c>
      <c r="I266" s="2" t="n">
        <v>0.157058562567011</v>
      </c>
      <c r="J266" s="2" t="n">
        <v>0.350253949175691</v>
      </c>
      <c r="K266" s="2" t="n">
        <v>4.50054112229417</v>
      </c>
      <c r="L266" s="2" t="n">
        <v>0.742</v>
      </c>
      <c r="M266" s="2" t="n">
        <v>0.103</v>
      </c>
      <c r="N266" s="2" t="n">
        <v>9.719</v>
      </c>
      <c r="O266" s="2" t="s">
        <v>41</v>
      </c>
      <c r="P266" s="2" t="n">
        <v>176.7</v>
      </c>
      <c r="Q266" s="2" t="n">
        <v>57.5</v>
      </c>
      <c r="R266" s="2" t="n">
        <v>8.534</v>
      </c>
      <c r="S266" s="2" t="n">
        <v>0.312443155926551</v>
      </c>
      <c r="T266" s="2" t="n">
        <v>-0.323010964429085</v>
      </c>
      <c r="U266" s="2" t="n">
        <v>-0.682803959785666</v>
      </c>
      <c r="V266" s="2" t="n">
        <v>0.119582044083502</v>
      </c>
      <c r="W266" s="2" t="n">
        <v>0.00410020609464645</v>
      </c>
      <c r="X266" s="2" t="n">
        <v>0.102326466719499</v>
      </c>
      <c r="Y266" s="2" t="n">
        <v>0.130810134757695</v>
      </c>
      <c r="Z266" s="2" t="n">
        <v>0.132289367835391</v>
      </c>
      <c r="AA266" s="2" t="n">
        <v>0.132086167663151</v>
      </c>
      <c r="AB266" s="2" t="n">
        <v>0.133454909609567</v>
      </c>
      <c r="AC266" s="2" t="n">
        <v>0.137424414536793</v>
      </c>
      <c r="AD266" s="2" t="n">
        <v>0.122043586819758</v>
      </c>
      <c r="AE266" s="2" t="n">
        <v>0.086909348688959</v>
      </c>
      <c r="AF266" s="2" t="n">
        <v>0.0226556033691857</v>
      </c>
      <c r="AG266" s="2" t="n">
        <v>-0.378955592664341</v>
      </c>
      <c r="AH266" s="3" t="b">
        <f aca="false">TRUE()</f>
        <v>1</v>
      </c>
      <c r="AI266" s="3" t="n">
        <v>0.928764552385032</v>
      </c>
      <c r="AJ266" s="3" t="b">
        <f aca="false">TRUE()</f>
        <v>1</v>
      </c>
      <c r="AK266" s="3" t="n">
        <v>0.0761455649914812</v>
      </c>
      <c r="AL266" s="3" t="b">
        <f aca="false">TRUE()</f>
        <v>1</v>
      </c>
      <c r="AM266" s="3" t="n">
        <v>-0.314744948263909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40</v>
      </c>
      <c r="E267" s="2" t="n">
        <v>0</v>
      </c>
      <c r="F267" s="2" t="n">
        <v>24.2277453179541</v>
      </c>
      <c r="G267" s="2" t="n">
        <v>0.692041522491349</v>
      </c>
      <c r="H267" s="2" t="n">
        <v>0.991208452304875</v>
      </c>
      <c r="I267" s="2" t="n">
        <v>0.0864580949344837</v>
      </c>
      <c r="J267" s="2" t="n">
        <v>0.251147734910329</v>
      </c>
      <c r="K267" s="2" t="n">
        <v>7.2100118898681</v>
      </c>
      <c r="L267" s="2" t="n">
        <v>0.771</v>
      </c>
      <c r="M267" s="2" t="n">
        <v>0.092</v>
      </c>
      <c r="N267" s="2" t="n">
        <v>15.135</v>
      </c>
      <c r="O267" s="2" t="s">
        <v>41</v>
      </c>
      <c r="P267" s="2" t="n">
        <v>271.3</v>
      </c>
      <c r="Q267" s="2" t="n">
        <v>93.5</v>
      </c>
      <c r="R267" s="2" t="n">
        <v>13.108</v>
      </c>
      <c r="S267" s="2" t="n">
        <v>0.459579300217431</v>
      </c>
      <c r="T267" s="2" t="n">
        <v>-0.335965626105545</v>
      </c>
      <c r="U267" s="2" t="n">
        <v>-0.801346451221198</v>
      </c>
      <c r="V267" s="2" t="n">
        <v>0.120263127479792</v>
      </c>
      <c r="W267" s="2" t="n">
        <v>0.0090001439226628</v>
      </c>
      <c r="X267" s="2" t="n">
        <v>0.0500187445341082</v>
      </c>
      <c r="Y267" s="2" t="n">
        <v>0.124829300670713</v>
      </c>
      <c r="Z267" s="2" t="n">
        <v>0.15778644292779</v>
      </c>
      <c r="AA267" s="2" t="n">
        <v>0.148496382411262</v>
      </c>
      <c r="AB267" s="2" t="n">
        <v>0.147220730456965</v>
      </c>
      <c r="AC267" s="2" t="n">
        <v>0.150023052712847</v>
      </c>
      <c r="AD267" s="2" t="n">
        <v>0.129438612018296</v>
      </c>
      <c r="AE267" s="2" t="n">
        <v>0.0725820523802361</v>
      </c>
      <c r="AF267" s="2" t="n">
        <v>0.0196046818877824</v>
      </c>
      <c r="AG267" s="2" t="n">
        <v>1.26914461048605</v>
      </c>
      <c r="AH267" s="3" t="b">
        <f aca="false">TRUE()</f>
        <v>1</v>
      </c>
      <c r="AI267" s="3" t="n">
        <v>1.30439188038626</v>
      </c>
      <c r="AJ267" s="3" t="b">
        <f aca="false">TRUE()</f>
        <v>1</v>
      </c>
      <c r="AK267" s="3" t="n">
        <v>-0.368060226369667</v>
      </c>
      <c r="AL267" s="3" t="b">
        <f aca="false">TRUE()</f>
        <v>1</v>
      </c>
      <c r="AM267" s="3" t="n">
        <v>1.15465076460065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41</v>
      </c>
      <c r="E268" s="2" t="n">
        <v>2</v>
      </c>
      <c r="F268" s="2" t="n">
        <v>31.7594800848128</v>
      </c>
      <c r="G268" s="2" t="n">
        <v>0.772946859903382</v>
      </c>
      <c r="H268" s="2" t="n">
        <v>0.986933743541373</v>
      </c>
      <c r="I268" s="2" t="n">
        <v>0.145046868748755</v>
      </c>
      <c r="J268" s="2" t="n">
        <v>0.32387959679487</v>
      </c>
      <c r="K268" s="2" t="n">
        <v>4.52586324498293</v>
      </c>
      <c r="L268" s="2" t="n">
        <v>0.662</v>
      </c>
      <c r="M268" s="2" t="n">
        <v>0.081</v>
      </c>
      <c r="N268" s="2" t="n">
        <v>9.767</v>
      </c>
      <c r="O268" s="2" t="s">
        <v>41</v>
      </c>
      <c r="P268" s="2" t="n">
        <v>224.9</v>
      </c>
      <c r="Q268" s="2" t="n">
        <v>52.6</v>
      </c>
      <c r="R268" s="2" t="n">
        <v>10.867</v>
      </c>
      <c r="S268" s="2" t="n">
        <v>0.395358700880018</v>
      </c>
      <c r="T268" s="2" t="n">
        <v>-0.252112013428622</v>
      </c>
      <c r="U268" s="2" t="n">
        <v>-0.191714160913051</v>
      </c>
      <c r="V268" s="2" t="n">
        <v>0.167644071130473</v>
      </c>
      <c r="W268" s="2" t="n">
        <v>0.090530063932024</v>
      </c>
      <c r="X268" s="2" t="n">
        <v>0.0768376908480942</v>
      </c>
      <c r="Y268" s="2" t="n">
        <v>0.152691837679494</v>
      </c>
      <c r="Z268" s="2" t="n">
        <v>0.137795894175703</v>
      </c>
      <c r="AA268" s="2" t="n">
        <v>0.171320826355651</v>
      </c>
      <c r="AB268" s="2" t="n">
        <v>0.120582637640679</v>
      </c>
      <c r="AC268" s="2" t="n">
        <v>0.08597458860755</v>
      </c>
      <c r="AD268" s="2" t="n">
        <v>0.0949369652066623</v>
      </c>
      <c r="AE268" s="2" t="n">
        <v>0.0951342997650427</v>
      </c>
      <c r="AF268" s="2" t="n">
        <v>0.0647252597211248</v>
      </c>
      <c r="AG268" s="2" t="n">
        <v>-0.363552807719402</v>
      </c>
      <c r="AH268" s="3" t="b">
        <f aca="false">TRUE()</f>
        <v>1</v>
      </c>
      <c r="AI268" s="3" t="n">
        <v>-0.107448766239042</v>
      </c>
      <c r="AJ268" s="3" t="b">
        <f aca="false">TRUE()</f>
        <v>1</v>
      </c>
      <c r="AK268" s="3" t="n">
        <v>-0.812266017730815</v>
      </c>
      <c r="AL268" s="3" t="b">
        <f aca="false">TRUE()</f>
        <v>1</v>
      </c>
      <c r="AM268" s="3" t="n">
        <v>0.433932359982095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41</v>
      </c>
      <c r="E269" s="2" t="n">
        <v>3</v>
      </c>
      <c r="F269" s="2" t="n">
        <v>31.7594800848128</v>
      </c>
      <c r="G269" s="2" t="n">
        <v>0.644363636363636</v>
      </c>
      <c r="H269" s="2" t="n">
        <v>0.983177032964455</v>
      </c>
      <c r="I269" s="2" t="n">
        <v>0.0951332633357526</v>
      </c>
      <c r="J269" s="2" t="n">
        <v>0.268639720224281</v>
      </c>
      <c r="K269" s="2" t="n">
        <v>6.0170508337139</v>
      </c>
      <c r="L269" s="2" t="n">
        <v>0.692</v>
      </c>
      <c r="M269" s="2" t="n">
        <v>0.095</v>
      </c>
      <c r="N269" s="2" t="n">
        <v>12.663</v>
      </c>
      <c r="O269" s="2" t="s">
        <v>41</v>
      </c>
      <c r="P269" s="2" t="n">
        <v>191.4</v>
      </c>
      <c r="Q269" s="2" t="n">
        <v>72.7</v>
      </c>
      <c r="R269" s="2" t="n">
        <v>9.248</v>
      </c>
      <c r="S269" s="2" t="n">
        <v>0.46367561444495</v>
      </c>
      <c r="T269" s="2" t="n">
        <v>0.0732889070505004</v>
      </c>
      <c r="U269" s="2" t="n">
        <v>-0.150534993610652</v>
      </c>
      <c r="V269" s="2" t="n">
        <v>0.163455374805197</v>
      </c>
      <c r="W269" s="2" t="n">
        <v>0.0111207963788383</v>
      </c>
      <c r="X269" s="2" t="n">
        <v>0.192981714240604</v>
      </c>
      <c r="Y269" s="2" t="n">
        <v>0.171035174564147</v>
      </c>
      <c r="Z269" s="2" t="n">
        <v>0.10605620420531</v>
      </c>
      <c r="AA269" s="2" t="n">
        <v>0.0943219425114355</v>
      </c>
      <c r="AB269" s="2" t="n">
        <v>0.106029126405065</v>
      </c>
      <c r="AC269" s="2" t="n">
        <v>0.0922457292981832</v>
      </c>
      <c r="AD269" s="2" t="n">
        <v>0.11878203113667</v>
      </c>
      <c r="AE269" s="2" t="n">
        <v>0.0955523344590686</v>
      </c>
      <c r="AF269" s="2" t="n">
        <v>0.0229957431795169</v>
      </c>
      <c r="AG269" s="2" t="n">
        <v>0.543497601288486</v>
      </c>
      <c r="AH269" s="3" t="b">
        <f aca="false">TRUE()</f>
        <v>1</v>
      </c>
      <c r="AI269" s="3" t="n">
        <v>0.281131228244985</v>
      </c>
      <c r="AJ269" s="3" t="b">
        <f aca="false">TRUE()</f>
        <v>1</v>
      </c>
      <c r="AK269" s="3" t="n">
        <v>-0.246913192362081</v>
      </c>
      <c r="AL269" s="3" t="b">
        <f aca="false">TRUE()</f>
        <v>1</v>
      </c>
      <c r="AM269" s="3" t="n">
        <v>-0.086413901973114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41</v>
      </c>
      <c r="E270" s="2" t="n">
        <v>4</v>
      </c>
      <c r="F270" s="2" t="n">
        <v>35.5376777919744</v>
      </c>
      <c r="G270" s="2" t="n">
        <v>0.750629722921914</v>
      </c>
      <c r="H270" s="2" t="n">
        <v>0.989126979452409</v>
      </c>
      <c r="I270" s="2" t="n">
        <v>0.0987058752162015</v>
      </c>
      <c r="J270" s="2" t="n">
        <v>0.314469461402111</v>
      </c>
      <c r="K270" s="2" t="n">
        <v>4.51165528622436</v>
      </c>
      <c r="L270" s="2" t="n">
        <v>0.627</v>
      </c>
      <c r="M270" s="2" t="n">
        <v>0.075</v>
      </c>
      <c r="N270" s="2" t="n">
        <v>9.673</v>
      </c>
      <c r="O270" s="2" t="s">
        <v>41</v>
      </c>
      <c r="P270" s="2" t="n">
        <v>221.5</v>
      </c>
      <c r="Q270" s="2" t="n">
        <v>68</v>
      </c>
      <c r="R270" s="2" t="n">
        <v>10.698</v>
      </c>
      <c r="S270" s="2" t="n">
        <v>0.638146396203582</v>
      </c>
      <c r="T270" s="2" t="n">
        <v>-0.428830881050832</v>
      </c>
      <c r="U270" s="2" t="n">
        <v>-0.388638549275866</v>
      </c>
      <c r="V270" s="2" t="n">
        <v>0.225655166101101</v>
      </c>
      <c r="W270" s="2" t="n">
        <v>0.0379418016546288</v>
      </c>
      <c r="X270" s="2" t="n">
        <v>0.131575661213163</v>
      </c>
      <c r="Y270" s="2" t="n">
        <v>0.148275670204591</v>
      </c>
      <c r="Z270" s="2" t="n">
        <v>0.149870714361206</v>
      </c>
      <c r="AA270" s="2" t="n">
        <v>0.115029331250941</v>
      </c>
      <c r="AB270" s="2" t="n">
        <v>0.130106333334212</v>
      </c>
      <c r="AC270" s="2" t="n">
        <v>0.123184181938316</v>
      </c>
      <c r="AD270" s="2" t="n">
        <v>0.0982947322317719</v>
      </c>
      <c r="AE270" s="2" t="n">
        <v>0.077463213842466</v>
      </c>
      <c r="AF270" s="2" t="n">
        <v>0.0262001616233336</v>
      </c>
      <c r="AG270" s="2" t="n">
        <v>-0.372195137430643</v>
      </c>
      <c r="AH270" s="3" t="b">
        <f aca="false">TRUE()</f>
        <v>1</v>
      </c>
      <c r="AI270" s="3" t="n">
        <v>-0.560792093137075</v>
      </c>
      <c r="AJ270" s="3" t="b">
        <f aca="false">TRUE()</f>
        <v>1</v>
      </c>
      <c r="AK270" s="3" t="n">
        <v>-1.05456008574599</v>
      </c>
      <c r="AL270" s="3" t="b">
        <f aca="false">TRUE()</f>
        <v>1</v>
      </c>
      <c r="AM270" s="3" t="n">
        <v>0.3811210975747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41</v>
      </c>
      <c r="E271" s="2" t="n">
        <v>5</v>
      </c>
      <c r="F271" s="2" t="n">
        <v>15.2551187030578</v>
      </c>
      <c r="G271" s="2" t="n">
        <v>0.757142857142857</v>
      </c>
      <c r="H271" s="2" t="n">
        <v>0.987232770954067</v>
      </c>
      <c r="I271" s="2" t="n">
        <v>0.140503233520745</v>
      </c>
      <c r="J271" s="2" t="n">
        <v>0.34167635687726</v>
      </c>
      <c r="K271" s="2" t="n">
        <v>3.27294572273843</v>
      </c>
      <c r="L271" s="2" t="n">
        <v>0.544</v>
      </c>
      <c r="M271" s="2" t="n">
        <v>0.078</v>
      </c>
      <c r="N271" s="2" t="n">
        <v>7.227</v>
      </c>
      <c r="O271" s="2" t="s">
        <v>41</v>
      </c>
      <c r="P271" s="2" t="n">
        <v>282.3</v>
      </c>
      <c r="Q271" s="2" t="n">
        <v>69.5</v>
      </c>
      <c r="R271" s="2" t="n">
        <v>13.637</v>
      </c>
      <c r="S271" s="2" t="n">
        <v>-1</v>
      </c>
      <c r="T271" s="2" t="n">
        <v>-0.71426194558823</v>
      </c>
      <c r="U271" s="2" t="n">
        <v>0.206245261235925</v>
      </c>
      <c r="V271" s="2" t="n">
        <v>0.222338222328576</v>
      </c>
      <c r="W271" s="2" t="n">
        <v>0.0645617427056573</v>
      </c>
      <c r="X271" s="2" t="n">
        <v>0.125871533980953</v>
      </c>
      <c r="Y271" s="2" t="n">
        <v>0.133986574582289</v>
      </c>
      <c r="Z271" s="2" t="n">
        <v>0.13851424374085</v>
      </c>
      <c r="AA271" s="2" t="n">
        <v>0.142386385623149</v>
      </c>
      <c r="AB271" s="2" t="n">
        <v>0.139121926365644</v>
      </c>
      <c r="AC271" s="2" t="n">
        <v>0.115596778057706</v>
      </c>
      <c r="AD271" s="2" t="n">
        <v>0.103624348648509</v>
      </c>
      <c r="AE271" s="2" t="n">
        <v>0.0737236475970156</v>
      </c>
      <c r="AF271" s="2" t="n">
        <v>0.0271745614038844</v>
      </c>
      <c r="AG271" s="2" t="n">
        <v>-1.12566976711025</v>
      </c>
      <c r="AH271" s="3" t="b">
        <f aca="false">TRUE()</f>
        <v>1</v>
      </c>
      <c r="AI271" s="3" t="n">
        <v>-1.63586341120955</v>
      </c>
      <c r="AJ271" s="3" t="b">
        <f aca="false">TRUE()</f>
        <v>1</v>
      </c>
      <c r="AK271" s="3" t="n">
        <v>-0.933413051738401</v>
      </c>
      <c r="AL271" s="3" t="b">
        <f aca="false">TRUE()</f>
        <v>1</v>
      </c>
      <c r="AM271" s="3" t="n">
        <v>1.32551073121281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41</v>
      </c>
      <c r="E272" s="2" t="n">
        <v>7</v>
      </c>
      <c r="F272" s="2" t="n">
        <v>27.8972710309476</v>
      </c>
      <c r="G272" s="2" t="n">
        <v>0.834967320261438</v>
      </c>
      <c r="H272" s="2" t="n">
        <v>0.980388975651349</v>
      </c>
      <c r="I272" s="2" t="n">
        <v>0.120307952544317</v>
      </c>
      <c r="J272" s="2" t="n">
        <v>0.40329588711149</v>
      </c>
      <c r="K272" s="2" t="n">
        <v>3.67674310670593</v>
      </c>
      <c r="L272" s="2" t="n">
        <v>0.655</v>
      </c>
      <c r="M272" s="2" t="n">
        <v>0.094</v>
      </c>
      <c r="N272" s="2" t="n">
        <v>7.957</v>
      </c>
      <c r="O272" s="2" t="s">
        <v>41</v>
      </c>
      <c r="P272" s="2" t="n">
        <v>261.5</v>
      </c>
      <c r="Q272" s="2" t="n">
        <v>83.5</v>
      </c>
      <c r="R272" s="2" t="n">
        <v>12.634</v>
      </c>
      <c r="S272" s="2" t="n">
        <v>0.630718862916993</v>
      </c>
      <c r="T272" s="2" t="n">
        <v>-0.478566515371769</v>
      </c>
      <c r="U272" s="2" t="n">
        <v>-0.148210298655958</v>
      </c>
      <c r="V272" s="2" t="n">
        <v>0.23225580532485</v>
      </c>
      <c r="W272" s="2" t="n">
        <v>0.0419211415493189</v>
      </c>
      <c r="X272" s="2" t="n">
        <v>0.124528816389861</v>
      </c>
      <c r="Y272" s="2" t="n">
        <v>0.151557594531193</v>
      </c>
      <c r="Z272" s="2" t="n">
        <v>0.142770259433975</v>
      </c>
      <c r="AA272" s="2" t="n">
        <v>0.128672861718387</v>
      </c>
      <c r="AB272" s="2" t="n">
        <v>0.118615144812024</v>
      </c>
      <c r="AC272" s="2" t="n">
        <v>0.122250755493112</v>
      </c>
      <c r="AD272" s="2" t="n">
        <v>0.109754729864004</v>
      </c>
      <c r="AE272" s="2" t="n">
        <v>0.0777606600283202</v>
      </c>
      <c r="AF272" s="2" t="n">
        <v>0.024089177729124</v>
      </c>
      <c r="AG272" s="2" t="n">
        <v>-0.880050379548335</v>
      </c>
      <c r="AH272" s="3" t="b">
        <f aca="false">TRUE()</f>
        <v>1</v>
      </c>
      <c r="AI272" s="3" t="n">
        <v>-0.198117431618649</v>
      </c>
      <c r="AJ272" s="3" t="b">
        <f aca="false">TRUE()</f>
        <v>1</v>
      </c>
      <c r="AK272" s="3" t="n">
        <v>-0.287295537031276</v>
      </c>
      <c r="AL272" s="3" t="b">
        <f aca="false">TRUE()</f>
        <v>1</v>
      </c>
      <c r="AM272" s="3" t="n">
        <v>1.0024300670734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42</v>
      </c>
      <c r="E273" s="2" t="n">
        <v>1</v>
      </c>
      <c r="F273" s="2" t="n">
        <v>45</v>
      </c>
      <c r="G273" s="2" t="n">
        <v>0.561848958333333</v>
      </c>
      <c r="H273" s="2" t="n">
        <v>0.95156792869992</v>
      </c>
      <c r="I273" s="2" t="n">
        <v>0.130036180722656</v>
      </c>
      <c r="J273" s="2" t="n">
        <v>0.298988914790601</v>
      </c>
      <c r="K273" s="2" t="n">
        <v>5.66720514060904</v>
      </c>
      <c r="L273" s="2" t="n">
        <v>0.699</v>
      </c>
      <c r="M273" s="2" t="n">
        <v>0.091</v>
      </c>
      <c r="N273" s="2" t="n">
        <v>12.008</v>
      </c>
      <c r="O273" s="2" t="s">
        <v>41</v>
      </c>
      <c r="P273" s="2" t="n">
        <v>261</v>
      </c>
      <c r="Q273" s="2" t="n">
        <v>75.8</v>
      </c>
      <c r="R273" s="2" t="n">
        <v>12.609</v>
      </c>
      <c r="S273" s="2" t="n">
        <v>0.458293977588915</v>
      </c>
      <c r="T273" s="2" t="n">
        <v>-0.397790137000787</v>
      </c>
      <c r="U273" s="2" t="n">
        <v>-0.601209600522495</v>
      </c>
      <c r="V273" s="2" t="n">
        <v>0.00356310210602617</v>
      </c>
      <c r="W273" s="2" t="n">
        <v>0.0427158883592192</v>
      </c>
      <c r="X273" s="2" t="n">
        <v>0.0851176414192284</v>
      </c>
      <c r="Y273" s="2" t="n">
        <v>0.128582454549723</v>
      </c>
      <c r="Z273" s="2" t="n">
        <v>0.12696910350033</v>
      </c>
      <c r="AA273" s="2" t="n">
        <v>0.124682192982204</v>
      </c>
      <c r="AB273" s="2" t="n">
        <v>0.13743999612953</v>
      </c>
      <c r="AC273" s="2" t="n">
        <v>0.142339719656991</v>
      </c>
      <c r="AD273" s="2" t="n">
        <v>0.147977776760606</v>
      </c>
      <c r="AE273" s="2" t="n">
        <v>0.0930969925497041</v>
      </c>
      <c r="AF273" s="2" t="n">
        <v>0.0137941224516828</v>
      </c>
      <c r="AG273" s="2" t="n">
        <v>0.330695616200576</v>
      </c>
      <c r="AH273" s="3" t="b">
        <f aca="false">TRUE()</f>
        <v>1</v>
      </c>
      <c r="AI273" s="3" t="n">
        <v>0.371799893624592</v>
      </c>
      <c r="AJ273" s="3" t="b">
        <f aca="false">TRUE()</f>
        <v>1</v>
      </c>
      <c r="AK273" s="3" t="n">
        <v>-0.408442571038862</v>
      </c>
      <c r="AL273" s="3" t="b">
        <f aca="false">TRUE()</f>
        <v>1</v>
      </c>
      <c r="AM273" s="3" t="n">
        <v>0.994663704954723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43</v>
      </c>
      <c r="E274" s="2" t="n">
        <v>1</v>
      </c>
      <c r="F274" s="2" t="n">
        <v>21.3706222693432</v>
      </c>
      <c r="G274" s="2" t="n">
        <v>0.741463414634146</v>
      </c>
      <c r="H274" s="2" t="n">
        <v>0.99234911831115</v>
      </c>
      <c r="I274" s="2" t="n">
        <v>0.0959791761553981</v>
      </c>
      <c r="J274" s="2" t="n">
        <v>0.254220838303177</v>
      </c>
      <c r="K274" s="2" t="n">
        <v>5.68284461779059</v>
      </c>
      <c r="L274" s="2" t="n">
        <v>0.608</v>
      </c>
      <c r="M274" s="2" t="n">
        <v>0.081</v>
      </c>
      <c r="N274" s="2" t="n">
        <v>12.002</v>
      </c>
      <c r="O274" s="2" t="s">
        <v>41</v>
      </c>
      <c r="P274" s="2" t="n">
        <v>289.9</v>
      </c>
      <c r="Q274" s="2" t="n">
        <v>98.6</v>
      </c>
      <c r="R274" s="2" t="n">
        <v>14.006</v>
      </c>
      <c r="S274" s="2" t="n">
        <v>0.826800729993549</v>
      </c>
      <c r="T274" s="2" t="n">
        <v>-0.51578514119366</v>
      </c>
      <c r="U274" s="2" t="n">
        <v>-0.543904977155988</v>
      </c>
      <c r="V274" s="2" t="n">
        <v>0.0609625241816857</v>
      </c>
      <c r="W274" s="2" t="n">
        <v>0.00195370546443407</v>
      </c>
      <c r="X274" s="2" t="n">
        <v>0.0371836835404397</v>
      </c>
      <c r="Y274" s="2" t="n">
        <v>0.101695492830057</v>
      </c>
      <c r="Z274" s="2" t="n">
        <v>0.132406114355585</v>
      </c>
      <c r="AA274" s="2" t="n">
        <v>0.164770384151571</v>
      </c>
      <c r="AB274" s="2" t="n">
        <v>0.175332073591251</v>
      </c>
      <c r="AC274" s="2" t="n">
        <v>0.170849821538487</v>
      </c>
      <c r="AD274" s="2" t="n">
        <v>0.11195462637256</v>
      </c>
      <c r="AE274" s="2" t="n">
        <v>0.0786966801988192</v>
      </c>
      <c r="AF274" s="2" t="n">
        <v>0.027111123421228</v>
      </c>
      <c r="AG274" s="2" t="n">
        <v>0.340208701127914</v>
      </c>
      <c r="AH274" s="3" t="b">
        <f aca="false">TRUE()</f>
        <v>1</v>
      </c>
      <c r="AI274" s="3" t="n">
        <v>-0.806892756310293</v>
      </c>
      <c r="AJ274" s="3" t="b">
        <f aca="false">TRUE()</f>
        <v>1</v>
      </c>
      <c r="AK274" s="3" t="n">
        <v>-0.812266017730815</v>
      </c>
      <c r="AL274" s="3" t="b">
        <f aca="false">TRUE()</f>
        <v>1</v>
      </c>
      <c r="AM274" s="3" t="n">
        <v>1.4435594354175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43</v>
      </c>
      <c r="E275" s="2" t="n">
        <v>2</v>
      </c>
      <c r="F275" s="2" t="n">
        <v>27.8972710309476</v>
      </c>
      <c r="G275" s="2" t="n">
        <v>0.666886109282423</v>
      </c>
      <c r="H275" s="2" t="n">
        <v>0.994952180669181</v>
      </c>
      <c r="I275" s="2" t="n">
        <v>0.0596242445828735</v>
      </c>
      <c r="J275" s="2" t="n">
        <v>0.197208736397454</v>
      </c>
      <c r="K275" s="2" t="n">
        <v>7.5139452003516</v>
      </c>
      <c r="L275" s="2" t="n">
        <v>0.621</v>
      </c>
      <c r="M275" s="2" t="n">
        <v>0.09</v>
      </c>
      <c r="N275" s="2" t="n">
        <v>15.647</v>
      </c>
      <c r="O275" s="2" t="s">
        <v>41</v>
      </c>
      <c r="P275" s="2" t="n">
        <v>235.9</v>
      </c>
      <c r="Q275" s="2" t="n">
        <v>101.9</v>
      </c>
      <c r="R275" s="2" t="n">
        <v>11.398</v>
      </c>
      <c r="S275" s="2" t="n">
        <v>0.260557808995804</v>
      </c>
      <c r="T275" s="2" t="n">
        <v>-0.00577212243051225</v>
      </c>
      <c r="U275" s="2" t="n">
        <v>-0.665848329832315</v>
      </c>
      <c r="V275" s="2" t="n">
        <v>0.215847724603557</v>
      </c>
      <c r="W275" s="2" t="n">
        <v>0.145033410563253</v>
      </c>
      <c r="X275" s="2" t="n">
        <v>0.0703932952828724</v>
      </c>
      <c r="Y275" s="2" t="n">
        <v>0.116289061479972</v>
      </c>
      <c r="Z275" s="2" t="n">
        <v>0.193103141174624</v>
      </c>
      <c r="AA275" s="2" t="n">
        <v>0.153202680500743</v>
      </c>
      <c r="AB275" s="2" t="n">
        <v>0.0936188351163764</v>
      </c>
      <c r="AC275" s="2" t="n">
        <v>0.117724926731283</v>
      </c>
      <c r="AD275" s="2" t="n">
        <v>0.135552117600601</v>
      </c>
      <c r="AE275" s="2" t="n">
        <v>0.0958868098814032</v>
      </c>
      <c r="AF275" s="2" t="n">
        <v>0.0242291322321253</v>
      </c>
      <c r="AG275" s="2" t="n">
        <v>1.4540192940393</v>
      </c>
      <c r="AH275" s="3" t="b">
        <f aca="false">TRUE()</f>
        <v>1</v>
      </c>
      <c r="AI275" s="3" t="n">
        <v>-0.638508092033881</v>
      </c>
      <c r="AJ275" s="3" t="b">
        <f aca="false">TRUE()</f>
        <v>1</v>
      </c>
      <c r="AK275" s="3" t="n">
        <v>-0.448824915708057</v>
      </c>
      <c r="AL275" s="3" t="b">
        <f aca="false">TRUE()</f>
        <v>1</v>
      </c>
      <c r="AM275" s="3" t="n">
        <v>0.604792326594253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43</v>
      </c>
      <c r="E276" s="2" t="n">
        <v>3</v>
      </c>
      <c r="F276" s="2" t="n">
        <v>13.2405199151872</v>
      </c>
      <c r="G276" s="2" t="n">
        <v>0.90356394129979</v>
      </c>
      <c r="H276" s="2" t="n">
        <v>0.981358562959168</v>
      </c>
      <c r="I276" s="2" t="n">
        <v>0.267952267471121</v>
      </c>
      <c r="J276" s="2" t="n">
        <v>0.438035310511699</v>
      </c>
      <c r="K276" s="2" t="n">
        <v>3.1970694323114</v>
      </c>
      <c r="L276" s="2" t="n">
        <v>0.606</v>
      </c>
      <c r="M276" s="2" t="n">
        <v>0.099</v>
      </c>
      <c r="N276" s="2" t="n">
        <v>7.011</v>
      </c>
      <c r="O276" s="2" t="s">
        <v>41</v>
      </c>
      <c r="P276" s="2" t="n">
        <v>177.8</v>
      </c>
      <c r="Q276" s="2" t="n">
        <v>78.4</v>
      </c>
      <c r="R276" s="2" t="n">
        <v>8.59</v>
      </c>
      <c r="S276" s="2" t="n">
        <v>0.377392243971731</v>
      </c>
      <c r="T276" s="2" t="n">
        <v>-0.194813710642102</v>
      </c>
      <c r="U276" s="2" t="n">
        <v>-0.94027377043576</v>
      </c>
      <c r="V276" s="2" t="n">
        <v>0.224482913659609</v>
      </c>
      <c r="W276" s="2" t="n">
        <v>0.0401868657316198</v>
      </c>
      <c r="X276" s="2" t="n">
        <v>0.130588378439227</v>
      </c>
      <c r="Y276" s="2" t="n">
        <v>0.13232168271484</v>
      </c>
      <c r="Z276" s="2" t="n">
        <v>0.133250423695138</v>
      </c>
      <c r="AA276" s="2" t="n">
        <v>0.13440273867533</v>
      </c>
      <c r="AB276" s="2" t="n">
        <v>0.122849270584992</v>
      </c>
      <c r="AC276" s="2" t="n">
        <v>0.126550579620551</v>
      </c>
      <c r="AD276" s="2" t="n">
        <v>0.114373640746729</v>
      </c>
      <c r="AE276" s="2" t="n">
        <v>0.0845938876412727</v>
      </c>
      <c r="AF276" s="2" t="n">
        <v>0.0210693978819209</v>
      </c>
      <c r="AG276" s="2" t="n">
        <v>-1.17182333007305</v>
      </c>
      <c r="AH276" s="3" t="b">
        <f aca="false">TRUE()</f>
        <v>1</v>
      </c>
      <c r="AI276" s="3" t="n">
        <v>-0.832798089275895</v>
      </c>
      <c r="AJ276" s="3" t="b">
        <f aca="false">TRUE()</f>
        <v>1</v>
      </c>
      <c r="AK276" s="3" t="n">
        <v>-0.0853838136852995</v>
      </c>
      <c r="AL276" s="3" t="b">
        <f aca="false">TRUE()</f>
        <v>1</v>
      </c>
      <c r="AM276" s="3" t="n">
        <v>-0.29765895160269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44</v>
      </c>
      <c r="E277" s="2" t="n">
        <v>1</v>
      </c>
      <c r="F277" s="2" t="n">
        <v>26.565051177078</v>
      </c>
      <c r="G277" s="2" t="n">
        <v>0.584590517241379</v>
      </c>
      <c r="H277" s="2" t="n">
        <v>0.97956535439003</v>
      </c>
      <c r="I277" s="2" t="n">
        <v>0.0978929213462055</v>
      </c>
      <c r="J277" s="2" t="n">
        <v>0.25308167585041</v>
      </c>
      <c r="K277" s="2" t="n">
        <v>6.77022455924637</v>
      </c>
      <c r="L277" s="2" t="n">
        <v>0.697</v>
      </c>
      <c r="M277" s="2" t="n">
        <v>0.135</v>
      </c>
      <c r="N277" s="2" t="n">
        <v>14.396</v>
      </c>
      <c r="O277" s="2" t="s">
        <v>41</v>
      </c>
      <c r="P277" s="2" t="n">
        <v>157</v>
      </c>
      <c r="Q277" s="2" t="n">
        <v>53.2</v>
      </c>
      <c r="R277" s="2" t="n">
        <v>7.586</v>
      </c>
      <c r="S277" s="2" t="n">
        <v>0.607868780333827</v>
      </c>
      <c r="T277" s="2" t="n">
        <v>-0.311042674285633</v>
      </c>
      <c r="U277" s="2" t="n">
        <v>-0.203471053660863</v>
      </c>
      <c r="V277" s="2" t="n">
        <v>0.0224616346797526</v>
      </c>
      <c r="W277" s="2" t="n">
        <v>0.0607401551899377</v>
      </c>
      <c r="X277" s="2" t="n">
        <v>0.0336551369511579</v>
      </c>
      <c r="Y277" s="2" t="n">
        <v>0.11100629981778</v>
      </c>
      <c r="Z277" s="2" t="n">
        <v>0.114092023501239</v>
      </c>
      <c r="AA277" s="2" t="n">
        <v>0.144606528216278</v>
      </c>
      <c r="AB277" s="2" t="n">
        <v>0.135338336456017</v>
      </c>
      <c r="AC277" s="2" t="n">
        <v>0.120860633164033</v>
      </c>
      <c r="AD277" s="2" t="n">
        <v>0.111775533131785</v>
      </c>
      <c r="AE277" s="2" t="n">
        <v>0.108787228111346</v>
      </c>
      <c r="AF277" s="2" t="n">
        <v>0.119878280650363</v>
      </c>
      <c r="AG277" s="2" t="n">
        <v>1.00163347967224</v>
      </c>
      <c r="AH277" s="3" t="b">
        <f aca="false">TRUE()</f>
        <v>1</v>
      </c>
      <c r="AI277" s="3" t="n">
        <v>0.34589456065899</v>
      </c>
      <c r="AJ277" s="3" t="b">
        <f aca="false">TRUE()</f>
        <v>1</v>
      </c>
      <c r="AK277" s="3" t="n">
        <v>1.36838059440573</v>
      </c>
      <c r="AL277" s="3" t="b">
        <f aca="false">TRUE()</f>
        <v>1</v>
      </c>
      <c r="AM277" s="3" t="n">
        <v>-0.620739615742047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44</v>
      </c>
      <c r="E278" s="2" t="n">
        <v>2</v>
      </c>
      <c r="F278" s="2" t="n">
        <v>24.2277453179541</v>
      </c>
      <c r="G278" s="2" t="n">
        <v>0.822033898305085</v>
      </c>
      <c r="H278" s="2" t="n">
        <v>0.976692718649095</v>
      </c>
      <c r="I278" s="2" t="n">
        <v>0.254123942056195</v>
      </c>
      <c r="J278" s="2" t="n">
        <v>0.459028192571136</v>
      </c>
      <c r="K278" s="2" t="n">
        <v>2.42324436554753</v>
      </c>
      <c r="L278" s="2" t="n">
        <v>0.572</v>
      </c>
      <c r="M278" s="2" t="n">
        <v>0.095</v>
      </c>
      <c r="N278" s="2" t="n">
        <v>5.574</v>
      </c>
      <c r="O278" s="2" t="s">
        <v>41</v>
      </c>
      <c r="P278" s="2" t="n">
        <v>240.4</v>
      </c>
      <c r="Q278" s="2" t="n">
        <v>63.1</v>
      </c>
      <c r="R278" s="2" t="n">
        <v>11.612</v>
      </c>
      <c r="S278" s="2" t="n">
        <v>0.451106074641982</v>
      </c>
      <c r="T278" s="2" t="n">
        <v>-0.736714129923292</v>
      </c>
      <c r="U278" s="2" t="n">
        <v>0.027085477605989</v>
      </c>
      <c r="V278" s="2" t="n">
        <v>0.192881038301639</v>
      </c>
      <c r="W278" s="2" t="n">
        <v>0.0461255084963073</v>
      </c>
      <c r="X278" s="2" t="n">
        <v>0.150347573269776</v>
      </c>
      <c r="Y278" s="2" t="n">
        <v>0.149163721752668</v>
      </c>
      <c r="Z278" s="2" t="n">
        <v>0.140640633851703</v>
      </c>
      <c r="AA278" s="2" t="n">
        <v>0.119065181085748</v>
      </c>
      <c r="AB278" s="2" t="n">
        <v>0.10082914746297</v>
      </c>
      <c r="AC278" s="2" t="n">
        <v>0.102246463673035</v>
      </c>
      <c r="AD278" s="2" t="n">
        <v>0.0981012853082155</v>
      </c>
      <c r="AE278" s="2" t="n">
        <v>0.0926098113454778</v>
      </c>
      <c r="AF278" s="2" t="n">
        <v>0.0469961822504073</v>
      </c>
      <c r="AG278" s="2" t="n">
        <v>-1.64252087920304</v>
      </c>
      <c r="AH278" s="3" t="b">
        <f aca="false">TRUE()</f>
        <v>1</v>
      </c>
      <c r="AI278" s="3" t="n">
        <v>-1.27318874969113</v>
      </c>
      <c r="AJ278" s="3" t="b">
        <f aca="false">TRUE()</f>
        <v>1</v>
      </c>
      <c r="AK278" s="3" t="n">
        <v>-0.246913192362081</v>
      </c>
      <c r="AL278" s="3" t="b">
        <f aca="false">TRUE()</f>
        <v>1</v>
      </c>
      <c r="AM278" s="3" t="n">
        <v>0.674689585662863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45</v>
      </c>
      <c r="E279" s="2" t="n">
        <v>1</v>
      </c>
      <c r="F279" s="2" t="n">
        <v>21.3706222693432</v>
      </c>
      <c r="G279" s="2" t="n">
        <v>0.675813008130081</v>
      </c>
      <c r="H279" s="2" t="n">
        <v>0.986364170489279</v>
      </c>
      <c r="I279" s="2" t="n">
        <v>0.106664688491923</v>
      </c>
      <c r="J279" s="2" t="n">
        <v>0.261412242911455</v>
      </c>
      <c r="K279" s="2" t="n">
        <v>5.26977577383575</v>
      </c>
      <c r="L279" s="2" t="n">
        <v>0.574</v>
      </c>
      <c r="M279" s="2" t="n">
        <v>0.086</v>
      </c>
      <c r="N279" s="2" t="n">
        <v>11.134</v>
      </c>
      <c r="O279" s="2" t="s">
        <v>41</v>
      </c>
      <c r="P279" s="2" t="n">
        <v>185.1</v>
      </c>
      <c r="Q279" s="2" t="n">
        <v>67.9</v>
      </c>
      <c r="R279" s="2" t="n">
        <v>8.943</v>
      </c>
      <c r="S279" s="2" t="n">
        <v>0.675285188652054</v>
      </c>
      <c r="T279" s="2" t="n">
        <v>-0.307162774786658</v>
      </c>
      <c r="U279" s="2" t="n">
        <v>-0.612960390531237</v>
      </c>
      <c r="V279" s="2" t="n">
        <v>0.167871010767598</v>
      </c>
      <c r="W279" s="2" t="n">
        <v>0.0900269080569037</v>
      </c>
      <c r="X279" s="2" t="n">
        <v>0.0305594429040758</v>
      </c>
      <c r="Y279" s="2" t="n">
        <v>0.115291060398519</v>
      </c>
      <c r="Z279" s="2" t="n">
        <v>0.170855422932805</v>
      </c>
      <c r="AA279" s="2" t="n">
        <v>0.157919667818032</v>
      </c>
      <c r="AB279" s="2" t="n">
        <v>0.150910805889555</v>
      </c>
      <c r="AC279" s="2" t="n">
        <v>0.123916232206485</v>
      </c>
      <c r="AD279" s="2" t="n">
        <v>0.103482652141988</v>
      </c>
      <c r="AE279" s="2" t="n">
        <v>0.0982347597095272</v>
      </c>
      <c r="AF279" s="2" t="n">
        <v>0.0488299559990119</v>
      </c>
      <c r="AG279" s="2" t="n">
        <v>0.0889497269457952</v>
      </c>
      <c r="AH279" s="3" t="b">
        <f aca="false">TRUE()</f>
        <v>1</v>
      </c>
      <c r="AI279" s="3" t="n">
        <v>-1.24728341672553</v>
      </c>
      <c r="AJ279" s="3" t="b">
        <f aca="false">TRUE()</f>
        <v>1</v>
      </c>
      <c r="AK279" s="3" t="n">
        <v>-0.610354294384839</v>
      </c>
      <c r="AL279" s="3" t="b">
        <f aca="false">TRUE()</f>
        <v>1</v>
      </c>
      <c r="AM279" s="3" t="n">
        <v>-0.184270064669169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45</v>
      </c>
      <c r="E280" s="2" t="n">
        <v>2</v>
      </c>
      <c r="F280" s="2" t="n">
        <v>21.3706222693432</v>
      </c>
      <c r="G280" s="2" t="n">
        <v>0.730582524271845</v>
      </c>
      <c r="H280" s="2" t="n">
        <v>0.985837875766581</v>
      </c>
      <c r="I280" s="2" t="n">
        <v>0.153298041186114</v>
      </c>
      <c r="J280" s="2" t="n">
        <v>0.310591567637133</v>
      </c>
      <c r="K280" s="2" t="n">
        <v>4.51395463024134</v>
      </c>
      <c r="L280" s="2" t="n">
        <v>0.614</v>
      </c>
      <c r="M280" s="2" t="n">
        <v>0.073</v>
      </c>
      <c r="N280" s="2" t="n">
        <v>9.713</v>
      </c>
      <c r="O280" s="2" t="s">
        <v>41</v>
      </c>
      <c r="P280" s="2" t="n">
        <v>205.6</v>
      </c>
      <c r="Q280" s="2" t="n">
        <v>51.9</v>
      </c>
      <c r="R280" s="2" t="n">
        <v>9.932</v>
      </c>
      <c r="S280" s="2" t="n">
        <v>0.578111885915521</v>
      </c>
      <c r="T280" s="2" t="n">
        <v>-1.00285419178177</v>
      </c>
      <c r="U280" s="2" t="n">
        <v>1.05187368872372</v>
      </c>
      <c r="V280" s="2" t="n">
        <v>0.153771430552185</v>
      </c>
      <c r="W280" s="2" t="n">
        <v>0.0296605191051043</v>
      </c>
      <c r="X280" s="2" t="n">
        <v>0.111306175268734</v>
      </c>
      <c r="Y280" s="2" t="n">
        <v>0.133322068048117</v>
      </c>
      <c r="Z280" s="2" t="n">
        <v>0.127898007072299</v>
      </c>
      <c r="AA280" s="2" t="n">
        <v>0.132864381199059</v>
      </c>
      <c r="AB280" s="2" t="n">
        <v>0.139708863634847</v>
      </c>
      <c r="AC280" s="2" t="n">
        <v>0.117534539668345</v>
      </c>
      <c r="AD280" s="2" t="n">
        <v>0.115198175062397</v>
      </c>
      <c r="AE280" s="2" t="n">
        <v>0.0911519363568657</v>
      </c>
      <c r="AF280" s="2" t="n">
        <v>0.0310158536893368</v>
      </c>
      <c r="AG280" s="2" t="n">
        <v>-0.370796506603233</v>
      </c>
      <c r="AH280" s="3" t="b">
        <f aca="false">TRUE()</f>
        <v>1</v>
      </c>
      <c r="AI280" s="3" t="n">
        <v>-0.729176757413488</v>
      </c>
      <c r="AJ280" s="3" t="b">
        <f aca="false">TRUE()</f>
        <v>1</v>
      </c>
      <c r="AK280" s="3" t="n">
        <v>-1.13532477508438</v>
      </c>
      <c r="AL280" s="3" t="b">
        <f aca="false">TRUE()</f>
        <v>1</v>
      </c>
      <c r="AM280" s="3" t="n">
        <v>0.134150782198944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46</v>
      </c>
      <c r="E281" s="2" t="n">
        <v>1</v>
      </c>
      <c r="F281" s="2" t="n">
        <v>18.9246444160512</v>
      </c>
      <c r="G281" s="2" t="n">
        <v>0.735264735264735</v>
      </c>
      <c r="H281" s="2" t="n">
        <v>0.982949991331428</v>
      </c>
      <c r="I281" s="2" t="n">
        <v>0.125921029954996</v>
      </c>
      <c r="J281" s="2" t="n">
        <v>0.335133819977256</v>
      </c>
      <c r="K281" s="2" t="n">
        <v>4.86954392376848</v>
      </c>
      <c r="L281" s="2" t="n">
        <v>0.732</v>
      </c>
      <c r="M281" s="2" t="n">
        <v>0.102</v>
      </c>
      <c r="N281" s="2" t="n">
        <v>10.443</v>
      </c>
      <c r="O281" s="2" t="s">
        <v>41</v>
      </c>
      <c r="P281" s="2" t="n">
        <v>252.6</v>
      </c>
      <c r="Q281" s="2" t="n">
        <v>103.7</v>
      </c>
      <c r="R281" s="2" t="n">
        <v>12.203</v>
      </c>
      <c r="S281" s="2" t="n">
        <v>0.423487702594273</v>
      </c>
      <c r="T281" s="2" t="n">
        <v>-0.470684136367672</v>
      </c>
      <c r="U281" s="2" t="n">
        <v>-1.0640434808997</v>
      </c>
      <c r="V281" s="2" t="n">
        <v>0.0150762045920561</v>
      </c>
      <c r="W281" s="2" t="n">
        <v>0.0150762045920561</v>
      </c>
      <c r="X281" s="2" t="n">
        <v>0.020845314686754</v>
      </c>
      <c r="Y281" s="2" t="n">
        <v>0.100923286961557</v>
      </c>
      <c r="Z281" s="2" t="n">
        <v>0.151472374079556</v>
      </c>
      <c r="AA281" s="2" t="n">
        <v>0.153122048824516</v>
      </c>
      <c r="AB281" s="2" t="n">
        <v>0.144007460769571</v>
      </c>
      <c r="AC281" s="2" t="n">
        <v>0.147786184469198</v>
      </c>
      <c r="AD281" s="2" t="n">
        <v>0.140954247881645</v>
      </c>
      <c r="AE281" s="2" t="n">
        <v>0.101476037759496</v>
      </c>
      <c r="AF281" s="2" t="n">
        <v>0.0394130445677073</v>
      </c>
      <c r="AG281" s="2" t="n">
        <v>-0.154500839599254</v>
      </c>
      <c r="AH281" s="3" t="b">
        <f aca="false">TRUE()</f>
        <v>1</v>
      </c>
      <c r="AI281" s="3" t="n">
        <v>0.799237887557023</v>
      </c>
      <c r="AJ281" s="3" t="b">
        <f aca="false">TRUE()</f>
        <v>1</v>
      </c>
      <c r="AK281" s="3" t="n">
        <v>0.0357632203222859</v>
      </c>
      <c r="AL281" s="3" t="b">
        <f aca="false">TRUE()</f>
        <v>1</v>
      </c>
      <c r="AM281" s="3" t="n">
        <v>0.864188821359984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46</v>
      </c>
      <c r="E282" s="2" t="n">
        <v>2</v>
      </c>
      <c r="F282" s="2" t="n">
        <v>27.8972710309476</v>
      </c>
      <c r="G282" s="2" t="n">
        <v>0.822998872604284</v>
      </c>
      <c r="H282" s="2" t="n">
        <v>0.987115068972468</v>
      </c>
      <c r="I282" s="2" t="n">
        <v>0.120898135751388</v>
      </c>
      <c r="J282" s="2" t="n">
        <v>0.350668880613501</v>
      </c>
      <c r="K282" s="2" t="n">
        <v>4.69871137092099</v>
      </c>
      <c r="L282" s="2" t="n">
        <v>0.723</v>
      </c>
      <c r="M282" s="2" t="n">
        <v>0.104</v>
      </c>
      <c r="N282" s="2" t="n">
        <v>10.079</v>
      </c>
      <c r="O282" s="2" t="s">
        <v>41</v>
      </c>
      <c r="P282" s="2" t="n">
        <v>122.3</v>
      </c>
      <c r="Q282" s="2" t="n">
        <v>44.8</v>
      </c>
      <c r="R282" s="2" t="n">
        <v>5.909</v>
      </c>
      <c r="S282" s="2" t="n">
        <v>0.474047277354474</v>
      </c>
      <c r="T282" s="2" t="n">
        <v>0.892461597408316</v>
      </c>
      <c r="U282" s="2" t="n">
        <v>1.76948162759277</v>
      </c>
      <c r="V282" s="2" t="n">
        <v>0.102667762076182</v>
      </c>
      <c r="W282" s="2" t="n">
        <v>0.0413062349917991</v>
      </c>
      <c r="X282" s="2" t="n">
        <v>0.292560952885862</v>
      </c>
      <c r="Y282" s="2" t="n">
        <v>0.161853065477747</v>
      </c>
      <c r="Z282" s="2" t="n">
        <v>0.0826085836422582</v>
      </c>
      <c r="AA282" s="2" t="n">
        <v>0.0293671843601688</v>
      </c>
      <c r="AB282" s="2" t="n">
        <v>0.027908062929464</v>
      </c>
      <c r="AC282" s="2" t="n">
        <v>0.0369768330017014</v>
      </c>
      <c r="AD282" s="2" t="n">
        <v>0.0722466317846643</v>
      </c>
      <c r="AE282" s="2" t="n">
        <v>0.0668207891021474</v>
      </c>
      <c r="AF282" s="2" t="n">
        <v>0.229657896815987</v>
      </c>
      <c r="AG282" s="2" t="n">
        <v>-0.258413813461954</v>
      </c>
      <c r="AH282" s="3" t="b">
        <f aca="false">TRUE()</f>
        <v>1</v>
      </c>
      <c r="AI282" s="3" t="n">
        <v>0.682663889211814</v>
      </c>
      <c r="AJ282" s="3" t="b">
        <f aca="false">TRUE()</f>
        <v>1</v>
      </c>
      <c r="AK282" s="3" t="n">
        <v>0.116527909660677</v>
      </c>
      <c r="AL282" s="3" t="b">
        <f aca="false">TRUE()</f>
        <v>1</v>
      </c>
      <c r="AM282" s="3" t="n">
        <v>-1.15972514678222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46</v>
      </c>
      <c r="E283" s="2" t="n">
        <v>3</v>
      </c>
      <c r="F283" s="2" t="n">
        <v>18.434948822922</v>
      </c>
      <c r="G283" s="2" t="n">
        <v>0.9046875</v>
      </c>
      <c r="H283" s="2" t="n">
        <v>0.977910318945553</v>
      </c>
      <c r="I283" s="2" t="n">
        <v>0.219275935871999</v>
      </c>
      <c r="J283" s="2" t="n">
        <v>0.465568595908995</v>
      </c>
      <c r="K283" s="2" t="n">
        <v>3.55857880223398</v>
      </c>
      <c r="L283" s="2" t="n">
        <v>0.748</v>
      </c>
      <c r="M283" s="2" t="n">
        <v>0.109</v>
      </c>
      <c r="N283" s="2" t="n">
        <v>7.925</v>
      </c>
      <c r="O283" s="2" t="s">
        <v>41</v>
      </c>
      <c r="P283" s="2" t="n">
        <v>195.5</v>
      </c>
      <c r="Q283" s="2" t="n">
        <v>83.6</v>
      </c>
      <c r="R283" s="2" t="n">
        <v>9.445</v>
      </c>
      <c r="S283" s="2" t="n">
        <v>0.311416255521729</v>
      </c>
      <c r="T283" s="2" t="n">
        <v>-0.259813814195719</v>
      </c>
      <c r="U283" s="2" t="n">
        <v>-0.901819892315444</v>
      </c>
      <c r="V283" s="2" t="n">
        <v>0.35468411388002</v>
      </c>
      <c r="W283" s="2" t="n">
        <v>0.0861237613618605</v>
      </c>
      <c r="X283" s="2" t="n">
        <v>0.154815971923435</v>
      </c>
      <c r="Y283" s="2" t="n">
        <v>0.137861385473173</v>
      </c>
      <c r="Z283" s="2" t="n">
        <v>0.149219411298329</v>
      </c>
      <c r="AA283" s="2" t="n">
        <v>0.138291744993164</v>
      </c>
      <c r="AB283" s="2" t="n">
        <v>0.132345005317886</v>
      </c>
      <c r="AC283" s="2" t="n">
        <v>0.114258104259875</v>
      </c>
      <c r="AD283" s="2" t="n">
        <v>0.0932765458289581</v>
      </c>
      <c r="AE283" s="2" t="n">
        <v>0.0621312368989251</v>
      </c>
      <c r="AF283" s="2" t="n">
        <v>0.0178005940062547</v>
      </c>
      <c r="AG283" s="2" t="n">
        <v>-0.951926635434174</v>
      </c>
      <c r="AH283" s="3" t="b">
        <f aca="false">TRUE()</f>
        <v>1</v>
      </c>
      <c r="AI283" s="3" t="n">
        <v>1.00648055128184</v>
      </c>
      <c r="AJ283" s="3" t="b">
        <f aca="false">TRUE()</f>
        <v>1</v>
      </c>
      <c r="AK283" s="3" t="n">
        <v>0.318439633006653</v>
      </c>
      <c r="AL283" s="3" t="b">
        <f aca="false">TRUE()</f>
        <v>1</v>
      </c>
      <c r="AM283" s="3" t="n">
        <v>-0.022729732599492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46</v>
      </c>
      <c r="E284" s="2" t="n">
        <v>4</v>
      </c>
      <c r="F284" s="2" t="n">
        <v>37.8749836510982</v>
      </c>
      <c r="G284" s="2" t="n">
        <v>0.671314741035857</v>
      </c>
      <c r="H284" s="2" t="n">
        <v>0.987935202492423</v>
      </c>
      <c r="I284" s="2" t="n">
        <v>0.114421793753533</v>
      </c>
      <c r="J284" s="2" t="n">
        <v>0.262474706162479</v>
      </c>
      <c r="K284" s="2" t="n">
        <v>6.5003921441566</v>
      </c>
      <c r="L284" s="2" t="n">
        <v>0.695</v>
      </c>
      <c r="M284" s="2" t="n">
        <v>0.1</v>
      </c>
      <c r="N284" s="2" t="n">
        <v>13.717</v>
      </c>
      <c r="O284" s="2" t="s">
        <v>41</v>
      </c>
      <c r="P284" s="2" t="n">
        <v>257.5</v>
      </c>
      <c r="Q284" s="2" t="n">
        <v>75.9</v>
      </c>
      <c r="R284" s="2" t="n">
        <v>12.442</v>
      </c>
      <c r="S284" s="2" t="n">
        <v>0.465163261761897</v>
      </c>
      <c r="T284" s="2" t="n">
        <v>-0.532197838297244</v>
      </c>
      <c r="U284" s="2" t="n">
        <v>-0.391099072879579</v>
      </c>
      <c r="V284" s="2" t="n">
        <v>0.0950992209064758</v>
      </c>
      <c r="W284" s="2" t="n">
        <v>0.00982846286468397</v>
      </c>
      <c r="X284" s="2" t="n">
        <v>0.0325878519655833</v>
      </c>
      <c r="Y284" s="2" t="n">
        <v>0.117371802568374</v>
      </c>
      <c r="Z284" s="2" t="n">
        <v>0.15429202795621</v>
      </c>
      <c r="AA284" s="2" t="n">
        <v>0.150416764625286</v>
      </c>
      <c r="AB284" s="2" t="n">
        <v>0.159862779432976</v>
      </c>
      <c r="AC284" s="2" t="n">
        <v>0.154207270553666</v>
      </c>
      <c r="AD284" s="2" t="n">
        <v>0.119690631522502</v>
      </c>
      <c r="AE284" s="2" t="n">
        <v>0.0698224416375093</v>
      </c>
      <c r="AF284" s="2" t="n">
        <v>0.0417484297378945</v>
      </c>
      <c r="AG284" s="2" t="n">
        <v>0.83750147889624</v>
      </c>
      <c r="AH284" s="3" t="b">
        <f aca="false">TRUE()</f>
        <v>1</v>
      </c>
      <c r="AI284" s="3" t="n">
        <v>0.319989227693388</v>
      </c>
      <c r="AJ284" s="3" t="b">
        <f aca="false">TRUE()</f>
        <v>1</v>
      </c>
      <c r="AK284" s="3" t="n">
        <v>-0.0450014690161042</v>
      </c>
      <c r="AL284" s="3" t="b">
        <f aca="false">TRUE()</f>
        <v>1</v>
      </c>
      <c r="AM284" s="3" t="n">
        <v>0.940299170123582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46</v>
      </c>
      <c r="E285" s="2" t="n">
        <v>5</v>
      </c>
      <c r="F285" s="2" t="n">
        <v>24.2277453179541</v>
      </c>
      <c r="G285" s="2" t="n">
        <v>0.705543556515479</v>
      </c>
      <c r="H285" s="2" t="n">
        <v>0.98952789486592</v>
      </c>
      <c r="I285" s="2" t="n">
        <v>0.0787637137886921</v>
      </c>
      <c r="J285" s="2" t="n">
        <v>0.25907517074173</v>
      </c>
      <c r="K285" s="2" t="n">
        <v>6.47725172524889</v>
      </c>
      <c r="L285" s="2" t="n">
        <v>0.69</v>
      </c>
      <c r="M285" s="2" t="n">
        <v>0.111</v>
      </c>
      <c r="N285" s="2" t="n">
        <v>13.612</v>
      </c>
      <c r="O285" s="2" t="s">
        <v>41</v>
      </c>
      <c r="P285" s="2" t="n">
        <v>177.1</v>
      </c>
      <c r="Q285" s="2" t="n">
        <v>48.5</v>
      </c>
      <c r="R285" s="2" t="n">
        <v>8.555</v>
      </c>
      <c r="S285" s="2" t="n">
        <v>0.150568234864612</v>
      </c>
      <c r="T285" s="2" t="n">
        <v>-0.47249415388813</v>
      </c>
      <c r="U285" s="2" t="n">
        <v>-0.391982389934034</v>
      </c>
      <c r="V285" s="2" t="n">
        <v>0.0035246945019658</v>
      </c>
      <c r="W285" s="2" t="n">
        <v>0.0332284555634323</v>
      </c>
      <c r="X285" s="2" t="n">
        <v>0.0980136429236359</v>
      </c>
      <c r="Y285" s="2" t="n">
        <v>0.121046446636371</v>
      </c>
      <c r="Z285" s="2" t="n">
        <v>0.123667588678953</v>
      </c>
      <c r="AA285" s="2" t="n">
        <v>0.130321657036007</v>
      </c>
      <c r="AB285" s="2" t="n">
        <v>0.122149903126494</v>
      </c>
      <c r="AC285" s="2" t="n">
        <v>0.139108138637614</v>
      </c>
      <c r="AD285" s="2" t="n">
        <v>0.141655526209621</v>
      </c>
      <c r="AE285" s="2" t="n">
        <v>0.0984882444106573</v>
      </c>
      <c r="AF285" s="2" t="n">
        <v>0.0255488523406466</v>
      </c>
      <c r="AG285" s="2" t="n">
        <v>0.823425767300009</v>
      </c>
      <c r="AH285" s="3" t="b">
        <f aca="false">TRUE()</f>
        <v>1</v>
      </c>
      <c r="AI285" s="3" t="n">
        <v>0.255225895279383</v>
      </c>
      <c r="AJ285" s="3" t="b">
        <f aca="false">TRUE()</f>
        <v>1</v>
      </c>
      <c r="AK285" s="3" t="n">
        <v>0.399204322345044</v>
      </c>
      <c r="AL285" s="3" t="b">
        <f aca="false">TRUE()</f>
        <v>1</v>
      </c>
      <c r="AM285" s="3" t="n">
        <v>-0.308531858568921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46</v>
      </c>
      <c r="E286" s="2" t="n">
        <v>7</v>
      </c>
      <c r="F286" s="2" t="n">
        <v>24.2277453179541</v>
      </c>
      <c r="G286" s="2" t="n">
        <v>0.829236739974127</v>
      </c>
      <c r="H286" s="2" t="n">
        <v>0.994987592046691</v>
      </c>
      <c r="I286" s="2" t="n">
        <v>0.0832717628992184</v>
      </c>
      <c r="J286" s="2" t="n">
        <v>0.227015649423015</v>
      </c>
      <c r="K286" s="2" t="n">
        <v>7.82241065425095</v>
      </c>
      <c r="L286" s="2" t="n">
        <v>0.753</v>
      </c>
      <c r="M286" s="2" t="n">
        <v>0.091</v>
      </c>
      <c r="N286" s="2" t="n">
        <v>16.416</v>
      </c>
      <c r="O286" s="2" t="s">
        <v>41</v>
      </c>
      <c r="P286" s="2" t="n">
        <v>158.6</v>
      </c>
      <c r="Q286" s="2" t="n">
        <v>52.2</v>
      </c>
      <c r="R286" s="2" t="n">
        <v>7.663</v>
      </c>
      <c r="S286" s="2" t="n">
        <v>0.344413420251088</v>
      </c>
      <c r="T286" s="2" t="n">
        <v>-0.222114104002154</v>
      </c>
      <c r="U286" s="2" t="n">
        <v>-0.588236687116267</v>
      </c>
      <c r="V286" s="2" t="n">
        <v>0.0623817239075489</v>
      </c>
      <c r="W286" s="2" t="n">
        <v>0.0171797692452391</v>
      </c>
      <c r="X286" s="2" t="n">
        <v>0.0519675060525797</v>
      </c>
      <c r="Y286" s="2" t="n">
        <v>0.107629715102808</v>
      </c>
      <c r="Z286" s="2" t="n">
        <v>0.154133759754293</v>
      </c>
      <c r="AA286" s="2" t="n">
        <v>0.158790680322053</v>
      </c>
      <c r="AB286" s="2" t="n">
        <v>0.125290016413694</v>
      </c>
      <c r="AC286" s="2" t="n">
        <v>0.14705175836807</v>
      </c>
      <c r="AD286" s="2" t="n">
        <v>0.141595041652902</v>
      </c>
      <c r="AE286" s="2" t="n">
        <v>0.0962538068601994</v>
      </c>
      <c r="AF286" s="2" t="n">
        <v>0.0172877154734013</v>
      </c>
      <c r="AG286" s="2" t="n">
        <v>1.64165076189662</v>
      </c>
      <c r="AH286" s="3" t="b">
        <f aca="false">TRUE()</f>
        <v>1</v>
      </c>
      <c r="AI286" s="3" t="n">
        <v>1.07124388369584</v>
      </c>
      <c r="AJ286" s="3" t="b">
        <f aca="false">TRUE()</f>
        <v>1</v>
      </c>
      <c r="AK286" s="3" t="n">
        <v>-0.408442571038862</v>
      </c>
      <c r="AL286" s="3" t="b">
        <f aca="false">TRUE()</f>
        <v>1</v>
      </c>
      <c r="AM286" s="3" t="n">
        <v>-0.595887256962096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47</v>
      </c>
      <c r="E287" s="2" t="n">
        <v>1</v>
      </c>
      <c r="F287" s="2" t="n">
        <v>18.434948822922</v>
      </c>
      <c r="G287" s="2" t="n">
        <v>0.815196998123827</v>
      </c>
      <c r="H287" s="2" t="n">
        <v>0.993437537435078</v>
      </c>
      <c r="I287" s="2" t="n">
        <v>0.0886432594435873</v>
      </c>
      <c r="J287" s="2" t="n">
        <v>0.269230202233943</v>
      </c>
      <c r="K287" s="2" t="n">
        <v>5.89166024929358</v>
      </c>
      <c r="L287" s="2" t="n">
        <v>0.651</v>
      </c>
      <c r="M287" s="2" t="n">
        <v>0.127</v>
      </c>
      <c r="N287" s="2" t="n">
        <v>12.542</v>
      </c>
      <c r="O287" s="2" t="s">
        <v>41</v>
      </c>
      <c r="P287" s="2" t="n">
        <v>217.5</v>
      </c>
      <c r="Q287" s="2" t="n">
        <v>62.2</v>
      </c>
      <c r="R287" s="2" t="n">
        <v>10.506</v>
      </c>
      <c r="S287" s="2" t="n">
        <v>0.604527744559577</v>
      </c>
      <c r="T287" s="2" t="n">
        <v>-0.512690359673728</v>
      </c>
      <c r="U287" s="2" t="n">
        <v>-0.534099387085137</v>
      </c>
      <c r="V287" s="2" t="n">
        <v>0.0115732033583078</v>
      </c>
      <c r="W287" s="2" t="n">
        <v>0.0115732033583078</v>
      </c>
      <c r="X287" s="2" t="n">
        <v>0.0667393530602602</v>
      </c>
      <c r="Y287" s="2" t="n">
        <v>0.109309116229327</v>
      </c>
      <c r="Z287" s="2" t="n">
        <v>0.138608000651585</v>
      </c>
      <c r="AA287" s="2" t="n">
        <v>0.131486875157071</v>
      </c>
      <c r="AB287" s="2" t="n">
        <v>0.132407842155855</v>
      </c>
      <c r="AC287" s="2" t="n">
        <v>0.128061511341303</v>
      </c>
      <c r="AD287" s="2" t="n">
        <v>0.140892258737601</v>
      </c>
      <c r="AE287" s="2" t="n">
        <v>0.115714418370699</v>
      </c>
      <c r="AF287" s="2" t="n">
        <v>0.0367806242962982</v>
      </c>
      <c r="AG287" s="2" t="n">
        <v>0.467225788309558</v>
      </c>
      <c r="AH287" s="3" t="b">
        <f aca="false">TRUE()</f>
        <v>1</v>
      </c>
      <c r="AI287" s="3" t="n">
        <v>-0.249928097549852</v>
      </c>
      <c r="AJ287" s="3" t="b">
        <f aca="false">TRUE()</f>
        <v>1</v>
      </c>
      <c r="AK287" s="3" t="n">
        <v>1.04532183705217</v>
      </c>
      <c r="AL287" s="3" t="b">
        <f aca="false">TRUE()</f>
        <v>1</v>
      </c>
      <c r="AM287" s="3" t="n">
        <v>0.318990200624824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47</v>
      </c>
      <c r="E288" s="2" t="n">
        <v>2</v>
      </c>
      <c r="F288" s="2" t="n">
        <v>15.2551187030578</v>
      </c>
      <c r="G288" s="2" t="n">
        <v>0.850505050505051</v>
      </c>
      <c r="H288" s="2" t="n">
        <v>0.973493812314176</v>
      </c>
      <c r="I288" s="2" t="n">
        <v>0.261735277506594</v>
      </c>
      <c r="J288" s="2" t="n">
        <v>0.457466316735174</v>
      </c>
      <c r="K288" s="2" t="n">
        <v>3.01862740201283</v>
      </c>
      <c r="L288" s="2" t="n">
        <v>0.65</v>
      </c>
      <c r="M288" s="2" t="n">
        <v>0.118</v>
      </c>
      <c r="N288" s="2" t="n">
        <v>6.688</v>
      </c>
      <c r="O288" s="2" t="s">
        <v>41</v>
      </c>
      <c r="P288" s="2" t="n">
        <v>205.1</v>
      </c>
      <c r="Q288" s="2" t="n">
        <v>62.5</v>
      </c>
      <c r="R288" s="2" t="n">
        <v>9.906</v>
      </c>
      <c r="S288" s="2" t="n">
        <v>0.323509310535657</v>
      </c>
      <c r="T288" s="2" t="n">
        <v>-0.633146587873788</v>
      </c>
      <c r="U288" s="2" t="n">
        <v>-0.275217618889552</v>
      </c>
      <c r="V288" s="2" t="n">
        <v>0.0438312823274677</v>
      </c>
      <c r="W288" s="2" t="n">
        <v>0.0502812915997604</v>
      </c>
      <c r="X288" s="2" t="n">
        <v>0.116497976517815</v>
      </c>
      <c r="Y288" s="2" t="n">
        <v>0.106963828331</v>
      </c>
      <c r="Z288" s="2" t="n">
        <v>0.113227031113279</v>
      </c>
      <c r="AA288" s="2" t="n">
        <v>0.128299663254486</v>
      </c>
      <c r="AB288" s="2" t="n">
        <v>0.135962682067978</v>
      </c>
      <c r="AC288" s="2" t="n">
        <v>0.137153458820434</v>
      </c>
      <c r="AD288" s="2" t="n">
        <v>0.136576070689544</v>
      </c>
      <c r="AE288" s="2" t="n">
        <v>0.10145100979657</v>
      </c>
      <c r="AF288" s="2" t="n">
        <v>0.023868279408895</v>
      </c>
      <c r="AG288" s="2" t="n">
        <v>-1.28036495004741</v>
      </c>
      <c r="AH288" s="3" t="b">
        <f aca="false">TRUE()</f>
        <v>1</v>
      </c>
      <c r="AI288" s="3" t="n">
        <v>-0.262880764032653</v>
      </c>
      <c r="AJ288" s="3" t="b">
        <f aca="false">TRUE()</f>
        <v>1</v>
      </c>
      <c r="AK288" s="3" t="n">
        <v>0.681880735029411</v>
      </c>
      <c r="AL288" s="3" t="b">
        <f aca="false">TRUE()</f>
        <v>1</v>
      </c>
      <c r="AM288" s="3" t="n">
        <v>0.126384420080209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47</v>
      </c>
      <c r="E289" s="2" t="n">
        <v>4</v>
      </c>
      <c r="F289" s="2" t="n">
        <v>18.434948822922</v>
      </c>
      <c r="G289" s="2" t="n">
        <v>0.835858585858586</v>
      </c>
      <c r="H289" s="2" t="n">
        <v>0.990617574120481</v>
      </c>
      <c r="I289" s="2" t="n">
        <v>0.154336775869387</v>
      </c>
      <c r="J289" s="2" t="n">
        <v>0.305361810684633</v>
      </c>
      <c r="K289" s="2" t="n">
        <v>5.98666616068622</v>
      </c>
      <c r="L289" s="2" t="n">
        <v>0.752</v>
      </c>
      <c r="M289" s="2" t="n">
        <v>0.084</v>
      </c>
      <c r="N289" s="2" t="n">
        <v>12.747</v>
      </c>
      <c r="O289" s="2" t="s">
        <v>41</v>
      </c>
      <c r="P289" s="2" t="n">
        <v>200.6</v>
      </c>
      <c r="Q289" s="2" t="n">
        <v>67.1</v>
      </c>
      <c r="R289" s="2" t="n">
        <v>9.691</v>
      </c>
      <c r="S289" s="2" t="n">
        <v>0.432978061059129</v>
      </c>
      <c r="T289" s="2" t="n">
        <v>-0.418928277513084</v>
      </c>
      <c r="U289" s="2" t="n">
        <v>-0.744737833993372</v>
      </c>
      <c r="V289" s="2" t="n">
        <v>0.103780291260449</v>
      </c>
      <c r="W289" s="2" t="n">
        <v>0.0124236356201552</v>
      </c>
      <c r="X289" s="2" t="n">
        <v>0.0834935829796546</v>
      </c>
      <c r="Y289" s="2" t="n">
        <v>0.12862943383128</v>
      </c>
      <c r="Z289" s="2" t="n">
        <v>0.136882097976327</v>
      </c>
      <c r="AA289" s="2" t="n">
        <v>0.142283358326283</v>
      </c>
      <c r="AB289" s="2" t="n">
        <v>0.138313659430988</v>
      </c>
      <c r="AC289" s="2" t="n">
        <v>0.134449583001727</v>
      </c>
      <c r="AD289" s="2" t="n">
        <v>0.142906795231293</v>
      </c>
      <c r="AE289" s="2" t="n">
        <v>0.0818880553785728</v>
      </c>
      <c r="AF289" s="2" t="n">
        <v>0.0111534338438753</v>
      </c>
      <c r="AG289" s="2" t="n">
        <v>0.525015399380692</v>
      </c>
      <c r="AH289" s="3" t="b">
        <f aca="false">TRUE()</f>
        <v>1</v>
      </c>
      <c r="AI289" s="3" t="n">
        <v>1.05829121721304</v>
      </c>
      <c r="AJ289" s="3" t="b">
        <f aca="false">TRUE()</f>
        <v>1</v>
      </c>
      <c r="AK289" s="3" t="n">
        <v>-0.691118983723229</v>
      </c>
      <c r="AL289" s="3" t="b">
        <f aca="false">TRUE()</f>
        <v>1</v>
      </c>
      <c r="AM289" s="3" t="n">
        <v>0.0564871610115992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49</v>
      </c>
      <c r="E290" s="2" t="n">
        <v>0</v>
      </c>
      <c r="F290" s="2" t="n">
        <v>29.7448812969422</v>
      </c>
      <c r="G290" s="2" t="n">
        <v>0.802597402597403</v>
      </c>
      <c r="H290" s="2" t="n">
        <v>0.989154203811542</v>
      </c>
      <c r="I290" s="2" t="n">
        <v>0.163929591384652</v>
      </c>
      <c r="J290" s="2" t="n">
        <v>0.323489097340568</v>
      </c>
      <c r="K290" s="2" t="n">
        <v>5.5532998463966</v>
      </c>
      <c r="L290" s="2" t="n">
        <v>0.74</v>
      </c>
      <c r="M290" s="2" t="n">
        <v>0.084</v>
      </c>
      <c r="N290" s="2" t="n">
        <v>11.895</v>
      </c>
      <c r="O290" s="2" t="s">
        <v>41</v>
      </c>
      <c r="P290" s="2" t="n">
        <v>170</v>
      </c>
      <c r="Q290" s="2" t="n">
        <v>59.4</v>
      </c>
      <c r="R290" s="2" t="n">
        <v>8.212</v>
      </c>
      <c r="S290" s="2" t="n">
        <v>0.479733755614307</v>
      </c>
      <c r="T290" s="2" t="n">
        <v>-0.330176886373298</v>
      </c>
      <c r="U290" s="2" t="n">
        <v>-0.876075053166617</v>
      </c>
      <c r="V290" s="2" t="n">
        <v>0.00639923249326635</v>
      </c>
      <c r="W290" s="2" t="n">
        <v>0.0194103224964636</v>
      </c>
      <c r="X290" s="2" t="n">
        <v>0.0454982002442722</v>
      </c>
      <c r="Y290" s="2" t="n">
        <v>0.111905845839595</v>
      </c>
      <c r="Z290" s="2" t="n">
        <v>0.14597645660081</v>
      </c>
      <c r="AA290" s="2" t="n">
        <v>0.139076652166014</v>
      </c>
      <c r="AB290" s="2" t="n">
        <v>0.144216945575195</v>
      </c>
      <c r="AC290" s="2" t="n">
        <v>0.155335707795804</v>
      </c>
      <c r="AD290" s="2" t="n">
        <v>0.134476906599917</v>
      </c>
      <c r="AE290" s="2" t="n">
        <v>0.100302221655197</v>
      </c>
      <c r="AF290" s="2" t="n">
        <v>0.0232110635231956</v>
      </c>
      <c r="AG290" s="2" t="n">
        <v>0.26141000486345</v>
      </c>
      <c r="AH290" s="3" t="b">
        <f aca="false">TRUE()</f>
        <v>1</v>
      </c>
      <c r="AI290" s="3" t="n">
        <v>0.90285921941943</v>
      </c>
      <c r="AJ290" s="3" t="b">
        <f aca="false">TRUE()</f>
        <v>1</v>
      </c>
      <c r="AK290" s="3" t="n">
        <v>-0.691118983723229</v>
      </c>
      <c r="AL290" s="3" t="b">
        <f aca="false">TRUE()</f>
        <v>1</v>
      </c>
      <c r="AM290" s="3" t="n">
        <v>-0.41881420065495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50</v>
      </c>
      <c r="E291" s="2" t="n">
        <v>0</v>
      </c>
      <c r="F291" s="2" t="n">
        <v>13.2405199151872</v>
      </c>
      <c r="G291" s="2" t="n">
        <v>0.876884422110553</v>
      </c>
      <c r="H291" s="2" t="n">
        <v>0.985103437225003</v>
      </c>
      <c r="I291" s="2" t="n">
        <v>0.210000284079665</v>
      </c>
      <c r="J291" s="2" t="n">
        <v>0.398778997451241</v>
      </c>
      <c r="K291" s="2" t="n">
        <v>4.30820761339118</v>
      </c>
      <c r="L291" s="2" t="n">
        <v>0.758</v>
      </c>
      <c r="M291" s="2" t="n">
        <v>0.101</v>
      </c>
      <c r="N291" s="2" t="n">
        <v>9.398</v>
      </c>
      <c r="O291" s="2" t="s">
        <v>41</v>
      </c>
      <c r="P291" s="2" t="n">
        <v>216.1</v>
      </c>
      <c r="Q291" s="2" t="n">
        <v>76.1</v>
      </c>
      <c r="R291" s="2" t="n">
        <v>10.437</v>
      </c>
      <c r="S291" s="2" t="n">
        <v>0.431927357011883</v>
      </c>
      <c r="T291" s="2" t="n">
        <v>-0.332221687295221</v>
      </c>
      <c r="U291" s="2" t="n">
        <v>-0.967809653788096</v>
      </c>
      <c r="V291" s="2" t="n">
        <v>0.0714514973132222</v>
      </c>
      <c r="W291" s="2" t="n">
        <v>0.00124643894826704</v>
      </c>
      <c r="X291" s="2" t="n">
        <v>0.0565138569071506</v>
      </c>
      <c r="Y291" s="2" t="n">
        <v>0.126285796405858</v>
      </c>
      <c r="Z291" s="2" t="n">
        <v>0.134379032449619</v>
      </c>
      <c r="AA291" s="2" t="n">
        <v>0.147394373277709</v>
      </c>
      <c r="AB291" s="2" t="n">
        <v>0.151381089399378</v>
      </c>
      <c r="AC291" s="2" t="n">
        <v>0.145163483009624</v>
      </c>
      <c r="AD291" s="2" t="n">
        <v>0.134377586494645</v>
      </c>
      <c r="AE291" s="2" t="n">
        <v>0.0899911573135571</v>
      </c>
      <c r="AF291" s="2" t="n">
        <v>0.01451362474246</v>
      </c>
      <c r="AG291" s="2" t="n">
        <v>-0.495947035749542</v>
      </c>
      <c r="AH291" s="3" t="b">
        <f aca="false">TRUE()</f>
        <v>1</v>
      </c>
      <c r="AI291" s="3" t="n">
        <v>1.13600721610985</v>
      </c>
      <c r="AJ291" s="3" t="b">
        <f aca="false">TRUE()</f>
        <v>1</v>
      </c>
      <c r="AK291" s="3" t="n">
        <v>-0.00461912434690885</v>
      </c>
      <c r="AL291" s="3" t="b">
        <f aca="false">TRUE()</f>
        <v>1</v>
      </c>
      <c r="AM291" s="3" t="n">
        <v>0.29724438669236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51</v>
      </c>
      <c r="E292" s="2" t="n">
        <v>0</v>
      </c>
      <c r="F292" s="2" t="n">
        <v>30.3432488842396</v>
      </c>
      <c r="G292" s="2" t="n">
        <v>0.77790973871734</v>
      </c>
      <c r="H292" s="2" t="n">
        <v>0.96920685159199</v>
      </c>
      <c r="I292" s="2" t="n">
        <v>0.23638659348116</v>
      </c>
      <c r="J292" s="2" t="n">
        <v>0.438196444969949</v>
      </c>
      <c r="K292" s="2" t="n">
        <v>3.92591941879057</v>
      </c>
      <c r="L292" s="2" t="n">
        <v>0.772</v>
      </c>
      <c r="M292" s="2" t="n">
        <v>0.105</v>
      </c>
      <c r="N292" s="2" t="n">
        <v>8.646</v>
      </c>
      <c r="O292" s="2" t="s">
        <v>41</v>
      </c>
      <c r="P292" s="2" t="n">
        <v>161.9</v>
      </c>
      <c r="Q292" s="2" t="n">
        <v>61.7</v>
      </c>
      <c r="R292" s="2" t="n">
        <v>7.822</v>
      </c>
      <c r="S292" s="2" t="n">
        <v>0.421205849451963</v>
      </c>
      <c r="T292" s="2" t="n">
        <v>-0.118888584636527</v>
      </c>
      <c r="U292" s="2" t="n">
        <v>-1.00915693664208</v>
      </c>
      <c r="V292" s="2" t="n">
        <v>0.198193912739511</v>
      </c>
      <c r="W292" s="2" t="n">
        <v>0.0666289221600676</v>
      </c>
      <c r="X292" s="2" t="n">
        <v>0.0676994464021589</v>
      </c>
      <c r="Y292" s="2" t="n">
        <v>0.139217635129146</v>
      </c>
      <c r="Z292" s="2" t="n">
        <v>0.150989300414051</v>
      </c>
      <c r="AA292" s="2" t="n">
        <v>0.158592319206468</v>
      </c>
      <c r="AB292" s="2" t="n">
        <v>0.137232569656005</v>
      </c>
      <c r="AC292" s="2" t="n">
        <v>0.131465074043553</v>
      </c>
      <c r="AD292" s="2" t="n">
        <v>0.115957464321648</v>
      </c>
      <c r="AE292" s="2" t="n">
        <v>0.0768465239209421</v>
      </c>
      <c r="AF292" s="2" t="n">
        <v>0.0219996669060284</v>
      </c>
      <c r="AG292" s="2" t="n">
        <v>-0.728482945980976</v>
      </c>
      <c r="AH292" s="3" t="b">
        <f aca="false">TRUE()</f>
        <v>1</v>
      </c>
      <c r="AI292" s="3" t="n">
        <v>1.31734454686906</v>
      </c>
      <c r="AJ292" s="3" t="b">
        <f aca="false">TRUE()</f>
        <v>1</v>
      </c>
      <c r="AK292" s="3" t="n">
        <v>0.156910254329872</v>
      </c>
      <c r="AL292" s="3" t="b">
        <f aca="false">TRUE()</f>
        <v>1</v>
      </c>
      <c r="AM292" s="3" t="n">
        <v>-0.54462926697844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53</v>
      </c>
      <c r="E293" s="2" t="n">
        <v>2</v>
      </c>
      <c r="F293" s="2" t="n">
        <v>18.9246444160512</v>
      </c>
      <c r="G293" s="2" t="n">
        <v>0.844173441734417</v>
      </c>
      <c r="H293" s="2" t="n">
        <v>0.980051515873806</v>
      </c>
      <c r="I293" s="2" t="n">
        <v>0.165187054637652</v>
      </c>
      <c r="J293" s="2" t="n">
        <v>0.407135381195986</v>
      </c>
      <c r="K293" s="2" t="n">
        <v>3.93493275690783</v>
      </c>
      <c r="L293" s="2" t="n">
        <v>0.761</v>
      </c>
      <c r="M293" s="2" t="n">
        <v>0.133</v>
      </c>
      <c r="N293" s="2" t="n">
        <v>8.713</v>
      </c>
      <c r="O293" s="2" t="s">
        <v>41</v>
      </c>
      <c r="P293" s="2" t="n">
        <v>232.1</v>
      </c>
      <c r="Q293" s="2" t="n">
        <v>90.5</v>
      </c>
      <c r="R293" s="2" t="n">
        <v>11.213</v>
      </c>
      <c r="S293" s="2" t="n">
        <v>0.245151336066735</v>
      </c>
      <c r="T293" s="2" t="n">
        <v>-0.168027330009282</v>
      </c>
      <c r="U293" s="2" t="n">
        <v>-0.484945117868161</v>
      </c>
      <c r="V293" s="2" t="n">
        <v>0.328549416147764</v>
      </c>
      <c r="W293" s="2" t="n">
        <v>0.131303922938866</v>
      </c>
      <c r="X293" s="2" t="n">
        <v>0.0762203297264531</v>
      </c>
      <c r="Y293" s="2" t="n">
        <v>0.137928204100405</v>
      </c>
      <c r="Z293" s="2" t="n">
        <v>0.189668986819416</v>
      </c>
      <c r="AA293" s="2" t="n">
        <v>0.156255411809042</v>
      </c>
      <c r="AB293" s="2" t="n">
        <v>0.133413930126819</v>
      </c>
      <c r="AC293" s="2" t="n">
        <v>0.124865477009416</v>
      </c>
      <c r="AD293" s="2" t="n">
        <v>0.0996675748956513</v>
      </c>
      <c r="AE293" s="2" t="n">
        <v>0.0663369312357112</v>
      </c>
      <c r="AF293" s="2" t="n">
        <v>0.0156431542770855</v>
      </c>
      <c r="AG293" s="2" t="n">
        <v>-0.723000368143301</v>
      </c>
      <c r="AH293" s="3" t="b">
        <f aca="false">TRUE()</f>
        <v>1</v>
      </c>
      <c r="AI293" s="3" t="n">
        <v>1.17486521555825</v>
      </c>
      <c r="AJ293" s="3" t="b">
        <f aca="false">TRUE()</f>
        <v>1</v>
      </c>
      <c r="AK293" s="3" t="n">
        <v>1.28761590506734</v>
      </c>
      <c r="AL293" s="3" t="b">
        <f aca="false">TRUE()</f>
        <v>1</v>
      </c>
      <c r="AM293" s="3" t="n">
        <v>0.545767974491871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53</v>
      </c>
      <c r="E294" s="2" t="n">
        <v>3</v>
      </c>
      <c r="F294" s="2" t="n">
        <v>18.434948822922</v>
      </c>
      <c r="G294" s="2" t="n">
        <v>0.905063291139241</v>
      </c>
      <c r="H294" s="2" t="n">
        <v>0.979106489907045</v>
      </c>
      <c r="I294" s="2" t="n">
        <v>0.22759156862141</v>
      </c>
      <c r="J294" s="2" t="n">
        <v>0.444985496582631</v>
      </c>
      <c r="K294" s="2" t="n">
        <v>3.671028302609</v>
      </c>
      <c r="L294" s="2" t="n">
        <v>0.756</v>
      </c>
      <c r="M294" s="2" t="n">
        <v>0.139</v>
      </c>
      <c r="N294" s="2" t="n">
        <v>8.006</v>
      </c>
      <c r="O294" s="2" t="s">
        <v>41</v>
      </c>
      <c r="P294" s="2" t="n">
        <v>206.4</v>
      </c>
      <c r="Q294" s="2" t="n">
        <v>70.5</v>
      </c>
      <c r="R294" s="2" t="n">
        <v>9.97</v>
      </c>
      <c r="S294" s="2" t="n">
        <v>0.522937282102654</v>
      </c>
      <c r="T294" s="2" t="n">
        <v>-0.307987293392544</v>
      </c>
      <c r="U294" s="2" t="n">
        <v>-0.90284309947561</v>
      </c>
      <c r="V294" s="2" t="n">
        <v>0.110777731553126</v>
      </c>
      <c r="W294" s="2" t="n">
        <v>0.0325275624837548</v>
      </c>
      <c r="X294" s="2" t="n">
        <v>0.0852792226337376</v>
      </c>
      <c r="Y294" s="2" t="n">
        <v>0.108163230563415</v>
      </c>
      <c r="Z294" s="2" t="n">
        <v>0.142580718342002</v>
      </c>
      <c r="AA294" s="2" t="n">
        <v>0.147315446013826</v>
      </c>
      <c r="AB294" s="2" t="n">
        <v>0.140978389757327</v>
      </c>
      <c r="AC294" s="2" t="n">
        <v>0.142432469451495</v>
      </c>
      <c r="AD294" s="2" t="n">
        <v>0.135607477041518</v>
      </c>
      <c r="AE294" s="2" t="n">
        <v>0.0807097149617194</v>
      </c>
      <c r="AF294" s="2" t="n">
        <v>0.0169333312349604</v>
      </c>
      <c r="AG294" s="2" t="n">
        <v>-0.883526545412839</v>
      </c>
      <c r="AH294" s="3" t="b">
        <f aca="false">TRUE()</f>
        <v>1</v>
      </c>
      <c r="AI294" s="3" t="n">
        <v>1.11010188314425</v>
      </c>
      <c r="AJ294" s="3" t="b">
        <f aca="false">TRUE()</f>
        <v>1</v>
      </c>
      <c r="AK294" s="3" t="n">
        <v>1.52990997308251</v>
      </c>
      <c r="AL294" s="3" t="b">
        <f aca="false">TRUE()</f>
        <v>1</v>
      </c>
      <c r="AM294" s="3" t="n">
        <v>0.14657696158891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53</v>
      </c>
      <c r="E295" s="2" t="n">
        <v>6</v>
      </c>
      <c r="F295" s="2" t="n">
        <v>24.2277453179541</v>
      </c>
      <c r="G295" s="2" t="n">
        <v>0.793974732750243</v>
      </c>
      <c r="H295" s="2" t="n">
        <v>0.989006750727221</v>
      </c>
      <c r="I295" s="2" t="n">
        <v>0.119402744266371</v>
      </c>
      <c r="J295" s="2" t="n">
        <v>0.312215041338907</v>
      </c>
      <c r="K295" s="2" t="n">
        <v>5.22562837959388</v>
      </c>
      <c r="L295" s="2" t="n">
        <v>0.714</v>
      </c>
      <c r="M295" s="2" t="n">
        <v>0.077</v>
      </c>
      <c r="N295" s="2" t="n">
        <v>11.217</v>
      </c>
      <c r="O295" s="2" t="s">
        <v>41</v>
      </c>
      <c r="P295" s="2" t="n">
        <v>218</v>
      </c>
      <c r="Q295" s="2" t="n">
        <v>67.5</v>
      </c>
      <c r="R295" s="2" t="n">
        <v>10.531</v>
      </c>
      <c r="S295" s="2" t="n">
        <v>0.496168414230312</v>
      </c>
      <c r="T295" s="2" t="n">
        <v>-0.342110580704636</v>
      </c>
      <c r="U295" s="2" t="n">
        <v>-0.633305757416489</v>
      </c>
      <c r="V295" s="2" t="n">
        <v>0.181339518694914</v>
      </c>
      <c r="W295" s="2" t="n">
        <v>0.0397740261551776</v>
      </c>
      <c r="X295" s="2" t="n">
        <v>0.101437736657027</v>
      </c>
      <c r="Y295" s="2" t="n">
        <v>0.142357359805295</v>
      </c>
      <c r="Z295" s="2" t="n">
        <v>0.140762848839157</v>
      </c>
      <c r="AA295" s="2" t="n">
        <v>0.140099148464669</v>
      </c>
      <c r="AB295" s="2" t="n">
        <v>0.133331484033894</v>
      </c>
      <c r="AC295" s="2" t="n">
        <v>0.128689795079191</v>
      </c>
      <c r="AD295" s="2" t="n">
        <v>0.120587702866656</v>
      </c>
      <c r="AE295" s="2" t="n">
        <v>0.0710518689664426</v>
      </c>
      <c r="AF295" s="2" t="n">
        <v>0.0216820552876691</v>
      </c>
      <c r="AG295" s="2" t="n">
        <v>0.0620960216800455</v>
      </c>
      <c r="AH295" s="3" t="b">
        <f aca="false">TRUE()</f>
        <v>1</v>
      </c>
      <c r="AI295" s="3" t="n">
        <v>0.566089890866606</v>
      </c>
      <c r="AJ295" s="3" t="b">
        <f aca="false">TRUE()</f>
        <v>1</v>
      </c>
      <c r="AK295" s="3" t="n">
        <v>-0.973795396407596</v>
      </c>
      <c r="AL295" s="3" t="b">
        <f aca="false">TRUE()</f>
        <v>1</v>
      </c>
      <c r="AM295" s="3" t="n">
        <v>0.32675656274355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54</v>
      </c>
      <c r="E296" s="2" t="n">
        <v>1</v>
      </c>
      <c r="F296" s="2" t="n">
        <v>18.9246444160512</v>
      </c>
      <c r="G296" s="2" t="n">
        <v>0.790899241603467</v>
      </c>
      <c r="H296" s="2" t="n">
        <v>0.984934627843883</v>
      </c>
      <c r="I296" s="2" t="n">
        <v>0.133505439192282</v>
      </c>
      <c r="J296" s="2" t="n">
        <v>0.349619104539973</v>
      </c>
      <c r="K296" s="2" t="n">
        <v>4.66000942165832</v>
      </c>
      <c r="L296" s="2" t="n">
        <v>0.718</v>
      </c>
      <c r="M296" s="2" t="n">
        <v>0.093</v>
      </c>
      <c r="N296" s="2" t="n">
        <v>10.087</v>
      </c>
      <c r="O296" s="2" t="s">
        <v>41</v>
      </c>
      <c r="P296" s="2" t="n">
        <v>232.9</v>
      </c>
      <c r="Q296" s="2" t="n">
        <v>83.6</v>
      </c>
      <c r="R296" s="2" t="n">
        <v>11.253</v>
      </c>
      <c r="S296" s="2" t="n">
        <v>0.340754554438394</v>
      </c>
      <c r="T296" s="2" t="n">
        <v>-0.435248523810008</v>
      </c>
      <c r="U296" s="2" t="n">
        <v>-0.910602220640293</v>
      </c>
      <c r="V296" s="2" t="n">
        <v>0.110143627053736</v>
      </c>
      <c r="W296" s="2" t="n">
        <v>0.0242289684755279</v>
      </c>
      <c r="X296" s="2" t="n">
        <v>0.0658294649345958</v>
      </c>
      <c r="Y296" s="2" t="n">
        <v>0.12904697028832</v>
      </c>
      <c r="Z296" s="2" t="n">
        <v>0.144449362407595</v>
      </c>
      <c r="AA296" s="2" t="n">
        <v>0.142518169912559</v>
      </c>
      <c r="AB296" s="2" t="n">
        <v>0.138620941058493</v>
      </c>
      <c r="AC296" s="2" t="n">
        <v>0.134903749275291</v>
      </c>
      <c r="AD296" s="2" t="n">
        <v>0.119999111555422</v>
      </c>
      <c r="AE296" s="2" t="n">
        <v>0.0985138315973971</v>
      </c>
      <c r="AF296" s="2" t="n">
        <v>0.0261183989703276</v>
      </c>
      <c r="AG296" s="2" t="n">
        <v>-0.281955196969562</v>
      </c>
      <c r="AH296" s="3" t="b">
        <f aca="false">TRUE()</f>
        <v>1</v>
      </c>
      <c r="AI296" s="3" t="n">
        <v>0.61790055679781</v>
      </c>
      <c r="AJ296" s="3" t="b">
        <f aca="false">TRUE()</f>
        <v>1</v>
      </c>
      <c r="AK296" s="3" t="n">
        <v>-0.327677881700471</v>
      </c>
      <c r="AL296" s="3" t="b">
        <f aca="false">TRUE()</f>
        <v>1</v>
      </c>
      <c r="AM296" s="3" t="n">
        <v>0.55819415388184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54</v>
      </c>
      <c r="E297" s="2" t="n">
        <v>2</v>
      </c>
      <c r="F297" s="2" t="n">
        <v>11.3099324740202</v>
      </c>
      <c r="G297" s="2" t="n">
        <v>0.915134370579915</v>
      </c>
      <c r="H297" s="2" t="n">
        <v>0.987672340395316</v>
      </c>
      <c r="I297" s="2" t="n">
        <v>0.203403947023124</v>
      </c>
      <c r="J297" s="2" t="n">
        <v>0.372579249019393</v>
      </c>
      <c r="K297" s="2" t="n">
        <v>4.33408861665133</v>
      </c>
      <c r="L297" s="2" t="n">
        <v>0.727</v>
      </c>
      <c r="M297" s="2" t="n">
        <v>0.099</v>
      </c>
      <c r="N297" s="2" t="n">
        <v>9.356</v>
      </c>
      <c r="O297" s="2" t="s">
        <v>41</v>
      </c>
      <c r="P297" s="2" t="n">
        <v>247.5</v>
      </c>
      <c r="Q297" s="2" t="n">
        <v>83.1</v>
      </c>
      <c r="R297" s="2" t="n">
        <v>11.955</v>
      </c>
      <c r="S297" s="2" t="n">
        <v>0.224557509472181</v>
      </c>
      <c r="T297" s="2" t="n">
        <v>-0.382872397407233</v>
      </c>
      <c r="U297" s="2" t="n">
        <v>-0.82365740008218</v>
      </c>
      <c r="V297" s="2" t="n">
        <v>0.174943197785132</v>
      </c>
      <c r="W297" s="2" t="n">
        <v>0.0493133049071461</v>
      </c>
      <c r="X297" s="2" t="n">
        <v>0.0615589587644482</v>
      </c>
      <c r="Y297" s="2" t="n">
        <v>0.135777604905994</v>
      </c>
      <c r="Z297" s="2" t="n">
        <v>0.151517328705091</v>
      </c>
      <c r="AA297" s="2" t="n">
        <v>0.154372395764584</v>
      </c>
      <c r="AB297" s="2" t="n">
        <v>0.147156893810816</v>
      </c>
      <c r="AC297" s="2" t="n">
        <v>0.128234756803615</v>
      </c>
      <c r="AD297" s="2" t="n">
        <v>0.111048962539758</v>
      </c>
      <c r="AE297" s="2" t="n">
        <v>0.0842126380947853</v>
      </c>
      <c r="AF297" s="2" t="n">
        <v>0.0261204606109101</v>
      </c>
      <c r="AG297" s="2" t="n">
        <v>-0.480204298370248</v>
      </c>
      <c r="AH297" s="3" t="b">
        <f aca="false">TRUE()</f>
        <v>1</v>
      </c>
      <c r="AI297" s="3" t="n">
        <v>0.734474555143018</v>
      </c>
      <c r="AJ297" s="3" t="b">
        <f aca="false">TRUE()</f>
        <v>1</v>
      </c>
      <c r="AK297" s="3" t="n">
        <v>-0.0853838136852995</v>
      </c>
      <c r="AL297" s="3" t="b">
        <f aca="false">TRUE()</f>
        <v>1</v>
      </c>
      <c r="AM297" s="3" t="n">
        <v>0.78497192774889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55</v>
      </c>
      <c r="E298" s="2" t="n">
        <v>0</v>
      </c>
      <c r="F298" s="2" t="n">
        <v>36.0273733851036</v>
      </c>
      <c r="G298" s="2" t="n">
        <v>0.734090909090909</v>
      </c>
      <c r="H298" s="2" t="n">
        <v>0.962238821426966</v>
      </c>
      <c r="I298" s="2" t="n">
        <v>0.186173097758921</v>
      </c>
      <c r="J298" s="2" t="n">
        <v>0.408011734704433</v>
      </c>
      <c r="K298" s="2" t="n">
        <v>4.00191324280914</v>
      </c>
      <c r="L298" s="2" t="n">
        <v>0.733</v>
      </c>
      <c r="M298" s="2" t="n">
        <v>0.094</v>
      </c>
      <c r="N298" s="2" t="n">
        <v>8.786</v>
      </c>
      <c r="O298" s="2" t="s">
        <v>41</v>
      </c>
      <c r="P298" s="2" t="n">
        <v>215.2</v>
      </c>
      <c r="Q298" s="2" t="n">
        <v>79.8</v>
      </c>
      <c r="R298" s="2" t="n">
        <v>10.397</v>
      </c>
      <c r="S298" s="2" t="n">
        <v>0.241861961671008</v>
      </c>
      <c r="T298" s="2" t="n">
        <v>-0.270829064393838</v>
      </c>
      <c r="U298" s="2" t="n">
        <v>-0.862833786735556</v>
      </c>
      <c r="V298" s="2" t="n">
        <v>0.00565582557466227</v>
      </c>
      <c r="W298" s="2" t="n">
        <v>0.0307629851422611</v>
      </c>
      <c r="X298" s="2" t="n">
        <v>0.0533998344900322</v>
      </c>
      <c r="Y298" s="2" t="n">
        <v>0.109074064872087</v>
      </c>
      <c r="Z298" s="2" t="n">
        <v>0.13285754578712</v>
      </c>
      <c r="AA298" s="2" t="n">
        <v>0.148604127788382</v>
      </c>
      <c r="AB298" s="2" t="n">
        <v>0.149638970931379</v>
      </c>
      <c r="AC298" s="2" t="n">
        <v>0.156154595988201</v>
      </c>
      <c r="AD298" s="2" t="n">
        <v>0.142837308916308</v>
      </c>
      <c r="AE298" s="2" t="n">
        <v>0.0932607819913515</v>
      </c>
      <c r="AF298" s="2" t="n">
        <v>0.0141727692351388</v>
      </c>
      <c r="AG298" s="2" t="n">
        <v>-0.682257890408471</v>
      </c>
      <c r="AH298" s="3" t="b">
        <f aca="false">TRUE()</f>
        <v>1</v>
      </c>
      <c r="AI298" s="3" t="n">
        <v>0.812190554039824</v>
      </c>
      <c r="AJ298" s="3" t="b">
        <f aca="false">TRUE()</f>
        <v>1</v>
      </c>
      <c r="AK298" s="3" t="n">
        <v>-0.287295537031276</v>
      </c>
      <c r="AL298" s="3" t="b">
        <f aca="false">TRUE()</f>
        <v>1</v>
      </c>
      <c r="AM298" s="3" t="n">
        <v>0.28326493487864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56</v>
      </c>
      <c r="E299" s="2" t="n">
        <v>0</v>
      </c>
      <c r="F299" s="2" t="n">
        <v>43.1523897340054</v>
      </c>
      <c r="G299" s="2" t="n">
        <v>0.685012701100762</v>
      </c>
      <c r="H299" s="2" t="n">
        <v>0.972664425983444</v>
      </c>
      <c r="I299" s="2" t="n">
        <v>0.138410479936945</v>
      </c>
      <c r="J299" s="2" t="n">
        <v>0.337961217713812</v>
      </c>
      <c r="K299" s="2" t="n">
        <v>4.97873117397504</v>
      </c>
      <c r="L299" s="2" t="n">
        <v>0.757</v>
      </c>
      <c r="M299" s="2" t="n">
        <v>0.102</v>
      </c>
      <c r="N299" s="2" t="n">
        <v>10.692</v>
      </c>
      <c r="O299" s="2" t="s">
        <v>41</v>
      </c>
      <c r="P299" s="2" t="n">
        <v>140.9</v>
      </c>
      <c r="Q299" s="2" t="n">
        <v>47.4</v>
      </c>
      <c r="R299" s="2" t="n">
        <v>6.807</v>
      </c>
      <c r="S299" s="2" t="n">
        <v>0.426860419174603</v>
      </c>
      <c r="T299" s="2" t="n">
        <v>-0.155013983212723</v>
      </c>
      <c r="U299" s="2" t="n">
        <v>-0.826460262356405</v>
      </c>
      <c r="V299" s="2" t="n">
        <v>0.0145494336773755</v>
      </c>
      <c r="W299" s="2" t="n">
        <v>0.0145494336773755</v>
      </c>
      <c r="X299" s="2" t="n">
        <v>0.0408912057888303</v>
      </c>
      <c r="Y299" s="2" t="n">
        <v>0.102475607312476</v>
      </c>
      <c r="Z299" s="2" t="n">
        <v>0.141420741431771</v>
      </c>
      <c r="AA299" s="2" t="n">
        <v>0.146814696397183</v>
      </c>
      <c r="AB299" s="2" t="n">
        <v>0.14435196363015</v>
      </c>
      <c r="AC299" s="2" t="n">
        <v>0.126269230611395</v>
      </c>
      <c r="AD299" s="2" t="n">
        <v>0.145330761915108</v>
      </c>
      <c r="AE299" s="2" t="n">
        <v>0.116145189122508</v>
      </c>
      <c r="AF299" s="2" t="n">
        <v>0.0363006037905794</v>
      </c>
      <c r="AG299" s="2" t="n">
        <v>-0.088085091032978</v>
      </c>
      <c r="AH299" s="3" t="b">
        <f aca="false">TRUE()</f>
        <v>1</v>
      </c>
      <c r="AI299" s="3" t="n">
        <v>1.12305454962705</v>
      </c>
      <c r="AJ299" s="3" t="b">
        <f aca="false">TRUE()</f>
        <v>1</v>
      </c>
      <c r="AK299" s="3" t="n">
        <v>0.0357632203222859</v>
      </c>
      <c r="AL299" s="3" t="b">
        <f aca="false">TRUE()</f>
        <v>1</v>
      </c>
      <c r="AM299" s="3" t="n">
        <v>-0.87081647596529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57</v>
      </c>
      <c r="E300" s="2" t="n">
        <v>1</v>
      </c>
      <c r="F300" s="2" t="n">
        <v>18.434948822922</v>
      </c>
      <c r="G300" s="2" t="n">
        <v>0.829351535836178</v>
      </c>
      <c r="H300" s="2" t="n">
        <v>0.987878967766398</v>
      </c>
      <c r="I300" s="2" t="n">
        <v>0.183946022217981</v>
      </c>
      <c r="J300" s="2" t="n">
        <v>0.361703644771959</v>
      </c>
      <c r="K300" s="2" t="n">
        <v>2.662200061004</v>
      </c>
      <c r="L300" s="2" t="n">
        <v>0.43</v>
      </c>
      <c r="M300" s="2" t="n">
        <v>0.062</v>
      </c>
      <c r="N300" s="2" t="n">
        <v>5.734</v>
      </c>
      <c r="O300" s="2" t="s">
        <v>41</v>
      </c>
      <c r="P300" s="2" t="n">
        <v>107.7</v>
      </c>
      <c r="Q300" s="2" t="n">
        <v>44.1</v>
      </c>
      <c r="R300" s="2" t="n">
        <v>5.203</v>
      </c>
      <c r="S300" s="2" t="n">
        <v>-1</v>
      </c>
      <c r="T300" s="2" t="n">
        <v>0.0245547669856088</v>
      </c>
      <c r="U300" s="2" t="n">
        <v>-0.708180689940107</v>
      </c>
      <c r="V300" s="2" t="n">
        <v>0.429296416116835</v>
      </c>
      <c r="W300" s="2" t="n">
        <v>0.160505787361598</v>
      </c>
      <c r="X300" s="2" t="n">
        <v>0.231027655634291</v>
      </c>
      <c r="Y300" s="2" t="n">
        <v>0.18821293868625</v>
      </c>
      <c r="Z300" s="2" t="n">
        <v>0.157458136044531</v>
      </c>
      <c r="AA300" s="2" t="n">
        <v>0.123902864110263</v>
      </c>
      <c r="AB300" s="2" t="n">
        <v>0.0855722876094115</v>
      </c>
      <c r="AC300" s="2" t="n">
        <v>0.0893189303566018</v>
      </c>
      <c r="AD300" s="2" t="n">
        <v>0.0688203437805333</v>
      </c>
      <c r="AE300" s="2" t="n">
        <v>0.0336129364449021</v>
      </c>
      <c r="AF300" s="2" t="n">
        <v>0.0220739073332173</v>
      </c>
      <c r="AG300" s="2" t="n">
        <v>-1.49717037941581</v>
      </c>
      <c r="AH300" s="3" t="b">
        <f aca="false">TRUE()</f>
        <v>1</v>
      </c>
      <c r="AI300" s="3" t="n">
        <v>-3.11246739024886</v>
      </c>
      <c r="AJ300" s="3" t="b">
        <f aca="false">FALSE()</f>
        <v>0</v>
      </c>
      <c r="AK300" s="3" t="n">
        <v>-1.57953056644553</v>
      </c>
      <c r="AL300" s="3" t="b">
        <f aca="false">TRUE()</f>
        <v>1</v>
      </c>
      <c r="AM300" s="3" t="n">
        <v>-1.38650292064927</v>
      </c>
      <c r="AN300" s="3" t="b">
        <f aca="false">TRUE()</f>
        <v>1</v>
      </c>
      <c r="AO300" s="3" t="n">
        <v>1</v>
      </c>
      <c r="AP300" s="3" t="n">
        <v>1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58</v>
      </c>
      <c r="E301" s="2" t="n">
        <v>1</v>
      </c>
      <c r="F301" s="2" t="n">
        <v>18.434948822922</v>
      </c>
      <c r="G301" s="2" t="n">
        <v>0.775396825396825</v>
      </c>
      <c r="H301" s="2" t="n">
        <v>0.993328440539021</v>
      </c>
      <c r="I301" s="2" t="n">
        <v>0.0996599130913519</v>
      </c>
      <c r="J301" s="2" t="n">
        <v>0.240270315585815</v>
      </c>
      <c r="K301" s="2" t="n">
        <v>6.75009069006413</v>
      </c>
      <c r="L301" s="2" t="n">
        <v>0.673</v>
      </c>
      <c r="M301" s="2" t="n">
        <v>0.096</v>
      </c>
      <c r="N301" s="2" t="n">
        <v>14.066</v>
      </c>
      <c r="O301" s="2" t="s">
        <v>41</v>
      </c>
      <c r="P301" s="2" t="n">
        <v>203.9</v>
      </c>
      <c r="Q301" s="2" t="n">
        <v>54.8</v>
      </c>
      <c r="R301" s="2" t="n">
        <v>9.85</v>
      </c>
      <c r="S301" s="2" t="n">
        <v>1.79361299015693E-008</v>
      </c>
      <c r="T301" s="2" t="n">
        <v>-0.434590907937159</v>
      </c>
      <c r="U301" s="2" t="n">
        <v>-0.755358383043818</v>
      </c>
      <c r="V301" s="2" t="n">
        <v>0.0087528750754341</v>
      </c>
      <c r="W301" s="2" t="n">
        <v>0.0087528750754341</v>
      </c>
      <c r="X301" s="2" t="n">
        <v>0.0432868439607352</v>
      </c>
      <c r="Y301" s="2" t="n">
        <v>0.126143943868242</v>
      </c>
      <c r="Z301" s="2" t="n">
        <v>0.140310164625766</v>
      </c>
      <c r="AA301" s="2" t="n">
        <v>0.12843784979109</v>
      </c>
      <c r="AB301" s="2" t="n">
        <v>0.119656360145993</v>
      </c>
      <c r="AC301" s="2" t="n">
        <v>0.127769339304226</v>
      </c>
      <c r="AD301" s="2" t="n">
        <v>0.134431546070639</v>
      </c>
      <c r="AE301" s="2" t="n">
        <v>0.116456937159523</v>
      </c>
      <c r="AF301" s="2" t="n">
        <v>0.0635070150737854</v>
      </c>
      <c r="AG301" s="2" t="n">
        <v>0.989386573639314</v>
      </c>
      <c r="AH301" s="3" t="b">
        <f aca="false">TRUE()</f>
        <v>1</v>
      </c>
      <c r="AI301" s="3" t="n">
        <v>0.0350305650717683</v>
      </c>
      <c r="AJ301" s="3" t="b">
        <f aca="false">TRUE()</f>
        <v>1</v>
      </c>
      <c r="AK301" s="3" t="n">
        <v>-0.206530847692885</v>
      </c>
      <c r="AL301" s="3" t="b">
        <f aca="false">TRUE()</f>
        <v>1</v>
      </c>
      <c r="AM301" s="3" t="n">
        <v>0.10774515099524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58</v>
      </c>
      <c r="E302" s="2" t="n">
        <v>2</v>
      </c>
      <c r="F302" s="2" t="n">
        <v>26.565051177078</v>
      </c>
      <c r="G302" s="2" t="n">
        <v>0.689300411522634</v>
      </c>
      <c r="H302" s="2" t="n">
        <v>0.968784167635341</v>
      </c>
      <c r="I302" s="2" t="n">
        <v>0.114629198464466</v>
      </c>
      <c r="J302" s="2" t="n">
        <v>0.332810053944889</v>
      </c>
      <c r="K302" s="2" t="n">
        <v>4.68805346264921</v>
      </c>
      <c r="L302" s="2" t="n">
        <v>0.667</v>
      </c>
      <c r="M302" s="2" t="n">
        <v>0.115</v>
      </c>
      <c r="N302" s="2" t="n">
        <v>9.906</v>
      </c>
      <c r="O302" s="2" t="s">
        <v>41</v>
      </c>
      <c r="P302" s="2" t="n">
        <v>237.9</v>
      </c>
      <c r="Q302" s="2" t="n">
        <v>63.6</v>
      </c>
      <c r="R302" s="2" t="n">
        <v>11.491</v>
      </c>
      <c r="S302" s="2" t="n">
        <v>0.458863295074068</v>
      </c>
      <c r="T302" s="2" t="n">
        <v>-0.0549471306706284</v>
      </c>
      <c r="U302" s="2" t="n">
        <v>-0.803381044545624</v>
      </c>
      <c r="V302" s="2" t="n">
        <v>0.222905885778483</v>
      </c>
      <c r="W302" s="2" t="n">
        <v>0.0744992884876484</v>
      </c>
      <c r="X302" s="2" t="n">
        <v>0.158598942483023</v>
      </c>
      <c r="Y302" s="2" t="n">
        <v>0.163436137246268</v>
      </c>
      <c r="Z302" s="2" t="n">
        <v>0.166526207448091</v>
      </c>
      <c r="AA302" s="2" t="n">
        <v>0.126005342562702</v>
      </c>
      <c r="AB302" s="2" t="n">
        <v>0.127576702465472</v>
      </c>
      <c r="AC302" s="2" t="n">
        <v>0.0963693507798683</v>
      </c>
      <c r="AD302" s="2" t="n">
        <v>0.0901068813977353</v>
      </c>
      <c r="AE302" s="2" t="n">
        <v>0.0628972488154032</v>
      </c>
      <c r="AF302" s="2" t="n">
        <v>0.00848318680143624</v>
      </c>
      <c r="AG302" s="2" t="n">
        <v>-0.26489674031176</v>
      </c>
      <c r="AH302" s="3" t="b">
        <f aca="false">TRUE()</f>
        <v>1</v>
      </c>
      <c r="AI302" s="3" t="n">
        <v>-0.0426854338250373</v>
      </c>
      <c r="AJ302" s="3" t="b">
        <f aca="false">TRUE()</f>
        <v>1</v>
      </c>
      <c r="AK302" s="3" t="n">
        <v>0.560733701021825</v>
      </c>
      <c r="AL302" s="3" t="b">
        <f aca="false">TRUE()</f>
        <v>1</v>
      </c>
      <c r="AM302" s="3" t="n">
        <v>0.635857775069191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59</v>
      </c>
      <c r="E303" s="2" t="n">
        <v>1</v>
      </c>
      <c r="F303" s="2" t="n">
        <v>30.3432488842396</v>
      </c>
      <c r="G303" s="2" t="n">
        <v>0.81484375</v>
      </c>
      <c r="H303" s="2" t="n">
        <v>0.992556299920124</v>
      </c>
      <c r="I303" s="2" t="n">
        <v>0.0987499141254294</v>
      </c>
      <c r="J303" s="2" t="n">
        <v>0.269346289776362</v>
      </c>
      <c r="K303" s="2" t="n">
        <v>6.45497869560283</v>
      </c>
      <c r="L303" s="2" t="n">
        <v>0.721</v>
      </c>
      <c r="M303" s="2" t="n">
        <v>0.112</v>
      </c>
      <c r="N303" s="2" t="n">
        <v>13.621</v>
      </c>
      <c r="O303" s="2" t="s">
        <v>41</v>
      </c>
      <c r="P303" s="2" t="n">
        <v>219.6</v>
      </c>
      <c r="Q303" s="2" t="n">
        <v>73</v>
      </c>
      <c r="R303" s="2" t="n">
        <v>10.61</v>
      </c>
      <c r="S303" s="2" t="n">
        <v>0.513064167358799</v>
      </c>
      <c r="T303" s="2" t="n">
        <v>-0.379412998453989</v>
      </c>
      <c r="U303" s="2" t="n">
        <v>-0.658270837591181</v>
      </c>
      <c r="V303" s="2" t="n">
        <v>0.0286310443098043</v>
      </c>
      <c r="W303" s="2" t="n">
        <v>0.0488940809654581</v>
      </c>
      <c r="X303" s="2" t="n">
        <v>0.0192581356143818</v>
      </c>
      <c r="Y303" s="2" t="n">
        <v>0.0993842525083873</v>
      </c>
      <c r="Z303" s="2" t="n">
        <v>0.138593998052104</v>
      </c>
      <c r="AA303" s="2" t="n">
        <v>0.156751703795611</v>
      </c>
      <c r="AB303" s="2" t="n">
        <v>0.141195985177003</v>
      </c>
      <c r="AC303" s="2" t="n">
        <v>0.134254740074295</v>
      </c>
      <c r="AD303" s="2" t="n">
        <v>0.128162031968634</v>
      </c>
      <c r="AE303" s="2" t="n">
        <v>0.111121957708436</v>
      </c>
      <c r="AF303" s="2" t="n">
        <v>0.0712771951011475</v>
      </c>
      <c r="AG303" s="2" t="n">
        <v>0.809877665905538</v>
      </c>
      <c r="AH303" s="3" t="b">
        <f aca="false">TRUE()</f>
        <v>1</v>
      </c>
      <c r="AI303" s="3" t="n">
        <v>0.656758556246212</v>
      </c>
      <c r="AJ303" s="3" t="b">
        <f aca="false">TRUE()</f>
        <v>1</v>
      </c>
      <c r="AK303" s="3" t="n">
        <v>0.439586667014239</v>
      </c>
      <c r="AL303" s="3" t="b">
        <f aca="false">TRUE()</f>
        <v>1</v>
      </c>
      <c r="AM303" s="3" t="n">
        <v>0.35160892152350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59</v>
      </c>
      <c r="E304" s="2" t="n">
        <v>2</v>
      </c>
      <c r="F304" s="2" t="n">
        <v>26.565051177078</v>
      </c>
      <c r="G304" s="2" t="n">
        <v>0.858908341915551</v>
      </c>
      <c r="H304" s="2" t="n">
        <v>0.985798923642631</v>
      </c>
      <c r="I304" s="2" t="n">
        <v>0.204129523319709</v>
      </c>
      <c r="J304" s="2" t="n">
        <v>0.37040925680185</v>
      </c>
      <c r="K304" s="2" t="n">
        <v>4.85132516927083</v>
      </c>
      <c r="L304" s="2" t="n">
        <v>0.801</v>
      </c>
      <c r="M304" s="2" t="n">
        <v>0.115</v>
      </c>
      <c r="N304" s="2" t="n">
        <v>10.529</v>
      </c>
      <c r="O304" s="2" t="s">
        <v>41</v>
      </c>
      <c r="P304" s="2" t="n">
        <v>177.4</v>
      </c>
      <c r="Q304" s="2" t="n">
        <v>59.6</v>
      </c>
      <c r="R304" s="2" t="n">
        <v>8.57</v>
      </c>
      <c r="S304" s="2" t="n">
        <v>0.405449109076292</v>
      </c>
      <c r="T304" s="2" t="n">
        <v>-0.270152216704542</v>
      </c>
      <c r="U304" s="2" t="n">
        <v>-0.794782120407368</v>
      </c>
      <c r="V304" s="2" t="n">
        <v>0.0548714389932126</v>
      </c>
      <c r="W304" s="2" t="n">
        <v>0.0265208998041195</v>
      </c>
      <c r="X304" s="2" t="n">
        <v>0.0378279932396936</v>
      </c>
      <c r="Y304" s="2" t="n">
        <v>0.116124406405178</v>
      </c>
      <c r="Z304" s="2" t="n">
        <v>0.160130580038856</v>
      </c>
      <c r="AA304" s="2" t="n">
        <v>0.134270306435152</v>
      </c>
      <c r="AB304" s="2" t="n">
        <v>0.142506436052743</v>
      </c>
      <c r="AC304" s="2" t="n">
        <v>0.147248892431426</v>
      </c>
      <c r="AD304" s="2" t="n">
        <v>0.123295197844429</v>
      </c>
      <c r="AE304" s="2" t="n">
        <v>0.0845896337748586</v>
      </c>
      <c r="AF304" s="2" t="n">
        <v>0.0540065537776652</v>
      </c>
      <c r="AG304" s="2" t="n">
        <v>-0.165582831458357</v>
      </c>
      <c r="AH304" s="3" t="b">
        <f aca="false">TRUE()</f>
        <v>1</v>
      </c>
      <c r="AI304" s="3" t="n">
        <v>1.69297187487029</v>
      </c>
      <c r="AJ304" s="3" t="b">
        <f aca="false">TRUE()</f>
        <v>1</v>
      </c>
      <c r="AK304" s="3" t="n">
        <v>0.560733701021825</v>
      </c>
      <c r="AL304" s="3" t="b">
        <f aca="false">TRUE()</f>
        <v>1</v>
      </c>
      <c r="AM304" s="3" t="n">
        <v>-0.30387204129768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62</v>
      </c>
      <c r="E305" s="2" t="n">
        <v>0</v>
      </c>
      <c r="F305" s="2" t="n">
        <v>33.6900675259798</v>
      </c>
      <c r="G305" s="2" t="n">
        <v>0.802262666010821</v>
      </c>
      <c r="H305" s="2" t="n">
        <v>0.994648573416356</v>
      </c>
      <c r="I305" s="2" t="n">
        <v>0.0873938935048839</v>
      </c>
      <c r="J305" s="2" t="n">
        <v>0.232324162032466</v>
      </c>
      <c r="K305" s="2" t="n">
        <v>8.73639488284828</v>
      </c>
      <c r="L305" s="2" t="n">
        <v>0.833</v>
      </c>
      <c r="M305" s="2" t="n">
        <v>0.11</v>
      </c>
      <c r="N305" s="2" t="n">
        <v>18.313</v>
      </c>
      <c r="O305" s="2" t="s">
        <v>41</v>
      </c>
      <c r="P305" s="2" t="n">
        <v>127.9</v>
      </c>
      <c r="Q305" s="2" t="n">
        <v>44.1</v>
      </c>
      <c r="R305" s="2" t="n">
        <v>6.177</v>
      </c>
      <c r="S305" s="2" t="n">
        <v>0.570690321178919</v>
      </c>
      <c r="T305" s="2" t="n">
        <v>0.0602881196188083</v>
      </c>
      <c r="U305" s="2" t="n">
        <v>-0.435165264751963</v>
      </c>
      <c r="V305" s="2" t="n">
        <v>0.0420231996390226</v>
      </c>
      <c r="W305" s="2" t="n">
        <v>0.0420231996390226</v>
      </c>
      <c r="X305" s="2" t="n">
        <v>0.0250251367853827</v>
      </c>
      <c r="Y305" s="2" t="n">
        <v>0.0798291983443462</v>
      </c>
      <c r="Z305" s="2" t="n">
        <v>0.161100954013448</v>
      </c>
      <c r="AA305" s="2" t="n">
        <v>0.159068345436132</v>
      </c>
      <c r="AB305" s="2" t="n">
        <v>0.140394156221797</v>
      </c>
      <c r="AC305" s="2" t="n">
        <v>0.138859349230406</v>
      </c>
      <c r="AD305" s="2" t="n">
        <v>0.131496611108624</v>
      </c>
      <c r="AE305" s="2" t="n">
        <v>0.106146238470484</v>
      </c>
      <c r="AF305" s="2" t="n">
        <v>0.0580800103893801</v>
      </c>
      <c r="AG305" s="2" t="n">
        <v>2.19760346338167</v>
      </c>
      <c r="AH305" s="3" t="b">
        <f aca="false">TRUE()</f>
        <v>1</v>
      </c>
      <c r="AI305" s="3" t="n">
        <v>2.10745720231992</v>
      </c>
      <c r="AJ305" s="3" t="b">
        <f aca="false">TRUE()</f>
        <v>1</v>
      </c>
      <c r="AK305" s="3" t="n">
        <v>0.358821977675849</v>
      </c>
      <c r="AL305" s="3" t="b">
        <f aca="false">TRUE()</f>
        <v>1</v>
      </c>
      <c r="AM305" s="3" t="n">
        <v>-1.0727418910523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63</v>
      </c>
      <c r="E306" s="2" t="n">
        <v>1</v>
      </c>
      <c r="F306" s="2" t="n">
        <v>24.2277453179541</v>
      </c>
      <c r="G306" s="2" t="n">
        <v>0.705412599822538</v>
      </c>
      <c r="H306" s="2" t="n">
        <v>0.982681023717134</v>
      </c>
      <c r="I306" s="2" t="n">
        <v>0.11978999267035</v>
      </c>
      <c r="J306" s="2" t="n">
        <v>0.314867449419691</v>
      </c>
      <c r="K306" s="2" t="n">
        <v>5.11428174479497</v>
      </c>
      <c r="L306" s="2" t="n">
        <v>0.705</v>
      </c>
      <c r="M306" s="2" t="n">
        <v>0.097</v>
      </c>
      <c r="N306" s="2" t="n">
        <v>11.007</v>
      </c>
      <c r="O306" s="2" t="s">
        <v>41</v>
      </c>
      <c r="P306" s="2" t="n">
        <v>211.7</v>
      </c>
      <c r="Q306" s="2" t="n">
        <v>79.5</v>
      </c>
      <c r="R306" s="2" t="n">
        <v>10.226</v>
      </c>
      <c r="S306" s="2" t="n">
        <v>0.421137383353346</v>
      </c>
      <c r="T306" s="2" t="n">
        <v>-0.238945672301524</v>
      </c>
      <c r="U306" s="2" t="n">
        <v>-0.794855699201525</v>
      </c>
      <c r="V306" s="2" t="n">
        <v>0.159078189807635</v>
      </c>
      <c r="W306" s="2" t="n">
        <v>0.0690581575271848</v>
      </c>
      <c r="X306" s="2" t="n">
        <v>0.0267642004348125</v>
      </c>
      <c r="Y306" s="2" t="n">
        <v>0.106374769689688</v>
      </c>
      <c r="Z306" s="2" t="n">
        <v>0.146607376421251</v>
      </c>
      <c r="AA306" s="2" t="n">
        <v>0.182624718932547</v>
      </c>
      <c r="AB306" s="2" t="n">
        <v>0.168618345638277</v>
      </c>
      <c r="AC306" s="2" t="n">
        <v>0.135927573106145</v>
      </c>
      <c r="AD306" s="2" t="n">
        <v>0.121291241184247</v>
      </c>
      <c r="AE306" s="2" t="n">
        <v>0.0829394959031655</v>
      </c>
      <c r="AF306" s="2" t="n">
        <v>0.0288522786898661</v>
      </c>
      <c r="AG306" s="2" t="n">
        <v>-0.00563322405620024</v>
      </c>
      <c r="AH306" s="3" t="b">
        <f aca="false">TRUE()</f>
        <v>1</v>
      </c>
      <c r="AI306" s="3" t="n">
        <v>0.449515892521397</v>
      </c>
      <c r="AJ306" s="3" t="b">
        <f aca="false">TRUE()</f>
        <v>1</v>
      </c>
      <c r="AK306" s="3" t="n">
        <v>-0.16614850302369</v>
      </c>
      <c r="AL306" s="3" t="b">
        <f aca="false">TRUE()</f>
        <v>1</v>
      </c>
      <c r="AM306" s="3" t="n">
        <v>0.228900400047504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63</v>
      </c>
      <c r="E307" s="2" t="n">
        <v>2</v>
      </c>
      <c r="F307" s="2" t="n">
        <v>18.9246444160512</v>
      </c>
      <c r="G307" s="2" t="n">
        <v>0.653021442495127</v>
      </c>
      <c r="H307" s="2" t="n">
        <v>0.989222695059566</v>
      </c>
      <c r="I307" s="2" t="n">
        <v>0.0885540306199888</v>
      </c>
      <c r="J307" s="2" t="n">
        <v>0.236103646997173</v>
      </c>
      <c r="K307" s="2" t="n">
        <v>6.79601218877235</v>
      </c>
      <c r="L307" s="2" t="n">
        <v>0.655</v>
      </c>
      <c r="M307" s="2" t="n">
        <v>0.063</v>
      </c>
      <c r="N307" s="2" t="n">
        <v>14.331</v>
      </c>
      <c r="O307" s="2" t="s">
        <v>41</v>
      </c>
      <c r="P307" s="2" t="n">
        <v>242.4</v>
      </c>
      <c r="Q307" s="2" t="n">
        <v>74.9</v>
      </c>
      <c r="R307" s="2" t="n">
        <v>11.711</v>
      </c>
      <c r="S307" s="2" t="n">
        <v>0.345742470553549</v>
      </c>
      <c r="T307" s="2" t="n">
        <v>-0.593480732664728</v>
      </c>
      <c r="U307" s="2" t="n">
        <v>-0.190434843645339</v>
      </c>
      <c r="V307" s="2" t="n">
        <v>0.0760646963872209</v>
      </c>
      <c r="W307" s="2" t="n">
        <v>0.0133114778594982</v>
      </c>
      <c r="X307" s="2" t="n">
        <v>0.0364794633769485</v>
      </c>
      <c r="Y307" s="2" t="n">
        <v>0.117188312675228</v>
      </c>
      <c r="Z307" s="2" t="n">
        <v>0.151116510511899</v>
      </c>
      <c r="AA307" s="2" t="n">
        <v>0.147154606727625</v>
      </c>
      <c r="AB307" s="2" t="n">
        <v>0.148971666234732</v>
      </c>
      <c r="AC307" s="2" t="n">
        <v>0.146232662598205</v>
      </c>
      <c r="AD307" s="2" t="n">
        <v>0.133276295864418</v>
      </c>
      <c r="AE307" s="2" t="n">
        <v>0.0945462518260744</v>
      </c>
      <c r="AF307" s="2" t="n">
        <v>0.0250342301848693</v>
      </c>
      <c r="AG307" s="2" t="n">
        <v>1.01731942025118</v>
      </c>
      <c r="AH307" s="3" t="b">
        <f aca="false">TRUE()</f>
        <v>1</v>
      </c>
      <c r="AI307" s="3" t="n">
        <v>-0.198117431618649</v>
      </c>
      <c r="AJ307" s="3" t="b">
        <f aca="false">TRUE()</f>
        <v>1</v>
      </c>
      <c r="AK307" s="3" t="n">
        <v>-1.53914822177633</v>
      </c>
      <c r="AL307" s="3" t="b">
        <f aca="false">TRUE()</f>
        <v>1</v>
      </c>
      <c r="AM307" s="3" t="n">
        <v>0.705755034137801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3</v>
      </c>
      <c r="E308" s="2" t="n">
        <v>3</v>
      </c>
      <c r="F308" s="2" t="n">
        <v>35.5376777919744</v>
      </c>
      <c r="G308" s="2" t="n">
        <v>0.714475431606906</v>
      </c>
      <c r="H308" s="2" t="n">
        <v>0.981308502031044</v>
      </c>
      <c r="I308" s="2" t="n">
        <v>0.161862683144498</v>
      </c>
      <c r="J308" s="2" t="n">
        <v>0.348427120632433</v>
      </c>
      <c r="K308" s="2" t="n">
        <v>3.98179576769322</v>
      </c>
      <c r="L308" s="2" t="n">
        <v>0.629</v>
      </c>
      <c r="M308" s="2" t="n">
        <v>0.085</v>
      </c>
      <c r="N308" s="2" t="n">
        <v>8.734</v>
      </c>
      <c r="O308" s="2" t="s">
        <v>41</v>
      </c>
      <c r="P308" s="2" t="n">
        <v>255.8</v>
      </c>
      <c r="Q308" s="2" t="n">
        <v>59.2</v>
      </c>
      <c r="R308" s="2" t="n">
        <v>12.357</v>
      </c>
      <c r="S308" s="2" t="n">
        <v>0.332354755352404</v>
      </c>
      <c r="T308" s="2" t="n">
        <v>-0.568809921459366</v>
      </c>
      <c r="U308" s="2" t="n">
        <v>-0.162700778372343</v>
      </c>
      <c r="V308" s="2" t="n">
        <v>0.0637667132889859</v>
      </c>
      <c r="W308" s="2" t="n">
        <v>0.0275472006038976</v>
      </c>
      <c r="X308" s="2" t="n">
        <v>0.0391248053592101</v>
      </c>
      <c r="Y308" s="2" t="n">
        <v>0.118060625549946</v>
      </c>
      <c r="Z308" s="2" t="n">
        <v>0.145051734044047</v>
      </c>
      <c r="AA308" s="2" t="n">
        <v>0.154820169097155</v>
      </c>
      <c r="AB308" s="2" t="n">
        <v>0.161041740008921</v>
      </c>
      <c r="AC308" s="2" t="n">
        <v>0.165826064857288</v>
      </c>
      <c r="AD308" s="2" t="n">
        <v>0.0878431535289206</v>
      </c>
      <c r="AE308" s="2" t="n">
        <v>0.0723033213148072</v>
      </c>
      <c r="AF308" s="2" t="n">
        <v>0.0559283862397047</v>
      </c>
      <c r="AG308" s="2" t="n">
        <v>-0.694494824359636</v>
      </c>
      <c r="AH308" s="3" t="b">
        <f aca="false">TRUE()</f>
        <v>1</v>
      </c>
      <c r="AI308" s="3" t="n">
        <v>-0.534886760171473</v>
      </c>
      <c r="AJ308" s="3" t="b">
        <f aca="false">TRUE()</f>
        <v>1</v>
      </c>
      <c r="AK308" s="3" t="n">
        <v>-0.650736639054033</v>
      </c>
      <c r="AL308" s="3" t="b">
        <f aca="false">TRUE()</f>
        <v>1</v>
      </c>
      <c r="AM308" s="3" t="n">
        <v>0.913893538919885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64</v>
      </c>
      <c r="E309" s="2" t="n">
        <v>0</v>
      </c>
      <c r="F309" s="2" t="n">
        <v>31.7594800848128</v>
      </c>
      <c r="G309" s="2" t="n">
        <v>0.811522633744856</v>
      </c>
      <c r="H309" s="2" t="n">
        <v>0.992577228706066</v>
      </c>
      <c r="I309" s="2" t="n">
        <v>0.105870651974099</v>
      </c>
      <c r="J309" s="2" t="n">
        <v>0.274517518218135</v>
      </c>
      <c r="K309" s="2" t="n">
        <v>6.23145076426012</v>
      </c>
      <c r="L309" s="2" t="n">
        <v>0.713</v>
      </c>
      <c r="M309" s="2" t="n">
        <v>0.087</v>
      </c>
      <c r="N309" s="2" t="n">
        <v>13.162</v>
      </c>
      <c r="O309" s="2" t="s">
        <v>41</v>
      </c>
      <c r="P309" s="2" t="n">
        <v>186.8</v>
      </c>
      <c r="Q309" s="2" t="n">
        <v>71.6</v>
      </c>
      <c r="R309" s="2" t="n">
        <v>9.027</v>
      </c>
      <c r="S309" s="2" t="n">
        <v>0.299573598937738</v>
      </c>
      <c r="T309" s="2" t="n">
        <v>-0.312175465838543</v>
      </c>
      <c r="U309" s="2" t="n">
        <v>-1.02450708029365</v>
      </c>
      <c r="V309" s="2" t="n">
        <v>0.0781678027730409</v>
      </c>
      <c r="W309" s="2" t="n">
        <v>0.0308632358499844</v>
      </c>
      <c r="X309" s="2" t="n">
        <v>0.0372219022180954</v>
      </c>
      <c r="Y309" s="2" t="n">
        <v>0.117576788827895</v>
      </c>
      <c r="Z309" s="2" t="n">
        <v>0.144320377112933</v>
      </c>
      <c r="AA309" s="2" t="n">
        <v>0.153960716851805</v>
      </c>
      <c r="AB309" s="2" t="n">
        <v>0.153621478654478</v>
      </c>
      <c r="AC309" s="2" t="n">
        <v>0.135894469395872</v>
      </c>
      <c r="AD309" s="2" t="n">
        <v>0.135176730502538</v>
      </c>
      <c r="AE309" s="2" t="n">
        <v>0.0978744820402392</v>
      </c>
      <c r="AF309" s="2" t="n">
        <v>0.0243530543961454</v>
      </c>
      <c r="AG309" s="2" t="n">
        <v>0.673911471523763</v>
      </c>
      <c r="AH309" s="3" t="b">
        <f aca="false">TRUE()</f>
        <v>1</v>
      </c>
      <c r="AI309" s="3" t="n">
        <v>0.553137224383805</v>
      </c>
      <c r="AJ309" s="3" t="b">
        <f aca="false">TRUE()</f>
        <v>1</v>
      </c>
      <c r="AK309" s="3" t="n">
        <v>-0.569971949715643</v>
      </c>
      <c r="AL309" s="3" t="b">
        <f aca="false">TRUE()</f>
        <v>1</v>
      </c>
      <c r="AM309" s="3" t="n">
        <v>-0.157864433465472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65</v>
      </c>
      <c r="E310" s="2" t="n">
        <v>1</v>
      </c>
      <c r="F310" s="2" t="n">
        <v>11.3099324740202</v>
      </c>
      <c r="G310" s="2" t="n">
        <v>0.894085281980743</v>
      </c>
      <c r="H310" s="2" t="n">
        <v>0.986639737463058</v>
      </c>
      <c r="I310" s="2" t="n">
        <v>0.195559003799115</v>
      </c>
      <c r="J310" s="2" t="n">
        <v>0.370143660561468</v>
      </c>
      <c r="K310" s="2" t="n">
        <v>4.29898270130498</v>
      </c>
      <c r="L310" s="2" t="n">
        <v>0.704</v>
      </c>
      <c r="M310" s="2" t="n">
        <v>0.105</v>
      </c>
      <c r="N310" s="2" t="n">
        <v>9.302</v>
      </c>
      <c r="O310" s="2" t="s">
        <v>41</v>
      </c>
      <c r="P310" s="2" t="n">
        <v>195.7</v>
      </c>
      <c r="Q310" s="2" t="n">
        <v>70.1</v>
      </c>
      <c r="R310" s="2" t="n">
        <v>9.455</v>
      </c>
      <c r="S310" s="2" t="n">
        <v>0.448766161729938</v>
      </c>
      <c r="T310" s="2" t="n">
        <v>-0.224212642767044</v>
      </c>
      <c r="U310" s="2" t="n">
        <v>-0.800942801740793</v>
      </c>
      <c r="V310" s="2" t="n">
        <v>0.0964426225496747</v>
      </c>
      <c r="W310" s="2" t="n">
        <v>0.0236764604203469</v>
      </c>
      <c r="X310" s="2" t="n">
        <v>0.0506868373336413</v>
      </c>
      <c r="Y310" s="2" t="n">
        <v>0.120440068333512</v>
      </c>
      <c r="Z310" s="2" t="n">
        <v>0.133553132762424</v>
      </c>
      <c r="AA310" s="2" t="n">
        <v>0.157923769157</v>
      </c>
      <c r="AB310" s="2" t="n">
        <v>0.163946077400465</v>
      </c>
      <c r="AC310" s="2" t="n">
        <v>0.146040494049856</v>
      </c>
      <c r="AD310" s="2" t="n">
        <v>0.120950569254593</v>
      </c>
      <c r="AE310" s="2" t="n">
        <v>0.079610833095649</v>
      </c>
      <c r="AF310" s="2" t="n">
        <v>0.0268482186128607</v>
      </c>
      <c r="AG310" s="2" t="n">
        <v>-0.501558308498914</v>
      </c>
      <c r="AH310" s="3" t="b">
        <f aca="false">TRUE()</f>
        <v>1</v>
      </c>
      <c r="AI310" s="3" t="n">
        <v>0.436563226038596</v>
      </c>
      <c r="AJ310" s="3" t="b">
        <f aca="false">TRUE()</f>
        <v>1</v>
      </c>
      <c r="AK310" s="3" t="n">
        <v>0.156910254329872</v>
      </c>
      <c r="AL310" s="3" t="b">
        <f aca="false">TRUE()</f>
        <v>1</v>
      </c>
      <c r="AM310" s="3" t="n">
        <v>-0.0196231877519987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65</v>
      </c>
      <c r="E311" s="2" t="n">
        <v>2</v>
      </c>
      <c r="F311" s="2" t="n">
        <v>8.13010235415595</v>
      </c>
      <c r="G311" s="2" t="n">
        <v>0.874006810442679</v>
      </c>
      <c r="H311" s="2" t="n">
        <v>0.990735902412853</v>
      </c>
      <c r="I311" s="2" t="n">
        <v>0.136165895756399</v>
      </c>
      <c r="J311" s="2" t="n">
        <v>0.310926909935418</v>
      </c>
      <c r="K311" s="2" t="n">
        <v>5.07844123933199</v>
      </c>
      <c r="L311" s="2" t="n">
        <v>0.707</v>
      </c>
      <c r="M311" s="2" t="n">
        <v>0.094</v>
      </c>
      <c r="N311" s="2" t="n">
        <v>10.87</v>
      </c>
      <c r="O311" s="2" t="s">
        <v>41</v>
      </c>
      <c r="P311" s="2" t="n">
        <v>213.7</v>
      </c>
      <c r="Q311" s="2" t="n">
        <v>65.4</v>
      </c>
      <c r="R311" s="2" t="n">
        <v>10.324</v>
      </c>
      <c r="S311" s="2" t="n">
        <v>-1</v>
      </c>
      <c r="T311" s="2" t="n">
        <v>-0.48836261697778</v>
      </c>
      <c r="U311" s="2" t="n">
        <v>-0.550607903488021</v>
      </c>
      <c r="V311" s="2" t="n">
        <v>0.0751465248483508</v>
      </c>
      <c r="W311" s="2" t="n">
        <v>0.0206667598456523</v>
      </c>
      <c r="X311" s="2" t="n">
        <v>0.0472256394591614</v>
      </c>
      <c r="Y311" s="2" t="n">
        <v>0.1159971482882</v>
      </c>
      <c r="Z311" s="2" t="n">
        <v>0.14141471527196</v>
      </c>
      <c r="AA311" s="2" t="n">
        <v>0.151091679882315</v>
      </c>
      <c r="AB311" s="2" t="n">
        <v>0.144983723449842</v>
      </c>
      <c r="AC311" s="2" t="n">
        <v>0.140166192010251</v>
      </c>
      <c r="AD311" s="2" t="n">
        <v>0.120153361460434</v>
      </c>
      <c r="AE311" s="2" t="n">
        <v>0.103855879801882</v>
      </c>
      <c r="AF311" s="2" t="n">
        <v>0.0351116603759549</v>
      </c>
      <c r="AG311" s="2" t="n">
        <v>-0.0274340661399992</v>
      </c>
      <c r="AH311" s="3" t="b">
        <f aca="false">TRUE()</f>
        <v>1</v>
      </c>
      <c r="AI311" s="3" t="n">
        <v>0.475421225486999</v>
      </c>
      <c r="AJ311" s="3" t="b">
        <f aca="false">TRUE()</f>
        <v>1</v>
      </c>
      <c r="AK311" s="3" t="n">
        <v>-0.287295537031276</v>
      </c>
      <c r="AL311" s="3" t="b">
        <f aca="false">TRUE()</f>
        <v>1</v>
      </c>
      <c r="AM311" s="3" t="n">
        <v>0.2599658485224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66</v>
      </c>
      <c r="E312" s="2" t="n">
        <v>1</v>
      </c>
      <c r="F312" s="2" t="n">
        <v>15.2551187030578</v>
      </c>
      <c r="G312" s="2" t="n">
        <v>0.751196172248804</v>
      </c>
      <c r="H312" s="2" t="n">
        <v>0.993475487221774</v>
      </c>
      <c r="I312" s="2" t="n">
        <v>0.118963663076822</v>
      </c>
      <c r="J312" s="2" t="n">
        <v>0.254985459239386</v>
      </c>
      <c r="K312" s="2" t="n">
        <v>6.41771762619784</v>
      </c>
      <c r="L312" s="2" t="n">
        <v>0.662</v>
      </c>
      <c r="M312" s="2" t="n">
        <v>0.069</v>
      </c>
      <c r="N312" s="2" t="n">
        <v>13.538</v>
      </c>
      <c r="O312" s="2" t="s">
        <v>41</v>
      </c>
      <c r="P312" s="2" t="n">
        <v>216.5</v>
      </c>
      <c r="Q312" s="2" t="n">
        <v>79.1</v>
      </c>
      <c r="R312" s="2" t="n">
        <v>10.459</v>
      </c>
      <c r="S312" s="2" t="n">
        <v>0.453513540114693</v>
      </c>
      <c r="T312" s="2" t="n">
        <v>-0.51452950885469</v>
      </c>
      <c r="U312" s="2" t="n">
        <v>-0.55132973447385</v>
      </c>
      <c r="V312" s="2" t="n">
        <v>0.19622081234171</v>
      </c>
      <c r="W312" s="2" t="n">
        <v>0.048631748191985</v>
      </c>
      <c r="X312" s="2" t="n">
        <v>0.0948965045823555</v>
      </c>
      <c r="Y312" s="2" t="n">
        <v>0.12902389252151</v>
      </c>
      <c r="Z312" s="2" t="n">
        <v>0.141944085040289</v>
      </c>
      <c r="AA312" s="2" t="n">
        <v>0.148267654843368</v>
      </c>
      <c r="AB312" s="2" t="n">
        <v>0.144490554667291</v>
      </c>
      <c r="AC312" s="2" t="n">
        <v>0.133592228370749</v>
      </c>
      <c r="AD312" s="2" t="n">
        <v>0.111042866990561</v>
      </c>
      <c r="AE312" s="2" t="n">
        <v>0.0794137227780236</v>
      </c>
      <c r="AF312" s="2" t="n">
        <v>0.0173284902058529</v>
      </c>
      <c r="AG312" s="2" t="n">
        <v>0.787212731929907</v>
      </c>
      <c r="AH312" s="3" t="b">
        <f aca="false">TRUE()</f>
        <v>1</v>
      </c>
      <c r="AI312" s="3" t="n">
        <v>-0.107448766239042</v>
      </c>
      <c r="AJ312" s="3" t="b">
        <f aca="false">TRUE()</f>
        <v>1</v>
      </c>
      <c r="AK312" s="3" t="n">
        <v>-1.29685415376116</v>
      </c>
      <c r="AL312" s="3" t="b">
        <f aca="false">TRUE()</f>
        <v>1</v>
      </c>
      <c r="AM312" s="3" t="n">
        <v>0.303457476387356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66</v>
      </c>
      <c r="E313" s="2" t="n">
        <v>2</v>
      </c>
      <c r="F313" s="2" t="n">
        <v>10.3888578154696</v>
      </c>
      <c r="G313" s="2" t="n">
        <v>0.921259842519685</v>
      </c>
      <c r="H313" s="2" t="n">
        <v>0.986993807950121</v>
      </c>
      <c r="I313" s="2" t="n">
        <v>0.257910364844207</v>
      </c>
      <c r="J313" s="2" t="n">
        <v>0.384297001728834</v>
      </c>
      <c r="K313" s="2" t="n">
        <v>4.05883194039645</v>
      </c>
      <c r="L313" s="2" t="n">
        <v>0.645</v>
      </c>
      <c r="M313" s="2" t="n">
        <v>0.085</v>
      </c>
      <c r="N313" s="2" t="n">
        <v>8.782</v>
      </c>
      <c r="O313" s="2" t="s">
        <v>41</v>
      </c>
      <c r="P313" s="2" t="n">
        <v>258.4</v>
      </c>
      <c r="Q313" s="2" t="n">
        <v>67.8</v>
      </c>
      <c r="R313" s="2" t="n">
        <v>12.483</v>
      </c>
      <c r="S313" s="2" t="n">
        <v>0.510896393490356</v>
      </c>
      <c r="T313" s="2" t="n">
        <v>-0.451488068602952</v>
      </c>
      <c r="U313" s="2" t="n">
        <v>-0.246494678294217</v>
      </c>
      <c r="V313" s="2" t="n">
        <v>0.0247718584368297</v>
      </c>
      <c r="W313" s="2" t="n">
        <v>0.0125319370592573</v>
      </c>
      <c r="X313" s="2" t="n">
        <v>0.0613391186590362</v>
      </c>
      <c r="Y313" s="2" t="n">
        <v>0.111930828647378</v>
      </c>
      <c r="Z313" s="2" t="n">
        <v>0.135396219384029</v>
      </c>
      <c r="AA313" s="2" t="n">
        <v>0.141608035833416</v>
      </c>
      <c r="AB313" s="2" t="n">
        <v>0.151335620857151</v>
      </c>
      <c r="AC313" s="2" t="n">
        <v>0.159843286789843</v>
      </c>
      <c r="AD313" s="2" t="n">
        <v>0.124918948674972</v>
      </c>
      <c r="AE313" s="2" t="n">
        <v>0.0902634200323317</v>
      </c>
      <c r="AF313" s="2" t="n">
        <v>0.0233645211218436</v>
      </c>
      <c r="AG313" s="2" t="n">
        <v>-0.647635735344333</v>
      </c>
      <c r="AH313" s="3" t="b">
        <f aca="false">TRUE()</f>
        <v>1</v>
      </c>
      <c r="AI313" s="3" t="n">
        <v>-0.327644096446658</v>
      </c>
      <c r="AJ313" s="3" t="b">
        <f aca="false">TRUE()</f>
        <v>1</v>
      </c>
      <c r="AK313" s="3" t="n">
        <v>-0.650736639054033</v>
      </c>
      <c r="AL313" s="3" t="b">
        <f aca="false">TRUE()</f>
        <v>1</v>
      </c>
      <c r="AM313" s="3" t="n">
        <v>0.954278621937304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67</v>
      </c>
      <c r="E314" s="2" t="n">
        <v>1</v>
      </c>
      <c r="F314" s="2" t="n">
        <v>36.0273733851036</v>
      </c>
      <c r="G314" s="2" t="n">
        <v>0.826370757180157</v>
      </c>
      <c r="H314" s="2" t="n">
        <v>0.984576355991346</v>
      </c>
      <c r="I314" s="2" t="n">
        <v>0.138196267458395</v>
      </c>
      <c r="J314" s="2" t="n">
        <v>0.36373196506161</v>
      </c>
      <c r="K314" s="2" t="n">
        <v>4.22475296158115</v>
      </c>
      <c r="L314" s="2" t="n">
        <v>0.685</v>
      </c>
      <c r="M314" s="2" t="n">
        <v>0.103</v>
      </c>
      <c r="N314" s="2" t="n">
        <v>9.134</v>
      </c>
      <c r="O314" s="2" t="s">
        <v>41</v>
      </c>
      <c r="P314" s="2" t="n">
        <v>149.1</v>
      </c>
      <c r="Q314" s="2" t="n">
        <v>60.1</v>
      </c>
      <c r="R314" s="2" t="n">
        <v>7.203</v>
      </c>
      <c r="S314" s="2" t="n">
        <v>0.399900638436431</v>
      </c>
      <c r="T314" s="2" t="n">
        <v>0.085431031281737</v>
      </c>
      <c r="U314" s="2" t="n">
        <v>-0.590581641634007</v>
      </c>
      <c r="V314" s="2" t="n">
        <v>0.0905143581296173</v>
      </c>
      <c r="W314" s="2" t="n">
        <v>0.128518062798451</v>
      </c>
      <c r="X314" s="2" t="n">
        <v>0.023483406375288</v>
      </c>
      <c r="Y314" s="2" t="n">
        <v>0.0853619506081137</v>
      </c>
      <c r="Z314" s="2" t="n">
        <v>0.133798452656252</v>
      </c>
      <c r="AA314" s="2" t="n">
        <v>0.168881456258061</v>
      </c>
      <c r="AB314" s="2" t="n">
        <v>0.166990104110545</v>
      </c>
      <c r="AC314" s="2" t="n">
        <v>0.115624178175963</v>
      </c>
      <c r="AD314" s="2" t="n">
        <v>0.0823774916720677</v>
      </c>
      <c r="AE314" s="2" t="n">
        <v>0.124236363181627</v>
      </c>
      <c r="AF314" s="2" t="n">
        <v>0.0992465969620836</v>
      </c>
      <c r="AG314" s="2" t="n">
        <v>-0.546710317733616</v>
      </c>
      <c r="AH314" s="3" t="b">
        <f aca="false">TRUE()</f>
        <v>1</v>
      </c>
      <c r="AI314" s="3" t="n">
        <v>0.19046256286538</v>
      </c>
      <c r="AJ314" s="3" t="b">
        <f aca="false">TRUE()</f>
        <v>1</v>
      </c>
      <c r="AK314" s="3" t="n">
        <v>0.0761455649914812</v>
      </c>
      <c r="AL314" s="3" t="b">
        <f aca="false">TRUE()</f>
        <v>1</v>
      </c>
      <c r="AM314" s="3" t="n">
        <v>-0.743448137218051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7</v>
      </c>
      <c r="E315" s="2" t="n">
        <v>2</v>
      </c>
      <c r="F315" s="2" t="n">
        <v>21.3706222693432</v>
      </c>
      <c r="G315" s="2" t="n">
        <v>0.867256637168142</v>
      </c>
      <c r="H315" s="2" t="n">
        <v>0.968217189815269</v>
      </c>
      <c r="I315" s="2" t="n">
        <v>0.277283278631213</v>
      </c>
      <c r="J315" s="2" t="n">
        <v>0.493763847533595</v>
      </c>
      <c r="K315" s="2" t="n">
        <v>2.77831081020966</v>
      </c>
      <c r="L315" s="2" t="n">
        <v>0.648</v>
      </c>
      <c r="M315" s="2" t="n">
        <v>0.093</v>
      </c>
      <c r="N315" s="2" t="n">
        <v>6.225</v>
      </c>
      <c r="O315" s="2" t="s">
        <v>41</v>
      </c>
      <c r="P315" s="2" t="n">
        <v>165.8</v>
      </c>
      <c r="Q315" s="2" t="n">
        <v>54.5</v>
      </c>
      <c r="R315" s="2" t="n">
        <v>8.01</v>
      </c>
      <c r="S315" s="2" t="n">
        <v>0.316176946512208</v>
      </c>
      <c r="T315" s="2" t="n">
        <v>-0.464519503159024</v>
      </c>
      <c r="U315" s="2" t="n">
        <v>-0.638877095813817</v>
      </c>
      <c r="V315" s="2" t="n">
        <v>0.0895770427739943</v>
      </c>
      <c r="W315" s="2" t="n">
        <v>0.0129990448023435</v>
      </c>
      <c r="X315" s="2" t="n">
        <v>0.0967162357963685</v>
      </c>
      <c r="Y315" s="2" t="n">
        <v>0.113515930392028</v>
      </c>
      <c r="Z315" s="2" t="n">
        <v>0.129166489824994</v>
      </c>
      <c r="AA315" s="2" t="n">
        <v>0.137323812527625</v>
      </c>
      <c r="AB315" s="2" t="n">
        <v>0.143371714193742</v>
      </c>
      <c r="AC315" s="2" t="n">
        <v>0.152642769197447</v>
      </c>
      <c r="AD315" s="2" t="n">
        <v>0.129296317331049</v>
      </c>
      <c r="AE315" s="2" t="n">
        <v>0.0772054629179643</v>
      </c>
      <c r="AF315" s="2" t="n">
        <v>0.020761267818783</v>
      </c>
      <c r="AG315" s="2" t="n">
        <v>-1.42654324748881</v>
      </c>
      <c r="AH315" s="3" t="b">
        <f aca="false">TRUE()</f>
        <v>1</v>
      </c>
      <c r="AI315" s="3" t="n">
        <v>-0.288786096998255</v>
      </c>
      <c r="AJ315" s="3" t="b">
        <f aca="false">TRUE()</f>
        <v>1</v>
      </c>
      <c r="AK315" s="3" t="n">
        <v>-0.327677881700471</v>
      </c>
      <c r="AL315" s="3" t="b">
        <f aca="false">TRUE()</f>
        <v>1</v>
      </c>
      <c r="AM315" s="3" t="n">
        <v>-0.4840516424523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7</v>
      </c>
      <c r="E316" s="2" t="n">
        <v>3</v>
      </c>
      <c r="F316" s="2" t="n">
        <v>26.565051177078</v>
      </c>
      <c r="G316" s="2" t="n">
        <v>0.744516129032258</v>
      </c>
      <c r="H316" s="2" t="n">
        <v>0.982207665020905</v>
      </c>
      <c r="I316" s="2" t="n">
        <v>0.135846748763349</v>
      </c>
      <c r="J316" s="2" t="n">
        <v>0.334652365739961</v>
      </c>
      <c r="K316" s="2" t="n">
        <v>4.25904181958076</v>
      </c>
      <c r="L316" s="2" t="n">
        <v>0.613</v>
      </c>
      <c r="M316" s="2" t="n">
        <v>0.112</v>
      </c>
      <c r="N316" s="2" t="n">
        <v>9.189</v>
      </c>
      <c r="O316" s="2" t="s">
        <v>41</v>
      </c>
      <c r="P316" s="2" t="n">
        <v>179.4</v>
      </c>
      <c r="Q316" s="2" t="n">
        <v>68.1</v>
      </c>
      <c r="R316" s="2" t="n">
        <v>8.668</v>
      </c>
      <c r="S316" s="2" t="n">
        <v>0.458690002086102</v>
      </c>
      <c r="T316" s="2" t="n">
        <v>-0.2021580835849</v>
      </c>
      <c r="U316" s="2" t="n">
        <v>-0.855851918769747</v>
      </c>
      <c r="V316" s="2" t="n">
        <v>0.107424153741774</v>
      </c>
      <c r="W316" s="2" t="n">
        <v>0.0369180723505032</v>
      </c>
      <c r="X316" s="2" t="n">
        <v>0.0478958545191396</v>
      </c>
      <c r="Y316" s="2" t="n">
        <v>0.127126205544074</v>
      </c>
      <c r="Z316" s="2" t="n">
        <v>0.142443708921557</v>
      </c>
      <c r="AA316" s="2" t="n">
        <v>0.15746013539718</v>
      </c>
      <c r="AB316" s="2" t="n">
        <v>0.172106409896916</v>
      </c>
      <c r="AC316" s="2" t="n">
        <v>0.127978118504973</v>
      </c>
      <c r="AD316" s="2" t="n">
        <v>0.117906688832275</v>
      </c>
      <c r="AE316" s="2" t="n">
        <v>0.0896223556911016</v>
      </c>
      <c r="AF316" s="2" t="n">
        <v>0.0174605226927846</v>
      </c>
      <c r="AG316" s="2" t="n">
        <v>-0.525853302219271</v>
      </c>
      <c r="AH316" s="3" t="b">
        <f aca="false">TRUE()</f>
        <v>1</v>
      </c>
      <c r="AI316" s="3" t="n">
        <v>-0.742129423896288</v>
      </c>
      <c r="AJ316" s="3" t="b">
        <f aca="false">TRUE()</f>
        <v>1</v>
      </c>
      <c r="AK316" s="3" t="n">
        <v>0.439586667014239</v>
      </c>
      <c r="AL316" s="3" t="b">
        <f aca="false">TRUE()</f>
        <v>1</v>
      </c>
      <c r="AM316" s="3" t="n">
        <v>-0.272806592822742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7</v>
      </c>
      <c r="E317" s="2" t="n">
        <v>4</v>
      </c>
      <c r="F317" s="2" t="n">
        <v>11.3099324740202</v>
      </c>
      <c r="G317" s="2" t="n">
        <v>0.888695652173913</v>
      </c>
      <c r="H317" s="2" t="n">
        <v>0.984627732833812</v>
      </c>
      <c r="I317" s="2" t="n">
        <v>0.203320439799896</v>
      </c>
      <c r="J317" s="2" t="n">
        <v>0.389438365988647</v>
      </c>
      <c r="K317" s="2" t="n">
        <v>3.74401167014868</v>
      </c>
      <c r="L317" s="2" t="n">
        <v>0.639</v>
      </c>
      <c r="M317" s="2" t="n">
        <v>0.089</v>
      </c>
      <c r="N317" s="2" t="n">
        <v>8.101</v>
      </c>
      <c r="O317" s="2" t="s">
        <v>41</v>
      </c>
      <c r="P317" s="2" t="n">
        <v>157.8</v>
      </c>
      <c r="Q317" s="2" t="n">
        <v>56.2</v>
      </c>
      <c r="R317" s="2" t="n">
        <v>7.625</v>
      </c>
      <c r="S317" s="2" t="n">
        <v>0.810444470654115</v>
      </c>
      <c r="T317" s="2" t="n">
        <v>-0.54219674748827</v>
      </c>
      <c r="U317" s="2" t="n">
        <v>-0.0831158877871148</v>
      </c>
      <c r="V317" s="2" t="n">
        <v>0.257937940186653</v>
      </c>
      <c r="W317" s="2" t="n">
        <v>0.0377585738891997</v>
      </c>
      <c r="X317" s="2" t="n">
        <v>0.154790011646319</v>
      </c>
      <c r="Y317" s="2" t="n">
        <v>0.149618544206214</v>
      </c>
      <c r="Z317" s="2" t="n">
        <v>0.127753681384741</v>
      </c>
      <c r="AA317" s="2" t="n">
        <v>0.122779926381306</v>
      </c>
      <c r="AB317" s="2" t="n">
        <v>0.129876197362916</v>
      </c>
      <c r="AC317" s="2" t="n">
        <v>0.124261261551019</v>
      </c>
      <c r="AD317" s="2" t="n">
        <v>0.106518723627387</v>
      </c>
      <c r="AE317" s="2" t="n">
        <v>0.0654083878982694</v>
      </c>
      <c r="AF317" s="2" t="n">
        <v>0.0189932659418298</v>
      </c>
      <c r="AG317" s="2" t="n">
        <v>-0.839132671779557</v>
      </c>
      <c r="AH317" s="3" t="b">
        <f aca="false">TRUE()</f>
        <v>1</v>
      </c>
      <c r="AI317" s="3" t="n">
        <v>-0.405360095343464</v>
      </c>
      <c r="AJ317" s="3" t="b">
        <f aca="false">TRUE()</f>
        <v>1</v>
      </c>
      <c r="AK317" s="3" t="n">
        <v>-0.489207260377253</v>
      </c>
      <c r="AL317" s="3" t="b">
        <f aca="false">TRUE()</f>
        <v>1</v>
      </c>
      <c r="AM317" s="3" t="n">
        <v>-0.608313436352071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7</v>
      </c>
      <c r="E318" s="2" t="n">
        <v>5</v>
      </c>
      <c r="F318" s="2" t="n">
        <v>18.9246444160512</v>
      </c>
      <c r="G318" s="2" t="n">
        <v>0.918848167539267</v>
      </c>
      <c r="H318" s="2" t="n">
        <v>0.963235628776607</v>
      </c>
      <c r="I318" s="2" t="n">
        <v>0.285017270537017</v>
      </c>
      <c r="J318" s="2" t="n">
        <v>0.569037419219334</v>
      </c>
      <c r="K318" s="2" t="n">
        <v>2.44760219827661</v>
      </c>
      <c r="L318" s="2" t="n">
        <v>0.681</v>
      </c>
      <c r="M318" s="2" t="n">
        <v>0.11</v>
      </c>
      <c r="N318" s="2" t="n">
        <v>5.639</v>
      </c>
      <c r="O318" s="2" t="s">
        <v>41</v>
      </c>
      <c r="P318" s="2" t="n">
        <v>239.9</v>
      </c>
      <c r="Q318" s="2" t="n">
        <v>90.7</v>
      </c>
      <c r="R318" s="2" t="n">
        <v>11.591</v>
      </c>
      <c r="S318" s="2" t="n">
        <v>0.164921017431248</v>
      </c>
      <c r="T318" s="2" t="n">
        <v>-0.677216573487462</v>
      </c>
      <c r="U318" s="2" t="n">
        <v>-0.590124590941481</v>
      </c>
      <c r="V318" s="2" t="n">
        <v>0.363551715128331</v>
      </c>
      <c r="W318" s="2" t="n">
        <v>0.0717808021787718</v>
      </c>
      <c r="X318" s="2" t="n">
        <v>0.149804591619353</v>
      </c>
      <c r="Y318" s="2" t="n">
        <v>0.145883085275861</v>
      </c>
      <c r="Z318" s="2" t="n">
        <v>0.144924657569196</v>
      </c>
      <c r="AA318" s="2" t="n">
        <v>0.133238616188763</v>
      </c>
      <c r="AB318" s="2" t="n">
        <v>0.128360999080977</v>
      </c>
      <c r="AC318" s="2" t="n">
        <v>0.12010358915357</v>
      </c>
      <c r="AD318" s="2" t="n">
        <v>0.0980886463833137</v>
      </c>
      <c r="AE318" s="2" t="n">
        <v>0.0651938051157489</v>
      </c>
      <c r="AF318" s="2" t="n">
        <v>0.0144020096132177</v>
      </c>
      <c r="AG318" s="2" t="n">
        <v>-1.62770464662008</v>
      </c>
      <c r="AH318" s="3" t="b">
        <f aca="false">TRUE()</f>
        <v>1</v>
      </c>
      <c r="AI318" s="3" t="n">
        <v>0.138651896934176</v>
      </c>
      <c r="AJ318" s="3" t="b">
        <f aca="false">TRUE()</f>
        <v>1</v>
      </c>
      <c r="AK318" s="3" t="n">
        <v>0.358821977675849</v>
      </c>
      <c r="AL318" s="3" t="b">
        <f aca="false">TRUE()</f>
        <v>1</v>
      </c>
      <c r="AM318" s="3" t="n">
        <v>0.666923223544129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7</v>
      </c>
      <c r="E319" s="2" t="n">
        <v>6</v>
      </c>
      <c r="F319" s="2" t="n">
        <v>26.565051177078</v>
      </c>
      <c r="G319" s="2" t="n">
        <v>0.864745011086475</v>
      </c>
      <c r="H319" s="2" t="n">
        <v>0.989125981285283</v>
      </c>
      <c r="I319" s="2" t="n">
        <v>0.113995276043782</v>
      </c>
      <c r="J319" s="2" t="n">
        <v>0.336904327780311</v>
      </c>
      <c r="K319" s="2" t="n">
        <v>4.95402944554257</v>
      </c>
      <c r="L319" s="2" t="n">
        <v>0.719</v>
      </c>
      <c r="M319" s="2" t="n">
        <v>0.097</v>
      </c>
      <c r="N319" s="2" t="n">
        <v>10.614</v>
      </c>
      <c r="O319" s="2" t="s">
        <v>41</v>
      </c>
      <c r="P319" s="2" t="n">
        <v>185.8</v>
      </c>
      <c r="Q319" s="2" t="n">
        <v>69.7</v>
      </c>
      <c r="R319" s="2" t="n">
        <v>8.977</v>
      </c>
      <c r="S319" s="2" t="n">
        <v>0.45474101211853</v>
      </c>
      <c r="T319" s="2" t="n">
        <v>-0.354333524779382</v>
      </c>
      <c r="U319" s="2" t="n">
        <v>-0.917421700771517</v>
      </c>
      <c r="V319" s="2" t="n">
        <v>0.142491410825441</v>
      </c>
      <c r="W319" s="2" t="n">
        <v>0.000975959994067854</v>
      </c>
      <c r="X319" s="2" t="n">
        <v>0.0858228821300894</v>
      </c>
      <c r="Y319" s="2" t="n">
        <v>0.131024287652142</v>
      </c>
      <c r="Z319" s="2" t="n">
        <v>0.141644911246362</v>
      </c>
      <c r="AA319" s="2" t="n">
        <v>0.141004390881546</v>
      </c>
      <c r="AB319" s="2" t="n">
        <v>0.149144158865152</v>
      </c>
      <c r="AC319" s="2" t="n">
        <v>0.143769901157681</v>
      </c>
      <c r="AD319" s="2" t="n">
        <v>0.114867720606599</v>
      </c>
      <c r="AE319" s="2" t="n">
        <v>0.0758065611792449</v>
      </c>
      <c r="AF319" s="2" t="n">
        <v>0.016915186281184</v>
      </c>
      <c r="AG319" s="2" t="n">
        <v>-0.103110506377902</v>
      </c>
      <c r="AH319" s="3" t="b">
        <f aca="false">TRUE()</f>
        <v>1</v>
      </c>
      <c r="AI319" s="3" t="n">
        <v>0.63085322328061</v>
      </c>
      <c r="AJ319" s="3" t="b">
        <f aca="false">TRUE()</f>
        <v>1</v>
      </c>
      <c r="AK319" s="3" t="n">
        <v>-0.16614850302369</v>
      </c>
      <c r="AL319" s="3" t="b">
        <f aca="false">TRUE()</f>
        <v>1</v>
      </c>
      <c r="AM319" s="3" t="n">
        <v>-0.173397157702941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7</v>
      </c>
      <c r="E320" s="2" t="n">
        <v>7</v>
      </c>
      <c r="F320" s="2" t="n">
        <v>23.6293777306568</v>
      </c>
      <c r="G320" s="2" t="n">
        <v>0.836902800658979</v>
      </c>
      <c r="H320" s="2" t="n">
        <v>0.989345524060636</v>
      </c>
      <c r="I320" s="2" t="n">
        <v>0.152836882969155</v>
      </c>
      <c r="J320" s="2" t="n">
        <v>0.328131755504435</v>
      </c>
      <c r="K320" s="2" t="n">
        <v>4.07649742017298</v>
      </c>
      <c r="L320" s="2" t="n">
        <v>0.564</v>
      </c>
      <c r="M320" s="2" t="n">
        <v>0.073</v>
      </c>
      <c r="N320" s="2" t="n">
        <v>8.781</v>
      </c>
      <c r="O320" s="2" t="s">
        <v>41</v>
      </c>
      <c r="P320" s="2" t="n">
        <v>173.4</v>
      </c>
      <c r="Q320" s="2" t="n">
        <v>49.5</v>
      </c>
      <c r="R320" s="2" t="n">
        <v>8.375</v>
      </c>
      <c r="S320" s="2" t="n">
        <v>0.688137504902694</v>
      </c>
      <c r="T320" s="2" t="n">
        <v>-0.431136510539644</v>
      </c>
      <c r="U320" s="2" t="n">
        <v>-0.46322136278157</v>
      </c>
      <c r="V320" s="2" t="n">
        <v>0.184228489772216</v>
      </c>
      <c r="W320" s="2" t="n">
        <v>0.0277824069593756</v>
      </c>
      <c r="X320" s="2" t="n">
        <v>0.130686548696039</v>
      </c>
      <c r="Y320" s="2" t="n">
        <v>0.129075185878748</v>
      </c>
      <c r="Z320" s="2" t="n">
        <v>0.138437315343251</v>
      </c>
      <c r="AA320" s="2" t="n">
        <v>0.131983172187198</v>
      </c>
      <c r="AB320" s="2" t="n">
        <v>0.128021364520612</v>
      </c>
      <c r="AC320" s="2" t="n">
        <v>0.139888828210362</v>
      </c>
      <c r="AD320" s="2" t="n">
        <v>0.104846027477026</v>
      </c>
      <c r="AE320" s="2" t="n">
        <v>0.070866166723844</v>
      </c>
      <c r="AF320" s="2" t="n">
        <v>0.0261953909629194</v>
      </c>
      <c r="AG320" s="2" t="n">
        <v>-0.636890286027481</v>
      </c>
      <c r="AH320" s="3" t="b">
        <f aca="false">TRUE()</f>
        <v>1</v>
      </c>
      <c r="AI320" s="3" t="n">
        <v>-1.37681008155354</v>
      </c>
      <c r="AJ320" s="3" t="b">
        <f aca="false">TRUE()</f>
        <v>1</v>
      </c>
      <c r="AK320" s="3" t="n">
        <v>-1.13532477508438</v>
      </c>
      <c r="AL320" s="3" t="b">
        <f aca="false">TRUE()</f>
        <v>1</v>
      </c>
      <c r="AM320" s="3" t="n">
        <v>-0.36600293824755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7</v>
      </c>
      <c r="E321" s="2" t="n">
        <v>8</v>
      </c>
      <c r="F321" s="2" t="n">
        <v>35.5376777919744</v>
      </c>
      <c r="G321" s="2" t="n">
        <v>0.765225933202358</v>
      </c>
      <c r="H321" s="2" t="n">
        <v>0.989763701647847</v>
      </c>
      <c r="I321" s="2" t="n">
        <v>0.117379124893336</v>
      </c>
      <c r="J321" s="2" t="n">
        <v>0.294857182292141</v>
      </c>
      <c r="K321" s="2" t="n">
        <v>5.30392758418303</v>
      </c>
      <c r="L321" s="2" t="n">
        <v>0.685</v>
      </c>
      <c r="M321" s="2" t="n">
        <v>0.107</v>
      </c>
      <c r="N321" s="2" t="n">
        <v>11.319</v>
      </c>
      <c r="O321" s="2" t="s">
        <v>41</v>
      </c>
      <c r="P321" s="2" t="n">
        <v>169.8</v>
      </c>
      <c r="Q321" s="2" t="n">
        <v>58.8</v>
      </c>
      <c r="R321" s="2" t="n">
        <v>8.205</v>
      </c>
      <c r="S321" s="2" t="n">
        <v>0.41108321864219</v>
      </c>
      <c r="T321" s="2" t="n">
        <v>-0.103095515226206</v>
      </c>
      <c r="U321" s="2" t="n">
        <v>-0.272157379632552</v>
      </c>
      <c r="V321" s="2" t="n">
        <v>0.30243018471922</v>
      </c>
      <c r="W321" s="2" t="n">
        <v>0.0962757407024253</v>
      </c>
      <c r="X321" s="2" t="n">
        <v>0.156622183335335</v>
      </c>
      <c r="Y321" s="2" t="n">
        <v>0.199169135161817</v>
      </c>
      <c r="Z321" s="2" t="n">
        <v>0.164804178032171</v>
      </c>
      <c r="AA321" s="2" t="n">
        <v>0.112697167274455</v>
      </c>
      <c r="AB321" s="2" t="n">
        <v>0.11163927063474</v>
      </c>
      <c r="AC321" s="2" t="n">
        <v>0.101203551504506</v>
      </c>
      <c r="AD321" s="2" t="n">
        <v>0.0857956364815341</v>
      </c>
      <c r="AE321" s="2" t="n">
        <v>0.0493853220479617</v>
      </c>
      <c r="AF321" s="2" t="n">
        <v>0.0186835555274808</v>
      </c>
      <c r="AG321" s="2" t="n">
        <v>0.109723379957635</v>
      </c>
      <c r="AH321" s="3" t="b">
        <f aca="false">TRUE()</f>
        <v>1</v>
      </c>
      <c r="AI321" s="3" t="n">
        <v>0.19046256286538</v>
      </c>
      <c r="AJ321" s="3" t="b">
        <f aca="false">TRUE()</f>
        <v>1</v>
      </c>
      <c r="AK321" s="3" t="n">
        <v>0.237674943668263</v>
      </c>
      <c r="AL321" s="3" t="b">
        <f aca="false">TRUE()</f>
        <v>1</v>
      </c>
      <c r="AM321" s="3" t="n">
        <v>-0.421920745502444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7</v>
      </c>
      <c r="E322" s="2" t="n">
        <v>9</v>
      </c>
      <c r="F322" s="2" t="n">
        <v>26.565051177078</v>
      </c>
      <c r="G322" s="2" t="n">
        <v>0.842607313195549</v>
      </c>
      <c r="H322" s="2" t="n">
        <v>0.988313349990717</v>
      </c>
      <c r="I322" s="2" t="n">
        <v>0.115709355059951</v>
      </c>
      <c r="J322" s="2" t="n">
        <v>0.336580258568718</v>
      </c>
      <c r="K322" s="2" t="n">
        <v>4.08527944260826</v>
      </c>
      <c r="L322" s="2" t="n">
        <v>0.586</v>
      </c>
      <c r="M322" s="2" t="n">
        <v>0.08</v>
      </c>
      <c r="N322" s="2" t="n">
        <v>8.738</v>
      </c>
      <c r="O322" s="2" t="s">
        <v>41</v>
      </c>
      <c r="P322" s="2" t="n">
        <v>272.7</v>
      </c>
      <c r="Q322" s="2" t="n">
        <v>58.3</v>
      </c>
      <c r="R322" s="2" t="n">
        <v>13.174</v>
      </c>
      <c r="S322" s="2" t="n">
        <v>0.34485178317596</v>
      </c>
      <c r="T322" s="2" t="n">
        <v>-0.452778083405647</v>
      </c>
      <c r="U322" s="2" t="n">
        <v>-0.544080153525007</v>
      </c>
      <c r="V322" s="2" t="n">
        <v>0.163138957394902</v>
      </c>
      <c r="W322" s="2" t="n">
        <v>0.0435677317707762</v>
      </c>
      <c r="X322" s="2" t="n">
        <v>0.11150701074124</v>
      </c>
      <c r="Y322" s="2" t="n">
        <v>0.156712460710972</v>
      </c>
      <c r="Z322" s="2" t="n">
        <v>0.153047832973872</v>
      </c>
      <c r="AA322" s="2" t="n">
        <v>0.141399923789951</v>
      </c>
      <c r="AB322" s="2" t="n">
        <v>0.131786775381293</v>
      </c>
      <c r="AC322" s="2" t="n">
        <v>0.137517942239795</v>
      </c>
      <c r="AD322" s="2" t="n">
        <v>0.0892717604742635</v>
      </c>
      <c r="AE322" s="2" t="n">
        <v>0.0515414454907177</v>
      </c>
      <c r="AF322" s="2" t="n">
        <v>0.0272148481978967</v>
      </c>
      <c r="AG322" s="2" t="n">
        <v>-0.631548411469219</v>
      </c>
      <c r="AH322" s="3" t="b">
        <f aca="false">TRUE()</f>
        <v>1</v>
      </c>
      <c r="AI322" s="3" t="n">
        <v>-1.09185141893191</v>
      </c>
      <c r="AJ322" s="3" t="b">
        <f aca="false">TRUE()</f>
        <v>1</v>
      </c>
      <c r="AK322" s="3" t="n">
        <v>-0.85264836240001</v>
      </c>
      <c r="AL322" s="3" t="b">
        <f aca="false">TRUE()</f>
        <v>1</v>
      </c>
      <c r="AM322" s="3" t="n">
        <v>1.17639657853311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7</v>
      </c>
      <c r="E323" s="2" t="n">
        <v>10</v>
      </c>
      <c r="F323" s="2" t="n">
        <v>30.3432488842396</v>
      </c>
      <c r="G323" s="2" t="n">
        <v>0.920547945205479</v>
      </c>
      <c r="H323" s="2" t="n">
        <v>0.956488210538858</v>
      </c>
      <c r="I323" s="2" t="n">
        <v>0.293421458869009</v>
      </c>
      <c r="J323" s="2" t="n">
        <v>0.562109717844794</v>
      </c>
      <c r="K323" s="2" t="n">
        <v>2.3676629618386</v>
      </c>
      <c r="L323" s="2" t="n">
        <v>0.694</v>
      </c>
      <c r="M323" s="2" t="n">
        <v>0.131</v>
      </c>
      <c r="N323" s="2" t="n">
        <v>5.351</v>
      </c>
      <c r="O323" s="2" t="s">
        <v>41</v>
      </c>
      <c r="P323" s="2" t="n">
        <v>110.4</v>
      </c>
      <c r="Q323" s="2" t="n">
        <v>31</v>
      </c>
      <c r="R323" s="2" t="n">
        <v>5.333</v>
      </c>
      <c r="S323" s="2" t="n">
        <v>0.529304494883836</v>
      </c>
      <c r="T323" s="2" t="n">
        <v>-0.388125675694629</v>
      </c>
      <c r="U323" s="2" t="n">
        <v>0.186417564335741</v>
      </c>
      <c r="V323" s="2" t="n">
        <v>0.0625134581308254</v>
      </c>
      <c r="W323" s="2" t="n">
        <v>0.00580114398914111</v>
      </c>
      <c r="X323" s="2" t="n">
        <v>0.115039131516317</v>
      </c>
      <c r="Y323" s="2" t="n">
        <v>0.0910581927460168</v>
      </c>
      <c r="Z323" s="2" t="n">
        <v>0.162164626405755</v>
      </c>
      <c r="AA323" s="2" t="n">
        <v>0.176072420178357</v>
      </c>
      <c r="AB323" s="2" t="n">
        <v>0.150045962290019</v>
      </c>
      <c r="AC323" s="2" t="n">
        <v>0.097754407233873</v>
      </c>
      <c r="AD323" s="2" t="n">
        <v>0.08822206095627</v>
      </c>
      <c r="AE323" s="2" t="n">
        <v>0.0254082590484081</v>
      </c>
      <c r="AF323" s="2" t="n">
        <v>0.094234939624984</v>
      </c>
      <c r="AG323" s="2" t="n">
        <v>-1.67632959337717</v>
      </c>
      <c r="AH323" s="3" t="b">
        <f aca="false">TRUE()</f>
        <v>1</v>
      </c>
      <c r="AI323" s="3" t="n">
        <v>0.307036561210587</v>
      </c>
      <c r="AJ323" s="3" t="b">
        <f aca="false">TRUE()</f>
        <v>1</v>
      </c>
      <c r="AK323" s="3" t="n">
        <v>1.20685121572895</v>
      </c>
      <c r="AL323" s="3" t="b">
        <f aca="false">TRUE()</f>
        <v>1</v>
      </c>
      <c r="AM323" s="3" t="n">
        <v>-1.34456456520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7</v>
      </c>
      <c r="E324" s="2" t="n">
        <v>12</v>
      </c>
      <c r="F324" s="2" t="n">
        <v>57.5288077091515</v>
      </c>
      <c r="G324" s="2" t="n">
        <v>0.666111573688593</v>
      </c>
      <c r="H324" s="2" t="n">
        <v>0.993743438447966</v>
      </c>
      <c r="I324" s="2" t="n">
        <v>0.0982437920320342</v>
      </c>
      <c r="J324" s="2" t="n">
        <v>0.238703627871575</v>
      </c>
      <c r="K324" s="2" t="n">
        <v>6.14451927665256</v>
      </c>
      <c r="L324" s="2" t="n">
        <v>0.575</v>
      </c>
      <c r="M324" s="2" t="n">
        <v>0.074</v>
      </c>
      <c r="N324" s="2" t="n">
        <v>12.9</v>
      </c>
      <c r="O324" s="2" t="s">
        <v>41</v>
      </c>
      <c r="P324" s="2" t="n">
        <v>149.9</v>
      </c>
      <c r="Q324" s="2" t="n">
        <v>43.1</v>
      </c>
      <c r="R324" s="2" t="n">
        <v>7.239</v>
      </c>
      <c r="S324" s="2" t="n">
        <v>0.0328211391721185</v>
      </c>
      <c r="T324" s="2" t="n">
        <v>-0.345763625231042</v>
      </c>
      <c r="U324" s="2" t="n">
        <v>0.290638470743832</v>
      </c>
      <c r="V324" s="2" t="n">
        <v>0.0397816344051571</v>
      </c>
      <c r="W324" s="2" t="n">
        <v>0.00653195196443401</v>
      </c>
      <c r="X324" s="2" t="n">
        <v>0.230392502474369</v>
      </c>
      <c r="Y324" s="2" t="n">
        <v>0.136633862509406</v>
      </c>
      <c r="Z324" s="2" t="n">
        <v>0.126292519638816</v>
      </c>
      <c r="AA324" s="2" t="n">
        <v>0.0757115233434821</v>
      </c>
      <c r="AB324" s="2" t="n">
        <v>0.0400986641848196</v>
      </c>
      <c r="AC324" s="2" t="n">
        <v>0.0544893005503493</v>
      </c>
      <c r="AD324" s="2" t="n">
        <v>0.155227812929094</v>
      </c>
      <c r="AE324" s="2" t="n">
        <v>0.12935383598981</v>
      </c>
      <c r="AF324" s="2" t="n">
        <v>0.0517999783798543</v>
      </c>
      <c r="AG324" s="2" t="n">
        <v>0.621033321258841</v>
      </c>
      <c r="AH324" s="3" t="b">
        <f aca="false">TRUE()</f>
        <v>1</v>
      </c>
      <c r="AI324" s="3" t="n">
        <v>-1.23433075024272</v>
      </c>
      <c r="AJ324" s="3" t="b">
        <f aca="false">TRUE()</f>
        <v>1</v>
      </c>
      <c r="AK324" s="3" t="n">
        <v>-1.09494243041518</v>
      </c>
      <c r="AL324" s="3" t="b">
        <f aca="false">TRUE()</f>
        <v>1</v>
      </c>
      <c r="AM324" s="3" t="n">
        <v>-0.731021957828076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7</v>
      </c>
      <c r="E325" s="2" t="n">
        <v>14</v>
      </c>
      <c r="F325" s="2" t="n">
        <v>72.8972710309476</v>
      </c>
      <c r="G325" s="2" t="n">
        <v>0.702800361336947</v>
      </c>
      <c r="H325" s="2" t="n">
        <v>0.985212573261801</v>
      </c>
      <c r="I325" s="2" t="n">
        <v>0.0699513004592865</v>
      </c>
      <c r="J325" s="2" t="n">
        <v>0.224999915862817</v>
      </c>
      <c r="K325" s="2" t="n">
        <v>8.6224973018728</v>
      </c>
      <c r="L325" s="2" t="n">
        <v>0.615</v>
      </c>
      <c r="M325" s="2" t="n">
        <v>0.353</v>
      </c>
      <c r="N325" s="2" t="n">
        <v>18.291</v>
      </c>
      <c r="O325" s="2" t="s">
        <v>41</v>
      </c>
      <c r="P325" s="2" t="n">
        <v>156.2</v>
      </c>
      <c r="Q325" s="2" t="n">
        <v>45.9</v>
      </c>
      <c r="R325" s="2" t="n">
        <v>7.546</v>
      </c>
      <c r="S325" s="2" t="n">
        <v>0.796727305296199</v>
      </c>
      <c r="T325" s="2" t="n">
        <v>0.205044042337841</v>
      </c>
      <c r="U325" s="2" t="n">
        <v>-0.178164440666202</v>
      </c>
      <c r="V325" s="2" t="n">
        <v>0.048953117916872</v>
      </c>
      <c r="W325" s="2" t="n">
        <v>0.086440182507485</v>
      </c>
      <c r="X325" s="2" t="n">
        <v>0.0525666564734534</v>
      </c>
      <c r="Y325" s="2" t="n">
        <v>0.0699178742824209</v>
      </c>
      <c r="Z325" s="2" t="n">
        <v>0.119362487337219</v>
      </c>
      <c r="AA325" s="2" t="n">
        <v>0.195628592455994</v>
      </c>
      <c r="AB325" s="2" t="n">
        <v>0.112262840370619</v>
      </c>
      <c r="AC325" s="2" t="n">
        <v>0.0970663917776702</v>
      </c>
      <c r="AD325" s="2" t="n">
        <v>0.132381574185267</v>
      </c>
      <c r="AE325" s="2" t="n">
        <v>0.163465734111649</v>
      </c>
      <c r="AF325" s="2" t="n">
        <v>0.0573478490057075</v>
      </c>
      <c r="AG325" s="2" t="n">
        <v>2.12832254380486</v>
      </c>
      <c r="AH325" s="3" t="b">
        <f aca="false">TRUE()</f>
        <v>1</v>
      </c>
      <c r="AI325" s="3" t="n">
        <v>-0.716224090930687</v>
      </c>
      <c r="AJ325" s="3" t="b">
        <f aca="false">TRUE()</f>
        <v>1</v>
      </c>
      <c r="AK325" s="3" t="n">
        <v>10.1717317322903</v>
      </c>
      <c r="AL325" s="3" t="b">
        <f aca="false">FALSE()</f>
        <v>0</v>
      </c>
      <c r="AM325" s="3" t="n">
        <v>-0.633165795132022</v>
      </c>
      <c r="AN325" s="3" t="b">
        <f aca="false">TRUE()</f>
        <v>1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7</v>
      </c>
      <c r="E326" s="2" t="n">
        <v>15</v>
      </c>
      <c r="F326" s="2" t="n">
        <v>16.504361381755</v>
      </c>
      <c r="G326" s="2" t="n">
        <v>0.87012987012987</v>
      </c>
      <c r="H326" s="2" t="n">
        <v>0.981988473321432</v>
      </c>
      <c r="I326" s="2" t="n">
        <v>0.28435683165752</v>
      </c>
      <c r="J326" s="2" t="n">
        <v>0.432904698212393</v>
      </c>
      <c r="K326" s="2" t="n">
        <v>3.04072973802198</v>
      </c>
      <c r="L326" s="2" t="n">
        <v>0.572</v>
      </c>
      <c r="M326" s="2" t="n">
        <v>0.086</v>
      </c>
      <c r="N326" s="2" t="n">
        <v>6.864</v>
      </c>
      <c r="O326" s="2" t="s">
        <v>41</v>
      </c>
      <c r="P326" s="2" t="n">
        <v>132.1</v>
      </c>
      <c r="Q326" s="2" t="n">
        <v>38.4</v>
      </c>
      <c r="R326" s="2" t="n">
        <v>6.381</v>
      </c>
      <c r="S326" s="2" t="n">
        <v>0.168097373929469</v>
      </c>
      <c r="T326" s="2" t="n">
        <v>-0.237676607812463</v>
      </c>
      <c r="U326" s="2" t="n">
        <v>-0.137649661968068</v>
      </c>
      <c r="V326" s="2" t="n">
        <v>0.0170169037118816</v>
      </c>
      <c r="W326" s="2" t="n">
        <v>0.0598761913736909</v>
      </c>
      <c r="X326" s="2" t="n">
        <v>0.0434051656642103</v>
      </c>
      <c r="Y326" s="2" t="n">
        <v>0.118069087207937</v>
      </c>
      <c r="Z326" s="2" t="n">
        <v>0.13161909153723</v>
      </c>
      <c r="AA326" s="2" t="n">
        <v>0.131876902958466</v>
      </c>
      <c r="AB326" s="2" t="n">
        <v>0.124070123748423</v>
      </c>
      <c r="AC326" s="2" t="n">
        <v>0.0996403038398165</v>
      </c>
      <c r="AD326" s="2" t="n">
        <v>0.108745494405575</v>
      </c>
      <c r="AE326" s="2" t="n">
        <v>0.113439115184858</v>
      </c>
      <c r="AF326" s="2" t="n">
        <v>0.129134715453485</v>
      </c>
      <c r="AG326" s="2" t="n">
        <v>-1.26692067712787</v>
      </c>
      <c r="AH326" s="3" t="b">
        <f aca="false">TRUE()</f>
        <v>1</v>
      </c>
      <c r="AI326" s="3" t="n">
        <v>-1.27318874969113</v>
      </c>
      <c r="AJ326" s="3" t="b">
        <f aca="false">TRUE()</f>
        <v>1</v>
      </c>
      <c r="AK326" s="3" t="n">
        <v>-0.610354294384839</v>
      </c>
      <c r="AL326" s="3" t="b">
        <f aca="false">TRUE()</f>
        <v>1</v>
      </c>
      <c r="AM326" s="3" t="n">
        <v>-1.0075044492550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7</v>
      </c>
      <c r="E327" s="2" t="n">
        <v>16</v>
      </c>
      <c r="F327" s="2" t="n">
        <v>24.2277453179541</v>
      </c>
      <c r="G327" s="2" t="n">
        <v>0.872222222222222</v>
      </c>
      <c r="H327" s="2" t="n">
        <v>0.982995999238972</v>
      </c>
      <c r="I327" s="2" t="n">
        <v>0.197138667182861</v>
      </c>
      <c r="J327" s="2" t="n">
        <v>0.393711191740728</v>
      </c>
      <c r="K327" s="2" t="n">
        <v>3.44698243838344</v>
      </c>
      <c r="L327" s="2" t="n">
        <v>0.634</v>
      </c>
      <c r="M327" s="2" t="n">
        <v>0.094</v>
      </c>
      <c r="N327" s="2" t="n">
        <v>7.553</v>
      </c>
      <c r="O327" s="2" t="s">
        <v>41</v>
      </c>
      <c r="P327" s="2" t="n">
        <v>180.9</v>
      </c>
      <c r="Q327" s="2" t="n">
        <v>49.7</v>
      </c>
      <c r="R327" s="2" t="n">
        <v>8.741</v>
      </c>
      <c r="S327" s="2" t="n">
        <v>0.496890466744905</v>
      </c>
      <c r="T327" s="2" t="n">
        <v>-0.746946153633254</v>
      </c>
      <c r="U327" s="2" t="n">
        <v>0.556660186944129</v>
      </c>
      <c r="V327" s="2" t="n">
        <v>0.0215752394099649</v>
      </c>
      <c r="W327" s="2" t="n">
        <v>0.0215752394099649</v>
      </c>
      <c r="X327" s="2" t="n">
        <v>0.134969971441495</v>
      </c>
      <c r="Y327" s="2" t="n">
        <v>0.148551784376956</v>
      </c>
      <c r="Z327" s="2" t="n">
        <v>0.131375549679107</v>
      </c>
      <c r="AA327" s="2" t="n">
        <v>0.0747391828020317</v>
      </c>
      <c r="AB327" s="2" t="n">
        <v>0.0280085351501575</v>
      </c>
      <c r="AC327" s="2" t="n">
        <v>0.0663054335507513</v>
      </c>
      <c r="AD327" s="2" t="n">
        <v>0.107750407112616</v>
      </c>
      <c r="AE327" s="2" t="n">
        <v>0.166221300479815</v>
      </c>
      <c r="AF327" s="2" t="n">
        <v>0.14207783540707</v>
      </c>
      <c r="AG327" s="2" t="n">
        <v>-1.019807784821</v>
      </c>
      <c r="AH327" s="3" t="b">
        <f aca="false">TRUE()</f>
        <v>1</v>
      </c>
      <c r="AI327" s="3" t="n">
        <v>-0.470123427757469</v>
      </c>
      <c r="AJ327" s="3" t="b">
        <f aca="false">TRUE()</f>
        <v>1</v>
      </c>
      <c r="AK327" s="3" t="n">
        <v>-0.287295537031276</v>
      </c>
      <c r="AL327" s="3" t="b">
        <f aca="false">TRUE()</f>
        <v>1</v>
      </c>
      <c r="AM327" s="3" t="n">
        <v>-0.24950750646653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7</v>
      </c>
      <c r="E328" s="2" t="n">
        <v>18</v>
      </c>
      <c r="F328" s="2" t="n">
        <v>15.2551187030578</v>
      </c>
      <c r="G328" s="2" t="n">
        <v>0.786666666666667</v>
      </c>
      <c r="H328" s="2" t="n">
        <v>0.992288486081307</v>
      </c>
      <c r="I328" s="2" t="n">
        <v>0.108774195902414</v>
      </c>
      <c r="J328" s="2" t="n">
        <v>0.269029156485572</v>
      </c>
      <c r="K328" s="2" t="n">
        <v>5.56425189898174</v>
      </c>
      <c r="L328" s="2" t="n">
        <v>0.63</v>
      </c>
      <c r="M328" s="2" t="n">
        <v>0.091</v>
      </c>
      <c r="N328" s="2" t="n">
        <v>11.733</v>
      </c>
      <c r="O328" s="2" t="s">
        <v>41</v>
      </c>
      <c r="P328" s="2" t="n">
        <v>154.6</v>
      </c>
      <c r="Q328" s="2" t="n">
        <v>60.5</v>
      </c>
      <c r="R328" s="2" t="n">
        <v>7.47</v>
      </c>
      <c r="S328" s="2" t="n">
        <v>0.457159871505613</v>
      </c>
      <c r="T328" s="2" t="n">
        <v>0.160000207674024</v>
      </c>
      <c r="U328" s="2" t="n">
        <v>-0.628060523092316</v>
      </c>
      <c r="V328" s="2" t="n">
        <v>0.387887435182807</v>
      </c>
      <c r="W328" s="2" t="n">
        <v>0.195684849168238</v>
      </c>
      <c r="X328" s="2" t="n">
        <v>0.0788174569515099</v>
      </c>
      <c r="Y328" s="2" t="n">
        <v>0.157090397798983</v>
      </c>
      <c r="Z328" s="2" t="n">
        <v>0.210134248419368</v>
      </c>
      <c r="AA328" s="2" t="n">
        <v>0.173708162342169</v>
      </c>
      <c r="AB328" s="2" t="n">
        <v>0.115236920607396</v>
      </c>
      <c r="AC328" s="2" t="n">
        <v>0.0971655279255851</v>
      </c>
      <c r="AD328" s="2" t="n">
        <v>0.0853959514391929</v>
      </c>
      <c r="AE328" s="2" t="n">
        <v>0.0617927646001005</v>
      </c>
      <c r="AF328" s="2" t="n">
        <v>0.0206585699156964</v>
      </c>
      <c r="AG328" s="2" t="n">
        <v>0.268071852005885</v>
      </c>
      <c r="AH328" s="3" t="b">
        <f aca="false">TRUE()</f>
        <v>1</v>
      </c>
      <c r="AI328" s="3" t="n">
        <v>-0.521934093688672</v>
      </c>
      <c r="AJ328" s="3" t="b">
        <f aca="false">TRUE()</f>
        <v>1</v>
      </c>
      <c r="AK328" s="3" t="n">
        <v>-0.408442571038862</v>
      </c>
      <c r="AL328" s="3" t="b">
        <f aca="false">TRUE()</f>
        <v>1</v>
      </c>
      <c r="AM328" s="3" t="n">
        <v>-0.65801815391197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7</v>
      </c>
      <c r="E329" s="2" t="n">
        <v>19</v>
      </c>
      <c r="F329" s="2" t="n">
        <v>45</v>
      </c>
      <c r="G329" s="2" t="n">
        <v>0.747706422018349</v>
      </c>
      <c r="H329" s="2" t="n">
        <v>0.970320063424101</v>
      </c>
      <c r="I329" s="2" t="n">
        <v>0.227397420516981</v>
      </c>
      <c r="J329" s="2" t="n">
        <v>0.42003274103994</v>
      </c>
      <c r="K329" s="2" t="n">
        <v>3.42522867534988</v>
      </c>
      <c r="L329" s="2" t="n">
        <v>0.66</v>
      </c>
      <c r="M329" s="2" t="n">
        <v>0.103</v>
      </c>
      <c r="N329" s="2" t="n">
        <v>7.636</v>
      </c>
      <c r="O329" s="2" t="s">
        <v>41</v>
      </c>
      <c r="P329" s="2" t="n">
        <v>126.9</v>
      </c>
      <c r="Q329" s="2" t="n">
        <v>45.4</v>
      </c>
      <c r="R329" s="2" t="n">
        <v>6.132</v>
      </c>
      <c r="S329" s="2" t="n">
        <v>0.425310082041227</v>
      </c>
      <c r="T329" s="2" t="n">
        <v>-0.369775662888907</v>
      </c>
      <c r="U329" s="2" t="n">
        <v>-0.769253358313813</v>
      </c>
      <c r="V329" s="2" t="n">
        <v>0.155036035374464</v>
      </c>
      <c r="W329" s="2" t="n">
        <v>0.0326567733188357</v>
      </c>
      <c r="X329" s="2" t="n">
        <v>0.0612215966680493</v>
      </c>
      <c r="Y329" s="2" t="n">
        <v>0.140326676197006</v>
      </c>
      <c r="Z329" s="2" t="n">
        <v>0.155060968166499</v>
      </c>
      <c r="AA329" s="2" t="n">
        <v>0.148267659298869</v>
      </c>
      <c r="AB329" s="2" t="n">
        <v>0.15639863314448</v>
      </c>
      <c r="AC329" s="2" t="n">
        <v>0.149794582799143</v>
      </c>
      <c r="AD329" s="2" t="n">
        <v>0.119448355463758</v>
      </c>
      <c r="AE329" s="2" t="n">
        <v>0.0526359455364289</v>
      </c>
      <c r="AF329" s="2" t="n">
        <v>0.016845582725767</v>
      </c>
      <c r="AG329" s="2" t="n">
        <v>-1.03304002991622</v>
      </c>
      <c r="AH329" s="3" t="b">
        <f aca="false">TRUE()</f>
        <v>1</v>
      </c>
      <c r="AI329" s="3" t="n">
        <v>-0.133354099204644</v>
      </c>
      <c r="AJ329" s="3" t="b">
        <f aca="false">TRUE()</f>
        <v>1</v>
      </c>
      <c r="AK329" s="3" t="n">
        <v>0.0761455649914812</v>
      </c>
      <c r="AL329" s="3" t="b">
        <f aca="false">TRUE()</f>
        <v>1</v>
      </c>
      <c r="AM329" s="3" t="n">
        <v>-1.08827461528986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7</v>
      </c>
      <c r="E330" s="2" t="n">
        <v>20</v>
      </c>
      <c r="F330" s="2" t="n">
        <v>37.8749836510982</v>
      </c>
      <c r="G330" s="2" t="n">
        <v>0.611977542108547</v>
      </c>
      <c r="H330" s="2" t="n">
        <v>0.970638077355998</v>
      </c>
      <c r="I330" s="2" t="n">
        <v>0.102650229568146</v>
      </c>
      <c r="J330" s="2" t="n">
        <v>0.293761586026693</v>
      </c>
      <c r="K330" s="2" t="n">
        <v>5.97506808639924</v>
      </c>
      <c r="L330" s="2" t="n">
        <v>0.753</v>
      </c>
      <c r="M330" s="2" t="n">
        <v>0.11</v>
      </c>
      <c r="N330" s="2" t="n">
        <v>12.71</v>
      </c>
      <c r="O330" s="2" t="s">
        <v>41</v>
      </c>
      <c r="P330" s="2" t="n">
        <v>159.1</v>
      </c>
      <c r="Q330" s="2" t="n">
        <v>65</v>
      </c>
      <c r="R330" s="2" t="n">
        <v>7.684</v>
      </c>
      <c r="S330" s="2" t="n">
        <v>0.511327177946873</v>
      </c>
      <c r="T330" s="2" t="n">
        <v>-0.208665778131146</v>
      </c>
      <c r="U330" s="2" t="n">
        <v>-0.715296659286899</v>
      </c>
      <c r="V330" s="2" t="n">
        <v>0.0353241035416815</v>
      </c>
      <c r="W330" s="2" t="n">
        <v>0.063213611775197</v>
      </c>
      <c r="X330" s="2" t="n">
        <v>0.0480938202074679</v>
      </c>
      <c r="Y330" s="2" t="n">
        <v>0.117161857047549</v>
      </c>
      <c r="Z330" s="2" t="n">
        <v>0.173716973531736</v>
      </c>
      <c r="AA330" s="2" t="n">
        <v>0.12068475572306</v>
      </c>
      <c r="AB330" s="2" t="n">
        <v>0.147694383340687</v>
      </c>
      <c r="AC330" s="2" t="n">
        <v>0.160243208217201</v>
      </c>
      <c r="AD330" s="2" t="n">
        <v>0.137612703716441</v>
      </c>
      <c r="AE330" s="2" t="n">
        <v>0.0819400581153537</v>
      </c>
      <c r="AF330" s="2" t="n">
        <v>0.0128522401005051</v>
      </c>
      <c r="AG330" s="2" t="n">
        <v>0.517960594133378</v>
      </c>
      <c r="AH330" s="3" t="b">
        <f aca="false">TRUE()</f>
        <v>1</v>
      </c>
      <c r="AI330" s="3" t="n">
        <v>1.07124388369584</v>
      </c>
      <c r="AJ330" s="3" t="b">
        <f aca="false">TRUE()</f>
        <v>1</v>
      </c>
      <c r="AK330" s="3" t="n">
        <v>0.358821977675849</v>
      </c>
      <c r="AL330" s="3" t="b">
        <f aca="false">TRUE()</f>
        <v>1</v>
      </c>
      <c r="AM330" s="3" t="n">
        <v>-0.58812089484336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7</v>
      </c>
      <c r="E331" s="2" t="n">
        <v>21</v>
      </c>
      <c r="F331" s="2" t="n">
        <v>18.434948822922</v>
      </c>
      <c r="G331" s="2" t="n">
        <v>0.896103896103896</v>
      </c>
      <c r="H331" s="2" t="n">
        <v>0.981729348895894</v>
      </c>
      <c r="I331" s="2" t="n">
        <v>0.140565645738762</v>
      </c>
      <c r="J331" s="2" t="n">
        <v>0.40929390642817</v>
      </c>
      <c r="K331" s="2" t="n">
        <v>3.75363006973583</v>
      </c>
      <c r="L331" s="2" t="n">
        <v>0.692</v>
      </c>
      <c r="M331" s="2" t="n">
        <v>0.114</v>
      </c>
      <c r="N331" s="2" t="n">
        <v>8.16</v>
      </c>
      <c r="O331" s="2" t="s">
        <v>41</v>
      </c>
      <c r="P331" s="2" t="n">
        <v>154.2</v>
      </c>
      <c r="Q331" s="2" t="n">
        <v>57.9</v>
      </c>
      <c r="R331" s="2" t="n">
        <v>7.449</v>
      </c>
      <c r="S331" s="2" t="n">
        <v>0.452972136814357</v>
      </c>
      <c r="T331" s="2" t="n">
        <v>-0.305600554485171</v>
      </c>
      <c r="U331" s="2" t="n">
        <v>-0.804202709616861</v>
      </c>
      <c r="V331" s="2" t="n">
        <v>0.0708239372645241</v>
      </c>
      <c r="W331" s="2" t="n">
        <v>0.0708239372645241</v>
      </c>
      <c r="X331" s="2" t="n">
        <v>0.0364273496858418</v>
      </c>
      <c r="Y331" s="2" t="n">
        <v>0.0929534201903753</v>
      </c>
      <c r="Z331" s="2" t="n">
        <v>0.138267075602118</v>
      </c>
      <c r="AA331" s="2" t="n">
        <v>0.162895467794636</v>
      </c>
      <c r="AB331" s="2" t="n">
        <v>0.156405680264498</v>
      </c>
      <c r="AC331" s="2" t="n">
        <v>0.124683385264384</v>
      </c>
      <c r="AD331" s="2" t="n">
        <v>0.102790068325011</v>
      </c>
      <c r="AE331" s="2" t="n">
        <v>0.0938234714353457</v>
      </c>
      <c r="AF331" s="2" t="n">
        <v>0.0917540814377915</v>
      </c>
      <c r="AG331" s="2" t="n">
        <v>-0.833282050874812</v>
      </c>
      <c r="AH331" s="3" t="b">
        <f aca="false">TRUE()</f>
        <v>1</v>
      </c>
      <c r="AI331" s="3" t="n">
        <v>0.281131228244985</v>
      </c>
      <c r="AJ331" s="3" t="b">
        <f aca="false">TRUE()</f>
        <v>1</v>
      </c>
      <c r="AK331" s="3" t="n">
        <v>0.52035135635263</v>
      </c>
      <c r="AL331" s="3" t="b">
        <f aca="false">TRUE()</f>
        <v>1</v>
      </c>
      <c r="AM331" s="3" t="n">
        <v>-0.66423124360696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8</v>
      </c>
      <c r="E332" s="2" t="n">
        <v>1</v>
      </c>
      <c r="F332" s="2" t="n">
        <v>26.565051177078</v>
      </c>
      <c r="G332" s="2" t="n">
        <v>0.700906344410876</v>
      </c>
      <c r="H332" s="2" t="n">
        <v>0.991071289588994</v>
      </c>
      <c r="I332" s="2" t="n">
        <v>0.0817692939456215</v>
      </c>
      <c r="J332" s="2" t="n">
        <v>0.256566471184759</v>
      </c>
      <c r="K332" s="2" t="n">
        <v>6.24875564325444</v>
      </c>
      <c r="L332" s="2" t="n">
        <v>0.69</v>
      </c>
      <c r="M332" s="2" t="n">
        <v>0.089</v>
      </c>
      <c r="N332" s="2" t="n">
        <v>13.215</v>
      </c>
      <c r="O332" s="2" t="s">
        <v>41</v>
      </c>
      <c r="P332" s="2" t="n">
        <v>191.2</v>
      </c>
      <c r="Q332" s="2" t="n">
        <v>56</v>
      </c>
      <c r="R332" s="2" t="n">
        <v>9.236</v>
      </c>
      <c r="S332" s="2" t="n">
        <v>0.433671812854579</v>
      </c>
      <c r="T332" s="2" t="n">
        <v>-0.563449420915249</v>
      </c>
      <c r="U332" s="2" t="n">
        <v>-0.194066482664119</v>
      </c>
      <c r="V332" s="2" t="n">
        <v>0.0272621916821232</v>
      </c>
      <c r="W332" s="2" t="n">
        <v>0.00108948332969183</v>
      </c>
      <c r="X332" s="2" t="n">
        <v>0.11968840695156</v>
      </c>
      <c r="Y332" s="2" t="n">
        <v>0.120118014135193</v>
      </c>
      <c r="Z332" s="2" t="n">
        <v>0.130149595309355</v>
      </c>
      <c r="AA332" s="2" t="n">
        <v>0.127145411792732</v>
      </c>
      <c r="AB332" s="2" t="n">
        <v>0.100873420566535</v>
      </c>
      <c r="AC332" s="2" t="n">
        <v>0.132314184836375</v>
      </c>
      <c r="AD332" s="2" t="n">
        <v>0.147997134640428</v>
      </c>
      <c r="AE332" s="2" t="n">
        <v>0.0985831412168726</v>
      </c>
      <c r="AF332" s="2" t="n">
        <v>0.0231306905509488</v>
      </c>
      <c r="AG332" s="2" t="n">
        <v>0.684437576816111</v>
      </c>
      <c r="AH332" s="3" t="b">
        <f aca="false">TRUE()</f>
        <v>1</v>
      </c>
      <c r="AI332" s="3" t="n">
        <v>0.255225895279383</v>
      </c>
      <c r="AJ332" s="3" t="b">
        <f aca="false">TRUE()</f>
        <v>1</v>
      </c>
      <c r="AK332" s="3" t="n">
        <v>-0.489207260377253</v>
      </c>
      <c r="AL332" s="3" t="b">
        <f aca="false">TRUE()</f>
        <v>1</v>
      </c>
      <c r="AM332" s="3" t="n">
        <v>-0.089520446820608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8</v>
      </c>
      <c r="E333" s="2" t="n">
        <v>2</v>
      </c>
      <c r="F333" s="2" t="n">
        <v>35.5376777919744</v>
      </c>
      <c r="G333" s="2" t="n">
        <v>0.674101610904585</v>
      </c>
      <c r="H333" s="2" t="n">
        <v>0.966450819947595</v>
      </c>
      <c r="I333" s="2" t="n">
        <v>0.138528462467186</v>
      </c>
      <c r="J333" s="2" t="n">
        <v>0.362651982126106</v>
      </c>
      <c r="K333" s="2" t="n">
        <v>3.99442383538382</v>
      </c>
      <c r="L333" s="2" t="n">
        <v>0.606</v>
      </c>
      <c r="M333" s="2" t="n">
        <v>0.096</v>
      </c>
      <c r="N333" s="2" t="n">
        <v>8.636</v>
      </c>
      <c r="O333" s="2" t="s">
        <v>41</v>
      </c>
      <c r="P333" s="2" t="n">
        <v>212.1</v>
      </c>
      <c r="Q333" s="2" t="n">
        <v>63.6</v>
      </c>
      <c r="R333" s="2" t="n">
        <v>10.247</v>
      </c>
      <c r="S333" s="2" t="n">
        <v>0.267010009896756</v>
      </c>
      <c r="T333" s="2" t="n">
        <v>-0.770122228066039</v>
      </c>
      <c r="U333" s="2" t="n">
        <v>0.0140208248495242</v>
      </c>
      <c r="V333" s="2" t="n">
        <v>0.0946382035243277</v>
      </c>
      <c r="W333" s="2" t="n">
        <v>0.0635018480394018</v>
      </c>
      <c r="X333" s="2" t="n">
        <v>0.083126239403466</v>
      </c>
      <c r="Y333" s="2" t="n">
        <v>0.131182784653101</v>
      </c>
      <c r="Z333" s="2" t="n">
        <v>0.154852794265023</v>
      </c>
      <c r="AA333" s="2" t="n">
        <v>0.126745437274481</v>
      </c>
      <c r="AB333" s="2" t="n">
        <v>0.119814361436642</v>
      </c>
      <c r="AC333" s="2" t="n">
        <v>0.0916542691236047</v>
      </c>
      <c r="AD333" s="2" t="n">
        <v>0.128581219109249</v>
      </c>
      <c r="AE333" s="2" t="n">
        <v>0.124863130768751</v>
      </c>
      <c r="AF333" s="2" t="n">
        <v>0.039179763965682</v>
      </c>
      <c r="AG333" s="2" t="n">
        <v>-0.686813501063833</v>
      </c>
      <c r="AH333" s="3" t="b">
        <f aca="false">TRUE()</f>
        <v>1</v>
      </c>
      <c r="AI333" s="3" t="n">
        <v>-0.832798089275895</v>
      </c>
      <c r="AJ333" s="3" t="b">
        <f aca="false">TRUE()</f>
        <v>1</v>
      </c>
      <c r="AK333" s="3" t="n">
        <v>-0.206530847692885</v>
      </c>
      <c r="AL333" s="3" t="b">
        <f aca="false">TRUE()</f>
        <v>1</v>
      </c>
      <c r="AM333" s="3" t="n">
        <v>0.235113489742492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68</v>
      </c>
      <c r="E334" s="2" t="n">
        <v>3</v>
      </c>
      <c r="F334" s="2" t="n">
        <v>26.565051177078</v>
      </c>
      <c r="G334" s="2" t="n">
        <v>0.769574944071588</v>
      </c>
      <c r="H334" s="2" t="n">
        <v>0.988437872587254</v>
      </c>
      <c r="I334" s="2" t="n">
        <v>0.182421659054101</v>
      </c>
      <c r="J334" s="2" t="n">
        <v>0.33056389323448</v>
      </c>
      <c r="K334" s="2" t="n">
        <v>4.66637881284329</v>
      </c>
      <c r="L334" s="2" t="n">
        <v>0.678</v>
      </c>
      <c r="M334" s="2" t="n">
        <v>0.094</v>
      </c>
      <c r="N334" s="2" t="n">
        <v>10.175</v>
      </c>
      <c r="O334" s="2" t="s">
        <v>41</v>
      </c>
      <c r="P334" s="2" t="n">
        <v>193.6</v>
      </c>
      <c r="Q334" s="2" t="n">
        <v>71.1</v>
      </c>
      <c r="R334" s="2" t="n">
        <v>9.355</v>
      </c>
      <c r="S334" s="2" t="n">
        <v>0.438151943737381</v>
      </c>
      <c r="T334" s="2" t="n">
        <v>-0.309152814011084</v>
      </c>
      <c r="U334" s="2" t="n">
        <v>-0.705808832314537</v>
      </c>
      <c r="V334" s="2" t="n">
        <v>0.126125919169176</v>
      </c>
      <c r="W334" s="2" t="n">
        <v>0.0585239738935114</v>
      </c>
      <c r="X334" s="2" t="n">
        <v>0.0324338008598336</v>
      </c>
      <c r="Y334" s="2" t="n">
        <v>0.117147790135577</v>
      </c>
      <c r="Z334" s="2" t="n">
        <v>0.147105077403462</v>
      </c>
      <c r="AA334" s="2" t="n">
        <v>0.155769771695929</v>
      </c>
      <c r="AB334" s="2" t="n">
        <v>0.170204494963982</v>
      </c>
      <c r="AC334" s="2" t="n">
        <v>0.136097740691158</v>
      </c>
      <c r="AD334" s="2" t="n">
        <v>0.103783755721516</v>
      </c>
      <c r="AE334" s="2" t="n">
        <v>0.0926668781761777</v>
      </c>
      <c r="AF334" s="2" t="n">
        <v>0.0447906903523652</v>
      </c>
      <c r="AG334" s="2" t="n">
        <v>-0.278080862899783</v>
      </c>
      <c r="AH334" s="3" t="b">
        <f aca="false">TRUE()</f>
        <v>1</v>
      </c>
      <c r="AI334" s="3" t="n">
        <v>0.0997938974857731</v>
      </c>
      <c r="AJ334" s="3" t="b">
        <f aca="false">TRUE()</f>
        <v>1</v>
      </c>
      <c r="AK334" s="3" t="n">
        <v>-0.287295537031276</v>
      </c>
      <c r="AL334" s="3" t="b">
        <f aca="false">TRUE()</f>
        <v>1</v>
      </c>
      <c r="AM334" s="3" t="n">
        <v>-0.052241908650683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68</v>
      </c>
      <c r="E335" s="2" t="n">
        <v>4</v>
      </c>
      <c r="F335" s="2" t="n">
        <v>18.9246444160512</v>
      </c>
      <c r="G335" s="2" t="n">
        <v>0.84996510816469</v>
      </c>
      <c r="H335" s="2" t="n">
        <v>0.996343200407879</v>
      </c>
      <c r="I335" s="2" t="n">
        <v>0.059664733975355</v>
      </c>
      <c r="J335" s="2" t="n">
        <v>0.209450707345154</v>
      </c>
      <c r="K335" s="2" t="n">
        <v>8.14332150178369</v>
      </c>
      <c r="L335" s="2" t="n">
        <v>0.694</v>
      </c>
      <c r="M335" s="2" t="n">
        <v>0.091</v>
      </c>
      <c r="N335" s="2" t="n">
        <v>17.062</v>
      </c>
      <c r="O335" s="2" t="s">
        <v>41</v>
      </c>
      <c r="P335" s="2" t="n">
        <v>146.3</v>
      </c>
      <c r="Q335" s="2" t="n">
        <v>56.1</v>
      </c>
      <c r="R335" s="2" t="n">
        <v>7.07</v>
      </c>
      <c r="S335" s="2" t="n">
        <v>0.509636120039365</v>
      </c>
      <c r="T335" s="2" t="n">
        <v>-0.274365677097362</v>
      </c>
      <c r="U335" s="2" t="n">
        <v>-0.677925297367847</v>
      </c>
      <c r="V335" s="2" t="n">
        <v>0.0191606221033603</v>
      </c>
      <c r="W335" s="2" t="n">
        <v>0.0191606221033603</v>
      </c>
      <c r="X335" s="2" t="n">
        <v>0.0403908407637379</v>
      </c>
      <c r="Y335" s="2" t="n">
        <v>0.120334181878289</v>
      </c>
      <c r="Z335" s="2" t="n">
        <v>0.148351119546898</v>
      </c>
      <c r="AA335" s="2" t="n">
        <v>0.127318906535644</v>
      </c>
      <c r="AB335" s="2" t="n">
        <v>0.123454872710167</v>
      </c>
      <c r="AC335" s="2" t="n">
        <v>0.119426035559104</v>
      </c>
      <c r="AD335" s="2" t="n">
        <v>0.146650652261564</v>
      </c>
      <c r="AE335" s="2" t="n">
        <v>0.115378643574084</v>
      </c>
      <c r="AF335" s="2" t="n">
        <v>0.058694747170512</v>
      </c>
      <c r="AG335" s="2" t="n">
        <v>1.83685243719849</v>
      </c>
      <c r="AH335" s="3" t="b">
        <f aca="false">TRUE()</f>
        <v>1</v>
      </c>
      <c r="AI335" s="3" t="n">
        <v>0.307036561210587</v>
      </c>
      <c r="AJ335" s="3" t="b">
        <f aca="false">TRUE()</f>
        <v>1</v>
      </c>
      <c r="AK335" s="3" t="n">
        <v>-0.408442571038862</v>
      </c>
      <c r="AL335" s="3" t="b">
        <f aca="false">TRUE()</f>
        <v>1</v>
      </c>
      <c r="AM335" s="3" t="n">
        <v>-0.786939765082964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68</v>
      </c>
      <c r="E336" s="2" t="n">
        <v>5</v>
      </c>
      <c r="F336" s="2" t="n">
        <v>38.6598082540901</v>
      </c>
      <c r="G336" s="2" t="n">
        <v>0.767801857585139</v>
      </c>
      <c r="H336" s="2" t="n">
        <v>0.987378534979873</v>
      </c>
      <c r="I336" s="2" t="n">
        <v>0.108286490773087</v>
      </c>
      <c r="J336" s="2" t="n">
        <v>0.343168935164816</v>
      </c>
      <c r="K336" s="2" t="n">
        <v>3.89088476763449</v>
      </c>
      <c r="L336" s="2" t="n">
        <v>0.598</v>
      </c>
      <c r="M336" s="2" t="n">
        <v>0.082</v>
      </c>
      <c r="N336" s="2" t="n">
        <v>8.485</v>
      </c>
      <c r="O336" s="2" t="s">
        <v>41</v>
      </c>
      <c r="P336" s="2" t="n">
        <v>139.4</v>
      </c>
      <c r="Q336" s="2" t="n">
        <v>68</v>
      </c>
      <c r="R336" s="2" t="n">
        <v>6.735</v>
      </c>
      <c r="S336" s="2" t="n">
        <v>-1</v>
      </c>
      <c r="T336" s="2" t="n">
        <v>-0.176372152335313</v>
      </c>
      <c r="U336" s="2" t="n">
        <v>-1.0114718912125</v>
      </c>
      <c r="V336" s="2" t="n">
        <v>0.276411259944076</v>
      </c>
      <c r="W336" s="2" t="n">
        <v>0.0394764265923833</v>
      </c>
      <c r="X336" s="2" t="n">
        <v>0.179366301701584</v>
      </c>
      <c r="Y336" s="2" t="n">
        <v>0.150679917666878</v>
      </c>
      <c r="Z336" s="2" t="n">
        <v>0.139503892820645</v>
      </c>
      <c r="AA336" s="2" t="n">
        <v>0.104757618092147</v>
      </c>
      <c r="AB336" s="2" t="n">
        <v>0.112427413835796</v>
      </c>
      <c r="AC336" s="2" t="n">
        <v>0.125006635470835</v>
      </c>
      <c r="AD336" s="2" t="n">
        <v>0.113194741593759</v>
      </c>
      <c r="AE336" s="2" t="n">
        <v>0.0654911367539551</v>
      </c>
      <c r="AF336" s="2" t="n">
        <v>0.00957234206440019</v>
      </c>
      <c r="AG336" s="2" t="n">
        <v>-0.749793607966576</v>
      </c>
      <c r="AH336" s="3" t="b">
        <f aca="false">TRUE()</f>
        <v>1</v>
      </c>
      <c r="AI336" s="3" t="n">
        <v>-0.936419421138303</v>
      </c>
      <c r="AJ336" s="3" t="b">
        <f aca="false">TRUE()</f>
        <v>1</v>
      </c>
      <c r="AK336" s="3" t="n">
        <v>-0.771883673061619</v>
      </c>
      <c r="AL336" s="3" t="b">
        <f aca="false">TRUE()</f>
        <v>1</v>
      </c>
      <c r="AM336" s="3" t="n">
        <v>-0.894115562321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68</v>
      </c>
      <c r="E337" s="2" t="n">
        <v>6</v>
      </c>
      <c r="F337" s="2" t="n">
        <v>18.9246444160512</v>
      </c>
      <c r="G337" s="2" t="n">
        <v>0.956395348837209</v>
      </c>
      <c r="H337" s="2" t="n">
        <v>0.956090323849375</v>
      </c>
      <c r="I337" s="2" t="n">
        <v>0.21794787212168</v>
      </c>
      <c r="J337" s="2" t="n">
        <v>0.588746305365738</v>
      </c>
      <c r="K337" s="2" t="n">
        <v>2.38535685009409</v>
      </c>
      <c r="L337" s="2" t="n">
        <v>0.683</v>
      </c>
      <c r="M337" s="2" t="n">
        <v>0.131</v>
      </c>
      <c r="N337" s="2" t="n">
        <v>5.34</v>
      </c>
      <c r="O337" s="2" t="s">
        <v>41</v>
      </c>
      <c r="P337" s="2" t="n">
        <v>246.5</v>
      </c>
      <c r="Q337" s="2" t="n">
        <v>55.4</v>
      </c>
      <c r="R337" s="2" t="n">
        <v>11.908</v>
      </c>
      <c r="S337" s="2" t="n">
        <v>0.273316761259386</v>
      </c>
      <c r="T337" s="2" t="n">
        <v>-0.00993352661182471</v>
      </c>
      <c r="U337" s="2" t="n">
        <v>-0.804499021765151</v>
      </c>
      <c r="V337" s="2" t="n">
        <v>0.193841127539491</v>
      </c>
      <c r="W337" s="2" t="n">
        <v>0.0371063840055554</v>
      </c>
      <c r="X337" s="2" t="n">
        <v>0.10672602238588</v>
      </c>
      <c r="Y337" s="2" t="n">
        <v>0.174003328201306</v>
      </c>
      <c r="Z337" s="2" t="n">
        <v>0.156993466190643</v>
      </c>
      <c r="AA337" s="2" t="n">
        <v>0.154920266662428</v>
      </c>
      <c r="AB337" s="2" t="n">
        <v>0.139237330244324</v>
      </c>
      <c r="AC337" s="2" t="n">
        <v>0.117187036848809</v>
      </c>
      <c r="AD337" s="2" t="n">
        <v>0.0840654388375079</v>
      </c>
      <c r="AE337" s="2" t="n">
        <v>0.0526977151025495</v>
      </c>
      <c r="AF337" s="2" t="n">
        <v>0.0141693955265536</v>
      </c>
      <c r="AG337" s="2" t="n">
        <v>-1.66556686392558</v>
      </c>
      <c r="AH337" s="3" t="b">
        <f aca="false">TRUE()</f>
        <v>1</v>
      </c>
      <c r="AI337" s="3" t="n">
        <v>0.164557229899778</v>
      </c>
      <c r="AJ337" s="3" t="b">
        <f aca="false">TRUE()</f>
        <v>1</v>
      </c>
      <c r="AK337" s="3" t="n">
        <v>1.20685121572895</v>
      </c>
      <c r="AL337" s="3" t="b">
        <f aca="false">TRUE()</f>
        <v>1</v>
      </c>
      <c r="AM337" s="3" t="n">
        <v>0.76943920351142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68</v>
      </c>
      <c r="E338" s="2" t="n">
        <v>7</v>
      </c>
      <c r="F338" s="2" t="n">
        <v>18.434948822922</v>
      </c>
      <c r="G338" s="2" t="n">
        <v>0.749408983451537</v>
      </c>
      <c r="H338" s="2" t="n">
        <v>0.98293526481698</v>
      </c>
      <c r="I338" s="2" t="n">
        <v>0.182714773961542</v>
      </c>
      <c r="J338" s="2" t="n">
        <v>0.361437480706651</v>
      </c>
      <c r="K338" s="2" t="n">
        <v>4.12316233584268</v>
      </c>
      <c r="L338" s="2" t="n">
        <v>0.719</v>
      </c>
      <c r="M338" s="2" t="n">
        <v>0.103</v>
      </c>
      <c r="N338" s="2" t="n">
        <v>9.193</v>
      </c>
      <c r="O338" s="2" t="s">
        <v>41</v>
      </c>
      <c r="P338" s="2" t="n">
        <v>246.7</v>
      </c>
      <c r="Q338" s="2" t="n">
        <v>70.2</v>
      </c>
      <c r="R338" s="2" t="n">
        <v>11.919</v>
      </c>
      <c r="S338" s="2" t="n">
        <v>0.379788270649016</v>
      </c>
      <c r="T338" s="2" t="n">
        <v>-0.451185701303555</v>
      </c>
      <c r="U338" s="2" t="n">
        <v>-0.361977801640128</v>
      </c>
      <c r="V338" s="2" t="n">
        <v>0.0812160608682137</v>
      </c>
      <c r="W338" s="2" t="n">
        <v>0.0524644989750636</v>
      </c>
      <c r="X338" s="2" t="n">
        <v>0.078415019586174</v>
      </c>
      <c r="Y338" s="2" t="n">
        <v>0.189416708258454</v>
      </c>
      <c r="Z338" s="2" t="n">
        <v>0.150811511375486</v>
      </c>
      <c r="AA338" s="2" t="n">
        <v>0.10081090230904</v>
      </c>
      <c r="AB338" s="2" t="n">
        <v>0.0901570973702289</v>
      </c>
      <c r="AC338" s="2" t="n">
        <v>0.0358168508249931</v>
      </c>
      <c r="AD338" s="2" t="n">
        <v>0.105527062884637</v>
      </c>
      <c r="AE338" s="2" t="n">
        <v>0.190303085333941</v>
      </c>
      <c r="AF338" s="2" t="n">
        <v>0.0587417620570458</v>
      </c>
      <c r="AG338" s="2" t="n">
        <v>-0.608505238321615</v>
      </c>
      <c r="AH338" s="3" t="b">
        <f aca="false">TRUE()</f>
        <v>1</v>
      </c>
      <c r="AI338" s="3" t="n">
        <v>0.63085322328061</v>
      </c>
      <c r="AJ338" s="3" t="b">
        <f aca="false">TRUE()</f>
        <v>1</v>
      </c>
      <c r="AK338" s="3" t="n">
        <v>0.0761455649914812</v>
      </c>
      <c r="AL338" s="3" t="b">
        <f aca="false">TRUE()</f>
        <v>1</v>
      </c>
      <c r="AM338" s="3" t="n">
        <v>0.772545748358917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68</v>
      </c>
      <c r="E339" s="2" t="n">
        <v>8</v>
      </c>
      <c r="F339" s="2" t="n">
        <v>15.2551187030578</v>
      </c>
      <c r="G339" s="2" t="n">
        <v>0.876122082585278</v>
      </c>
      <c r="H339" s="2" t="n">
        <v>0.98455523516101</v>
      </c>
      <c r="I339" s="2" t="n">
        <v>0.119442694700261</v>
      </c>
      <c r="J339" s="2" t="n">
        <v>0.360264464756411</v>
      </c>
      <c r="K339" s="2" t="n">
        <v>3.81420778792188</v>
      </c>
      <c r="L339" s="2" t="n">
        <v>0.635</v>
      </c>
      <c r="M339" s="2" t="n">
        <v>0.148</v>
      </c>
      <c r="N339" s="2" t="n">
        <v>8.083</v>
      </c>
      <c r="O339" s="2" t="s">
        <v>41</v>
      </c>
      <c r="P339" s="2" t="n">
        <v>176.3</v>
      </c>
      <c r="Q339" s="2" t="n">
        <v>65.2</v>
      </c>
      <c r="R339" s="2" t="n">
        <v>8.517</v>
      </c>
      <c r="S339" s="2" t="n">
        <v>2.57582798054064E-009</v>
      </c>
      <c r="T339" s="2" t="n">
        <v>-0.119943106723818</v>
      </c>
      <c r="U339" s="2" t="n">
        <v>-0.709748225409161</v>
      </c>
      <c r="V339" s="2" t="n">
        <v>0.286486474801283</v>
      </c>
      <c r="W339" s="2" t="n">
        <v>0.112822169615707</v>
      </c>
      <c r="X339" s="2" t="n">
        <v>0.186540254277099</v>
      </c>
      <c r="Y339" s="2" t="n">
        <v>0.192231353028121</v>
      </c>
      <c r="Z339" s="2" t="n">
        <v>0.163628266873304</v>
      </c>
      <c r="AA339" s="2" t="n">
        <v>0.118133572349502</v>
      </c>
      <c r="AB339" s="2" t="n">
        <v>0.0953865401769798</v>
      </c>
      <c r="AC339" s="2" t="n">
        <v>0.0995096716825391</v>
      </c>
      <c r="AD339" s="2" t="n">
        <v>0.0770353184324851</v>
      </c>
      <c r="AE339" s="2" t="n">
        <v>0.0530740765666864</v>
      </c>
      <c r="AF339" s="2" t="n">
        <v>0.0144609466132843</v>
      </c>
      <c r="AG339" s="2" t="n">
        <v>-0.796434209280194</v>
      </c>
      <c r="AH339" s="3" t="b">
        <f aca="false">TRUE()</f>
        <v>1</v>
      </c>
      <c r="AI339" s="3" t="n">
        <v>-0.457170761274668</v>
      </c>
      <c r="AJ339" s="3" t="b">
        <f aca="false">TRUE()</f>
        <v>1</v>
      </c>
      <c r="AK339" s="3" t="n">
        <v>1.89335107510527</v>
      </c>
      <c r="AL339" s="3" t="b">
        <f aca="false">TRUE()</f>
        <v>1</v>
      </c>
      <c r="AM339" s="3" t="n">
        <v>-0.320958037958896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8</v>
      </c>
      <c r="E340" s="2" t="n">
        <v>9</v>
      </c>
      <c r="F340" s="2" t="n">
        <v>24.2277453179541</v>
      </c>
      <c r="G340" s="2" t="n">
        <v>0.858429858429858</v>
      </c>
      <c r="H340" s="2" t="n">
        <v>0.99020659763773</v>
      </c>
      <c r="I340" s="2" t="n">
        <v>0.126226334176331</v>
      </c>
      <c r="J340" s="2" t="n">
        <v>0.304298630078623</v>
      </c>
      <c r="K340" s="2" t="n">
        <v>4.93015930197718</v>
      </c>
      <c r="L340" s="2" t="n">
        <v>0.674</v>
      </c>
      <c r="M340" s="2" t="n">
        <v>0.113</v>
      </c>
      <c r="N340" s="2" t="n">
        <v>10.42</v>
      </c>
      <c r="O340" s="2" t="s">
        <v>41</v>
      </c>
      <c r="P340" s="2" t="n">
        <v>168.3</v>
      </c>
      <c r="Q340" s="2" t="n">
        <v>47.2</v>
      </c>
      <c r="R340" s="2" t="n">
        <v>8.131</v>
      </c>
      <c r="S340" s="2" t="n">
        <v>0.555879548848211</v>
      </c>
      <c r="T340" s="2" t="n">
        <v>-0.55934710734463</v>
      </c>
      <c r="U340" s="2" t="n">
        <v>0.0433379593306991</v>
      </c>
      <c r="V340" s="2" t="n">
        <v>0.0991107635779245</v>
      </c>
      <c r="W340" s="2" t="n">
        <v>0.0159980864903777</v>
      </c>
      <c r="X340" s="2" t="n">
        <v>0.0960149293086205</v>
      </c>
      <c r="Y340" s="2" t="n">
        <v>0.11800015443346</v>
      </c>
      <c r="Z340" s="2" t="n">
        <v>0.139090177298244</v>
      </c>
      <c r="AA340" s="2" t="n">
        <v>0.134448893153636</v>
      </c>
      <c r="AB340" s="2" t="n">
        <v>0.128264005513435</v>
      </c>
      <c r="AC340" s="2" t="n">
        <v>0.130956079932708</v>
      </c>
      <c r="AD340" s="2" t="n">
        <v>0.130278874040294</v>
      </c>
      <c r="AE340" s="2" t="n">
        <v>0.100297907210168</v>
      </c>
      <c r="AF340" s="2" t="n">
        <v>0.0226489791094345</v>
      </c>
      <c r="AG340" s="2" t="n">
        <v>-0.117630090397834</v>
      </c>
      <c r="AH340" s="3" t="b">
        <f aca="false">TRUE()</f>
        <v>1</v>
      </c>
      <c r="AI340" s="3" t="n">
        <v>0.0479832315545693</v>
      </c>
      <c r="AJ340" s="3" t="b">
        <f aca="false">TRUE()</f>
        <v>1</v>
      </c>
      <c r="AK340" s="3" t="n">
        <v>0.479969011683434</v>
      </c>
      <c r="AL340" s="3" t="b">
        <f aca="false">TRUE()</f>
        <v>1</v>
      </c>
      <c r="AM340" s="3" t="n">
        <v>-0.44521983185864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8</v>
      </c>
      <c r="E341" s="2" t="n">
        <v>11</v>
      </c>
      <c r="F341" s="2" t="n">
        <v>26.565051177078</v>
      </c>
      <c r="G341" s="2" t="n">
        <v>0.910344827586207</v>
      </c>
      <c r="H341" s="2" t="n">
        <v>0.962017088388402</v>
      </c>
      <c r="I341" s="2" t="n">
        <v>0.248620739504499</v>
      </c>
      <c r="J341" s="2" t="n">
        <v>0.540758037438305</v>
      </c>
      <c r="K341" s="2" t="n">
        <v>2.13393001476096</v>
      </c>
      <c r="L341" s="2" t="n">
        <v>0.576</v>
      </c>
      <c r="M341" s="2" t="n">
        <v>0.104</v>
      </c>
      <c r="N341" s="2" t="n">
        <v>4.799</v>
      </c>
      <c r="O341" s="2" t="s">
        <v>41</v>
      </c>
      <c r="P341" s="2" t="n">
        <v>228.5</v>
      </c>
      <c r="Q341" s="2" t="n">
        <v>49.6</v>
      </c>
      <c r="R341" s="2" t="n">
        <v>11.039</v>
      </c>
      <c r="S341" s="2" t="n">
        <v>5.9211894646675E-017</v>
      </c>
      <c r="T341" s="2" t="n">
        <v>-0.378753241373726</v>
      </c>
      <c r="U341" s="2" t="n">
        <v>0.0660143671192808</v>
      </c>
      <c r="V341" s="2" t="n">
        <v>0.0814791481777911</v>
      </c>
      <c r="W341" s="2" t="n">
        <v>0.023938464501256</v>
      </c>
      <c r="X341" s="2" t="n">
        <v>0.0791976459094734</v>
      </c>
      <c r="Y341" s="2" t="n">
        <v>0.127457828605495</v>
      </c>
      <c r="Z341" s="2" t="n">
        <v>0.177132489986872</v>
      </c>
      <c r="AA341" s="2" t="n">
        <v>0.200204269153432</v>
      </c>
      <c r="AB341" s="2" t="n">
        <v>0.117626779564617</v>
      </c>
      <c r="AC341" s="2" t="n">
        <v>0.119977437190408</v>
      </c>
      <c r="AD341" s="2" t="n">
        <v>0.117925791474615</v>
      </c>
      <c r="AE341" s="2" t="n">
        <v>0.0464677269833239</v>
      </c>
      <c r="AF341" s="2" t="n">
        <v>0.0140100311317637</v>
      </c>
      <c r="AG341" s="2" t="n">
        <v>-1.81850323192376</v>
      </c>
      <c r="AH341" s="3" t="b">
        <f aca="false">TRUE()</f>
        <v>1</v>
      </c>
      <c r="AI341" s="3" t="n">
        <v>-1.22137808375992</v>
      </c>
      <c r="AJ341" s="3" t="b">
        <f aca="false">TRUE()</f>
        <v>1</v>
      </c>
      <c r="AK341" s="3" t="n">
        <v>0.116527909660677</v>
      </c>
      <c r="AL341" s="3" t="b">
        <f aca="false">TRUE()</f>
        <v>1</v>
      </c>
      <c r="AM341" s="3" t="n">
        <v>0.489850167236983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8</v>
      </c>
      <c r="E342" s="2" t="n">
        <v>12</v>
      </c>
      <c r="F342" s="2" t="n">
        <v>31.7594800848128</v>
      </c>
      <c r="G342" s="2" t="n">
        <v>0.654555940023068</v>
      </c>
      <c r="H342" s="2" t="n">
        <v>0.993152232520691</v>
      </c>
      <c r="I342" s="2" t="n">
        <v>0.0643078890741549</v>
      </c>
      <c r="J342" s="2" t="n">
        <v>0.210881514658678</v>
      </c>
      <c r="K342" s="2" t="n">
        <v>7.62526621551456</v>
      </c>
      <c r="L342" s="2" t="n">
        <v>0.727</v>
      </c>
      <c r="M342" s="2" t="n">
        <v>0.134</v>
      </c>
      <c r="N342" s="2" t="n">
        <v>15.889</v>
      </c>
      <c r="O342" s="2" t="s">
        <v>41</v>
      </c>
      <c r="P342" s="2" t="n">
        <v>189.3</v>
      </c>
      <c r="Q342" s="2" t="n">
        <v>62.2</v>
      </c>
      <c r="R342" s="2" t="n">
        <v>9.143</v>
      </c>
      <c r="S342" s="2" t="n">
        <v>0.425505675934482</v>
      </c>
      <c r="T342" s="2" t="n">
        <v>-0.438024417100006</v>
      </c>
      <c r="U342" s="2" t="n">
        <v>-0.428883325615642</v>
      </c>
      <c r="V342" s="2" t="n">
        <v>0.0039370173175991</v>
      </c>
      <c r="W342" s="2" t="n">
        <v>0.0039370173175991</v>
      </c>
      <c r="X342" s="2" t="n">
        <v>0.0535184929745306</v>
      </c>
      <c r="Y342" s="2" t="n">
        <v>0.122157462916302</v>
      </c>
      <c r="Z342" s="2" t="n">
        <v>0.150233447003027</v>
      </c>
      <c r="AA342" s="2" t="n">
        <v>0.126888709488523</v>
      </c>
      <c r="AB342" s="2" t="n">
        <v>0.120451144403665</v>
      </c>
      <c r="AC342" s="2" t="n">
        <v>0.134070455492507</v>
      </c>
      <c r="AD342" s="2" t="n">
        <v>0.148360804836996</v>
      </c>
      <c r="AE342" s="2" t="n">
        <v>0.120573816308243</v>
      </c>
      <c r="AF342" s="2" t="n">
        <v>0.0237456665762059</v>
      </c>
      <c r="AG342" s="2" t="n">
        <v>1.52173295602107</v>
      </c>
      <c r="AH342" s="3" t="b">
        <f aca="false">TRUE()</f>
        <v>1</v>
      </c>
      <c r="AI342" s="3" t="n">
        <v>0.734474555143018</v>
      </c>
      <c r="AJ342" s="3" t="b">
        <f aca="false">TRUE()</f>
        <v>1</v>
      </c>
      <c r="AK342" s="3" t="n">
        <v>1.32799824973654</v>
      </c>
      <c r="AL342" s="3" t="b">
        <f aca="false">TRUE()</f>
        <v>1</v>
      </c>
      <c r="AM342" s="3" t="n">
        <v>-0.1190326228718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8</v>
      </c>
      <c r="E343" s="2" t="n">
        <v>14</v>
      </c>
      <c r="F343" s="2" t="n">
        <v>24.2277453179541</v>
      </c>
      <c r="G343" s="2" t="n">
        <v>0.740894901144641</v>
      </c>
      <c r="H343" s="2" t="n">
        <v>0.982069886013979</v>
      </c>
      <c r="I343" s="2" t="n">
        <v>0.196733193544148</v>
      </c>
      <c r="J343" s="2" t="n">
        <v>0.368489091842122</v>
      </c>
      <c r="K343" s="2" t="n">
        <v>4.45965985683209</v>
      </c>
      <c r="L343" s="2" t="n">
        <v>0.745</v>
      </c>
      <c r="M343" s="2" t="n">
        <v>0.127</v>
      </c>
      <c r="N343" s="2" t="n">
        <v>9.857</v>
      </c>
      <c r="O343" s="2" t="s">
        <v>41</v>
      </c>
      <c r="P343" s="2" t="n">
        <v>208.8</v>
      </c>
      <c r="Q343" s="2" t="n">
        <v>64.7</v>
      </c>
      <c r="R343" s="2" t="n">
        <v>10.087</v>
      </c>
      <c r="S343" s="2" t="n">
        <v>0.530702585032071</v>
      </c>
      <c r="T343" s="2" t="n">
        <v>-0.302109488711686</v>
      </c>
      <c r="U343" s="2" t="n">
        <v>-0.41158718930647</v>
      </c>
      <c r="V343" s="2" t="n">
        <v>0.0871715819158866</v>
      </c>
      <c r="W343" s="2" t="n">
        <v>0.0871715819158866</v>
      </c>
      <c r="X343" s="2" t="n">
        <v>0.0348013276405334</v>
      </c>
      <c r="Y343" s="2" t="n">
        <v>0.105187777544528</v>
      </c>
      <c r="Z343" s="2" t="n">
        <v>0.147303488288412</v>
      </c>
      <c r="AA343" s="2" t="n">
        <v>0.155529409866015</v>
      </c>
      <c r="AB343" s="2" t="n">
        <v>0.133337443491859</v>
      </c>
      <c r="AC343" s="2" t="n">
        <v>0.108915547902864</v>
      </c>
      <c r="AD343" s="2" t="n">
        <v>0.125974220673677</v>
      </c>
      <c r="AE343" s="2" t="n">
        <v>0.117249325071641</v>
      </c>
      <c r="AF343" s="2" t="n">
        <v>0.0717014595204709</v>
      </c>
      <c r="AG343" s="2" t="n">
        <v>-0.403822597217202</v>
      </c>
      <c r="AH343" s="3" t="b">
        <f aca="false">TRUE()</f>
        <v>1</v>
      </c>
      <c r="AI343" s="3" t="n">
        <v>0.967622551833435</v>
      </c>
      <c r="AJ343" s="3" t="b">
        <f aca="false">TRUE()</f>
        <v>1</v>
      </c>
      <c r="AK343" s="3" t="n">
        <v>1.04532183705217</v>
      </c>
      <c r="AL343" s="3" t="b">
        <f aca="false">TRUE()</f>
        <v>1</v>
      </c>
      <c r="AM343" s="3" t="n">
        <v>0.18385549975884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8</v>
      </c>
      <c r="E344" s="2" t="n">
        <v>15</v>
      </c>
      <c r="F344" s="2" t="n">
        <v>8.9726266148964</v>
      </c>
      <c r="G344" s="2" t="n">
        <v>0.921245421245421</v>
      </c>
      <c r="H344" s="2" t="n">
        <v>0.980255298880653</v>
      </c>
      <c r="I344" s="2" t="n">
        <v>0.17318536803726</v>
      </c>
      <c r="J344" s="2" t="n">
        <v>0.428196730178599</v>
      </c>
      <c r="K344" s="2" t="n">
        <v>3.43024466136249</v>
      </c>
      <c r="L344" s="2" t="n">
        <v>0.681</v>
      </c>
      <c r="M344" s="2" t="n">
        <v>0.127</v>
      </c>
      <c r="N344" s="2" t="n">
        <v>7.466</v>
      </c>
      <c r="O344" s="2" t="s">
        <v>41</v>
      </c>
      <c r="P344" s="2" t="n">
        <v>181</v>
      </c>
      <c r="Q344" s="2" t="n">
        <v>52.2</v>
      </c>
      <c r="R344" s="2" t="n">
        <v>8.745</v>
      </c>
      <c r="S344" s="2" t="n">
        <v>0.476748375871106</v>
      </c>
      <c r="T344" s="2" t="n">
        <v>-0.0920170827398074</v>
      </c>
      <c r="U344" s="2" t="n">
        <v>-0.467205002810871</v>
      </c>
      <c r="V344" s="2" t="n">
        <v>0.0417188238431725</v>
      </c>
      <c r="W344" s="2" t="n">
        <v>0.00426301203006785</v>
      </c>
      <c r="X344" s="2" t="n">
        <v>0.0893302992455671</v>
      </c>
      <c r="Y344" s="2" t="n">
        <v>0.0950058156574974</v>
      </c>
      <c r="Z344" s="2" t="n">
        <v>0.117157527523588</v>
      </c>
      <c r="AA344" s="2" t="n">
        <v>0.14657925869989</v>
      </c>
      <c r="AB344" s="2" t="n">
        <v>0.16013521992637</v>
      </c>
      <c r="AC344" s="2" t="n">
        <v>0.135402096817971</v>
      </c>
      <c r="AD344" s="2" t="n">
        <v>0.117545540159028</v>
      </c>
      <c r="AE344" s="2" t="n">
        <v>0.0958878523315263</v>
      </c>
      <c r="AF344" s="2" t="n">
        <v>0.0429563896385622</v>
      </c>
      <c r="AG344" s="2" t="n">
        <v>-1.0299889368152</v>
      </c>
      <c r="AH344" s="3" t="b">
        <f aca="false">TRUE()</f>
        <v>1</v>
      </c>
      <c r="AI344" s="3" t="n">
        <v>0.138651896934176</v>
      </c>
      <c r="AJ344" s="3" t="b">
        <f aca="false">TRUE()</f>
        <v>1</v>
      </c>
      <c r="AK344" s="3" t="n">
        <v>1.04532183705217</v>
      </c>
      <c r="AL344" s="3" t="b">
        <f aca="false">TRUE()</f>
        <v>1</v>
      </c>
      <c r="AM344" s="3" t="n">
        <v>-0.24795423404279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8</v>
      </c>
      <c r="E345" s="2" t="n">
        <v>16</v>
      </c>
      <c r="F345" s="2" t="n">
        <v>18.434948822922</v>
      </c>
      <c r="G345" s="2" t="n">
        <v>0.755704697986577</v>
      </c>
      <c r="H345" s="2" t="n">
        <v>0.97901316685834</v>
      </c>
      <c r="I345" s="2" t="n">
        <v>0.149278189022469</v>
      </c>
      <c r="J345" s="2" t="n">
        <v>0.35004475906126</v>
      </c>
      <c r="K345" s="2" t="n">
        <v>4.14241703871031</v>
      </c>
      <c r="L345" s="2" t="n">
        <v>0.642</v>
      </c>
      <c r="M345" s="2" t="n">
        <v>0.11</v>
      </c>
      <c r="N345" s="2" t="n">
        <v>8.825</v>
      </c>
      <c r="O345" s="2" t="s">
        <v>41</v>
      </c>
      <c r="P345" s="2" t="n">
        <v>182.9</v>
      </c>
      <c r="Q345" s="2" t="n">
        <v>53.5</v>
      </c>
      <c r="R345" s="2" t="n">
        <v>8.835</v>
      </c>
      <c r="S345" s="2" t="n">
        <v>1.30614473485313E-017</v>
      </c>
      <c r="T345" s="2" t="n">
        <v>-0.0518189875580178</v>
      </c>
      <c r="U345" s="2" t="n">
        <v>-0.314266472041697</v>
      </c>
      <c r="V345" s="2" t="n">
        <v>0.172413773378328</v>
      </c>
      <c r="W345" s="2" t="n">
        <v>0.05640615922449</v>
      </c>
      <c r="X345" s="2" t="n">
        <v>0.105727562484142</v>
      </c>
      <c r="Y345" s="2" t="n">
        <v>0.152348151970959</v>
      </c>
      <c r="Z345" s="2" t="n">
        <v>0.158852982483582</v>
      </c>
      <c r="AA345" s="2" t="n">
        <v>0.142708122094161</v>
      </c>
      <c r="AB345" s="2" t="n">
        <v>0.133662314901946</v>
      </c>
      <c r="AC345" s="2" t="n">
        <v>0.109642958791899</v>
      </c>
      <c r="AD345" s="2" t="n">
        <v>0.101516251512918</v>
      </c>
      <c r="AE345" s="2" t="n">
        <v>0.0735716870247977</v>
      </c>
      <c r="AF345" s="2" t="n">
        <v>0.0219699687355943</v>
      </c>
      <c r="AG345" s="2" t="n">
        <v>-0.596793106163739</v>
      </c>
      <c r="AH345" s="3" t="b">
        <f aca="false">TRUE()</f>
        <v>1</v>
      </c>
      <c r="AI345" s="3" t="n">
        <v>-0.366502095895061</v>
      </c>
      <c r="AJ345" s="3" t="b">
        <f aca="false">TRUE()</f>
        <v>1</v>
      </c>
      <c r="AK345" s="3" t="n">
        <v>0.358821977675849</v>
      </c>
      <c r="AL345" s="3" t="b">
        <f aca="false">TRUE()</f>
        <v>1</v>
      </c>
      <c r="AM345" s="3" t="n">
        <v>-0.218442057991601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8</v>
      </c>
      <c r="E346" s="2" t="n">
        <v>17</v>
      </c>
      <c r="F346" s="2" t="n">
        <v>18.434948822922</v>
      </c>
      <c r="G346" s="2" t="n">
        <v>0.74601686972821</v>
      </c>
      <c r="H346" s="2" t="n">
        <v>0.989312848610722</v>
      </c>
      <c r="I346" s="2" t="n">
        <v>0.0950927638965274</v>
      </c>
      <c r="J346" s="2" t="n">
        <v>0.291016537655045</v>
      </c>
      <c r="K346" s="2" t="n">
        <v>5.37728865232318</v>
      </c>
      <c r="L346" s="2" t="n">
        <v>0.685</v>
      </c>
      <c r="M346" s="2" t="n">
        <v>0.096</v>
      </c>
      <c r="N346" s="2" t="n">
        <v>11.529</v>
      </c>
      <c r="O346" s="2" t="s">
        <v>41</v>
      </c>
      <c r="P346" s="2" t="n">
        <v>192.7</v>
      </c>
      <c r="Q346" s="2" t="n">
        <v>59.1</v>
      </c>
      <c r="R346" s="2" t="n">
        <v>9.311</v>
      </c>
      <c r="S346" s="2" t="n">
        <v>0.467928476467719</v>
      </c>
      <c r="T346" s="2" t="n">
        <v>-0.486731965448694</v>
      </c>
      <c r="U346" s="2" t="n">
        <v>-0.375983205523002</v>
      </c>
      <c r="V346" s="2" t="n">
        <v>0.0548310732025809</v>
      </c>
      <c r="W346" s="2" t="n">
        <v>0.0265728570445453</v>
      </c>
      <c r="X346" s="2" t="n">
        <v>0.142146826821207</v>
      </c>
      <c r="Y346" s="2" t="n">
        <v>0.145766299370489</v>
      </c>
      <c r="Z346" s="2" t="n">
        <v>0.131455312459927</v>
      </c>
      <c r="AA346" s="2" t="n">
        <v>0.103202941396907</v>
      </c>
      <c r="AB346" s="2" t="n">
        <v>0.102213759907069</v>
      </c>
      <c r="AC346" s="2" t="n">
        <v>0.140791152635553</v>
      </c>
      <c r="AD346" s="2" t="n">
        <v>0.126426757303</v>
      </c>
      <c r="AE346" s="2" t="n">
        <v>0.0738663893178091</v>
      </c>
      <c r="AF346" s="2" t="n">
        <v>0.03413056078804</v>
      </c>
      <c r="AG346" s="2" t="n">
        <v>0.154346998987626</v>
      </c>
      <c r="AH346" s="3" t="b">
        <f aca="false">TRUE()</f>
        <v>1</v>
      </c>
      <c r="AI346" s="3" t="n">
        <v>0.19046256286538</v>
      </c>
      <c r="AJ346" s="3" t="b">
        <f aca="false">TRUE()</f>
        <v>1</v>
      </c>
      <c r="AK346" s="3" t="n">
        <v>-0.206530847692885</v>
      </c>
      <c r="AL346" s="3" t="b">
        <f aca="false">TRUE()</f>
        <v>1</v>
      </c>
      <c r="AM346" s="3" t="n">
        <v>-0.066221360464405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8</v>
      </c>
      <c r="E347" s="2" t="n">
        <v>18</v>
      </c>
      <c r="F347" s="2" t="n">
        <v>16.504361381755</v>
      </c>
      <c r="G347" s="2" t="n">
        <v>0.851338873499538</v>
      </c>
      <c r="H347" s="2" t="n">
        <v>0.99358030632925</v>
      </c>
      <c r="I347" s="2" t="n">
        <v>0.126938458071564</v>
      </c>
      <c r="J347" s="2" t="n">
        <v>0.25649785050717</v>
      </c>
      <c r="K347" s="2" t="n">
        <v>6.34519210622213</v>
      </c>
      <c r="L347" s="2" t="n">
        <v>0.703</v>
      </c>
      <c r="M347" s="2" t="n">
        <v>0.126</v>
      </c>
      <c r="N347" s="2" t="n">
        <v>13.32</v>
      </c>
      <c r="O347" s="2" t="s">
        <v>41</v>
      </c>
      <c r="P347" s="2" t="n">
        <v>172.4</v>
      </c>
      <c r="Q347" s="2" t="n">
        <v>68.6</v>
      </c>
      <c r="R347" s="2" t="n">
        <v>8.329</v>
      </c>
      <c r="S347" s="2" t="n">
        <v>0.311850964466731</v>
      </c>
      <c r="T347" s="2" t="n">
        <v>-0.227187824110178</v>
      </c>
      <c r="U347" s="2" t="n">
        <v>-0.853083884330731</v>
      </c>
      <c r="V347" s="2" t="n">
        <v>0.267407786420289</v>
      </c>
      <c r="W347" s="2" t="n">
        <v>0.061791909390856</v>
      </c>
      <c r="X347" s="2" t="n">
        <v>0.125280651998718</v>
      </c>
      <c r="Y347" s="2" t="n">
        <v>0.17221643831854</v>
      </c>
      <c r="Z347" s="2" t="n">
        <v>0.146833893823401</v>
      </c>
      <c r="AA347" s="2" t="n">
        <v>0.152813990639857</v>
      </c>
      <c r="AB347" s="2" t="n">
        <v>0.158465483207187</v>
      </c>
      <c r="AC347" s="2" t="n">
        <v>0.116272608715023</v>
      </c>
      <c r="AD347" s="2" t="n">
        <v>0.0913741077422952</v>
      </c>
      <c r="AE347" s="2" t="n">
        <v>0.0271871117736755</v>
      </c>
      <c r="AF347" s="2" t="n">
        <v>0.0095557137813028</v>
      </c>
      <c r="AG347" s="2" t="n">
        <v>0.743097354995035</v>
      </c>
      <c r="AH347" s="3" t="b">
        <f aca="false">TRUE()</f>
        <v>1</v>
      </c>
      <c r="AI347" s="3" t="n">
        <v>0.423610559555795</v>
      </c>
      <c r="AJ347" s="3" t="b">
        <f aca="false">TRUE()</f>
        <v>1</v>
      </c>
      <c r="AK347" s="3" t="n">
        <v>1.00493949238297</v>
      </c>
      <c r="AL347" s="3" t="b">
        <f aca="false">TRUE()</f>
        <v>1</v>
      </c>
      <c r="AM347" s="3" t="n">
        <v>-0.381535662485025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8</v>
      </c>
      <c r="E348" s="2" t="n">
        <v>19</v>
      </c>
      <c r="F348" s="2" t="n">
        <v>40.7321066997092</v>
      </c>
      <c r="G348" s="2" t="n">
        <v>0.657119476268412</v>
      </c>
      <c r="H348" s="2" t="n">
        <v>0.985734054516104</v>
      </c>
      <c r="I348" s="2" t="n">
        <v>0.120995426558856</v>
      </c>
      <c r="J348" s="2" t="n">
        <v>0.269557994144725</v>
      </c>
      <c r="K348" s="2" t="n">
        <v>5.54688503944017</v>
      </c>
      <c r="L348" s="2" t="n">
        <v>0.579</v>
      </c>
      <c r="M348" s="2" t="n">
        <v>0.162</v>
      </c>
      <c r="N348" s="2" t="n">
        <v>11.985</v>
      </c>
      <c r="O348" s="2" t="s">
        <v>41</v>
      </c>
      <c r="P348" s="2" t="n">
        <v>254.5</v>
      </c>
      <c r="Q348" s="2" t="n">
        <v>100.4</v>
      </c>
      <c r="R348" s="2" t="n">
        <v>12.294</v>
      </c>
      <c r="S348" s="2" t="n">
        <v>0.317607083288594</v>
      </c>
      <c r="T348" s="2" t="n">
        <v>0.270029397074142</v>
      </c>
      <c r="U348" s="2" t="n">
        <v>-0.66981319431176</v>
      </c>
      <c r="V348" s="2" t="n">
        <v>0.425944195111595</v>
      </c>
      <c r="W348" s="2" t="n">
        <v>0.219820466665442</v>
      </c>
      <c r="X348" s="2" t="n">
        <v>0.107300299672499</v>
      </c>
      <c r="Y348" s="2" t="n">
        <v>0.195396374840916</v>
      </c>
      <c r="Z348" s="2" t="n">
        <v>0.210685123344307</v>
      </c>
      <c r="AA348" s="2" t="n">
        <v>0.140801357198279</v>
      </c>
      <c r="AB348" s="2" t="n">
        <v>0.0918873102255389</v>
      </c>
      <c r="AC348" s="2" t="n">
        <v>0.0760992342137002</v>
      </c>
      <c r="AD348" s="2" t="n">
        <v>0.0833181885492106</v>
      </c>
      <c r="AE348" s="2" t="n">
        <v>0.0655286553032407</v>
      </c>
      <c r="AF348" s="2" t="n">
        <v>0.0289834566523096</v>
      </c>
      <c r="AG348" s="2" t="n">
        <v>0.25750804556771</v>
      </c>
      <c r="AH348" s="3" t="b">
        <f aca="false">TRUE()</f>
        <v>1</v>
      </c>
      <c r="AI348" s="3" t="n">
        <v>-1.18252008431152</v>
      </c>
      <c r="AJ348" s="3" t="b">
        <f aca="false">TRUE()</f>
        <v>1</v>
      </c>
      <c r="AK348" s="3" t="n">
        <v>2.458703900474</v>
      </c>
      <c r="AL348" s="3" t="b">
        <f aca="false">FALSE()</f>
        <v>0</v>
      </c>
      <c r="AM348" s="3" t="n">
        <v>0.893700997411175</v>
      </c>
      <c r="AN348" s="3" t="b">
        <f aca="false">TRUE()</f>
        <v>1</v>
      </c>
      <c r="AO348" s="3" t="n">
        <v>0</v>
      </c>
      <c r="AP348" s="3" t="n">
        <v>1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8</v>
      </c>
      <c r="E349" s="2" t="n">
        <v>20</v>
      </c>
      <c r="F349" s="2" t="n">
        <v>24.2277453179541</v>
      </c>
      <c r="G349" s="2" t="n">
        <v>0.708571428571429</v>
      </c>
      <c r="H349" s="2" t="n">
        <v>0.981464766142367</v>
      </c>
      <c r="I349" s="2" t="n">
        <v>0.136065817478162</v>
      </c>
      <c r="J349" s="2" t="n">
        <v>0.325109581419303</v>
      </c>
      <c r="K349" s="2" t="n">
        <v>4.94979871625265</v>
      </c>
      <c r="L349" s="2" t="n">
        <v>0.681</v>
      </c>
      <c r="M349" s="2" t="n">
        <v>0.116</v>
      </c>
      <c r="N349" s="2" t="n">
        <v>10.585</v>
      </c>
      <c r="O349" s="2" t="s">
        <v>41</v>
      </c>
      <c r="P349" s="2" t="n">
        <v>179.3</v>
      </c>
      <c r="Q349" s="2" t="n">
        <v>60.1</v>
      </c>
      <c r="R349" s="2" t="n">
        <v>8.661</v>
      </c>
      <c r="S349" s="2" t="n">
        <v>0.582798137592122</v>
      </c>
      <c r="T349" s="2" t="n">
        <v>-0.412420567777299</v>
      </c>
      <c r="U349" s="2" t="n">
        <v>-0.423738065289466</v>
      </c>
      <c r="V349" s="2" t="n">
        <v>0.246939063908738</v>
      </c>
      <c r="W349" s="2" t="n">
        <v>0.134938361887196</v>
      </c>
      <c r="X349" s="2" t="n">
        <v>0.0612934072687457</v>
      </c>
      <c r="Y349" s="2" t="n">
        <v>0.183258224332485</v>
      </c>
      <c r="Z349" s="2" t="n">
        <v>0.208379239421685</v>
      </c>
      <c r="AA349" s="2" t="n">
        <v>0.177462643300529</v>
      </c>
      <c r="AB349" s="2" t="n">
        <v>0.116481248691407</v>
      </c>
      <c r="AC349" s="2" t="n">
        <v>0.0704118810640034</v>
      </c>
      <c r="AD349" s="2" t="n">
        <v>0.0687921578252451</v>
      </c>
      <c r="AE349" s="2" t="n">
        <v>0.0783267367772003</v>
      </c>
      <c r="AF349" s="2" t="n">
        <v>0.0355944613186993</v>
      </c>
      <c r="AG349" s="2" t="n">
        <v>-0.105683948352487</v>
      </c>
      <c r="AH349" s="3" t="b">
        <f aca="false">TRUE()</f>
        <v>1</v>
      </c>
      <c r="AI349" s="3" t="n">
        <v>0.138651896934176</v>
      </c>
      <c r="AJ349" s="3" t="b">
        <f aca="false">TRUE()</f>
        <v>1</v>
      </c>
      <c r="AK349" s="3" t="n">
        <v>0.60111604569102</v>
      </c>
      <c r="AL349" s="3" t="b">
        <f aca="false">TRUE()</f>
        <v>1</v>
      </c>
      <c r="AM349" s="3" t="n">
        <v>-0.27435986524648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8</v>
      </c>
      <c r="E350" s="2" t="n">
        <v>21</v>
      </c>
      <c r="F350" s="2" t="n">
        <v>27.8972710309476</v>
      </c>
      <c r="G350" s="2" t="n">
        <v>0.680412371134021</v>
      </c>
      <c r="H350" s="2" t="n">
        <v>0.99391405417341</v>
      </c>
      <c r="I350" s="2" t="n">
        <v>0.0633679403921355</v>
      </c>
      <c r="J350" s="2" t="n">
        <v>0.21121857786583</v>
      </c>
      <c r="K350" s="2" t="n">
        <v>7.29347707812977</v>
      </c>
      <c r="L350" s="2" t="n">
        <v>0.681</v>
      </c>
      <c r="M350" s="2" t="n">
        <v>0.119</v>
      </c>
      <c r="N350" s="2" t="n">
        <v>15.369</v>
      </c>
      <c r="O350" s="2" t="s">
        <v>41</v>
      </c>
      <c r="P350" s="2" t="n">
        <v>250</v>
      </c>
      <c r="Q350" s="2" t="n">
        <v>91</v>
      </c>
      <c r="R350" s="2" t="n">
        <v>12.078</v>
      </c>
      <c r="S350" s="2" t="n">
        <v>0.484375627501151</v>
      </c>
      <c r="T350" s="2" t="n">
        <v>0.293336219976201</v>
      </c>
      <c r="U350" s="2" t="n">
        <v>-0.352963360195833</v>
      </c>
      <c r="V350" s="2" t="n">
        <v>0.337746616951747</v>
      </c>
      <c r="W350" s="2" t="n">
        <v>0.139558197181039</v>
      </c>
      <c r="X350" s="2" t="n">
        <v>0.124307860894615</v>
      </c>
      <c r="Y350" s="2" t="n">
        <v>0.188101224205153</v>
      </c>
      <c r="Z350" s="2" t="n">
        <v>0.170821102997655</v>
      </c>
      <c r="AA350" s="2" t="n">
        <v>0.125610371321048</v>
      </c>
      <c r="AB350" s="2" t="n">
        <v>0.0993814075275516</v>
      </c>
      <c r="AC350" s="2" t="n">
        <v>0.0999268347204597</v>
      </c>
      <c r="AD350" s="2" t="n">
        <v>0.0884214158535822</v>
      </c>
      <c r="AE350" s="2" t="n">
        <v>0.0763634029871803</v>
      </c>
      <c r="AF350" s="2" t="n">
        <v>0.027066379492755</v>
      </c>
      <c r="AG350" s="2" t="n">
        <v>1.31991430151807</v>
      </c>
      <c r="AH350" s="3" t="b">
        <f aca="false">TRUE()</f>
        <v>1</v>
      </c>
      <c r="AI350" s="3" t="n">
        <v>0.138651896934176</v>
      </c>
      <c r="AJ350" s="3" t="b">
        <f aca="false">TRUE()</f>
        <v>1</v>
      </c>
      <c r="AK350" s="3" t="n">
        <v>0.722263079698606</v>
      </c>
      <c r="AL350" s="3" t="b">
        <f aca="false">TRUE()</f>
        <v>1</v>
      </c>
      <c r="AM350" s="3" t="n">
        <v>0.823803738342565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8</v>
      </c>
      <c r="E351" s="2" t="n">
        <v>25</v>
      </c>
      <c r="F351" s="2" t="n">
        <v>27.8972710309476</v>
      </c>
      <c r="G351" s="2" t="n">
        <v>0.707263790278536</v>
      </c>
      <c r="H351" s="2" t="n">
        <v>0.993410749167036</v>
      </c>
      <c r="I351" s="2" t="n">
        <v>0.0720082631859567</v>
      </c>
      <c r="J351" s="2" t="n">
        <v>0.237648157443897</v>
      </c>
      <c r="K351" s="2" t="n">
        <v>7.75299694892568</v>
      </c>
      <c r="L351" s="2" t="n">
        <v>0.757</v>
      </c>
      <c r="M351" s="2" t="n">
        <v>0.08</v>
      </c>
      <c r="N351" s="2" t="n">
        <v>16.291</v>
      </c>
      <c r="O351" s="2" t="s">
        <v>41</v>
      </c>
      <c r="P351" s="2" t="n">
        <v>166.4</v>
      </c>
      <c r="Q351" s="2" t="n">
        <v>53.5</v>
      </c>
      <c r="R351" s="2" t="n">
        <v>8.038</v>
      </c>
      <c r="S351" s="2" t="n">
        <v>0.34189660108143</v>
      </c>
      <c r="T351" s="2" t="n">
        <v>-0.318467930486465</v>
      </c>
      <c r="U351" s="2" t="n">
        <v>-0.62025827376282</v>
      </c>
      <c r="V351" s="2" t="n">
        <v>0.0494684092441468</v>
      </c>
      <c r="W351" s="2" t="n">
        <v>0.015265482884764</v>
      </c>
      <c r="X351" s="2" t="n">
        <v>0.0246576175463087</v>
      </c>
      <c r="Y351" s="2" t="n">
        <v>0.126961408005515</v>
      </c>
      <c r="Z351" s="2" t="n">
        <v>0.15465975553017</v>
      </c>
      <c r="AA351" s="2" t="n">
        <v>0.134909165826176</v>
      </c>
      <c r="AB351" s="2" t="n">
        <v>0.134905946329913</v>
      </c>
      <c r="AC351" s="2" t="n">
        <v>0.136875905211779</v>
      </c>
      <c r="AD351" s="2" t="n">
        <v>0.134452242424107</v>
      </c>
      <c r="AE351" s="2" t="n">
        <v>0.105494334230694</v>
      </c>
      <c r="AF351" s="2" t="n">
        <v>0.0470836248953368</v>
      </c>
      <c r="AG351" s="2" t="n">
        <v>1.59942822042575</v>
      </c>
      <c r="AH351" s="3" t="b">
        <f aca="false">TRUE()</f>
        <v>1</v>
      </c>
      <c r="AI351" s="3" t="n">
        <v>1.12305454962705</v>
      </c>
      <c r="AJ351" s="3" t="b">
        <f aca="false">TRUE()</f>
        <v>1</v>
      </c>
      <c r="AK351" s="3" t="n">
        <v>-0.85264836240001</v>
      </c>
      <c r="AL351" s="3" t="b">
        <f aca="false">TRUE()</f>
        <v>1</v>
      </c>
      <c r="AM351" s="3" t="n">
        <v>-0.47473200790983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8</v>
      </c>
      <c r="E352" s="2" t="n">
        <v>26</v>
      </c>
      <c r="F352" s="2" t="n">
        <v>35.5376777919744</v>
      </c>
      <c r="G352" s="2" t="n">
        <v>0.803468208092486</v>
      </c>
      <c r="H352" s="2" t="n">
        <v>0.967030543771943</v>
      </c>
      <c r="I352" s="2" t="n">
        <v>0.174536781773361</v>
      </c>
      <c r="J352" s="2" t="n">
        <v>0.464760990762123</v>
      </c>
      <c r="K352" s="2" t="n">
        <v>2.99596088719182</v>
      </c>
      <c r="L352" s="2" t="n">
        <v>0.665</v>
      </c>
      <c r="M352" s="2" t="n">
        <v>0.114</v>
      </c>
      <c r="N352" s="2" t="n">
        <v>6.628</v>
      </c>
      <c r="O352" s="2" t="s">
        <v>41</v>
      </c>
      <c r="P352" s="2" t="n">
        <v>199.7</v>
      </c>
      <c r="Q352" s="2" t="n">
        <v>75.3</v>
      </c>
      <c r="R352" s="2" t="n">
        <v>9.648</v>
      </c>
      <c r="S352" s="2" t="n">
        <v>0.0508721057918453</v>
      </c>
      <c r="T352" s="2" t="n">
        <v>-0.475076735666013</v>
      </c>
      <c r="U352" s="2" t="n">
        <v>-0.572963142481326</v>
      </c>
      <c r="V352" s="2" t="n">
        <v>0.35751452200998</v>
      </c>
      <c r="W352" s="2" t="n">
        <v>0.0974368941727344</v>
      </c>
      <c r="X352" s="2" t="n">
        <v>0.126896852579002</v>
      </c>
      <c r="Y352" s="2" t="n">
        <v>0.162476893146227</v>
      </c>
      <c r="Z352" s="2" t="n">
        <v>0.147617298049889</v>
      </c>
      <c r="AA352" s="2" t="n">
        <v>0.137827044391321</v>
      </c>
      <c r="AB352" s="2" t="n">
        <v>0.126382307859641</v>
      </c>
      <c r="AC352" s="2" t="n">
        <v>0.116947748032594</v>
      </c>
      <c r="AD352" s="2" t="n">
        <v>0.0962995730599121</v>
      </c>
      <c r="AE352" s="2" t="n">
        <v>0.0638157659205409</v>
      </c>
      <c r="AF352" s="2" t="n">
        <v>0.0217365169608729</v>
      </c>
      <c r="AG352" s="2" t="n">
        <v>-1.29415239818241</v>
      </c>
      <c r="AH352" s="3" t="b">
        <f aca="false">TRUE()</f>
        <v>1</v>
      </c>
      <c r="AI352" s="3" t="n">
        <v>-0.0685907667906393</v>
      </c>
      <c r="AJ352" s="3" t="b">
        <f aca="false">TRUE()</f>
        <v>1</v>
      </c>
      <c r="AK352" s="3" t="n">
        <v>0.52035135635263</v>
      </c>
      <c r="AL352" s="3" t="b">
        <f aca="false">TRUE()</f>
        <v>1</v>
      </c>
      <c r="AM352" s="3" t="n">
        <v>0.0425077091978771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8</v>
      </c>
      <c r="E353" s="2" t="n">
        <v>27</v>
      </c>
      <c r="F353" s="2" t="n">
        <v>33.6900675259798</v>
      </c>
      <c r="G353" s="2" t="n">
        <v>0.827092511013216</v>
      </c>
      <c r="H353" s="2" t="n">
        <v>0.983550804307956</v>
      </c>
      <c r="I353" s="2" t="n">
        <v>0.142122903997638</v>
      </c>
      <c r="J353" s="2" t="n">
        <v>0.357790450596495</v>
      </c>
      <c r="K353" s="2" t="n">
        <v>4.65912232383026</v>
      </c>
      <c r="L353" s="2" t="n">
        <v>0.723</v>
      </c>
      <c r="M353" s="2" t="n">
        <v>0.105</v>
      </c>
      <c r="N353" s="2" t="n">
        <v>10.068</v>
      </c>
      <c r="O353" s="2" t="s">
        <v>41</v>
      </c>
      <c r="P353" s="2" t="n">
        <v>154</v>
      </c>
      <c r="Q353" s="2" t="n">
        <v>63.2</v>
      </c>
      <c r="R353" s="2" t="n">
        <v>7.44</v>
      </c>
      <c r="S353" s="2" t="n">
        <v>0.373206977669823</v>
      </c>
      <c r="T353" s="2" t="n">
        <v>0.529844204551676</v>
      </c>
      <c r="U353" s="2" t="n">
        <v>0.291812826838289</v>
      </c>
      <c r="V353" s="2" t="n">
        <v>0.206580992567253</v>
      </c>
      <c r="W353" s="2" t="n">
        <v>0.0126215277054711</v>
      </c>
      <c r="X353" s="2" t="n">
        <v>0.212728653045089</v>
      </c>
      <c r="Y353" s="2" t="n">
        <v>0.175482208245948</v>
      </c>
      <c r="Z353" s="2" t="n">
        <v>0.107294652811026</v>
      </c>
      <c r="AA353" s="2" t="n">
        <v>0.0862001034577423</v>
      </c>
      <c r="AB353" s="2" t="n">
        <v>0.110673867398859</v>
      </c>
      <c r="AC353" s="2" t="n">
        <v>0.125030925583921</v>
      </c>
      <c r="AD353" s="2" t="n">
        <v>0.10420764645767</v>
      </c>
      <c r="AE353" s="2" t="n">
        <v>0.0634365105381354</v>
      </c>
      <c r="AF353" s="2" t="n">
        <v>0.0149454324616099</v>
      </c>
      <c r="AG353" s="2" t="n">
        <v>-0.282494795376802</v>
      </c>
      <c r="AH353" s="3" t="b">
        <f aca="false">TRUE()</f>
        <v>1</v>
      </c>
      <c r="AI353" s="3" t="n">
        <v>0.682663889211814</v>
      </c>
      <c r="AJ353" s="3" t="b">
        <f aca="false">TRUE()</f>
        <v>1</v>
      </c>
      <c r="AK353" s="3" t="n">
        <v>0.156910254329872</v>
      </c>
      <c r="AL353" s="3" t="b">
        <f aca="false">TRUE()</f>
        <v>1</v>
      </c>
      <c r="AM353" s="3" t="n">
        <v>-0.667337788454453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9</v>
      </c>
      <c r="E354" s="2" t="n">
        <v>0</v>
      </c>
      <c r="F354" s="2" t="n">
        <v>17.1027289690524</v>
      </c>
      <c r="G354" s="2" t="n">
        <v>0.889035667107001</v>
      </c>
      <c r="H354" s="2" t="n">
        <v>0.984136402784724</v>
      </c>
      <c r="I354" s="2" t="n">
        <v>0.164723224453434</v>
      </c>
      <c r="J354" s="2" t="n">
        <v>0.39422049918049</v>
      </c>
      <c r="K354" s="2" t="n">
        <v>4.17863968473507</v>
      </c>
      <c r="L354" s="2" t="n">
        <v>0.745</v>
      </c>
      <c r="M354" s="2" t="n">
        <v>0.104</v>
      </c>
      <c r="N354" s="2" t="n">
        <v>9.103</v>
      </c>
      <c r="O354" s="2" t="s">
        <v>41</v>
      </c>
      <c r="P354" s="2" t="n">
        <v>177.9</v>
      </c>
      <c r="Q354" s="2" t="n">
        <v>60.1</v>
      </c>
      <c r="R354" s="2" t="n">
        <v>8.592</v>
      </c>
      <c r="S354" s="2" t="n">
        <v>0.414707077367129</v>
      </c>
      <c r="T354" s="2" t="n">
        <v>-0.31871854020184</v>
      </c>
      <c r="U354" s="2" t="n">
        <v>-0.730396062229546</v>
      </c>
      <c r="V354" s="2" t="n">
        <v>0.082224535422971</v>
      </c>
      <c r="W354" s="2" t="n">
        <v>0.00931592018024641</v>
      </c>
      <c r="X354" s="2" t="n">
        <v>0.0576630082528695</v>
      </c>
      <c r="Y354" s="2" t="n">
        <v>0.119601460429776</v>
      </c>
      <c r="Z354" s="2" t="n">
        <v>0.146730578328816</v>
      </c>
      <c r="AA354" s="2" t="n">
        <v>0.140786238427689</v>
      </c>
      <c r="AB354" s="2" t="n">
        <v>0.149073762201191</v>
      </c>
      <c r="AC354" s="2" t="n">
        <v>0.137109811737106</v>
      </c>
      <c r="AD354" s="2" t="n">
        <v>0.133810999086319</v>
      </c>
      <c r="AE354" s="2" t="n">
        <v>0.0949213975189164</v>
      </c>
      <c r="AF354" s="2" t="n">
        <v>0.0203027440173161</v>
      </c>
      <c r="AG354" s="2" t="n">
        <v>-0.574759817970887</v>
      </c>
      <c r="AH354" s="3" t="b">
        <f aca="false">TRUE()</f>
        <v>1</v>
      </c>
      <c r="AI354" s="3" t="n">
        <v>0.967622551833435</v>
      </c>
      <c r="AJ354" s="3" t="b">
        <f aca="false">TRUE()</f>
        <v>1</v>
      </c>
      <c r="AK354" s="3" t="n">
        <v>0.116527909660677</v>
      </c>
      <c r="AL354" s="3" t="b">
        <f aca="false">TRUE()</f>
        <v>1</v>
      </c>
      <c r="AM354" s="3" t="n">
        <v>-0.296105679178946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70</v>
      </c>
      <c r="E355" s="2" t="n">
        <v>0</v>
      </c>
      <c r="F355" s="2" t="n">
        <v>45</v>
      </c>
      <c r="G355" s="2" t="n">
        <v>0.746280991735537</v>
      </c>
      <c r="H355" s="2" t="n">
        <v>0.978163218646669</v>
      </c>
      <c r="I355" s="2" t="n">
        <v>0.13606335016519</v>
      </c>
      <c r="J355" s="2" t="n">
        <v>0.334196852296611</v>
      </c>
      <c r="K355" s="2" t="n">
        <v>5.2425997377783</v>
      </c>
      <c r="L355" s="2" t="n">
        <v>0.774</v>
      </c>
      <c r="M355" s="2" t="n">
        <v>0.098</v>
      </c>
      <c r="N355" s="2" t="n">
        <v>11.359</v>
      </c>
      <c r="O355" s="2" t="s">
        <v>41</v>
      </c>
      <c r="P355" s="2" t="n">
        <v>168.7</v>
      </c>
      <c r="Q355" s="2" t="n">
        <v>61.7</v>
      </c>
      <c r="R355" s="2" t="n">
        <v>8.15</v>
      </c>
      <c r="S355" s="2" t="n">
        <v>0.366203321096628</v>
      </c>
      <c r="T355" s="2" t="n">
        <v>-0.164184357291651</v>
      </c>
      <c r="U355" s="2" t="n">
        <v>-0.870607846060128</v>
      </c>
      <c r="V355" s="2" t="n">
        <v>0.0548730936175013</v>
      </c>
      <c r="W355" s="2" t="n">
        <v>0.00466499763579054</v>
      </c>
      <c r="X355" s="2" t="n">
        <v>0.0407186117895144</v>
      </c>
      <c r="Y355" s="2" t="n">
        <v>0.117579677808438</v>
      </c>
      <c r="Z355" s="2" t="n">
        <v>0.152547529701808</v>
      </c>
      <c r="AA355" s="2" t="n">
        <v>0.144772909704338</v>
      </c>
      <c r="AB355" s="2" t="n">
        <v>0.146154240896658</v>
      </c>
      <c r="AC355" s="2" t="n">
        <v>0.158515976894122</v>
      </c>
      <c r="AD355" s="2" t="n">
        <v>0.129354139634198</v>
      </c>
      <c r="AE355" s="2" t="n">
        <v>0.0791027985056146</v>
      </c>
      <c r="AF355" s="2" t="n">
        <v>0.0312541150653093</v>
      </c>
      <c r="AG355" s="2" t="n">
        <v>0.0724192549867981</v>
      </c>
      <c r="AH355" s="3" t="b">
        <f aca="false">TRUE()</f>
        <v>1</v>
      </c>
      <c r="AI355" s="3" t="n">
        <v>1.34324987983466</v>
      </c>
      <c r="AJ355" s="3" t="b">
        <f aca="false">TRUE()</f>
        <v>1</v>
      </c>
      <c r="AK355" s="3" t="n">
        <v>-0.125766158354495</v>
      </c>
      <c r="AL355" s="3" t="b">
        <f aca="false">TRUE()</f>
        <v>1</v>
      </c>
      <c r="AM355" s="3" t="n">
        <v>-0.43900674216366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72</v>
      </c>
      <c r="E356" s="2" t="n">
        <v>1</v>
      </c>
      <c r="F356" s="2" t="n">
        <v>16.504361381755</v>
      </c>
      <c r="G356" s="2" t="n">
        <v>0.739102969046115</v>
      </c>
      <c r="H356" s="2" t="n">
        <v>0.993893024521774</v>
      </c>
      <c r="I356" s="2" t="n">
        <v>0.108120936807965</v>
      </c>
      <c r="J356" s="2" t="n">
        <v>0.240953825559498</v>
      </c>
      <c r="K356" s="2" t="n">
        <v>7.29332281350527</v>
      </c>
      <c r="L356" s="2" t="n">
        <v>0.717</v>
      </c>
      <c r="M356" s="2" t="n">
        <v>0.117</v>
      </c>
      <c r="N356" s="2" t="n">
        <v>15.401</v>
      </c>
      <c r="O356" s="2" t="s">
        <v>41</v>
      </c>
      <c r="P356" s="2" t="n">
        <v>213.4</v>
      </c>
      <c r="Q356" s="2" t="n">
        <v>60.1</v>
      </c>
      <c r="R356" s="2" t="n">
        <v>10.308</v>
      </c>
      <c r="S356" s="2" t="n">
        <v>0.519205784828202</v>
      </c>
      <c r="T356" s="2" t="n">
        <v>-0.695442841167469</v>
      </c>
      <c r="U356" s="2" t="n">
        <v>-0.0417803904410343</v>
      </c>
      <c r="V356" s="2" t="n">
        <v>0.119385680183128</v>
      </c>
      <c r="W356" s="2" t="n">
        <v>0.0123214309878483</v>
      </c>
      <c r="X356" s="2" t="n">
        <v>0.0975477124042982</v>
      </c>
      <c r="Y356" s="2" t="n">
        <v>0.130135075376093</v>
      </c>
      <c r="Z356" s="2" t="n">
        <v>0.142196534276111</v>
      </c>
      <c r="AA356" s="2" t="n">
        <v>0.135003704258109</v>
      </c>
      <c r="AB356" s="2" t="n">
        <v>0.139882622582269</v>
      </c>
      <c r="AC356" s="2" t="n">
        <v>0.138430470809658</v>
      </c>
      <c r="AD356" s="2" t="n">
        <v>0.127989019460558</v>
      </c>
      <c r="AE356" s="2" t="n">
        <v>0.0794822209844945</v>
      </c>
      <c r="AF356" s="2" t="n">
        <v>0.00933263984840883</v>
      </c>
      <c r="AG356" s="2" t="n">
        <v>1.3198204663817</v>
      </c>
      <c r="AH356" s="3" t="b">
        <f aca="false">TRUE()</f>
        <v>1</v>
      </c>
      <c r="AI356" s="3" t="n">
        <v>0.604947890315009</v>
      </c>
      <c r="AJ356" s="3" t="b">
        <f aca="false">TRUE()</f>
        <v>1</v>
      </c>
      <c r="AK356" s="3" t="n">
        <v>0.641498390360216</v>
      </c>
      <c r="AL356" s="3" t="b">
        <f aca="false">TRUE()</f>
        <v>1</v>
      </c>
      <c r="AM356" s="3" t="n">
        <v>0.255306031251202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72</v>
      </c>
      <c r="E357" s="2" t="n">
        <v>2</v>
      </c>
      <c r="F357" s="2" t="n">
        <v>35.5376777919744</v>
      </c>
      <c r="G357" s="2" t="n">
        <v>0.697001034126163</v>
      </c>
      <c r="H357" s="2" t="n">
        <v>0.984869765878592</v>
      </c>
      <c r="I357" s="2" t="n">
        <v>0.132065782264004</v>
      </c>
      <c r="J357" s="2" t="n">
        <v>0.308922929245559</v>
      </c>
      <c r="K357" s="2" t="n">
        <v>4.73421208630389</v>
      </c>
      <c r="L357" s="2" t="n">
        <v>0.6</v>
      </c>
      <c r="M357" s="2" t="n">
        <v>0.09</v>
      </c>
      <c r="N357" s="2" t="n">
        <v>10.223</v>
      </c>
      <c r="O357" s="2" t="s">
        <v>41</v>
      </c>
      <c r="P357" s="2" t="n">
        <v>259.9</v>
      </c>
      <c r="Q357" s="2" t="n">
        <v>67.7</v>
      </c>
      <c r="R357" s="2" t="n">
        <v>12.553</v>
      </c>
      <c r="S357" s="2" t="n">
        <v>0.109635850581196</v>
      </c>
      <c r="T357" s="2" t="n">
        <v>-0.654767017913116</v>
      </c>
      <c r="U357" s="2" t="n">
        <v>-0.13386639122053</v>
      </c>
      <c r="V357" s="2" t="n">
        <v>0.141947395855558</v>
      </c>
      <c r="W357" s="2" t="n">
        <v>0.0332014770244719</v>
      </c>
      <c r="X357" s="2" t="n">
        <v>0.0754329456048321</v>
      </c>
      <c r="Y357" s="2" t="n">
        <v>0.128047402507771</v>
      </c>
      <c r="Z357" s="2" t="n">
        <v>0.146211380567871</v>
      </c>
      <c r="AA357" s="2" t="n">
        <v>0.153232847053892</v>
      </c>
      <c r="AB357" s="2" t="n">
        <v>0.146200566008693</v>
      </c>
      <c r="AC357" s="2" t="n">
        <v>0.145796240764883</v>
      </c>
      <c r="AD357" s="2" t="n">
        <v>0.105095055151052</v>
      </c>
      <c r="AE357" s="2" t="n">
        <v>0.0753711418307952</v>
      </c>
      <c r="AF357" s="2" t="n">
        <v>0.0246124205102105</v>
      </c>
      <c r="AG357" s="2" t="n">
        <v>-0.236819656796834</v>
      </c>
      <c r="AH357" s="3" t="b">
        <f aca="false">TRUE()</f>
        <v>1</v>
      </c>
      <c r="AI357" s="3" t="n">
        <v>-0.910514088172701</v>
      </c>
      <c r="AJ357" s="3" t="b">
        <f aca="false">TRUE()</f>
        <v>1</v>
      </c>
      <c r="AK357" s="3" t="n">
        <v>-0.448824915708057</v>
      </c>
      <c r="AL357" s="3" t="b">
        <f aca="false">TRUE()</f>
        <v>1</v>
      </c>
      <c r="AM357" s="3" t="n">
        <v>0.977577708293507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2</v>
      </c>
      <c r="E358" s="2" t="n">
        <v>3</v>
      </c>
      <c r="F358" s="2" t="n">
        <v>33.6900675259798</v>
      </c>
      <c r="G358" s="2" t="n">
        <v>0.832378223495702</v>
      </c>
      <c r="H358" s="2" t="n">
        <v>0.989357500608734</v>
      </c>
      <c r="I358" s="2" t="n">
        <v>0.122273086858038</v>
      </c>
      <c r="J358" s="2" t="n">
        <v>0.332307966984842</v>
      </c>
      <c r="K358" s="2" t="n">
        <v>4.3161982022985</v>
      </c>
      <c r="L358" s="2" t="n">
        <v>0.619</v>
      </c>
      <c r="M358" s="2" t="n">
        <v>0.088</v>
      </c>
      <c r="N358" s="2" t="n">
        <v>9.251</v>
      </c>
      <c r="O358" s="2" t="s">
        <v>41</v>
      </c>
      <c r="P358" s="2" t="n">
        <v>192.8</v>
      </c>
      <c r="Q358" s="2" t="n">
        <v>71.2</v>
      </c>
      <c r="R358" s="2" t="n">
        <v>9.312</v>
      </c>
      <c r="S358" s="2" t="n">
        <v>0.395517391765051</v>
      </c>
      <c r="T358" s="2" t="n">
        <v>-0.47033799592363</v>
      </c>
      <c r="U358" s="2" t="n">
        <v>-0.760090077251402</v>
      </c>
      <c r="V358" s="2" t="n">
        <v>0.235314943088031</v>
      </c>
      <c r="W358" s="2" t="n">
        <v>0.0464340351314476</v>
      </c>
      <c r="X358" s="2" t="n">
        <v>0.0911386141391993</v>
      </c>
      <c r="Y358" s="2" t="n">
        <v>0.140029665814288</v>
      </c>
      <c r="Z358" s="2" t="n">
        <v>0.157288262185966</v>
      </c>
      <c r="AA358" s="2" t="n">
        <v>0.144763284158241</v>
      </c>
      <c r="AB358" s="2" t="n">
        <v>0.143076454586957</v>
      </c>
      <c r="AC358" s="2" t="n">
        <v>0.136252837465576</v>
      </c>
      <c r="AD358" s="2" t="n">
        <v>0.112877708540231</v>
      </c>
      <c r="AE358" s="2" t="n">
        <v>0.0615838931030237</v>
      </c>
      <c r="AF358" s="2" t="n">
        <v>0.0129892800065184</v>
      </c>
      <c r="AG358" s="2" t="n">
        <v>-0.491086569506819</v>
      </c>
      <c r="AH358" s="3" t="b">
        <f aca="false">TRUE()</f>
        <v>1</v>
      </c>
      <c r="AI358" s="3" t="n">
        <v>-0.664413424999483</v>
      </c>
      <c r="AJ358" s="3" t="b">
        <f aca="false">TRUE()</f>
        <v>1</v>
      </c>
      <c r="AK358" s="3" t="n">
        <v>-0.529589605046448</v>
      </c>
      <c r="AL358" s="3" t="b">
        <f aca="false">TRUE()</f>
        <v>1</v>
      </c>
      <c r="AM358" s="3" t="n">
        <v>-0.0646680880406583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72</v>
      </c>
      <c r="E359" s="2" t="n">
        <v>4</v>
      </c>
      <c r="F359" s="2" t="n">
        <v>23.6293777306568</v>
      </c>
      <c r="G359" s="2" t="n">
        <v>0.782677165354331</v>
      </c>
      <c r="H359" s="2" t="n">
        <v>0.989673865206276</v>
      </c>
      <c r="I359" s="2" t="n">
        <v>0.126560010746675</v>
      </c>
      <c r="J359" s="2" t="n">
        <v>0.287143266095951</v>
      </c>
      <c r="K359" s="2" t="n">
        <v>4.38188372098752</v>
      </c>
      <c r="L359" s="2" t="n">
        <v>0.498</v>
      </c>
      <c r="M359" s="2" t="n">
        <v>0.079</v>
      </c>
      <c r="N359" s="2" t="n">
        <v>9.237</v>
      </c>
      <c r="O359" s="2" t="s">
        <v>41</v>
      </c>
      <c r="P359" s="2" t="n">
        <v>242.1</v>
      </c>
      <c r="Q359" s="2" t="n">
        <v>37.7</v>
      </c>
      <c r="R359" s="2" t="n">
        <v>11.694</v>
      </c>
      <c r="S359" s="2" t="n">
        <v>0.00013783944155878</v>
      </c>
      <c r="T359" s="2" t="n">
        <v>3.54015998965835E-005</v>
      </c>
      <c r="U359" s="2" t="n">
        <v>0.12231862828358</v>
      </c>
      <c r="V359" s="2" t="n">
        <v>0.0430380709272388</v>
      </c>
      <c r="W359" s="2" t="n">
        <v>0.0159742280330873</v>
      </c>
      <c r="X359" s="2" t="n">
        <v>0.195045756558935</v>
      </c>
      <c r="Y359" s="2" t="n">
        <v>0.141503706379819</v>
      </c>
      <c r="Z359" s="2" t="n">
        <v>0.1540814154726</v>
      </c>
      <c r="AA359" s="2" t="n">
        <v>0.0869396731113575</v>
      </c>
      <c r="AB359" s="2" t="n">
        <v>0.0463753246426616</v>
      </c>
      <c r="AC359" s="2" t="n">
        <v>0.0692115634203808</v>
      </c>
      <c r="AD359" s="2" t="n">
        <v>0.122093158604461</v>
      </c>
      <c r="AE359" s="2" t="n">
        <v>0.129221234699274</v>
      </c>
      <c r="AF359" s="2" t="n">
        <v>0.0555281671105096</v>
      </c>
      <c r="AG359" s="2" t="n">
        <v>-0.45113178645804</v>
      </c>
      <c r="AH359" s="3" t="b">
        <f aca="false">TRUE()</f>
        <v>1</v>
      </c>
      <c r="AI359" s="3" t="n">
        <v>-2.2316860694184</v>
      </c>
      <c r="AJ359" s="3" t="b">
        <f aca="false">TRUE()</f>
        <v>1</v>
      </c>
      <c r="AK359" s="3" t="n">
        <v>-0.893030707069205</v>
      </c>
      <c r="AL359" s="3" t="b">
        <f aca="false">TRUE()</f>
        <v>1</v>
      </c>
      <c r="AM359" s="3" t="n">
        <v>0.70109521686656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72</v>
      </c>
      <c r="E360" s="2" t="n">
        <v>5</v>
      </c>
      <c r="F360" s="2" t="n">
        <v>39.8055710922652</v>
      </c>
      <c r="G360" s="2" t="n">
        <v>0.659018483110261</v>
      </c>
      <c r="H360" s="2" t="n">
        <v>0.995434982693959</v>
      </c>
      <c r="I360" s="2" t="n">
        <v>0.0729379329227789</v>
      </c>
      <c r="J360" s="2" t="n">
        <v>0.180787277662491</v>
      </c>
      <c r="K360" s="2" t="n">
        <v>8.02954919753225</v>
      </c>
      <c r="L360" s="2" t="n">
        <v>0.568</v>
      </c>
      <c r="M360" s="2" t="n">
        <v>0.064</v>
      </c>
      <c r="N360" s="2" t="n">
        <v>16.742</v>
      </c>
      <c r="O360" s="2" t="s">
        <v>41</v>
      </c>
      <c r="P360" s="2" t="n">
        <v>223.1</v>
      </c>
      <c r="Q360" s="2" t="n">
        <v>63.9</v>
      </c>
      <c r="R360" s="2" t="n">
        <v>10.779</v>
      </c>
      <c r="S360" s="2" t="n">
        <v>1.7160651682957E-005</v>
      </c>
      <c r="T360" s="2" t="n">
        <v>-0.416251261483077</v>
      </c>
      <c r="U360" s="2" t="n">
        <v>-0.698954142022614</v>
      </c>
      <c r="V360" s="2" t="n">
        <v>0.15915233931377</v>
      </c>
      <c r="W360" s="2" t="n">
        <v>0.0711713964502719</v>
      </c>
      <c r="X360" s="2" t="n">
        <v>0.104202159467791</v>
      </c>
      <c r="Y360" s="2" t="n">
        <v>0.135324028882242</v>
      </c>
      <c r="Z360" s="2" t="n">
        <v>0.14208291470941</v>
      </c>
      <c r="AA360" s="2" t="n">
        <v>0.13844733530129</v>
      </c>
      <c r="AB360" s="2" t="n">
        <v>0.116940457491832</v>
      </c>
      <c r="AC360" s="2" t="n">
        <v>0.112400715600799</v>
      </c>
      <c r="AD360" s="2" t="n">
        <v>0.125488399556303</v>
      </c>
      <c r="AE360" s="2" t="n">
        <v>0.0932380572609581</v>
      </c>
      <c r="AF360" s="2" t="n">
        <v>0.0318759317293747</v>
      </c>
      <c r="AG360" s="2" t="n">
        <v>1.76764772017636</v>
      </c>
      <c r="AH360" s="3" t="b">
        <f aca="false">TRUE()</f>
        <v>1</v>
      </c>
      <c r="AI360" s="3" t="n">
        <v>-1.32499941562233</v>
      </c>
      <c r="AJ360" s="3" t="b">
        <f aca="false">TRUE()</f>
        <v>1</v>
      </c>
      <c r="AK360" s="3" t="n">
        <v>-1.49876587710713</v>
      </c>
      <c r="AL360" s="3" t="b">
        <f aca="false">TRUE()</f>
        <v>1</v>
      </c>
      <c r="AM360" s="3" t="n">
        <v>0.4059734563546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73</v>
      </c>
      <c r="E361" s="2" t="n">
        <v>0</v>
      </c>
      <c r="F361" s="2" t="n">
        <v>29.7448812969422</v>
      </c>
      <c r="G361" s="2" t="n">
        <v>0.798126951092612</v>
      </c>
      <c r="H361" s="2" t="n">
        <v>0.981718121560145</v>
      </c>
      <c r="I361" s="2" t="n">
        <v>0.173829606766086</v>
      </c>
      <c r="J361" s="2" t="n">
        <v>0.365413149943424</v>
      </c>
      <c r="K361" s="2" t="n">
        <v>4.66084904857896</v>
      </c>
      <c r="L361" s="2" t="n">
        <v>0.762</v>
      </c>
      <c r="M361" s="2" t="n">
        <v>0.101</v>
      </c>
      <c r="N361" s="2" t="n">
        <v>10.081</v>
      </c>
      <c r="O361" s="2" t="s">
        <v>41</v>
      </c>
      <c r="P361" s="2" t="n">
        <v>215.4</v>
      </c>
      <c r="Q361" s="2" t="n">
        <v>80.5</v>
      </c>
      <c r="R361" s="2" t="n">
        <v>10.405</v>
      </c>
      <c r="S361" s="2" t="n">
        <v>0.372938373832152</v>
      </c>
      <c r="T361" s="2" t="n">
        <v>-0.182044428073367</v>
      </c>
      <c r="U361" s="2" t="n">
        <v>-0.946270936709539</v>
      </c>
      <c r="V361" s="2" t="n">
        <v>0.0808058089529596</v>
      </c>
      <c r="W361" s="2" t="n">
        <v>0.0485864660989784</v>
      </c>
      <c r="X361" s="2" t="n">
        <v>0.0275163230881009</v>
      </c>
      <c r="Y361" s="2" t="n">
        <v>0.105933839172177</v>
      </c>
      <c r="Z361" s="2" t="n">
        <v>0.150599402504509</v>
      </c>
      <c r="AA361" s="2" t="n">
        <v>0.161224242181146</v>
      </c>
      <c r="AB361" s="2" t="n">
        <v>0.153124663420207</v>
      </c>
      <c r="AC361" s="2" t="n">
        <v>0.151270398174762</v>
      </c>
      <c r="AD361" s="2" t="n">
        <v>0.122184535984493</v>
      </c>
      <c r="AE361" s="2" t="n">
        <v>0.0883696052273608</v>
      </c>
      <c r="AF361" s="2" t="n">
        <v>0.0397769902472444</v>
      </c>
      <c r="AG361" s="2" t="n">
        <v>-0.281444473873732</v>
      </c>
      <c r="AH361" s="3" t="b">
        <f aca="false">TRUE()</f>
        <v>1</v>
      </c>
      <c r="AI361" s="3" t="n">
        <v>1.18781788204105</v>
      </c>
      <c r="AJ361" s="3" t="b">
        <f aca="false">TRUE()</f>
        <v>1</v>
      </c>
      <c r="AK361" s="3" t="n">
        <v>-0.00461912434690885</v>
      </c>
      <c r="AL361" s="3" t="b">
        <f aca="false">TRUE()</f>
        <v>1</v>
      </c>
      <c r="AM361" s="3" t="n">
        <v>0.2863714797261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76</v>
      </c>
      <c r="E362" s="2" t="n">
        <v>0</v>
      </c>
      <c r="F362" s="2" t="n">
        <v>30.3432488842396</v>
      </c>
      <c r="G362" s="2" t="n">
        <v>0.677991886409736</v>
      </c>
      <c r="H362" s="2" t="n">
        <v>0.989655814668448</v>
      </c>
      <c r="I362" s="2" t="n">
        <v>0.0834389408543727</v>
      </c>
      <c r="J362" s="2" t="n">
        <v>0.239182628286009</v>
      </c>
      <c r="K362" s="2" t="n">
        <v>7.85101858957641</v>
      </c>
      <c r="L362" s="2" t="n">
        <v>0.779</v>
      </c>
      <c r="M362" s="2" t="n">
        <v>0.08</v>
      </c>
      <c r="N362" s="2" t="n">
        <v>16.49</v>
      </c>
      <c r="O362" s="2" t="s">
        <v>41</v>
      </c>
      <c r="P362" s="2" t="n">
        <v>184.4</v>
      </c>
      <c r="Q362" s="2" t="n">
        <v>64.9</v>
      </c>
      <c r="R362" s="2" t="n">
        <v>8.91</v>
      </c>
      <c r="S362" s="2" t="n">
        <v>0.392511231472215</v>
      </c>
      <c r="T362" s="2" t="n">
        <v>-0.24013770925184</v>
      </c>
      <c r="U362" s="2" t="n">
        <v>-0.732434871648153</v>
      </c>
      <c r="V362" s="2" t="n">
        <v>0.0276539663361699</v>
      </c>
      <c r="W362" s="2" t="n">
        <v>0.0263750721543791</v>
      </c>
      <c r="X362" s="2" t="n">
        <v>0.0462312242459369</v>
      </c>
      <c r="Y362" s="2" t="n">
        <v>0.122592467837445</v>
      </c>
      <c r="Z362" s="2" t="n">
        <v>0.158521397602834</v>
      </c>
      <c r="AA362" s="2" t="n">
        <v>0.127583399878569</v>
      </c>
      <c r="AB362" s="2" t="n">
        <v>0.144671905374614</v>
      </c>
      <c r="AC362" s="2" t="n">
        <v>0.147767639218725</v>
      </c>
      <c r="AD362" s="2" t="n">
        <v>0.145007860317258</v>
      </c>
      <c r="AE362" s="2" t="n">
        <v>0.0835460496653823</v>
      </c>
      <c r="AF362" s="2" t="n">
        <v>0.0240780558592354</v>
      </c>
      <c r="AG362" s="2" t="n">
        <v>1.65905222072979</v>
      </c>
      <c r="AH362" s="3" t="b">
        <f aca="false">TRUE()</f>
        <v>1</v>
      </c>
      <c r="AI362" s="3" t="n">
        <v>1.40801321224867</v>
      </c>
      <c r="AJ362" s="3" t="b">
        <f aca="false">TRUE()</f>
        <v>1</v>
      </c>
      <c r="AK362" s="3" t="n">
        <v>-0.85264836240001</v>
      </c>
      <c r="AL362" s="3" t="b">
        <f aca="false">TRUE()</f>
        <v>1</v>
      </c>
      <c r="AM362" s="3" t="n">
        <v>-0.19514297163539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78</v>
      </c>
      <c r="E363" s="2" t="n">
        <v>1</v>
      </c>
      <c r="F363" s="2" t="n">
        <v>26.565051177078</v>
      </c>
      <c r="G363" s="2" t="n">
        <v>0.684772929652716</v>
      </c>
      <c r="H363" s="2" t="n">
        <v>0.968642067688693</v>
      </c>
      <c r="I363" s="2" t="n">
        <v>0.150680395491127</v>
      </c>
      <c r="J363" s="2" t="n">
        <v>0.364372565604067</v>
      </c>
      <c r="K363" s="2" t="n">
        <v>4.7395532611705</v>
      </c>
      <c r="L363" s="2" t="n">
        <v>0.752</v>
      </c>
      <c r="M363" s="2" t="n">
        <v>0.115</v>
      </c>
      <c r="N363" s="2" t="n">
        <v>10.241</v>
      </c>
      <c r="O363" s="2" t="s">
        <v>41</v>
      </c>
      <c r="P363" s="2" t="n">
        <v>191.3</v>
      </c>
      <c r="Q363" s="2" t="n">
        <v>72.5</v>
      </c>
      <c r="R363" s="2" t="n">
        <v>9.243</v>
      </c>
      <c r="S363" s="2" t="n">
        <v>0.495224549975793</v>
      </c>
      <c r="T363" s="2" t="n">
        <v>-0.52697863762088</v>
      </c>
      <c r="U363" s="2" t="n">
        <v>-0.536500907045509</v>
      </c>
      <c r="V363" s="2" t="n">
        <v>0.047076178305836</v>
      </c>
      <c r="W363" s="2" t="n">
        <v>0.0230526154515095</v>
      </c>
      <c r="X363" s="2" t="n">
        <v>0.0819874376559209</v>
      </c>
      <c r="Y363" s="2" t="n">
        <v>0.105822939469852</v>
      </c>
      <c r="Z363" s="2" t="n">
        <v>0.133802874557342</v>
      </c>
      <c r="AA363" s="2" t="n">
        <v>0.139818932994034</v>
      </c>
      <c r="AB363" s="2" t="n">
        <v>0.161396046161684</v>
      </c>
      <c r="AC363" s="2" t="n">
        <v>0.150479001939989</v>
      </c>
      <c r="AD363" s="2" t="n">
        <v>0.136179129930794</v>
      </c>
      <c r="AE363" s="2" t="n">
        <v>0.0814441568317886</v>
      </c>
      <c r="AF363" s="2" t="n">
        <v>0.00906948045859436</v>
      </c>
      <c r="AG363" s="2" t="n">
        <v>-0.233570759821063</v>
      </c>
      <c r="AH363" s="3" t="b">
        <f aca="false">TRUE()</f>
        <v>1</v>
      </c>
      <c r="AI363" s="3" t="n">
        <v>1.05829121721304</v>
      </c>
      <c r="AJ363" s="3" t="b">
        <f aca="false">TRUE()</f>
        <v>1</v>
      </c>
      <c r="AK363" s="3" t="n">
        <v>0.560733701021825</v>
      </c>
      <c r="AL363" s="3" t="b">
        <f aca="false">TRUE()</f>
        <v>1</v>
      </c>
      <c r="AM363" s="3" t="n">
        <v>-0.087967174396861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78</v>
      </c>
      <c r="E364" s="2" t="n">
        <v>2</v>
      </c>
      <c r="F364" s="2" t="n">
        <v>53.9726266148964</v>
      </c>
      <c r="G364" s="2" t="n">
        <v>0.754891864057673</v>
      </c>
      <c r="H364" s="2" t="n">
        <v>0.987420503791818</v>
      </c>
      <c r="I364" s="2" t="n">
        <v>0.100917450939757</v>
      </c>
      <c r="J364" s="2" t="n">
        <v>0.324161008738133</v>
      </c>
      <c r="K364" s="2" t="n">
        <v>4.84536865626649</v>
      </c>
      <c r="L364" s="2" t="n">
        <v>0.674</v>
      </c>
      <c r="M364" s="2" t="n">
        <v>0.11</v>
      </c>
      <c r="N364" s="2" t="n">
        <v>10.388</v>
      </c>
      <c r="O364" s="2" t="s">
        <v>41</v>
      </c>
      <c r="P364" s="2" t="n">
        <v>198.8</v>
      </c>
      <c r="Q364" s="2" t="n">
        <v>69.1</v>
      </c>
      <c r="R364" s="2" t="n">
        <v>9.604</v>
      </c>
      <c r="S364" s="2" t="n">
        <v>-1</v>
      </c>
      <c r="T364" s="2" t="n">
        <v>-0.738545771512698</v>
      </c>
      <c r="U364" s="2" t="n">
        <v>-0.282788991875059</v>
      </c>
      <c r="V364" s="2" t="n">
        <v>0.0855591930562657</v>
      </c>
      <c r="W364" s="2" t="n">
        <v>0.0210275415991158</v>
      </c>
      <c r="X364" s="2" t="n">
        <v>0.0313516508587614</v>
      </c>
      <c r="Y364" s="2" t="n">
        <v>0.106928026850485</v>
      </c>
      <c r="Z364" s="2" t="n">
        <v>0.153471787428595</v>
      </c>
      <c r="AA364" s="2" t="n">
        <v>0.16009676797919</v>
      </c>
      <c r="AB364" s="2" t="n">
        <v>0.167563233591745</v>
      </c>
      <c r="AC364" s="2" t="n">
        <v>0.16197586496388</v>
      </c>
      <c r="AD364" s="2" t="n">
        <v>0.128781822210941</v>
      </c>
      <c r="AE364" s="2" t="n">
        <v>0.073797763149363</v>
      </c>
      <c r="AF364" s="2" t="n">
        <v>0.0160330829670399</v>
      </c>
      <c r="AG364" s="2" t="n">
        <v>-0.169206022529468</v>
      </c>
      <c r="AH364" s="3" t="b">
        <f aca="false">TRUE()</f>
        <v>1</v>
      </c>
      <c r="AI364" s="3" t="n">
        <v>0.0479832315545693</v>
      </c>
      <c r="AJ364" s="3" t="b">
        <f aca="false">TRUE()</f>
        <v>1</v>
      </c>
      <c r="AK364" s="3" t="n">
        <v>0.358821977675849</v>
      </c>
      <c r="AL364" s="3" t="b">
        <f aca="false">TRUE()</f>
        <v>1</v>
      </c>
      <c r="AM364" s="3" t="n">
        <v>0.028528257384155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78</v>
      </c>
      <c r="E365" s="2" t="n">
        <v>3</v>
      </c>
      <c r="F365" s="2" t="n">
        <v>21.3706222693432</v>
      </c>
      <c r="G365" s="2" t="n">
        <v>0.741646291768541</v>
      </c>
      <c r="H365" s="2" t="n">
        <v>0.989360509329474</v>
      </c>
      <c r="I365" s="2" t="n">
        <v>0.105793278461377</v>
      </c>
      <c r="J365" s="2" t="n">
        <v>0.278728381375972</v>
      </c>
      <c r="K365" s="2" t="n">
        <v>5.91824443188181</v>
      </c>
      <c r="L365" s="2" t="n">
        <v>0.718</v>
      </c>
      <c r="M365" s="2" t="n">
        <v>0.09</v>
      </c>
      <c r="N365" s="2" t="n">
        <v>12.52</v>
      </c>
      <c r="O365" s="2" t="s">
        <v>41</v>
      </c>
      <c r="P365" s="2" t="n">
        <v>183.4</v>
      </c>
      <c r="Q365" s="2" t="n">
        <v>66.7</v>
      </c>
      <c r="R365" s="2" t="n">
        <v>8.859</v>
      </c>
      <c r="S365" s="2" t="n">
        <v>0.276894627140696</v>
      </c>
      <c r="T365" s="2" t="n">
        <v>-0.36749116836723</v>
      </c>
      <c r="U365" s="2" t="n">
        <v>-0.530895497357455</v>
      </c>
      <c r="V365" s="2" t="n">
        <v>0.255094684656467</v>
      </c>
      <c r="W365" s="2" t="n">
        <v>0.0491809475561108</v>
      </c>
      <c r="X365" s="2" t="n">
        <v>0.123257795988458</v>
      </c>
      <c r="Y365" s="2" t="n">
        <v>0.166613724111189</v>
      </c>
      <c r="Z365" s="2" t="n">
        <v>0.138088173446568</v>
      </c>
      <c r="AA365" s="2" t="n">
        <v>0.130396132729598</v>
      </c>
      <c r="AB365" s="2" t="n">
        <v>0.127483554589375</v>
      </c>
      <c r="AC365" s="2" t="n">
        <v>0.120951158833886</v>
      </c>
      <c r="AD365" s="2" t="n">
        <v>0.103349170019994</v>
      </c>
      <c r="AE365" s="2" t="n">
        <v>0.0681065955880021</v>
      </c>
      <c r="AF365" s="2" t="n">
        <v>0.0217536946929303</v>
      </c>
      <c r="AG365" s="2" t="n">
        <v>0.483396251282839</v>
      </c>
      <c r="AH365" s="3" t="b">
        <f aca="false">TRUE()</f>
        <v>1</v>
      </c>
      <c r="AI365" s="3" t="n">
        <v>0.61790055679781</v>
      </c>
      <c r="AJ365" s="3" t="b">
        <f aca="false">TRUE()</f>
        <v>1</v>
      </c>
      <c r="AK365" s="3" t="n">
        <v>-0.448824915708057</v>
      </c>
      <c r="AL365" s="3" t="b">
        <f aca="false">TRUE()</f>
        <v>1</v>
      </c>
      <c r="AM365" s="3" t="n">
        <v>-0.210675695872866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78</v>
      </c>
      <c r="E366" s="2" t="n">
        <v>4</v>
      </c>
      <c r="F366" s="2" t="n">
        <v>16.504361381755</v>
      </c>
      <c r="G366" s="2" t="n">
        <v>0.874308300395257</v>
      </c>
      <c r="H366" s="2" t="n">
        <v>0.994281902617112</v>
      </c>
      <c r="I366" s="2" t="n">
        <v>0.132126377976833</v>
      </c>
      <c r="J366" s="2" t="n">
        <v>0.264424033686347</v>
      </c>
      <c r="K366" s="2" t="n">
        <v>6.86170681750295</v>
      </c>
      <c r="L366" s="2" t="n">
        <v>0.717</v>
      </c>
      <c r="M366" s="2" t="n">
        <v>0.084</v>
      </c>
      <c r="N366" s="2" t="n">
        <v>14.486</v>
      </c>
      <c r="O366" s="2" t="s">
        <v>41</v>
      </c>
      <c r="P366" s="2" t="n">
        <v>207.4</v>
      </c>
      <c r="Q366" s="2" t="n">
        <v>77.3</v>
      </c>
      <c r="R366" s="2" t="n">
        <v>10.02</v>
      </c>
      <c r="S366" s="2" t="n">
        <v>0.491518033916045</v>
      </c>
      <c r="T366" s="2" t="n">
        <v>-0.435171323613376</v>
      </c>
      <c r="U366" s="2" t="n">
        <v>-0.932024479062647</v>
      </c>
      <c r="V366" s="2" t="n">
        <v>0.00597558169355017</v>
      </c>
      <c r="W366" s="2" t="n">
        <v>0.0256440154376937</v>
      </c>
      <c r="X366" s="2" t="n">
        <v>0.0339364468007753</v>
      </c>
      <c r="Y366" s="2" t="n">
        <v>0.107271459692327</v>
      </c>
      <c r="Z366" s="2" t="n">
        <v>0.143027978807349</v>
      </c>
      <c r="AA366" s="2" t="n">
        <v>0.136440628831725</v>
      </c>
      <c r="AB366" s="2" t="n">
        <v>0.134388957491252</v>
      </c>
      <c r="AC366" s="2" t="n">
        <v>0.130977499187769</v>
      </c>
      <c r="AD366" s="2" t="n">
        <v>0.14043636601961</v>
      </c>
      <c r="AE366" s="2" t="n">
        <v>0.106960191766934</v>
      </c>
      <c r="AF366" s="2" t="n">
        <v>0.0665604714022588</v>
      </c>
      <c r="AG366" s="2" t="n">
        <v>1.05727974469999</v>
      </c>
      <c r="AH366" s="3" t="b">
        <f aca="false">TRUE()</f>
        <v>1</v>
      </c>
      <c r="AI366" s="3" t="n">
        <v>0.604947890315009</v>
      </c>
      <c r="AJ366" s="3" t="b">
        <f aca="false">TRUE()</f>
        <v>1</v>
      </c>
      <c r="AK366" s="3" t="n">
        <v>-0.691118983723229</v>
      </c>
      <c r="AL366" s="3" t="b">
        <f aca="false">TRUE()</f>
        <v>1</v>
      </c>
      <c r="AM366" s="3" t="n">
        <v>0.162109685826388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78</v>
      </c>
      <c r="E367" s="2" t="n">
        <v>5</v>
      </c>
      <c r="F367" s="2" t="n">
        <v>36.0273733851036</v>
      </c>
      <c r="G367" s="2" t="n">
        <v>0.670081967213115</v>
      </c>
      <c r="H367" s="2" t="n">
        <v>0.985078119498454</v>
      </c>
      <c r="I367" s="2" t="n">
        <v>0.115652591980111</v>
      </c>
      <c r="J367" s="2" t="n">
        <v>0.301002364925221</v>
      </c>
      <c r="K367" s="2" t="n">
        <v>4.83431671791797</v>
      </c>
      <c r="L367" s="2" t="n">
        <v>0.625</v>
      </c>
      <c r="M367" s="2" t="n">
        <v>0.111</v>
      </c>
      <c r="N367" s="2" t="n">
        <v>10.282</v>
      </c>
      <c r="O367" s="2" t="s">
        <v>41</v>
      </c>
      <c r="P367" s="2" t="n">
        <v>214.3</v>
      </c>
      <c r="Q367" s="2" t="n">
        <v>60.7</v>
      </c>
      <c r="R367" s="2" t="n">
        <v>10.354</v>
      </c>
      <c r="S367" s="2" t="n">
        <v>0.692524067088643</v>
      </c>
      <c r="T367" s="2" t="n">
        <v>-0.491686518102888</v>
      </c>
      <c r="U367" s="2" t="n">
        <v>-0.471091170521521</v>
      </c>
      <c r="V367" s="2" t="n">
        <v>0.00976922125468338</v>
      </c>
      <c r="W367" s="2" t="n">
        <v>0.0367696403461133</v>
      </c>
      <c r="X367" s="2" t="n">
        <v>0.0223625906352818</v>
      </c>
      <c r="Y367" s="2" t="n">
        <v>0.0512898094236711</v>
      </c>
      <c r="Z367" s="2" t="n">
        <v>0.162889503783328</v>
      </c>
      <c r="AA367" s="2" t="n">
        <v>0.164886770017318</v>
      </c>
      <c r="AB367" s="2" t="n">
        <v>0.134703454575114</v>
      </c>
      <c r="AC367" s="2" t="n">
        <v>0.0818116534580706</v>
      </c>
      <c r="AD367" s="2" t="n">
        <v>0.139237824637658</v>
      </c>
      <c r="AE367" s="2" t="n">
        <v>0.18005354518431</v>
      </c>
      <c r="AF367" s="2" t="n">
        <v>0.062764848285248</v>
      </c>
      <c r="AG367" s="2" t="n">
        <v>-0.175928627569314</v>
      </c>
      <c r="AH367" s="3" t="b">
        <f aca="false">TRUE()</f>
        <v>1</v>
      </c>
      <c r="AI367" s="3" t="n">
        <v>-0.586697426102677</v>
      </c>
      <c r="AJ367" s="3" t="b">
        <f aca="false">TRUE()</f>
        <v>1</v>
      </c>
      <c r="AK367" s="3" t="n">
        <v>0.399204322345044</v>
      </c>
      <c r="AL367" s="3" t="b">
        <f aca="false">TRUE()</f>
        <v>1</v>
      </c>
      <c r="AM367" s="3" t="n">
        <v>0.26928548306492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78</v>
      </c>
      <c r="E368" s="2" t="n">
        <v>7</v>
      </c>
      <c r="F368" s="2" t="n">
        <v>24.2277453179541</v>
      </c>
      <c r="G368" s="2" t="n">
        <v>0.717024985473562</v>
      </c>
      <c r="H368" s="2" t="n">
        <v>0.991467163340575</v>
      </c>
      <c r="I368" s="2" t="n">
        <v>0.0908300149267656</v>
      </c>
      <c r="J368" s="2" t="n">
        <v>0.249547295453258</v>
      </c>
      <c r="K368" s="2" t="n">
        <v>7.2654730463625</v>
      </c>
      <c r="L368" s="2" t="n">
        <v>0.794</v>
      </c>
      <c r="M368" s="2" t="n">
        <v>0.088</v>
      </c>
      <c r="N368" s="2" t="n">
        <v>15.382</v>
      </c>
      <c r="O368" s="2" t="s">
        <v>41</v>
      </c>
      <c r="P368" s="2" t="n">
        <v>172.6</v>
      </c>
      <c r="Q368" s="2" t="n">
        <v>62.1</v>
      </c>
      <c r="R368" s="2" t="n">
        <v>8.337</v>
      </c>
      <c r="S368" s="2" t="n">
        <v>0.208838534119082</v>
      </c>
      <c r="T368" s="2" t="n">
        <v>-0.276049470752325</v>
      </c>
      <c r="U368" s="2" t="n">
        <v>-0.636513883654006</v>
      </c>
      <c r="V368" s="2" t="n">
        <v>0.00704212740427324</v>
      </c>
      <c r="W368" s="2" t="n">
        <v>0.00704212740427324</v>
      </c>
      <c r="X368" s="2" t="n">
        <v>0.00984910106014821</v>
      </c>
      <c r="Y368" s="2" t="n">
        <v>0.109471330706971</v>
      </c>
      <c r="Z368" s="2" t="n">
        <v>0.157317379835536</v>
      </c>
      <c r="AA368" s="2" t="n">
        <v>0.143026159264396</v>
      </c>
      <c r="AB368" s="2" t="n">
        <v>0.136955281178094</v>
      </c>
      <c r="AC368" s="2" t="n">
        <v>0.138188817451353</v>
      </c>
      <c r="AD368" s="2" t="n">
        <v>0.138306410013118</v>
      </c>
      <c r="AE368" s="2" t="n">
        <v>0.105956837531141</v>
      </c>
      <c r="AF368" s="2" t="n">
        <v>0.0609286829592419</v>
      </c>
      <c r="AG368" s="2" t="n">
        <v>1.30288018142458</v>
      </c>
      <c r="AH368" s="3" t="b">
        <f aca="false">TRUE()</f>
        <v>1</v>
      </c>
      <c r="AI368" s="3" t="n">
        <v>1.60230320949068</v>
      </c>
      <c r="AJ368" s="3" t="b">
        <f aca="false">TRUE()</f>
        <v>1</v>
      </c>
      <c r="AK368" s="3" t="n">
        <v>-0.529589605046448</v>
      </c>
      <c r="AL368" s="3" t="b">
        <f aca="false">TRUE()</f>
        <v>1</v>
      </c>
      <c r="AM368" s="3" t="n">
        <v>-0.378429117637531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78</v>
      </c>
      <c r="E369" s="2" t="n">
        <v>9</v>
      </c>
      <c r="F369" s="2" t="n">
        <v>39.8055710922652</v>
      </c>
      <c r="G369" s="2" t="n">
        <v>0.743691899070385</v>
      </c>
      <c r="H369" s="2" t="n">
        <v>0.965572084269</v>
      </c>
      <c r="I369" s="2" t="n">
        <v>0.202101515037327</v>
      </c>
      <c r="J369" s="2" t="n">
        <v>0.425724309584129</v>
      </c>
      <c r="K369" s="2" t="n">
        <v>3.61848580026093</v>
      </c>
      <c r="L369" s="2" t="n">
        <v>0.731</v>
      </c>
      <c r="M369" s="2" t="n">
        <v>0.11</v>
      </c>
      <c r="N369" s="2" t="n">
        <v>8.028</v>
      </c>
      <c r="O369" s="2" t="s">
        <v>41</v>
      </c>
      <c r="P369" s="2" t="n">
        <v>140.3</v>
      </c>
      <c r="Q369" s="2" t="n">
        <v>53.7</v>
      </c>
      <c r="R369" s="2" t="n">
        <v>6.776</v>
      </c>
      <c r="S369" s="2" t="n">
        <v>-1</v>
      </c>
      <c r="T369" s="2" t="n">
        <v>-0.0941933882159231</v>
      </c>
      <c r="U369" s="2" t="n">
        <v>-0.703808074154592</v>
      </c>
      <c r="V369" s="2" t="n">
        <v>0.313563068368749</v>
      </c>
      <c r="W369" s="2" t="n">
        <v>0.102933913781204</v>
      </c>
      <c r="X369" s="2" t="n">
        <v>0.128641851158314</v>
      </c>
      <c r="Y369" s="2" t="n">
        <v>0.13175363286181</v>
      </c>
      <c r="Z369" s="2" t="n">
        <v>0.15818956552406</v>
      </c>
      <c r="AA369" s="2" t="n">
        <v>0.151751826906669</v>
      </c>
      <c r="AB369" s="2" t="n">
        <v>0.121723804429884</v>
      </c>
      <c r="AC369" s="2" t="n">
        <v>0.108143219837825</v>
      </c>
      <c r="AD369" s="2" t="n">
        <v>0.103943195396452</v>
      </c>
      <c r="AE369" s="2" t="n">
        <v>0.0711117739079379</v>
      </c>
      <c r="AF369" s="2" t="n">
        <v>0.024741129977048</v>
      </c>
      <c r="AG369" s="2" t="n">
        <v>-0.915486775370007</v>
      </c>
      <c r="AH369" s="3" t="b">
        <f aca="false">TRUE()</f>
        <v>1</v>
      </c>
      <c r="AI369" s="3" t="n">
        <v>0.786285221074222</v>
      </c>
      <c r="AJ369" s="3" t="b">
        <f aca="false">TRUE()</f>
        <v>1</v>
      </c>
      <c r="AK369" s="3" t="n">
        <v>0.358821977675849</v>
      </c>
      <c r="AL369" s="3" t="b">
        <f aca="false">TRUE()</f>
        <v>1</v>
      </c>
      <c r="AM369" s="3" t="n">
        <v>-0.880136110507778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78</v>
      </c>
      <c r="E370" s="2" t="n">
        <v>10</v>
      </c>
      <c r="F370" s="2" t="n">
        <v>45</v>
      </c>
      <c r="G370" s="2" t="n">
        <v>0.725719424460432</v>
      </c>
      <c r="H370" s="2" t="n">
        <v>0.991716555794564</v>
      </c>
      <c r="I370" s="2" t="n">
        <v>0.107908455429666</v>
      </c>
      <c r="J370" s="2" t="n">
        <v>0.263039101045792</v>
      </c>
      <c r="K370" s="2" t="n">
        <v>5.71333030547297</v>
      </c>
      <c r="L370" s="2" t="n">
        <v>0.634</v>
      </c>
      <c r="M370" s="2" t="n">
        <v>0.081</v>
      </c>
      <c r="N370" s="2" t="n">
        <v>12.192</v>
      </c>
      <c r="O370" s="2" t="s">
        <v>41</v>
      </c>
      <c r="P370" s="2" t="n">
        <v>244.8</v>
      </c>
      <c r="Q370" s="2" t="n">
        <v>61.3</v>
      </c>
      <c r="R370" s="2" t="n">
        <v>11.827</v>
      </c>
      <c r="S370" s="2" t="n">
        <v>0.689141016426133</v>
      </c>
      <c r="T370" s="2" t="n">
        <v>-0.439387700710281</v>
      </c>
      <c r="U370" s="2" t="n">
        <v>-0.361907665785202</v>
      </c>
      <c r="V370" s="2" t="n">
        <v>0.157245863320232</v>
      </c>
      <c r="W370" s="2" t="n">
        <v>0.0511417467650127</v>
      </c>
      <c r="X370" s="2" t="n">
        <v>0.0982597373540864</v>
      </c>
      <c r="Y370" s="2" t="n">
        <v>0.131829664717916</v>
      </c>
      <c r="Z370" s="2" t="n">
        <v>0.146643424755374</v>
      </c>
      <c r="AA370" s="2" t="n">
        <v>0.15228592294324</v>
      </c>
      <c r="AB370" s="2" t="n">
        <v>0.130854125186016</v>
      </c>
      <c r="AC370" s="2" t="n">
        <v>0.118332061117116</v>
      </c>
      <c r="AD370" s="2" t="n">
        <v>0.113070697618455</v>
      </c>
      <c r="AE370" s="2" t="n">
        <v>0.0907940801009936</v>
      </c>
      <c r="AF370" s="2" t="n">
        <v>0.0179302862068025</v>
      </c>
      <c r="AG370" s="2" t="n">
        <v>0.358752347608184</v>
      </c>
      <c r="AH370" s="3" t="b">
        <f aca="false">TRUE()</f>
        <v>1</v>
      </c>
      <c r="AI370" s="3" t="n">
        <v>-0.470123427757469</v>
      </c>
      <c r="AJ370" s="3" t="b">
        <f aca="false">TRUE()</f>
        <v>1</v>
      </c>
      <c r="AK370" s="3" t="n">
        <v>-0.812266017730815</v>
      </c>
      <c r="AL370" s="3" t="b">
        <f aca="false">TRUE()</f>
        <v>1</v>
      </c>
      <c r="AM370" s="3" t="n">
        <v>0.74303357230772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78</v>
      </c>
      <c r="E371" s="2" t="n">
        <v>11</v>
      </c>
      <c r="F371" s="2" t="n">
        <v>18.434948822922</v>
      </c>
      <c r="G371" s="2" t="n">
        <v>0.862669245647969</v>
      </c>
      <c r="H371" s="2" t="n">
        <v>0.972899186405594</v>
      </c>
      <c r="I371" s="2" t="n">
        <v>0.186674831345129</v>
      </c>
      <c r="J371" s="2" t="n">
        <v>0.484101567084724</v>
      </c>
      <c r="K371" s="2" t="n">
        <v>3.0224696291795</v>
      </c>
      <c r="L371" s="2" t="n">
        <v>0.665</v>
      </c>
      <c r="M371" s="2" t="n">
        <v>0.103</v>
      </c>
      <c r="N371" s="2" t="n">
        <v>6.774</v>
      </c>
      <c r="O371" s="2" t="s">
        <v>41</v>
      </c>
      <c r="P371" s="2" t="n">
        <v>236.8</v>
      </c>
      <c r="Q371" s="2" t="n">
        <v>103.1</v>
      </c>
      <c r="R371" s="2" t="n">
        <v>11.439</v>
      </c>
      <c r="S371" s="2" t="n">
        <v>0.169673277423996</v>
      </c>
      <c r="T371" s="2" t="n">
        <v>-0.192739715825581</v>
      </c>
      <c r="U371" s="2" t="n">
        <v>-0.627468143783604</v>
      </c>
      <c r="V371" s="2" t="n">
        <v>0.414591289109519</v>
      </c>
      <c r="W371" s="2" t="n">
        <v>0.107763394271846</v>
      </c>
      <c r="X371" s="2" t="n">
        <v>0.167978822671054</v>
      </c>
      <c r="Y371" s="2" t="n">
        <v>0.164431128660733</v>
      </c>
      <c r="Z371" s="2" t="n">
        <v>0.14578362408694</v>
      </c>
      <c r="AA371" s="2" t="n">
        <v>0.123381135723032</v>
      </c>
      <c r="AB371" s="2" t="n">
        <v>0.119949134349748</v>
      </c>
      <c r="AC371" s="2" t="n">
        <v>0.110310867629709</v>
      </c>
      <c r="AD371" s="2" t="n">
        <v>0.0971372180740732</v>
      </c>
      <c r="AE371" s="2" t="n">
        <v>0.0579706769072227</v>
      </c>
      <c r="AF371" s="2" t="n">
        <v>0.0130573918974872</v>
      </c>
      <c r="AG371" s="2" t="n">
        <v>-1.27802782375333</v>
      </c>
      <c r="AH371" s="3" t="b">
        <f aca="false">TRUE()</f>
        <v>1</v>
      </c>
      <c r="AI371" s="3" t="n">
        <v>-0.0685907667906393</v>
      </c>
      <c r="AJ371" s="3" t="b">
        <f aca="false">TRUE()</f>
        <v>1</v>
      </c>
      <c r="AK371" s="3" t="n">
        <v>0.0761455649914812</v>
      </c>
      <c r="AL371" s="3" t="b">
        <f aca="false">TRUE()</f>
        <v>1</v>
      </c>
      <c r="AM371" s="3" t="n">
        <v>0.61877177840797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80</v>
      </c>
      <c r="E372" s="2" t="n">
        <v>1</v>
      </c>
      <c r="F372" s="2" t="n">
        <v>26.565051177078</v>
      </c>
      <c r="G372" s="2" t="n">
        <v>0.602200347423277</v>
      </c>
      <c r="H372" s="2" t="n">
        <v>0.978629586384819</v>
      </c>
      <c r="I372" s="2" t="n">
        <v>0.0916380018356103</v>
      </c>
      <c r="J372" s="2" t="n">
        <v>0.259747352529689</v>
      </c>
      <c r="K372" s="2" t="n">
        <v>6.60822342164495</v>
      </c>
      <c r="L372" s="2" t="n">
        <v>0.708</v>
      </c>
      <c r="M372" s="2" t="n">
        <v>0.103</v>
      </c>
      <c r="N372" s="2" t="n">
        <v>13.955</v>
      </c>
      <c r="O372" s="2" t="s">
        <v>41</v>
      </c>
      <c r="P372" s="2" t="n">
        <v>171.3</v>
      </c>
      <c r="Q372" s="2" t="n">
        <v>63.6</v>
      </c>
      <c r="R372" s="2" t="n">
        <v>8.275</v>
      </c>
      <c r="S372" s="2" t="n">
        <v>0.491771913702801</v>
      </c>
      <c r="T372" s="2" t="n">
        <v>-0.336130183369275</v>
      </c>
      <c r="U372" s="2" t="n">
        <v>-0.908132684605115</v>
      </c>
      <c r="V372" s="2" t="n">
        <v>0.0262926353942731</v>
      </c>
      <c r="W372" s="2" t="n">
        <v>0.0157006586677415</v>
      </c>
      <c r="X372" s="2" t="n">
        <v>0.0280835437071824</v>
      </c>
      <c r="Y372" s="2" t="n">
        <v>0.125132721585992</v>
      </c>
      <c r="Z372" s="2" t="n">
        <v>0.14865041946465</v>
      </c>
      <c r="AA372" s="2" t="n">
        <v>0.142429978406217</v>
      </c>
      <c r="AB372" s="2" t="n">
        <v>0.142224456760196</v>
      </c>
      <c r="AC372" s="2" t="n">
        <v>0.154068477316081</v>
      </c>
      <c r="AD372" s="2" t="n">
        <v>0.142337738181471</v>
      </c>
      <c r="AE372" s="2" t="n">
        <v>0.0757254204717983</v>
      </c>
      <c r="AF372" s="2" t="n">
        <v>0.041347244106412</v>
      </c>
      <c r="AG372" s="2" t="n">
        <v>0.903092424722773</v>
      </c>
      <c r="AH372" s="3" t="b">
        <f aca="false">TRUE()</f>
        <v>1</v>
      </c>
      <c r="AI372" s="3" t="n">
        <v>0.4883738919698</v>
      </c>
      <c r="AJ372" s="3" t="b">
        <f aca="false">TRUE()</f>
        <v>1</v>
      </c>
      <c r="AK372" s="3" t="n">
        <v>0.0761455649914812</v>
      </c>
      <c r="AL372" s="3" t="b">
        <f aca="false">TRUE()</f>
        <v>1</v>
      </c>
      <c r="AM372" s="3" t="n">
        <v>-0.39862165914624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80</v>
      </c>
      <c r="E373" s="2" t="n">
        <v>2</v>
      </c>
      <c r="F373" s="2" t="n">
        <v>30.3432488842396</v>
      </c>
      <c r="G373" s="2" t="n">
        <v>0.826894502228826</v>
      </c>
      <c r="H373" s="2" t="n">
        <v>0.995311595633979</v>
      </c>
      <c r="I373" s="2" t="n">
        <v>0.107995398055955</v>
      </c>
      <c r="J373" s="2" t="n">
        <v>0.248158156007122</v>
      </c>
      <c r="K373" s="2" t="n">
        <v>7.15900564370333</v>
      </c>
      <c r="L373" s="2" t="n">
        <v>0.703</v>
      </c>
      <c r="M373" s="2" t="n">
        <v>0.083</v>
      </c>
      <c r="N373" s="2" t="n">
        <v>15.115</v>
      </c>
      <c r="O373" s="2" t="s">
        <v>41</v>
      </c>
      <c r="P373" s="2" t="n">
        <v>215.3</v>
      </c>
      <c r="Q373" s="2" t="n">
        <v>60.4</v>
      </c>
      <c r="R373" s="2" t="n">
        <v>10.401</v>
      </c>
      <c r="S373" s="2" t="n">
        <v>0.445639171196679</v>
      </c>
      <c r="T373" s="2" t="n">
        <v>-0.260802657233463</v>
      </c>
      <c r="U373" s="2" t="n">
        <v>-0.673240093874322</v>
      </c>
      <c r="V373" s="2" t="n">
        <v>0.10150866546598</v>
      </c>
      <c r="W373" s="2" t="n">
        <v>0.00669986841151304</v>
      </c>
      <c r="X373" s="2" t="n">
        <v>0.109887059792051</v>
      </c>
      <c r="Y373" s="2" t="n">
        <v>0.146854602665402</v>
      </c>
      <c r="Z373" s="2" t="n">
        <v>0.148154323128469</v>
      </c>
      <c r="AA373" s="2" t="n">
        <v>0.114286507982013</v>
      </c>
      <c r="AB373" s="2" t="n">
        <v>0.112243233106709</v>
      </c>
      <c r="AC373" s="2" t="n">
        <v>0.126151545249135</v>
      </c>
      <c r="AD373" s="2" t="n">
        <v>0.121152208872647</v>
      </c>
      <c r="AE373" s="2" t="n">
        <v>0.0897535631727348</v>
      </c>
      <c r="AF373" s="2" t="n">
        <v>0.0315169560308394</v>
      </c>
      <c r="AG373" s="2" t="n">
        <v>1.23811884498522</v>
      </c>
      <c r="AH373" s="3" t="b">
        <f aca="false">TRUE()</f>
        <v>1</v>
      </c>
      <c r="AI373" s="3" t="n">
        <v>0.423610559555795</v>
      </c>
      <c r="AJ373" s="3" t="b">
        <f aca="false">TRUE()</f>
        <v>1</v>
      </c>
      <c r="AK373" s="3" t="n">
        <v>-0.731501328392424</v>
      </c>
      <c r="AL373" s="3" t="b">
        <f aca="false">TRUE()</f>
        <v>1</v>
      </c>
      <c r="AM373" s="3" t="n">
        <v>0.28481820730239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80</v>
      </c>
      <c r="E374" s="2" t="n">
        <v>3</v>
      </c>
      <c r="F374" s="2" t="n">
        <v>26.565051177078</v>
      </c>
      <c r="G374" s="2" t="n">
        <v>0.698357821953328</v>
      </c>
      <c r="H374" s="2" t="n">
        <v>0.975173482939124</v>
      </c>
      <c r="I374" s="2" t="n">
        <v>0.158322184079103</v>
      </c>
      <c r="J374" s="2" t="n">
        <v>0.336050744010601</v>
      </c>
      <c r="K374" s="2" t="n">
        <v>4.99021041337888</v>
      </c>
      <c r="L374" s="2" t="n">
        <v>0.712</v>
      </c>
      <c r="M374" s="2" t="n">
        <v>0.098</v>
      </c>
      <c r="N374" s="2" t="n">
        <v>10.833</v>
      </c>
      <c r="O374" s="2" t="s">
        <v>41</v>
      </c>
      <c r="P374" s="2" t="n">
        <v>266.7</v>
      </c>
      <c r="Q374" s="2" t="n">
        <v>84.5</v>
      </c>
      <c r="R374" s="2" t="n">
        <v>12.886</v>
      </c>
      <c r="S374" s="2" t="n">
        <v>0.0256380871768747</v>
      </c>
      <c r="T374" s="2" t="n">
        <v>-0.228739255909692</v>
      </c>
      <c r="U374" s="2" t="n">
        <v>-0.814108654650332</v>
      </c>
      <c r="V374" s="2" t="n">
        <v>0.0702884194409768</v>
      </c>
      <c r="W374" s="2" t="n">
        <v>0.0456327674822141</v>
      </c>
      <c r="X374" s="2" t="n">
        <v>0.0510959761938839</v>
      </c>
      <c r="Y374" s="2" t="n">
        <v>0.112893617391662</v>
      </c>
      <c r="Z374" s="2" t="n">
        <v>0.13228920906162</v>
      </c>
      <c r="AA374" s="2" t="n">
        <v>0.163405045750468</v>
      </c>
      <c r="AB374" s="2" t="n">
        <v>0.137770237015348</v>
      </c>
      <c r="AC374" s="2" t="n">
        <v>0.13749148145586</v>
      </c>
      <c r="AD374" s="2" t="n">
        <v>0.11762425005653</v>
      </c>
      <c r="AE374" s="2" t="n">
        <v>0.116101956464323</v>
      </c>
      <c r="AF374" s="2" t="n">
        <v>0.0313282266103051</v>
      </c>
      <c r="AG374" s="2" t="n">
        <v>-0.0811025699370189</v>
      </c>
      <c r="AH374" s="3" t="b">
        <f aca="false">TRUE()</f>
        <v>1</v>
      </c>
      <c r="AI374" s="3" t="n">
        <v>0.540184557901004</v>
      </c>
      <c r="AJ374" s="3" t="b">
        <f aca="false">TRUE()</f>
        <v>1</v>
      </c>
      <c r="AK374" s="3" t="n">
        <v>-0.125766158354495</v>
      </c>
      <c r="AL374" s="3" t="b">
        <f aca="false">TRUE()</f>
        <v>1</v>
      </c>
      <c r="AM374" s="3" t="n">
        <v>1.0832002331083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81</v>
      </c>
      <c r="E375" s="2" t="n">
        <v>0</v>
      </c>
      <c r="F375" s="2" t="n">
        <v>18.434948822922</v>
      </c>
      <c r="G375" s="2" t="n">
        <v>0.633099141295863</v>
      </c>
      <c r="H375" s="2" t="n">
        <v>0.994803180074899</v>
      </c>
      <c r="I375" s="2" t="n">
        <v>0.0592629287637866</v>
      </c>
      <c r="J375" s="2" t="n">
        <v>0.178000305372099</v>
      </c>
      <c r="K375" s="2" t="n">
        <v>10.0608177822259</v>
      </c>
      <c r="L375" s="2" t="n">
        <v>0.749</v>
      </c>
      <c r="M375" s="2" t="n">
        <v>0.074</v>
      </c>
      <c r="N375" s="2" t="n">
        <v>20.872</v>
      </c>
      <c r="O375" s="2" t="s">
        <v>41</v>
      </c>
      <c r="P375" s="2" t="n">
        <v>217.9</v>
      </c>
      <c r="Q375" s="2" t="n">
        <v>68.3</v>
      </c>
      <c r="R375" s="2" t="n">
        <v>10.525</v>
      </c>
      <c r="S375" s="2" t="n">
        <v>0.370061755018838</v>
      </c>
      <c r="T375" s="2" t="n">
        <v>-0.274954358140557</v>
      </c>
      <c r="U375" s="2" t="n">
        <v>-0.794975180647625</v>
      </c>
      <c r="V375" s="2" t="n">
        <v>0.0221320440595231</v>
      </c>
      <c r="W375" s="2" t="n">
        <v>0.00608077278527663</v>
      </c>
      <c r="X375" s="2" t="n">
        <v>0.018381421687965</v>
      </c>
      <c r="Y375" s="2" t="n">
        <v>0.11983185085306</v>
      </c>
      <c r="Z375" s="2" t="n">
        <v>0.159139553742461</v>
      </c>
      <c r="AA375" s="2" t="n">
        <v>0.141442333550668</v>
      </c>
      <c r="AB375" s="2" t="n">
        <v>0.133207558567044</v>
      </c>
      <c r="AC375" s="2" t="n">
        <v>0.147990646798038</v>
      </c>
      <c r="AD375" s="2" t="n">
        <v>0.141699526014427</v>
      </c>
      <c r="AE375" s="2" t="n">
        <v>0.10434223836316</v>
      </c>
      <c r="AF375" s="2" t="n">
        <v>0.0339648704231786</v>
      </c>
      <c r="AG375" s="2" t="n">
        <v>3.00321527349757</v>
      </c>
      <c r="AH375" s="3" t="b">
        <f aca="false">FALSE()</f>
        <v>0</v>
      </c>
      <c r="AI375" s="3" t="n">
        <v>1.01943321776464</v>
      </c>
      <c r="AJ375" s="3" t="b">
        <f aca="false">TRUE()</f>
        <v>1</v>
      </c>
      <c r="AK375" s="3" t="n">
        <v>-1.09494243041518</v>
      </c>
      <c r="AL375" s="3" t="b">
        <f aca="false">TRUE()</f>
        <v>1</v>
      </c>
      <c r="AM375" s="3" t="n">
        <v>0.325203290319812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83</v>
      </c>
      <c r="E376" s="2" t="n">
        <v>1</v>
      </c>
      <c r="F376" s="2" t="n">
        <v>30.3432488842396</v>
      </c>
      <c r="G376" s="2" t="n">
        <v>0.883720930232558</v>
      </c>
      <c r="H376" s="2" t="n">
        <v>0.985281857238972</v>
      </c>
      <c r="I376" s="2" t="n">
        <v>0.152091853901427</v>
      </c>
      <c r="J376" s="2" t="n">
        <v>0.37099306676227</v>
      </c>
      <c r="K376" s="2" t="n">
        <v>4.24931582776293</v>
      </c>
      <c r="L376" s="2" t="n">
        <v>0.71</v>
      </c>
      <c r="M376" s="2" t="n">
        <v>0.104</v>
      </c>
      <c r="N376" s="2" t="n">
        <v>9.156</v>
      </c>
      <c r="O376" s="2" t="s">
        <v>41</v>
      </c>
      <c r="P376" s="2" t="n">
        <v>228.2</v>
      </c>
      <c r="Q376" s="2" t="n">
        <v>85.6</v>
      </c>
      <c r="R376" s="2" t="n">
        <v>11.024</v>
      </c>
      <c r="S376" s="2" t="n">
        <v>0.293948414111149</v>
      </c>
      <c r="T376" s="2" t="n">
        <v>-0.486934311743338</v>
      </c>
      <c r="U376" s="2" t="n">
        <v>-0.559433397751974</v>
      </c>
      <c r="V376" s="2" t="n">
        <v>0.321837175897366</v>
      </c>
      <c r="W376" s="2" t="n">
        <v>0.0812583928064334</v>
      </c>
      <c r="X376" s="2" t="n">
        <v>0.138919078999028</v>
      </c>
      <c r="Y376" s="2" t="n">
        <v>0.143117487292317</v>
      </c>
      <c r="Z376" s="2" t="n">
        <v>0.152907363088245</v>
      </c>
      <c r="AA376" s="2" t="n">
        <v>0.136171376208868</v>
      </c>
      <c r="AB376" s="2" t="n">
        <v>0.129023423315797</v>
      </c>
      <c r="AC376" s="2" t="n">
        <v>0.121989364373469</v>
      </c>
      <c r="AD376" s="2" t="n">
        <v>0.099801824890676</v>
      </c>
      <c r="AE376" s="2" t="n">
        <v>0.0649314391115321</v>
      </c>
      <c r="AF376" s="2" t="n">
        <v>0.0131386427200681</v>
      </c>
      <c r="AG376" s="2" t="n">
        <v>-0.531769368663918</v>
      </c>
      <c r="AH376" s="3" t="b">
        <f aca="false">TRUE()</f>
        <v>1</v>
      </c>
      <c r="AI376" s="3" t="n">
        <v>0.514279224935402</v>
      </c>
      <c r="AJ376" s="3" t="b">
        <f aca="false">TRUE()</f>
        <v>1</v>
      </c>
      <c r="AK376" s="3" t="n">
        <v>0.116527909660677</v>
      </c>
      <c r="AL376" s="3" t="b">
        <f aca="false">TRUE()</f>
        <v>1</v>
      </c>
      <c r="AM376" s="3" t="n">
        <v>0.485190349965742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83</v>
      </c>
      <c r="E377" s="2" t="n">
        <v>4</v>
      </c>
      <c r="F377" s="2" t="n">
        <v>24.2277453179541</v>
      </c>
      <c r="G377" s="2" t="n">
        <v>0.86066763425254</v>
      </c>
      <c r="H377" s="2" t="n">
        <v>0.972231893315235</v>
      </c>
      <c r="I377" s="2" t="n">
        <v>0.224577944684102</v>
      </c>
      <c r="J377" s="2" t="n">
        <v>0.457397322699092</v>
      </c>
      <c r="K377" s="2" t="n">
        <v>3.58580656024</v>
      </c>
      <c r="L377" s="2" t="n">
        <v>0.779</v>
      </c>
      <c r="M377" s="2" t="n">
        <v>0.11</v>
      </c>
      <c r="N377" s="2" t="n">
        <v>7.941</v>
      </c>
      <c r="O377" s="2" t="s">
        <v>41</v>
      </c>
      <c r="P377" s="2" t="n">
        <v>228.8</v>
      </c>
      <c r="Q377" s="2" t="n">
        <v>66.8</v>
      </c>
      <c r="R377" s="2" t="n">
        <v>11.055</v>
      </c>
      <c r="S377" s="2" t="n">
        <v>0.423057190940346</v>
      </c>
      <c r="T377" s="2" t="n">
        <v>-0.427042973851842</v>
      </c>
      <c r="U377" s="2" t="n">
        <v>-0.638089362671007</v>
      </c>
      <c r="V377" s="2" t="n">
        <v>0.0831237962780704</v>
      </c>
      <c r="W377" s="2" t="n">
        <v>0.00298693596839927</v>
      </c>
      <c r="X377" s="2" t="n">
        <v>0.1094830087355</v>
      </c>
      <c r="Y377" s="2" t="n">
        <v>0.126871425485185</v>
      </c>
      <c r="Z377" s="2" t="n">
        <v>0.127696017257971</v>
      </c>
      <c r="AA377" s="2" t="n">
        <v>0.12153247605327</v>
      </c>
      <c r="AB377" s="2" t="n">
        <v>0.138776910167328</v>
      </c>
      <c r="AC377" s="2" t="n">
        <v>0.126745305289443</v>
      </c>
      <c r="AD377" s="2" t="n">
        <v>0.122535194555947</v>
      </c>
      <c r="AE377" s="2" t="n">
        <v>0.087209811289799</v>
      </c>
      <c r="AF377" s="2" t="n">
        <v>0.0391498511655562</v>
      </c>
      <c r="AG377" s="2" t="n">
        <v>-0.935364702366617</v>
      </c>
      <c r="AH377" s="3" t="b">
        <f aca="false">TRUE()</f>
        <v>1</v>
      </c>
      <c r="AI377" s="3" t="n">
        <v>1.40801321224867</v>
      </c>
      <c r="AJ377" s="3" t="b">
        <f aca="false">TRUE()</f>
        <v>1</v>
      </c>
      <c r="AK377" s="3" t="n">
        <v>0.358821977675849</v>
      </c>
      <c r="AL377" s="3" t="b">
        <f aca="false">TRUE()</f>
        <v>1</v>
      </c>
      <c r="AM377" s="3" t="n">
        <v>0.494509984508224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83</v>
      </c>
      <c r="E378" s="2" t="n">
        <v>5</v>
      </c>
      <c r="F378" s="2" t="n">
        <v>18.434948822922</v>
      </c>
      <c r="G378" s="2" t="n">
        <v>0.901907356948229</v>
      </c>
      <c r="H378" s="2" t="n">
        <v>0.983090322428314</v>
      </c>
      <c r="I378" s="2" t="n">
        <v>0.134388485110759</v>
      </c>
      <c r="J378" s="2" t="n">
        <v>0.400161334407756</v>
      </c>
      <c r="K378" s="2" t="n">
        <v>4.21821411953253</v>
      </c>
      <c r="L378" s="2" t="n">
        <v>0.745</v>
      </c>
      <c r="M378" s="2" t="n">
        <v>0.115</v>
      </c>
      <c r="N378" s="2" t="n">
        <v>9.083</v>
      </c>
      <c r="O378" s="2" t="s">
        <v>41</v>
      </c>
      <c r="P378" s="2" t="n">
        <v>208.6</v>
      </c>
      <c r="Q378" s="2" t="n">
        <v>72.4</v>
      </c>
      <c r="R378" s="2" t="n">
        <v>10.076</v>
      </c>
      <c r="S378" s="2" t="n">
        <v>0.212798028585439</v>
      </c>
      <c r="T378" s="2" t="n">
        <v>-0.298276318070999</v>
      </c>
      <c r="U378" s="2" t="n">
        <v>-0.699534271873183</v>
      </c>
      <c r="V378" s="2" t="n">
        <v>0.114015730506647</v>
      </c>
      <c r="W378" s="2" t="n">
        <v>0.046183741660907</v>
      </c>
      <c r="X378" s="2" t="n">
        <v>0.0629221231839096</v>
      </c>
      <c r="Y378" s="2" t="n">
        <v>0.128362742856726</v>
      </c>
      <c r="Z378" s="2" t="n">
        <v>0.1360083247868</v>
      </c>
      <c r="AA378" s="2" t="n">
        <v>0.157221357691069</v>
      </c>
      <c r="AB378" s="2" t="n">
        <v>0.157052748806624</v>
      </c>
      <c r="AC378" s="2" t="n">
        <v>0.136821082590795</v>
      </c>
      <c r="AD378" s="2" t="n">
        <v>0.110849888557207</v>
      </c>
      <c r="AE378" s="2" t="n">
        <v>0.0686254604311386</v>
      </c>
      <c r="AF378" s="2" t="n">
        <v>0.0421362710957307</v>
      </c>
      <c r="AG378" s="2" t="n">
        <v>-0.55068772433186</v>
      </c>
      <c r="AH378" s="3" t="b">
        <f aca="false">TRUE()</f>
        <v>1</v>
      </c>
      <c r="AI378" s="3" t="n">
        <v>0.967622551833435</v>
      </c>
      <c r="AJ378" s="3" t="b">
        <f aca="false">TRUE()</f>
        <v>1</v>
      </c>
      <c r="AK378" s="3" t="n">
        <v>0.560733701021825</v>
      </c>
      <c r="AL378" s="3" t="b">
        <f aca="false">TRUE()</f>
        <v>1</v>
      </c>
      <c r="AM378" s="3" t="n">
        <v>0.180748954911351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84</v>
      </c>
      <c r="E379" s="2" t="n">
        <v>1</v>
      </c>
      <c r="F379" s="2" t="n">
        <v>24.2277453179541</v>
      </c>
      <c r="G379" s="2" t="n">
        <v>0.887005649717514</v>
      </c>
      <c r="H379" s="2" t="n">
        <v>0.980575584302467</v>
      </c>
      <c r="I379" s="2" t="n">
        <v>0.206506826987005</v>
      </c>
      <c r="J379" s="2" t="n">
        <v>0.418037459136713</v>
      </c>
      <c r="K379" s="2" t="n">
        <v>3.87301489737287</v>
      </c>
      <c r="L379" s="2" t="n">
        <v>0.755</v>
      </c>
      <c r="M379" s="2" t="n">
        <v>0.113</v>
      </c>
      <c r="N379" s="2" t="n">
        <v>8.493</v>
      </c>
      <c r="O379" s="2" t="s">
        <v>41</v>
      </c>
      <c r="P379" s="2" t="n">
        <v>187.4</v>
      </c>
      <c r="Q379" s="2" t="n">
        <v>67.6</v>
      </c>
      <c r="R379" s="2" t="n">
        <v>9.054</v>
      </c>
      <c r="S379" s="2" t="n">
        <v>0.346073619680454</v>
      </c>
      <c r="T379" s="2" t="n">
        <v>-0.388591752818125</v>
      </c>
      <c r="U379" s="2" t="n">
        <v>-0.689454348445799</v>
      </c>
      <c r="V379" s="2" t="n">
        <v>0.185435024231184</v>
      </c>
      <c r="W379" s="2" t="n">
        <v>0.0239373261957325</v>
      </c>
      <c r="X379" s="2" t="n">
        <v>0.12774598486905</v>
      </c>
      <c r="Y379" s="2" t="n">
        <v>0.144979208259185</v>
      </c>
      <c r="Z379" s="2" t="n">
        <v>0.130940911529268</v>
      </c>
      <c r="AA379" s="2" t="n">
        <v>0.118761865518111</v>
      </c>
      <c r="AB379" s="2" t="n">
        <v>0.131956864390882</v>
      </c>
      <c r="AC379" s="2" t="n">
        <v>0.131276182761726</v>
      </c>
      <c r="AD379" s="2" t="n">
        <v>0.123609875110487</v>
      </c>
      <c r="AE379" s="2" t="n">
        <v>0.0730124530364313</v>
      </c>
      <c r="AF379" s="2" t="n">
        <v>0.0177166545248604</v>
      </c>
      <c r="AG379" s="2" t="n">
        <v>-0.760663382669784</v>
      </c>
      <c r="AH379" s="3" t="b">
        <f aca="false">TRUE()</f>
        <v>1</v>
      </c>
      <c r="AI379" s="3" t="n">
        <v>1.09714921666144</v>
      </c>
      <c r="AJ379" s="3" t="b">
        <f aca="false">TRUE()</f>
        <v>1</v>
      </c>
      <c r="AK379" s="3" t="n">
        <v>0.479969011683434</v>
      </c>
      <c r="AL379" s="3" t="b">
        <f aca="false">TRUE()</f>
        <v>1</v>
      </c>
      <c r="AM379" s="3" t="n">
        <v>-0.148544798922991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84</v>
      </c>
      <c r="E380" s="2" t="n">
        <v>2</v>
      </c>
      <c r="F380" s="2" t="n">
        <v>11.3099324740202</v>
      </c>
      <c r="G380" s="2" t="n">
        <v>0.858090185676393</v>
      </c>
      <c r="H380" s="2" t="n">
        <v>0.990592220942206</v>
      </c>
      <c r="I380" s="2" t="n">
        <v>0.178773000313292</v>
      </c>
      <c r="J380" s="2" t="n">
        <v>0.338256215806377</v>
      </c>
      <c r="K380" s="2" t="n">
        <v>4.58755911425762</v>
      </c>
      <c r="L380" s="2" t="n">
        <v>0.659</v>
      </c>
      <c r="M380" s="2" t="n">
        <v>0.085</v>
      </c>
      <c r="N380" s="2" t="n">
        <v>9.902</v>
      </c>
      <c r="O380" s="2" t="s">
        <v>41</v>
      </c>
      <c r="P380" s="2" t="n">
        <v>201.3</v>
      </c>
      <c r="Q380" s="2" t="n">
        <v>80.3</v>
      </c>
      <c r="R380" s="2" t="n">
        <v>9.723</v>
      </c>
      <c r="S380" s="2" t="n">
        <v>0.265572388948394</v>
      </c>
      <c r="T380" s="2" t="n">
        <v>-0.140043776823291</v>
      </c>
      <c r="U380" s="2" t="n">
        <v>-1.04614430978911</v>
      </c>
      <c r="V380" s="2" t="n">
        <v>0.138672363006679</v>
      </c>
      <c r="W380" s="2" t="n">
        <v>0.00909725957772134</v>
      </c>
      <c r="X380" s="2" t="n">
        <v>0.072606062110573</v>
      </c>
      <c r="Y380" s="2" t="n">
        <v>0.122995233976632</v>
      </c>
      <c r="Z380" s="2" t="n">
        <v>0.137922453386758</v>
      </c>
      <c r="AA380" s="2" t="n">
        <v>0.153707461554172</v>
      </c>
      <c r="AB380" s="2" t="n">
        <v>0.156518514102339</v>
      </c>
      <c r="AC380" s="2" t="n">
        <v>0.142616043391659</v>
      </c>
      <c r="AD380" s="2" t="n">
        <v>0.111878551766206</v>
      </c>
      <c r="AE380" s="2" t="n">
        <v>0.0759378719168823</v>
      </c>
      <c r="AF380" s="2" t="n">
        <v>0.0258178077947795</v>
      </c>
      <c r="AG380" s="2" t="n">
        <v>-0.326024824062206</v>
      </c>
      <c r="AH380" s="3" t="b">
        <f aca="false">TRUE()</f>
        <v>1</v>
      </c>
      <c r="AI380" s="3" t="n">
        <v>-0.146306765687445</v>
      </c>
      <c r="AJ380" s="3" t="b">
        <f aca="false">TRUE()</f>
        <v>1</v>
      </c>
      <c r="AK380" s="3" t="n">
        <v>-0.650736639054033</v>
      </c>
      <c r="AL380" s="3" t="b">
        <f aca="false">TRUE()</f>
        <v>1</v>
      </c>
      <c r="AM380" s="3" t="n">
        <v>0.067360067977827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84</v>
      </c>
      <c r="E381" s="2" t="n">
        <v>3</v>
      </c>
      <c r="F381" s="2" t="n">
        <v>18.434948822922</v>
      </c>
      <c r="G381" s="2" t="n">
        <v>0.826086956521739</v>
      </c>
      <c r="H381" s="2" t="n">
        <v>0.993224324938197</v>
      </c>
      <c r="I381" s="2" t="n">
        <v>0.134862550778369</v>
      </c>
      <c r="J381" s="2" t="n">
        <v>0.27663284496605</v>
      </c>
      <c r="K381" s="2" t="n">
        <v>4.61570536902035</v>
      </c>
      <c r="L381" s="2" t="n">
        <v>0.56</v>
      </c>
      <c r="M381" s="2" t="n">
        <v>0.083</v>
      </c>
      <c r="N381" s="2" t="n">
        <v>9.973</v>
      </c>
      <c r="O381" s="2" t="s">
        <v>41</v>
      </c>
      <c r="P381" s="2" t="n">
        <v>306.8</v>
      </c>
      <c r="Q381" s="2" t="n">
        <v>63</v>
      </c>
      <c r="R381" s="2" t="n">
        <v>14.82</v>
      </c>
      <c r="S381" s="2" t="n">
        <v>0.570725857756433</v>
      </c>
      <c r="T381" s="2" t="n">
        <v>-0.487612302851974</v>
      </c>
      <c r="U381" s="2" t="n">
        <v>-0.23204782214734</v>
      </c>
      <c r="V381" s="2" t="n">
        <v>0.0445586909287632</v>
      </c>
      <c r="W381" s="2" t="n">
        <v>0.0127118453499062</v>
      </c>
      <c r="X381" s="2" t="n">
        <v>0.0417178435048922</v>
      </c>
      <c r="Y381" s="2" t="n">
        <v>0.115279624344156</v>
      </c>
      <c r="Z381" s="2" t="n">
        <v>0.138830582215928</v>
      </c>
      <c r="AA381" s="2" t="n">
        <v>0.152038766177531</v>
      </c>
      <c r="AB381" s="2" t="n">
        <v>0.153281608321354</v>
      </c>
      <c r="AC381" s="2" t="n">
        <v>0.143820116287171</v>
      </c>
      <c r="AD381" s="2" t="n">
        <v>0.132271735739314</v>
      </c>
      <c r="AE381" s="2" t="n">
        <v>0.088046695804234</v>
      </c>
      <c r="AF381" s="2" t="n">
        <v>0.0347130276054199</v>
      </c>
      <c r="AG381" s="2" t="n">
        <v>-0.308904193440338</v>
      </c>
      <c r="AH381" s="3" t="b">
        <f aca="false">TRUE()</f>
        <v>1</v>
      </c>
      <c r="AI381" s="3" t="n">
        <v>-1.42862074748474</v>
      </c>
      <c r="AJ381" s="3" t="b">
        <f aca="false">TRUE()</f>
        <v>1</v>
      </c>
      <c r="AK381" s="3" t="n">
        <v>-0.731501328392424</v>
      </c>
      <c r="AL381" s="3" t="b">
        <f aca="false">TRUE()</f>
        <v>1</v>
      </c>
      <c r="AM381" s="3" t="n">
        <v>1.70606247503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84</v>
      </c>
      <c r="E382" s="2" t="n">
        <v>4</v>
      </c>
      <c r="F382" s="2" t="n">
        <v>21.3706222693432</v>
      </c>
      <c r="G382" s="2" t="n">
        <v>0.82940108892922</v>
      </c>
      <c r="H382" s="2" t="n">
        <v>0.976640577679219</v>
      </c>
      <c r="I382" s="2" t="n">
        <v>0.18183452248249</v>
      </c>
      <c r="J382" s="2" t="n">
        <v>0.414263957806817</v>
      </c>
      <c r="K382" s="2" t="n">
        <v>3.38297890681336</v>
      </c>
      <c r="L382" s="2" t="n">
        <v>0.608</v>
      </c>
      <c r="M382" s="2" t="n">
        <v>0.101</v>
      </c>
      <c r="N382" s="2" t="n">
        <v>7.36</v>
      </c>
      <c r="O382" s="2" t="s">
        <v>41</v>
      </c>
      <c r="P382" s="2" t="n">
        <v>259.9</v>
      </c>
      <c r="Q382" s="2" t="n">
        <v>92.2</v>
      </c>
      <c r="R382" s="2" t="n">
        <v>12.558</v>
      </c>
      <c r="S382" s="2" t="n">
        <v>0.46325048829579</v>
      </c>
      <c r="T382" s="2" t="n">
        <v>-0.215616446164472</v>
      </c>
      <c r="U382" s="2" t="n">
        <v>-0.966051838128125</v>
      </c>
      <c r="V382" s="2" t="n">
        <v>0.131668658472254</v>
      </c>
      <c r="W382" s="2" t="n">
        <v>0.0388728313431751</v>
      </c>
      <c r="X382" s="2" t="n">
        <v>0.0819363247402745</v>
      </c>
      <c r="Y382" s="2" t="n">
        <v>0.113750226014871</v>
      </c>
      <c r="Z382" s="2" t="n">
        <v>0.133681360238751</v>
      </c>
      <c r="AA382" s="2" t="n">
        <v>0.158772323011497</v>
      </c>
      <c r="AB382" s="2" t="n">
        <v>0.181798026169302</v>
      </c>
      <c r="AC382" s="2" t="n">
        <v>0.144101273927585</v>
      </c>
      <c r="AD382" s="2" t="n">
        <v>0.0904496782134621</v>
      </c>
      <c r="AE382" s="2" t="n">
        <v>0.0675242255932358</v>
      </c>
      <c r="AF382" s="2" t="n">
        <v>0.0279865620910211</v>
      </c>
      <c r="AG382" s="2" t="n">
        <v>-1.05873945909679</v>
      </c>
      <c r="AH382" s="3" t="b">
        <f aca="false">TRUE()</f>
        <v>1</v>
      </c>
      <c r="AI382" s="3" t="n">
        <v>-0.806892756310293</v>
      </c>
      <c r="AJ382" s="3" t="b">
        <f aca="false">TRUE()</f>
        <v>1</v>
      </c>
      <c r="AK382" s="3" t="n">
        <v>-0.00461912434690885</v>
      </c>
      <c r="AL382" s="3" t="b">
        <f aca="false">TRUE()</f>
        <v>1</v>
      </c>
      <c r="AM382" s="3" t="n">
        <v>0.977577708293507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84</v>
      </c>
      <c r="E383" s="2" t="n">
        <v>5</v>
      </c>
      <c r="F383" s="2" t="n">
        <v>18.434948822922</v>
      </c>
      <c r="G383" s="2" t="n">
        <v>0.797241379310345</v>
      </c>
      <c r="H383" s="2" t="n">
        <v>0.991493130118285</v>
      </c>
      <c r="I383" s="2" t="n">
        <v>0.0927100600726788</v>
      </c>
      <c r="J383" s="2" t="n">
        <v>0.296297976105917</v>
      </c>
      <c r="K383" s="2" t="n">
        <v>4.52067604116018</v>
      </c>
      <c r="L383" s="2" t="n">
        <v>0.582</v>
      </c>
      <c r="M383" s="2" t="n">
        <v>0.067</v>
      </c>
      <c r="N383" s="2" t="n">
        <v>9.753</v>
      </c>
      <c r="O383" s="2" t="s">
        <v>41</v>
      </c>
      <c r="P383" s="2" t="n">
        <v>238.1</v>
      </c>
      <c r="Q383" s="2" t="n">
        <v>54.9</v>
      </c>
      <c r="R383" s="2" t="n">
        <v>11.504</v>
      </c>
      <c r="S383" s="2" t="n">
        <v>-1</v>
      </c>
      <c r="T383" s="2" t="n">
        <v>-0.554530171553849</v>
      </c>
      <c r="U383" s="2" t="n">
        <v>0.214383696967925</v>
      </c>
      <c r="V383" s="2" t="n">
        <v>0.199766503250677</v>
      </c>
      <c r="W383" s="2" t="n">
        <v>0.0444801261646831</v>
      </c>
      <c r="X383" s="2" t="n">
        <v>0.114071918820902</v>
      </c>
      <c r="Y383" s="2" t="n">
        <v>0.133817812860826</v>
      </c>
      <c r="Z383" s="2" t="n">
        <v>0.126232368575162</v>
      </c>
      <c r="AA383" s="2" t="n">
        <v>0.151679222422619</v>
      </c>
      <c r="AB383" s="2" t="n">
        <v>0.153695400854421</v>
      </c>
      <c r="AC383" s="2" t="n">
        <v>0.121602399225374</v>
      </c>
      <c r="AD383" s="2" t="n">
        <v>0.101506282577388</v>
      </c>
      <c r="AE383" s="2" t="n">
        <v>0.0750064792955819</v>
      </c>
      <c r="AF383" s="2" t="n">
        <v>0.0223881153677258</v>
      </c>
      <c r="AG383" s="2" t="n">
        <v>-0.366708048136223</v>
      </c>
      <c r="AH383" s="3" t="b">
        <f aca="false">TRUE()</f>
        <v>1</v>
      </c>
      <c r="AI383" s="3" t="n">
        <v>-1.14366208486312</v>
      </c>
      <c r="AJ383" s="3" t="b">
        <f aca="false">TRUE()</f>
        <v>1</v>
      </c>
      <c r="AK383" s="3" t="n">
        <v>-1.37761884309955</v>
      </c>
      <c r="AL383" s="3" t="b">
        <f aca="false">TRUE()</f>
        <v>1</v>
      </c>
      <c r="AM383" s="3" t="n">
        <v>0.638964319916685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85</v>
      </c>
      <c r="E384" s="2" t="n">
        <v>0</v>
      </c>
      <c r="F384" s="2" t="n">
        <v>18.434948822922</v>
      </c>
      <c r="G384" s="2" t="n">
        <v>0.902985074626866</v>
      </c>
      <c r="H384" s="2" t="n">
        <v>0.9818508023506</v>
      </c>
      <c r="I384" s="2" t="n">
        <v>0.198943678864869</v>
      </c>
      <c r="J384" s="2" t="n">
        <v>0.418690213238416</v>
      </c>
      <c r="K384" s="2" t="n">
        <v>3.77840583927408</v>
      </c>
      <c r="L384" s="2" t="n">
        <v>0.753</v>
      </c>
      <c r="M384" s="2" t="n">
        <v>0.105</v>
      </c>
      <c r="N384" s="2" t="n">
        <v>8.356</v>
      </c>
      <c r="O384" s="2" t="s">
        <v>41</v>
      </c>
      <c r="P384" s="2" t="n">
        <v>209</v>
      </c>
      <c r="Q384" s="2" t="n">
        <v>86.4</v>
      </c>
      <c r="R384" s="2" t="n">
        <v>10.098</v>
      </c>
      <c r="S384" s="2" t="n">
        <v>0.45363081652821</v>
      </c>
      <c r="T384" s="2" t="n">
        <v>-0.353507242677038</v>
      </c>
      <c r="U384" s="2" t="n">
        <v>-0.815702596585575</v>
      </c>
      <c r="V384" s="2" t="n">
        <v>0.107334785650349</v>
      </c>
      <c r="W384" s="2" t="n">
        <v>0.0213919972064417</v>
      </c>
      <c r="X384" s="2" t="n">
        <v>0.0543641324723434</v>
      </c>
      <c r="Y384" s="2" t="n">
        <v>0.102862424498751</v>
      </c>
      <c r="Z384" s="2" t="n">
        <v>0.143798846793972</v>
      </c>
      <c r="AA384" s="2" t="n">
        <v>0.165456594095721</v>
      </c>
      <c r="AB384" s="2" t="n">
        <v>0.168121408521066</v>
      </c>
      <c r="AC384" s="2" t="n">
        <v>0.152656546826797</v>
      </c>
      <c r="AD384" s="2" t="n">
        <v>0.13794128204265</v>
      </c>
      <c r="AE384" s="2" t="n">
        <v>0.0664051719930935</v>
      </c>
      <c r="AF384" s="2" t="n">
        <v>0.00839359275560538</v>
      </c>
      <c r="AG384" s="2" t="n">
        <v>-0.818211598261749</v>
      </c>
      <c r="AH384" s="3" t="b">
        <f aca="false">TRUE()</f>
        <v>1</v>
      </c>
      <c r="AI384" s="3" t="n">
        <v>1.07124388369584</v>
      </c>
      <c r="AJ384" s="3" t="b">
        <f aca="false">TRUE()</f>
        <v>1</v>
      </c>
      <c r="AK384" s="3" t="n">
        <v>0.156910254329872</v>
      </c>
      <c r="AL384" s="3" t="b">
        <f aca="false">TRUE()</f>
        <v>1</v>
      </c>
      <c r="AM384" s="3" t="n">
        <v>0.186962044606338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86</v>
      </c>
      <c r="E385" s="2" t="n">
        <v>1</v>
      </c>
      <c r="F385" s="2" t="n">
        <v>8.13010235415595</v>
      </c>
      <c r="G385" s="2" t="n">
        <v>0.882352941176471</v>
      </c>
      <c r="H385" s="2" t="n">
        <v>0.9828271546653</v>
      </c>
      <c r="I385" s="2" t="n">
        <v>0.198567603857563</v>
      </c>
      <c r="J385" s="2" t="n">
        <v>0.399047831899864</v>
      </c>
      <c r="K385" s="2" t="n">
        <v>4.12903904667444</v>
      </c>
      <c r="L385" s="2" t="n">
        <v>0.731</v>
      </c>
      <c r="M385" s="2" t="n">
        <v>0.108</v>
      </c>
      <c r="N385" s="2" t="n">
        <v>9.008</v>
      </c>
      <c r="O385" s="2" t="s">
        <v>41</v>
      </c>
      <c r="P385" s="2" t="n">
        <v>200.1</v>
      </c>
      <c r="Q385" s="2" t="n">
        <v>59.9</v>
      </c>
      <c r="R385" s="2" t="n">
        <v>9.667</v>
      </c>
      <c r="S385" s="2" t="n">
        <v>0.456502190254305</v>
      </c>
      <c r="T385" s="2" t="n">
        <v>-0.24283034903649</v>
      </c>
      <c r="U385" s="2" t="n">
        <v>-0.729971253597975</v>
      </c>
      <c r="V385" s="2" t="n">
        <v>0.0261673407666388</v>
      </c>
      <c r="W385" s="2" t="n">
        <v>0.00750716878846358</v>
      </c>
      <c r="X385" s="2" t="n">
        <v>0.0491171128465655</v>
      </c>
      <c r="Y385" s="2" t="n">
        <v>0.128358208874019</v>
      </c>
      <c r="Z385" s="2" t="n">
        <v>0.142986351747234</v>
      </c>
      <c r="AA385" s="2" t="n">
        <v>0.121929865104731</v>
      </c>
      <c r="AB385" s="2" t="n">
        <v>0.134977553376076</v>
      </c>
      <c r="AC385" s="2" t="n">
        <v>0.135412040221707</v>
      </c>
      <c r="AD385" s="2" t="n">
        <v>0.125792761901015</v>
      </c>
      <c r="AE385" s="2" t="n">
        <v>0.090068473713341</v>
      </c>
      <c r="AF385" s="2" t="n">
        <v>0.0713576322153115</v>
      </c>
      <c r="AG385" s="2" t="n">
        <v>-0.6049305888249</v>
      </c>
      <c r="AH385" s="3" t="b">
        <f aca="false">TRUE()</f>
        <v>1</v>
      </c>
      <c r="AI385" s="3" t="n">
        <v>0.786285221074222</v>
      </c>
      <c r="AJ385" s="3" t="b">
        <f aca="false">TRUE()</f>
        <v>1</v>
      </c>
      <c r="AK385" s="3" t="n">
        <v>0.278057288337458</v>
      </c>
      <c r="AL385" s="3" t="b">
        <f aca="false">TRUE()</f>
        <v>1</v>
      </c>
      <c r="AM385" s="3" t="n">
        <v>0.0487207988928648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86</v>
      </c>
      <c r="E386" s="2" t="n">
        <v>3</v>
      </c>
      <c r="F386" s="2" t="n">
        <v>27.8972710309476</v>
      </c>
      <c r="G386" s="2" t="n">
        <v>0.728291316526611</v>
      </c>
      <c r="H386" s="2" t="n">
        <v>0.987457756182599</v>
      </c>
      <c r="I386" s="2" t="n">
        <v>0.113995276043782</v>
      </c>
      <c r="J386" s="2" t="n">
        <v>0.311820250249923</v>
      </c>
      <c r="K386" s="2" t="n">
        <v>5.1232141353438</v>
      </c>
      <c r="L386" s="2" t="n">
        <v>0.684</v>
      </c>
      <c r="M386" s="2" t="n">
        <v>0.066</v>
      </c>
      <c r="N386" s="2" t="n">
        <v>11.053</v>
      </c>
      <c r="O386" s="2" t="s">
        <v>41</v>
      </c>
      <c r="P386" s="2" t="n">
        <v>135.7</v>
      </c>
      <c r="Q386" s="2" t="n">
        <v>42</v>
      </c>
      <c r="R386" s="2" t="n">
        <v>6.557</v>
      </c>
      <c r="S386" s="2" t="n">
        <v>0.599353932826915</v>
      </c>
      <c r="T386" s="2" t="n">
        <v>-0.353074768625319</v>
      </c>
      <c r="U386" s="2" t="n">
        <v>-0.442008810068516</v>
      </c>
      <c r="V386" s="2" t="n">
        <v>0.0505869276377487</v>
      </c>
      <c r="W386" s="2" t="n">
        <v>0.00321337391740772</v>
      </c>
      <c r="X386" s="2" t="n">
        <v>0.0148844115808235</v>
      </c>
      <c r="Y386" s="2" t="n">
        <v>0.121980955195761</v>
      </c>
      <c r="Z386" s="2" t="n">
        <v>0.171231069347045</v>
      </c>
      <c r="AA386" s="2" t="n">
        <v>0.139116349308582</v>
      </c>
      <c r="AB386" s="2" t="n">
        <v>0.144779231961547</v>
      </c>
      <c r="AC386" s="2" t="n">
        <v>0.157353597949706</v>
      </c>
      <c r="AD386" s="2" t="n">
        <v>0.130380389594876</v>
      </c>
      <c r="AE386" s="2" t="n">
        <v>0.095733005036416</v>
      </c>
      <c r="AF386" s="2" t="n">
        <v>0.0245409900252437</v>
      </c>
      <c r="AG386" s="2" t="n">
        <v>-0.000199884507265696</v>
      </c>
      <c r="AH386" s="3" t="b">
        <f aca="false">TRUE()</f>
        <v>1</v>
      </c>
      <c r="AI386" s="3" t="n">
        <v>0.177509896382579</v>
      </c>
      <c r="AJ386" s="3" t="b">
        <f aca="false">TRUE()</f>
        <v>1</v>
      </c>
      <c r="AK386" s="3" t="n">
        <v>-1.41800118776874</v>
      </c>
      <c r="AL386" s="3" t="b">
        <f aca="false">TRUE()</f>
        <v>1</v>
      </c>
      <c r="AM386" s="3" t="n">
        <v>-0.951586642000135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86</v>
      </c>
      <c r="E387" s="2" t="n">
        <v>4</v>
      </c>
      <c r="F387" s="2" t="n">
        <v>24.2277453179541</v>
      </c>
      <c r="G387" s="2" t="n">
        <v>0.81670362158167</v>
      </c>
      <c r="H387" s="2" t="n">
        <v>0.991535739115992</v>
      </c>
      <c r="I387" s="2" t="n">
        <v>0.143564254789016</v>
      </c>
      <c r="J387" s="2" t="n">
        <v>0.293630689367097</v>
      </c>
      <c r="K387" s="2" t="n">
        <v>6.51935332223014</v>
      </c>
      <c r="L387" s="2" t="n">
        <v>0.766</v>
      </c>
      <c r="M387" s="2" t="n">
        <v>0.102</v>
      </c>
      <c r="N387" s="2" t="n">
        <v>13.808</v>
      </c>
      <c r="O387" s="2" t="s">
        <v>41</v>
      </c>
      <c r="P387" s="2" t="n">
        <v>211.9</v>
      </c>
      <c r="Q387" s="2" t="n">
        <v>71</v>
      </c>
      <c r="R387" s="2" t="n">
        <v>10.238</v>
      </c>
      <c r="S387" s="2" t="n">
        <v>0.42817465220671</v>
      </c>
      <c r="T387" s="2" t="n">
        <v>-0.393156322992437</v>
      </c>
      <c r="U387" s="2" t="n">
        <v>-0.868771622866136</v>
      </c>
      <c r="V387" s="2" t="n">
        <v>0.00673260900003525</v>
      </c>
      <c r="W387" s="2" t="n">
        <v>0.0145039694546673</v>
      </c>
      <c r="X387" s="2" t="n">
        <v>0.0329086454659318</v>
      </c>
      <c r="Y387" s="2" t="n">
        <v>0.122868230047277</v>
      </c>
      <c r="Z387" s="2" t="n">
        <v>0.147305444158785</v>
      </c>
      <c r="AA387" s="2" t="n">
        <v>0.127382659917207</v>
      </c>
      <c r="AB387" s="2" t="n">
        <v>0.133013048652815</v>
      </c>
      <c r="AC387" s="2" t="n">
        <v>0.140274856390251</v>
      </c>
      <c r="AD387" s="2" t="n">
        <v>0.131178728885271</v>
      </c>
      <c r="AE387" s="2" t="n">
        <v>0.106967044465931</v>
      </c>
      <c r="AF387" s="2" t="n">
        <v>0.0581013420165314</v>
      </c>
      <c r="AG387" s="2" t="n">
        <v>0.849035067598859</v>
      </c>
      <c r="AH387" s="3" t="b">
        <f aca="false">TRUE()</f>
        <v>1</v>
      </c>
      <c r="AI387" s="3" t="n">
        <v>1.23962854797225</v>
      </c>
      <c r="AJ387" s="3" t="b">
        <f aca="false">TRUE()</f>
        <v>1</v>
      </c>
      <c r="AK387" s="3" t="n">
        <v>0.0357632203222859</v>
      </c>
      <c r="AL387" s="3" t="b">
        <f aca="false">TRUE()</f>
        <v>1</v>
      </c>
      <c r="AM387" s="3" t="n">
        <v>0.232006944894998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87</v>
      </c>
      <c r="E388" s="2" t="n">
        <v>0</v>
      </c>
      <c r="F388" s="2" t="n">
        <v>18.434948822922</v>
      </c>
      <c r="G388" s="2" t="n">
        <v>0.772151898734177</v>
      </c>
      <c r="H388" s="2" t="n">
        <v>0.99557266720055</v>
      </c>
      <c r="I388" s="2" t="n">
        <v>0.0951719256268248</v>
      </c>
      <c r="J388" s="2" t="n">
        <v>0.218623864336772</v>
      </c>
      <c r="K388" s="2" t="n">
        <v>9.13826851646213</v>
      </c>
      <c r="L388" s="2" t="n">
        <v>0.772</v>
      </c>
      <c r="M388" s="2" t="n">
        <v>0.101</v>
      </c>
      <c r="N388" s="2" t="n">
        <v>19.015</v>
      </c>
      <c r="O388" s="2" t="s">
        <v>41</v>
      </c>
      <c r="P388" s="2" t="n">
        <v>131.9</v>
      </c>
      <c r="Q388" s="2" t="n">
        <v>50</v>
      </c>
      <c r="R388" s="2" t="n">
        <v>6.373</v>
      </c>
      <c r="S388" s="2" t="n">
        <v>0.42882011474271</v>
      </c>
      <c r="T388" s="2" t="n">
        <v>-0.198531625933739</v>
      </c>
      <c r="U388" s="2" t="n">
        <v>-0.870082785037011</v>
      </c>
      <c r="V388" s="2" t="n">
        <v>0.0434492966925683</v>
      </c>
      <c r="W388" s="2" t="n">
        <v>0.00845913238036899</v>
      </c>
      <c r="X388" s="2" t="n">
        <v>0.0337521963583449</v>
      </c>
      <c r="Y388" s="2" t="n">
        <v>0.097637490425212</v>
      </c>
      <c r="Z388" s="2" t="n">
        <v>0.139686017022814</v>
      </c>
      <c r="AA388" s="2" t="n">
        <v>0.161941400821869</v>
      </c>
      <c r="AB388" s="2" t="n">
        <v>0.164311057587579</v>
      </c>
      <c r="AC388" s="2" t="n">
        <v>0.15680825156102</v>
      </c>
      <c r="AD388" s="2" t="n">
        <v>0.126933100085164</v>
      </c>
      <c r="AE388" s="2" t="n">
        <v>0.0905435440504228</v>
      </c>
      <c r="AF388" s="2" t="n">
        <v>0.0283869420875748</v>
      </c>
      <c r="AG388" s="2" t="n">
        <v>2.44205268391813</v>
      </c>
      <c r="AH388" s="3" t="b">
        <f aca="false">TRUE()</f>
        <v>1</v>
      </c>
      <c r="AI388" s="3" t="n">
        <v>1.31734454686906</v>
      </c>
      <c r="AJ388" s="3" t="b">
        <f aca="false">TRUE()</f>
        <v>1</v>
      </c>
      <c r="AK388" s="3" t="n">
        <v>-0.00461912434690885</v>
      </c>
      <c r="AL388" s="3" t="b">
        <f aca="false">TRUE()</f>
        <v>1</v>
      </c>
      <c r="AM388" s="3" t="n">
        <v>-1.01061099410252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89</v>
      </c>
      <c r="E389" s="2" t="n">
        <v>0</v>
      </c>
      <c r="F389" s="2" t="n">
        <v>26.565051177078</v>
      </c>
      <c r="G389" s="2" t="n">
        <v>0.795254237288136</v>
      </c>
      <c r="H389" s="2" t="n">
        <v>0.992825920270633</v>
      </c>
      <c r="I389" s="2" t="n">
        <v>0.13275644319772</v>
      </c>
      <c r="J389" s="2" t="n">
        <v>0.277356085229657</v>
      </c>
      <c r="K389" s="2" t="n">
        <v>6.88367546167541</v>
      </c>
      <c r="L389" s="2" t="n">
        <v>0.763</v>
      </c>
      <c r="M389" s="2" t="n">
        <v>0.089</v>
      </c>
      <c r="N389" s="2" t="n">
        <v>14.52</v>
      </c>
      <c r="O389" s="2" t="s">
        <v>41</v>
      </c>
      <c r="P389" s="2" t="n">
        <v>143.4</v>
      </c>
      <c r="Q389" s="2" t="n">
        <v>51.7</v>
      </c>
      <c r="R389" s="2" t="n">
        <v>6.929</v>
      </c>
      <c r="S389" s="2" t="n">
        <v>0.361037642693206</v>
      </c>
      <c r="T389" s="2" t="n">
        <v>-0.328927343341265</v>
      </c>
      <c r="U389" s="2" t="n">
        <v>-0.82358272293743</v>
      </c>
      <c r="V389" s="2" t="n">
        <v>0.087620216934012</v>
      </c>
      <c r="W389" s="2" t="n">
        <v>0.025470846881759</v>
      </c>
      <c r="X389" s="2" t="n">
        <v>0.051497366139824</v>
      </c>
      <c r="Y389" s="2" t="n">
        <v>0.123246805661219</v>
      </c>
      <c r="Z389" s="2" t="n">
        <v>0.149172120925149</v>
      </c>
      <c r="AA389" s="2" t="n">
        <v>0.143124026349536</v>
      </c>
      <c r="AB389" s="2" t="n">
        <v>0.153370157226142</v>
      </c>
      <c r="AC389" s="2" t="n">
        <v>0.127212717547221</v>
      </c>
      <c r="AD389" s="2" t="n">
        <v>0.139840655410557</v>
      </c>
      <c r="AE389" s="2" t="n">
        <v>0.0950320647549053</v>
      </c>
      <c r="AF389" s="2" t="n">
        <v>0.0175040859854474</v>
      </c>
      <c r="AG389" s="2" t="n">
        <v>1.0706426963719</v>
      </c>
      <c r="AH389" s="3" t="b">
        <f aca="false">TRUE()</f>
        <v>1</v>
      </c>
      <c r="AI389" s="3" t="n">
        <v>1.20077054852385</v>
      </c>
      <c r="AJ389" s="3" t="b">
        <f aca="false">TRUE()</f>
        <v>1</v>
      </c>
      <c r="AK389" s="3" t="n">
        <v>-0.489207260377253</v>
      </c>
      <c r="AL389" s="3" t="b">
        <f aca="false">TRUE()</f>
        <v>1</v>
      </c>
      <c r="AM389" s="3" t="n">
        <v>-0.83198466537162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90</v>
      </c>
      <c r="E390" s="2" t="n">
        <v>1</v>
      </c>
      <c r="F390" s="2" t="n">
        <v>21.3706222693432</v>
      </c>
      <c r="G390" s="2" t="n">
        <v>0.703703703703704</v>
      </c>
      <c r="H390" s="2" t="n">
        <v>0.986658259134735</v>
      </c>
      <c r="I390" s="2" t="n">
        <v>0.130027150497007</v>
      </c>
      <c r="J390" s="2" t="n">
        <v>0.301544741202564</v>
      </c>
      <c r="K390" s="2" t="n">
        <v>5.21086755810681</v>
      </c>
      <c r="L390" s="2" t="n">
        <v>0.668</v>
      </c>
      <c r="M390" s="2" t="n">
        <v>0.068</v>
      </c>
      <c r="N390" s="2" t="n">
        <v>11.157</v>
      </c>
      <c r="O390" s="2" t="s">
        <v>41</v>
      </c>
      <c r="P390" s="2" t="n">
        <v>157.2</v>
      </c>
      <c r="Q390" s="2" t="n">
        <v>66.3</v>
      </c>
      <c r="R390" s="2" t="n">
        <v>7.595</v>
      </c>
      <c r="S390" s="2" t="n">
        <v>0.206284987894917</v>
      </c>
      <c r="T390" s="2" t="n">
        <v>-0.238330181766151</v>
      </c>
      <c r="U390" s="2" t="n">
        <v>-0.894878107482813</v>
      </c>
      <c r="V390" s="2" t="n">
        <v>0.0716664565483058</v>
      </c>
      <c r="W390" s="2" t="n">
        <v>0.0426632331875071</v>
      </c>
      <c r="X390" s="2" t="n">
        <v>0.042146691274091</v>
      </c>
      <c r="Y390" s="2" t="n">
        <v>0.105728097797</v>
      </c>
      <c r="Z390" s="2" t="n">
        <v>0.134748149545852</v>
      </c>
      <c r="AA390" s="2" t="n">
        <v>0.165510294569019</v>
      </c>
      <c r="AB390" s="2" t="n">
        <v>0.162398354976771</v>
      </c>
      <c r="AC390" s="2" t="n">
        <v>0.148721963458906</v>
      </c>
      <c r="AD390" s="2" t="n">
        <v>0.127927429795895</v>
      </c>
      <c r="AE390" s="2" t="n">
        <v>0.091204180254047</v>
      </c>
      <c r="AF390" s="2" t="n">
        <v>0.0216148383284186</v>
      </c>
      <c r="AG390" s="2" t="n">
        <v>0.0531174000308881</v>
      </c>
      <c r="AH390" s="3" t="b">
        <f aca="false">TRUE()</f>
        <v>1</v>
      </c>
      <c r="AI390" s="3" t="n">
        <v>-0.0297327673422364</v>
      </c>
      <c r="AJ390" s="3" t="b">
        <f aca="false">TRUE()</f>
        <v>1</v>
      </c>
      <c r="AK390" s="3" t="n">
        <v>-1.33723649843035</v>
      </c>
      <c r="AL390" s="3" t="b">
        <f aca="false">TRUE()</f>
        <v>1</v>
      </c>
      <c r="AM390" s="3" t="n">
        <v>-0.617633070894553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90</v>
      </c>
      <c r="E391" s="2" t="n">
        <v>2</v>
      </c>
      <c r="F391" s="2" t="n">
        <v>24.2277453179541</v>
      </c>
      <c r="G391" s="2" t="n">
        <v>0.799485861182519</v>
      </c>
      <c r="H391" s="2" t="n">
        <v>0.98705359881076</v>
      </c>
      <c r="I391" s="2" t="n">
        <v>0.152240483818776</v>
      </c>
      <c r="J391" s="2" t="n">
        <v>0.331814501104415</v>
      </c>
      <c r="K391" s="2" t="n">
        <v>4.49787064998145</v>
      </c>
      <c r="L391" s="2" t="n">
        <v>0.645</v>
      </c>
      <c r="M391" s="2" t="n">
        <v>0.079</v>
      </c>
      <c r="N391" s="2" t="n">
        <v>9.654</v>
      </c>
      <c r="O391" s="2" t="s">
        <v>41</v>
      </c>
      <c r="P391" s="2" t="n">
        <v>235.2</v>
      </c>
      <c r="Q391" s="2" t="n">
        <v>93.2</v>
      </c>
      <c r="R391" s="2" t="n">
        <v>11.362</v>
      </c>
      <c r="S391" s="2" t="n">
        <v>-1</v>
      </c>
      <c r="T391" s="2" t="n">
        <v>-0.517961380975519</v>
      </c>
      <c r="U391" s="2" t="n">
        <v>-0.777834172551309</v>
      </c>
      <c r="V391" s="2" t="n">
        <v>0.220486668939991</v>
      </c>
      <c r="W391" s="2" t="n">
        <v>0.0314325179375575</v>
      </c>
      <c r="X391" s="2" t="n">
        <v>0.127121629135743</v>
      </c>
      <c r="Y391" s="2" t="n">
        <v>0.136689506816041</v>
      </c>
      <c r="Z391" s="2" t="n">
        <v>0.136538302303298</v>
      </c>
      <c r="AA391" s="2" t="n">
        <v>0.137827195676418</v>
      </c>
      <c r="AB391" s="2" t="n">
        <v>0.131466691552567</v>
      </c>
      <c r="AC391" s="2" t="n">
        <v>0.134080081429942</v>
      </c>
      <c r="AD391" s="2" t="n">
        <v>0.108961787406214</v>
      </c>
      <c r="AE391" s="2" t="n">
        <v>0.0684009366431961</v>
      </c>
      <c r="AF391" s="2" t="n">
        <v>0.0189138690365816</v>
      </c>
      <c r="AG391" s="2" t="n">
        <v>-0.38057997112739</v>
      </c>
      <c r="AH391" s="3" t="b">
        <f aca="false">TRUE()</f>
        <v>1</v>
      </c>
      <c r="AI391" s="3" t="n">
        <v>-0.327644096446658</v>
      </c>
      <c r="AJ391" s="3" t="b">
        <f aca="false">TRUE()</f>
        <v>1</v>
      </c>
      <c r="AK391" s="3" t="n">
        <v>-0.893030707069205</v>
      </c>
      <c r="AL391" s="3" t="b">
        <f aca="false">TRUE()</f>
        <v>1</v>
      </c>
      <c r="AM391" s="3" t="n">
        <v>0.59391941962802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90</v>
      </c>
      <c r="E392" s="2" t="n">
        <v>5</v>
      </c>
      <c r="F392" s="2" t="n">
        <v>46.8476102659946</v>
      </c>
      <c r="G392" s="2" t="n">
        <v>0.510063254744106</v>
      </c>
      <c r="H392" s="2" t="n">
        <v>0.95900461589339</v>
      </c>
      <c r="I392" s="2" t="n">
        <v>0.0819686076484315</v>
      </c>
      <c r="J392" s="2" t="n">
        <v>0.257824827449001</v>
      </c>
      <c r="K392" s="2" t="n">
        <v>6.08134359712954</v>
      </c>
      <c r="L392" s="2" t="n">
        <v>0.672</v>
      </c>
      <c r="M392" s="2" t="n">
        <v>0.103</v>
      </c>
      <c r="N392" s="2" t="n">
        <v>12.843</v>
      </c>
      <c r="O392" s="2" t="s">
        <v>41</v>
      </c>
      <c r="P392" s="2" t="n">
        <v>185.4</v>
      </c>
      <c r="Q392" s="2" t="n">
        <v>70.5</v>
      </c>
      <c r="R392" s="2" t="n">
        <v>8.958</v>
      </c>
      <c r="S392" s="2" t="n">
        <v>-1</v>
      </c>
      <c r="T392" s="2" t="n">
        <v>-0.457900194489455</v>
      </c>
      <c r="U392" s="2" t="n">
        <v>-0.720665501241265</v>
      </c>
      <c r="V392" s="2" t="n">
        <v>0.0622560328401939</v>
      </c>
      <c r="W392" s="2" t="n">
        <v>0.0622560328401939</v>
      </c>
      <c r="X392" s="2" t="n">
        <v>0.0280143412752591</v>
      </c>
      <c r="Y392" s="2" t="n">
        <v>0.0811716415641763</v>
      </c>
      <c r="Z392" s="2" t="n">
        <v>0.139823371189701</v>
      </c>
      <c r="AA392" s="2" t="n">
        <v>0.175874994930582</v>
      </c>
      <c r="AB392" s="2" t="n">
        <v>0.163423664783127</v>
      </c>
      <c r="AC392" s="2" t="n">
        <v>0.14350014729511</v>
      </c>
      <c r="AD392" s="2" t="n">
        <v>0.139907588051241</v>
      </c>
      <c r="AE392" s="2" t="n">
        <v>0.0755529137332868</v>
      </c>
      <c r="AF392" s="2" t="n">
        <v>0.0527313371775177</v>
      </c>
      <c r="AG392" s="2" t="n">
        <v>0.582605207731239</v>
      </c>
      <c r="AH392" s="3" t="b">
        <f aca="false">TRUE()</f>
        <v>1</v>
      </c>
      <c r="AI392" s="3" t="n">
        <v>0.0220778985889674</v>
      </c>
      <c r="AJ392" s="3" t="b">
        <f aca="false">TRUE()</f>
        <v>1</v>
      </c>
      <c r="AK392" s="3" t="n">
        <v>0.0761455649914812</v>
      </c>
      <c r="AL392" s="3" t="b">
        <f aca="false">TRUE()</f>
        <v>1</v>
      </c>
      <c r="AM392" s="3" t="n">
        <v>-0.179610247397929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91</v>
      </c>
      <c r="E393" s="2" t="n">
        <v>1</v>
      </c>
      <c r="F393" s="2" t="n">
        <v>31.7594800848128</v>
      </c>
      <c r="G393" s="2" t="n">
        <v>0.767405063291139</v>
      </c>
      <c r="H393" s="2" t="n">
        <v>0.970526325717645</v>
      </c>
      <c r="I393" s="2" t="n">
        <v>0.175034347844828</v>
      </c>
      <c r="J393" s="2" t="n">
        <v>0.424074173836342</v>
      </c>
      <c r="K393" s="2" t="n">
        <v>3.37528503023034</v>
      </c>
      <c r="L393" s="2" t="n">
        <v>0.668</v>
      </c>
      <c r="M393" s="2" t="n">
        <v>0.093</v>
      </c>
      <c r="N393" s="2" t="n">
        <v>7.462</v>
      </c>
      <c r="O393" s="2" t="s">
        <v>41</v>
      </c>
      <c r="P393" s="2" t="n">
        <v>225.1</v>
      </c>
      <c r="Q393" s="2" t="n">
        <v>112.9</v>
      </c>
      <c r="R393" s="2" t="n">
        <v>10.876</v>
      </c>
      <c r="S393" s="2" t="n">
        <v>0.206502818092389</v>
      </c>
      <c r="T393" s="2" t="n">
        <v>0.00321793720240148</v>
      </c>
      <c r="U393" s="2" t="n">
        <v>-1.25757973958906</v>
      </c>
      <c r="V393" s="2" t="n">
        <v>0.120503801423865</v>
      </c>
      <c r="W393" s="2" t="n">
        <v>0.0248007946447485</v>
      </c>
      <c r="X393" s="2" t="n">
        <v>0.0260379197278261</v>
      </c>
      <c r="Y393" s="2" t="n">
        <v>0.100214511551701</v>
      </c>
      <c r="Z393" s="2" t="n">
        <v>0.154196158067187</v>
      </c>
      <c r="AA393" s="2" t="n">
        <v>0.179367331540211</v>
      </c>
      <c r="AB393" s="2" t="n">
        <v>0.177884304506832</v>
      </c>
      <c r="AC393" s="2" t="n">
        <v>0.156671928671303</v>
      </c>
      <c r="AD393" s="2" t="n">
        <v>0.104678235963619</v>
      </c>
      <c r="AE393" s="2" t="n">
        <v>0.08228371086178</v>
      </c>
      <c r="AF393" s="2" t="n">
        <v>0.0186658991095415</v>
      </c>
      <c r="AG393" s="2" t="n">
        <v>-1.063419442993</v>
      </c>
      <c r="AH393" s="3" t="b">
        <f aca="false">TRUE()</f>
        <v>1</v>
      </c>
      <c r="AI393" s="3" t="n">
        <v>-0.0297327673422364</v>
      </c>
      <c r="AJ393" s="3" t="b">
        <f aca="false">TRUE()</f>
        <v>1</v>
      </c>
      <c r="AK393" s="3" t="n">
        <v>-0.327677881700471</v>
      </c>
      <c r="AL393" s="3" t="b">
        <f aca="false">TRUE()</f>
        <v>1</v>
      </c>
      <c r="AM393" s="3" t="n">
        <v>0.437038904829588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91</v>
      </c>
      <c r="E394" s="2" t="n">
        <v>2</v>
      </c>
      <c r="F394" s="2" t="n">
        <v>18.434948822922</v>
      </c>
      <c r="G394" s="2" t="n">
        <v>0.833333333333333</v>
      </c>
      <c r="H394" s="2" t="n">
        <v>0.970183950054347</v>
      </c>
      <c r="I394" s="2" t="n">
        <v>0.210452817311597</v>
      </c>
      <c r="J394" s="2" t="n">
        <v>0.474931208639758</v>
      </c>
      <c r="K394" s="2" t="n">
        <v>2.72062618174647</v>
      </c>
      <c r="L394" s="2" t="n">
        <v>0.586</v>
      </c>
      <c r="M394" s="2" t="n">
        <v>0.108</v>
      </c>
      <c r="N394" s="2" t="n">
        <v>6.102</v>
      </c>
      <c r="O394" s="2" t="s">
        <v>41</v>
      </c>
      <c r="P394" s="2" t="n">
        <v>342.8</v>
      </c>
      <c r="Q394" s="2" t="n">
        <v>97.6</v>
      </c>
      <c r="R394" s="2" t="n">
        <v>16.558</v>
      </c>
      <c r="S394" s="2" t="n">
        <v>0.64471461242429</v>
      </c>
      <c r="T394" s="2" t="n">
        <v>-0.994633627287018</v>
      </c>
      <c r="U394" s="2" t="n">
        <v>0.442503991220566</v>
      </c>
      <c r="V394" s="2" t="n">
        <v>0.186530346617412</v>
      </c>
      <c r="W394" s="2" t="n">
        <v>0.021269475423475</v>
      </c>
      <c r="X394" s="2" t="n">
        <v>0.126189531796926</v>
      </c>
      <c r="Y394" s="2" t="n">
        <v>0.119039709320911</v>
      </c>
      <c r="Z394" s="2" t="n">
        <v>0.128987982784447</v>
      </c>
      <c r="AA394" s="2" t="n">
        <v>0.135641387702044</v>
      </c>
      <c r="AB394" s="2" t="n">
        <v>0.145179675405121</v>
      </c>
      <c r="AC394" s="2" t="n">
        <v>0.136850414351226</v>
      </c>
      <c r="AD394" s="2" t="n">
        <v>0.11233205790839</v>
      </c>
      <c r="AE394" s="2" t="n">
        <v>0.0766488948438674</v>
      </c>
      <c r="AF394" s="2" t="n">
        <v>0.0191303458870674</v>
      </c>
      <c r="AG394" s="2" t="n">
        <v>-1.46163129827224</v>
      </c>
      <c r="AH394" s="3" t="b">
        <f aca="false">TRUE()</f>
        <v>1</v>
      </c>
      <c r="AI394" s="3" t="n">
        <v>-1.09185141893191</v>
      </c>
      <c r="AJ394" s="3" t="b">
        <f aca="false">TRUE()</f>
        <v>1</v>
      </c>
      <c r="AK394" s="3" t="n">
        <v>0.278057288337458</v>
      </c>
      <c r="AL394" s="3" t="b">
        <f aca="false">TRUE()</f>
        <v>1</v>
      </c>
      <c r="AM394" s="3" t="n">
        <v>2.26524054757968</v>
      </c>
      <c r="AN394" s="3" t="b">
        <f aca="false">FALSE()</f>
        <v>0</v>
      </c>
      <c r="AO394" s="3" t="n">
        <v>0</v>
      </c>
      <c r="AP394" s="3" t="n">
        <v>1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94</v>
      </c>
      <c r="E395" s="2" t="n">
        <v>2</v>
      </c>
      <c r="F395" s="2" t="n">
        <v>45</v>
      </c>
      <c r="G395" s="2" t="n">
        <v>0.520861989912884</v>
      </c>
      <c r="H395" s="2" t="n">
        <v>0.988857523104354</v>
      </c>
      <c r="I395" s="2" t="n">
        <v>0.0695117321616275</v>
      </c>
      <c r="J395" s="2" t="n">
        <v>0.213381701123067</v>
      </c>
      <c r="K395" s="2" t="n">
        <v>7.56711089238796</v>
      </c>
      <c r="L395" s="2" t="n">
        <v>0.668</v>
      </c>
      <c r="M395" s="2" t="n">
        <v>0.129</v>
      </c>
      <c r="N395" s="2" t="n">
        <v>16.051</v>
      </c>
      <c r="O395" s="2" t="s">
        <v>41</v>
      </c>
      <c r="P395" s="2" t="n">
        <v>174.2</v>
      </c>
      <c r="Q395" s="2" t="n">
        <v>85.9</v>
      </c>
      <c r="R395" s="2" t="n">
        <v>8.417</v>
      </c>
      <c r="S395" s="2" t="n">
        <v>0.209166037823726</v>
      </c>
      <c r="T395" s="2" t="n">
        <v>0.0806192619325991</v>
      </c>
      <c r="U395" s="2" t="n">
        <v>-0.767427017544678</v>
      </c>
      <c r="V395" s="2" t="n">
        <v>0.331442253949178</v>
      </c>
      <c r="W395" s="2" t="n">
        <v>0.235235446128714</v>
      </c>
      <c r="X395" s="2" t="n">
        <v>0.0128312579578569</v>
      </c>
      <c r="Y395" s="2" t="n">
        <v>0.0943229006430401</v>
      </c>
      <c r="Z395" s="2" t="n">
        <v>0.205324890265175</v>
      </c>
      <c r="AA395" s="2" t="n">
        <v>0.213887001394074</v>
      </c>
      <c r="AB395" s="2" t="n">
        <v>0.122682455134408</v>
      </c>
      <c r="AC395" s="2" t="n">
        <v>0.107892968941447</v>
      </c>
      <c r="AD395" s="2" t="n">
        <v>0.136059327809088</v>
      </c>
      <c r="AE395" s="2" t="n">
        <v>0.0864498238247846</v>
      </c>
      <c r="AF395" s="2" t="n">
        <v>0.0205493740301266</v>
      </c>
      <c r="AG395" s="2" t="n">
        <v>1.48635859398466</v>
      </c>
      <c r="AH395" s="3" t="b">
        <f aca="false">TRUE()</f>
        <v>1</v>
      </c>
      <c r="AI395" s="3" t="n">
        <v>-0.0297327673422364</v>
      </c>
      <c r="AJ395" s="3" t="b">
        <f aca="false">TRUE()</f>
        <v>1</v>
      </c>
      <c r="AK395" s="3" t="n">
        <v>1.12608652639056</v>
      </c>
      <c r="AL395" s="3" t="b">
        <f aca="false">TRUE()</f>
        <v>1</v>
      </c>
      <c r="AM395" s="3" t="n">
        <v>-0.3535767588575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94</v>
      </c>
      <c r="E396" s="2" t="n">
        <v>3</v>
      </c>
      <c r="F396" s="2" t="n">
        <v>27.8972710309476</v>
      </c>
      <c r="G396" s="2" t="n">
        <v>0.76133909287257</v>
      </c>
      <c r="H396" s="2" t="n">
        <v>0.989358255545239</v>
      </c>
      <c r="I396" s="2" t="n">
        <v>0.0915952937794173</v>
      </c>
      <c r="J396" s="2" t="n">
        <v>0.271288478471226</v>
      </c>
      <c r="K396" s="2" t="n">
        <v>5.25122171545425</v>
      </c>
      <c r="L396" s="2" t="n">
        <v>0.574</v>
      </c>
      <c r="M396" s="2" t="n">
        <v>0.116</v>
      </c>
      <c r="N396" s="2" t="n">
        <v>11.153</v>
      </c>
      <c r="O396" s="2" t="s">
        <v>41</v>
      </c>
      <c r="P396" s="2" t="n">
        <v>154.1</v>
      </c>
      <c r="Q396" s="2" t="n">
        <v>46.3</v>
      </c>
      <c r="R396" s="2" t="n">
        <v>7.443</v>
      </c>
      <c r="S396" s="2" t="n">
        <v>0.548565280501923</v>
      </c>
      <c r="T396" s="2" t="n">
        <v>-0.567150343916321</v>
      </c>
      <c r="U396" s="2" t="n">
        <v>0.0383777787820905</v>
      </c>
      <c r="V396" s="2" t="n">
        <v>0.144284916604685</v>
      </c>
      <c r="W396" s="2" t="n">
        <v>0.0398864250238012</v>
      </c>
      <c r="X396" s="2" t="n">
        <v>0.103757735631303</v>
      </c>
      <c r="Y396" s="2" t="n">
        <v>0.131941811448993</v>
      </c>
      <c r="Z396" s="2" t="n">
        <v>0.151225826061906</v>
      </c>
      <c r="AA396" s="2" t="n">
        <v>0.132753102068294</v>
      </c>
      <c r="AB396" s="2" t="n">
        <v>0.109325177751092</v>
      </c>
      <c r="AC396" s="2" t="n">
        <v>0.144482689789469</v>
      </c>
      <c r="AD396" s="2" t="n">
        <v>0.11645964327007</v>
      </c>
      <c r="AE396" s="2" t="n">
        <v>0.0773607492370688</v>
      </c>
      <c r="AF396" s="2" t="n">
        <v>0.0326932647418046</v>
      </c>
      <c r="AG396" s="2" t="n">
        <v>0.0776637785038401</v>
      </c>
      <c r="AH396" s="3" t="b">
        <f aca="false">TRUE()</f>
        <v>1</v>
      </c>
      <c r="AI396" s="3" t="n">
        <v>-1.24728341672553</v>
      </c>
      <c r="AJ396" s="3" t="b">
        <f aca="false">TRUE()</f>
        <v>1</v>
      </c>
      <c r="AK396" s="3" t="n">
        <v>0.60111604569102</v>
      </c>
      <c r="AL396" s="3" t="b">
        <f aca="false">TRUE()</f>
        <v>1</v>
      </c>
      <c r="AM396" s="3" t="n">
        <v>-0.665784516030707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96</v>
      </c>
      <c r="E397" s="2" t="n">
        <v>1</v>
      </c>
      <c r="F397" s="2" t="n">
        <v>15.2551187030578</v>
      </c>
      <c r="G397" s="2" t="n">
        <v>0.894551845342707</v>
      </c>
      <c r="H397" s="2" t="n">
        <v>0.96475170686904</v>
      </c>
      <c r="I397" s="2" t="n">
        <v>0.280310955134169</v>
      </c>
      <c r="J397" s="2" t="n">
        <v>0.513205169840395</v>
      </c>
      <c r="K397" s="2" t="n">
        <v>3.06469847903283</v>
      </c>
      <c r="L397" s="2" t="n">
        <v>0.77</v>
      </c>
      <c r="M397" s="2" t="n">
        <v>0.122</v>
      </c>
      <c r="N397" s="2" t="n">
        <v>6.927</v>
      </c>
      <c r="O397" s="2" t="s">
        <v>41</v>
      </c>
      <c r="P397" s="2" t="n">
        <v>193.2</v>
      </c>
      <c r="Q397" s="2" t="n">
        <v>55.8</v>
      </c>
      <c r="R397" s="2" t="n">
        <v>9.336</v>
      </c>
      <c r="S397" s="2" t="n">
        <v>0.513672920978069</v>
      </c>
      <c r="T397" s="2" t="n">
        <v>-0.387957557782593</v>
      </c>
      <c r="U397" s="2" t="n">
        <v>-0.637725717699738</v>
      </c>
      <c r="V397" s="2" t="n">
        <v>0.167196582677659</v>
      </c>
      <c r="W397" s="2" t="n">
        <v>0.0509240396808318</v>
      </c>
      <c r="X397" s="2" t="n">
        <v>0.118144599302084</v>
      </c>
      <c r="Y397" s="2" t="n">
        <v>0.129044694722952</v>
      </c>
      <c r="Z397" s="2" t="n">
        <v>0.135718250964423</v>
      </c>
      <c r="AA397" s="2" t="n">
        <v>0.137870467168476</v>
      </c>
      <c r="AB397" s="2" t="n">
        <v>0.116871968951155</v>
      </c>
      <c r="AC397" s="2" t="n">
        <v>0.113911128540101</v>
      </c>
      <c r="AD397" s="2" t="n">
        <v>0.114692234840935</v>
      </c>
      <c r="AE397" s="2" t="n">
        <v>0.0916362777735909</v>
      </c>
      <c r="AF397" s="2" t="n">
        <v>0.0421103777362838</v>
      </c>
      <c r="AG397" s="2" t="n">
        <v>-1.25234111886062</v>
      </c>
      <c r="AH397" s="3" t="b">
        <f aca="false">TRUE()</f>
        <v>1</v>
      </c>
      <c r="AI397" s="3" t="n">
        <v>1.29143921390346</v>
      </c>
      <c r="AJ397" s="3" t="b">
        <f aca="false">TRUE()</f>
        <v>1</v>
      </c>
      <c r="AK397" s="3" t="n">
        <v>0.843410113706192</v>
      </c>
      <c r="AL397" s="3" t="b">
        <f aca="false">TRUE()</f>
        <v>1</v>
      </c>
      <c r="AM397" s="3" t="n">
        <v>-0.058454998345671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98</v>
      </c>
      <c r="E398" s="2" t="n">
        <v>0</v>
      </c>
      <c r="F398" s="2" t="n">
        <v>18.434948822922</v>
      </c>
      <c r="G398" s="2" t="n">
        <v>0.867403314917127</v>
      </c>
      <c r="H398" s="2" t="n">
        <v>0.991232676975248</v>
      </c>
      <c r="I398" s="2" t="n">
        <v>0.109513481660019</v>
      </c>
      <c r="J398" s="2" t="n">
        <v>0.301439521262204</v>
      </c>
      <c r="K398" s="2" t="n">
        <v>5.67382556249609</v>
      </c>
      <c r="L398" s="2" t="n">
        <v>0.763</v>
      </c>
      <c r="M398" s="2" t="n">
        <v>0.089</v>
      </c>
      <c r="N398" s="2" t="n">
        <v>12.152</v>
      </c>
      <c r="O398" s="2" t="s">
        <v>41</v>
      </c>
      <c r="P398" s="2" t="n">
        <v>143.4</v>
      </c>
      <c r="Q398" s="2" t="n">
        <v>54</v>
      </c>
      <c r="R398" s="2" t="n">
        <v>6.929</v>
      </c>
      <c r="S398" s="2" t="n">
        <v>0.456890775662872</v>
      </c>
      <c r="T398" s="2" t="n">
        <v>-0.368148583367056</v>
      </c>
      <c r="U398" s="2" t="n">
        <v>-0.850256040005443</v>
      </c>
      <c r="V398" s="2" t="n">
        <v>0.0352491606296331</v>
      </c>
      <c r="W398" s="2" t="n">
        <v>0.0109817662150585</v>
      </c>
      <c r="X398" s="2" t="n">
        <v>0.0351524616337576</v>
      </c>
      <c r="Y398" s="2" t="n">
        <v>0.120343867822347</v>
      </c>
      <c r="Z398" s="2" t="n">
        <v>0.135295914464646</v>
      </c>
      <c r="AA398" s="2" t="n">
        <v>0.152534906987866</v>
      </c>
      <c r="AB398" s="2" t="n">
        <v>0.139972777912975</v>
      </c>
      <c r="AC398" s="2" t="n">
        <v>0.154202322675996</v>
      </c>
      <c r="AD398" s="2" t="n">
        <v>0.123394326549368</v>
      </c>
      <c r="AE398" s="2" t="n">
        <v>0.0958410991855256</v>
      </c>
      <c r="AF398" s="2" t="n">
        <v>0.04326232276752</v>
      </c>
      <c r="AG398" s="2" t="n">
        <v>0.334722645680858</v>
      </c>
      <c r="AH398" s="3" t="b">
        <f aca="false">TRUE()</f>
        <v>1</v>
      </c>
      <c r="AI398" s="3" t="n">
        <v>1.20077054852385</v>
      </c>
      <c r="AJ398" s="3" t="b">
        <f aca="false">TRUE()</f>
        <v>1</v>
      </c>
      <c r="AK398" s="3" t="n">
        <v>-0.489207260377253</v>
      </c>
      <c r="AL398" s="3" t="b">
        <f aca="false">TRUE()</f>
        <v>1</v>
      </c>
      <c r="AM398" s="3" t="n">
        <v>-0.831984665371624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102</v>
      </c>
      <c r="E399" s="2" t="n">
        <v>0</v>
      </c>
      <c r="F399" s="2" t="n">
        <v>45</v>
      </c>
      <c r="G399" s="2" t="n">
        <v>0.720098643649815</v>
      </c>
      <c r="H399" s="2" t="n">
        <v>0.991016418443332</v>
      </c>
      <c r="I399" s="2" t="n">
        <v>0.0859720076454313</v>
      </c>
      <c r="J399" s="2" t="n">
        <v>0.264561512585224</v>
      </c>
      <c r="K399" s="2" t="n">
        <v>6.94788816684359</v>
      </c>
      <c r="L399" s="2" t="n">
        <v>0.757</v>
      </c>
      <c r="M399" s="2" t="n">
        <v>0.1</v>
      </c>
      <c r="N399" s="2" t="n">
        <v>14.702</v>
      </c>
      <c r="O399" s="2" t="s">
        <v>41</v>
      </c>
      <c r="P399" s="2" t="n">
        <v>91.7</v>
      </c>
      <c r="Q399" s="2" t="n">
        <v>39</v>
      </c>
      <c r="R399" s="2" t="n">
        <v>4.429</v>
      </c>
      <c r="S399" s="2" t="n">
        <v>0.335834158250585</v>
      </c>
      <c r="T399" s="2" t="n">
        <v>-0.0732016965010976</v>
      </c>
      <c r="U399" s="2" t="n">
        <v>-0.512505302170104</v>
      </c>
      <c r="V399" s="2" t="n">
        <v>0.00231256588295914</v>
      </c>
      <c r="W399" s="2" t="n">
        <v>0.0339638800669019</v>
      </c>
      <c r="X399" s="2" t="n">
        <v>0.0532506713190961</v>
      </c>
      <c r="Y399" s="2" t="n">
        <v>0.108350487862918</v>
      </c>
      <c r="Z399" s="2" t="n">
        <v>0.135402288342369</v>
      </c>
      <c r="AA399" s="2" t="n">
        <v>0.161174489572219</v>
      </c>
      <c r="AB399" s="2" t="n">
        <v>0.141825145434846</v>
      </c>
      <c r="AC399" s="2" t="n">
        <v>0.180161195893889</v>
      </c>
      <c r="AD399" s="2" t="n">
        <v>0.121077938207974</v>
      </c>
      <c r="AE399" s="2" t="n">
        <v>0.0863416087390982</v>
      </c>
      <c r="AF399" s="2" t="n">
        <v>0.0124161746275905</v>
      </c>
      <c r="AG399" s="2" t="n">
        <v>1.1097016054766</v>
      </c>
      <c r="AH399" s="3" t="b">
        <f aca="false">TRUE()</f>
        <v>1</v>
      </c>
      <c r="AI399" s="3" t="n">
        <v>1.12305454962705</v>
      </c>
      <c r="AJ399" s="3" t="b">
        <f aca="false">TRUE()</f>
        <v>1</v>
      </c>
      <c r="AK399" s="3" t="n">
        <v>-0.0450014690161042</v>
      </c>
      <c r="AL399" s="3" t="b">
        <f aca="false">TRUE()</f>
        <v>1</v>
      </c>
      <c r="AM399" s="3" t="n">
        <v>-1.63502650844877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2</v>
      </c>
      <c r="E400" s="2" t="n">
        <v>2</v>
      </c>
      <c r="F400" s="2" t="n">
        <v>22.6198649480404</v>
      </c>
      <c r="G400" s="2" t="n">
        <v>0.84029484029484</v>
      </c>
      <c r="H400" s="2" t="n">
        <v>0.989787394467196</v>
      </c>
      <c r="I400" s="2" t="n">
        <v>0.197124456450623</v>
      </c>
      <c r="J400" s="2" t="n">
        <v>0.332450213184205</v>
      </c>
      <c r="K400" s="2" t="n">
        <v>4.69146784525341</v>
      </c>
      <c r="L400" s="2" t="n">
        <v>0.652</v>
      </c>
      <c r="M400" s="2" t="n">
        <v>0.06</v>
      </c>
      <c r="N400" s="2" t="n">
        <v>10.167</v>
      </c>
      <c r="O400" s="2" t="s">
        <v>41</v>
      </c>
      <c r="P400" s="2" t="n">
        <v>162.2</v>
      </c>
      <c r="Q400" s="2" t="n">
        <v>55.9</v>
      </c>
      <c r="R400" s="2" t="n">
        <v>7.989</v>
      </c>
      <c r="S400" s="2" t="n">
        <v>0.598069202409504</v>
      </c>
      <c r="T400" s="2" t="n">
        <v>-0.406658173168465</v>
      </c>
      <c r="U400" s="2" t="n">
        <v>-0.563227616977751</v>
      </c>
      <c r="V400" s="2" t="n">
        <v>0.0933739646551461</v>
      </c>
      <c r="W400" s="2" t="n">
        <v>0.0315714781914105</v>
      </c>
      <c r="X400" s="2" t="n">
        <v>0.058994691071555</v>
      </c>
      <c r="Y400" s="2" t="n">
        <v>0.114266740101246</v>
      </c>
      <c r="Z400" s="2" t="n">
        <v>0.141828607967965</v>
      </c>
      <c r="AA400" s="2" t="n">
        <v>0.154426011209147</v>
      </c>
      <c r="AB400" s="2" t="n">
        <v>0.151508720847912</v>
      </c>
      <c r="AC400" s="2" t="n">
        <v>0.143378704054664</v>
      </c>
      <c r="AD400" s="2" t="n">
        <v>0.126965578954998</v>
      </c>
      <c r="AE400" s="2" t="n">
        <v>0.0905923606180742</v>
      </c>
      <c r="AF400" s="2" t="n">
        <v>0.018038585174438</v>
      </c>
      <c r="AG400" s="2" t="n">
        <v>-0.262819860674983</v>
      </c>
      <c r="AH400" s="3" t="b">
        <f aca="false">TRUE()</f>
        <v>1</v>
      </c>
      <c r="AI400" s="3" t="n">
        <v>-0.236975431067052</v>
      </c>
      <c r="AJ400" s="3" t="b">
        <f aca="false">TRUE()</f>
        <v>1</v>
      </c>
      <c r="AK400" s="3" t="n">
        <v>-1.66029525578392</v>
      </c>
      <c r="AL400" s="3" t="b">
        <f aca="false">TRUE()</f>
        <v>1</v>
      </c>
      <c r="AM400" s="3" t="n">
        <v>-0.539969449707208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</v>
      </c>
      <c r="E401" s="2" t="n">
        <v>1</v>
      </c>
      <c r="F401" s="2" t="n">
        <v>29.7448812969422</v>
      </c>
      <c r="G401" s="2" t="n">
        <v>0.822058823529412</v>
      </c>
      <c r="H401" s="2" t="n">
        <v>0.993782283561291</v>
      </c>
      <c r="I401" s="2" t="n">
        <v>0.10087030973738</v>
      </c>
      <c r="J401" s="2" t="n">
        <v>0.256783181562745</v>
      </c>
      <c r="K401" s="2" t="n">
        <v>6.8428900014952</v>
      </c>
      <c r="L401" s="2" t="n">
        <v>0.757</v>
      </c>
      <c r="M401" s="2" t="n">
        <v>0.106</v>
      </c>
      <c r="N401" s="2" t="n">
        <v>14.444</v>
      </c>
      <c r="O401" s="2" t="s">
        <v>41</v>
      </c>
      <c r="P401" s="2" t="n">
        <v>168.9</v>
      </c>
      <c r="Q401" s="2" t="n">
        <v>63.4</v>
      </c>
      <c r="R401" s="2" t="n">
        <v>8.322</v>
      </c>
      <c r="S401" s="2" t="n">
        <v>0.357794592445061</v>
      </c>
      <c r="T401" s="2" t="n">
        <v>-0.340538550213397</v>
      </c>
      <c r="U401" s="2" t="n">
        <v>-0.699029954985345</v>
      </c>
      <c r="V401" s="2" t="n">
        <v>0.0362878338341297</v>
      </c>
      <c r="W401" s="2" t="n">
        <v>0.00719559491097066</v>
      </c>
      <c r="X401" s="2" t="n">
        <v>0.0140968045330394</v>
      </c>
      <c r="Y401" s="2" t="n">
        <v>0.112419715482425</v>
      </c>
      <c r="Z401" s="2" t="n">
        <v>0.169986331768583</v>
      </c>
      <c r="AA401" s="2" t="n">
        <v>0.141053039865484</v>
      </c>
      <c r="AB401" s="2" t="n">
        <v>0.147967946722935</v>
      </c>
      <c r="AC401" s="2" t="n">
        <v>0.156040989256165</v>
      </c>
      <c r="AD401" s="2" t="n">
        <v>0.143724870915568</v>
      </c>
      <c r="AE401" s="2" t="n">
        <v>0.0938901373368651</v>
      </c>
      <c r="AF401" s="2" t="n">
        <v>0.0208201641189358</v>
      </c>
      <c r="AG401" s="2" t="n">
        <v>1.04583396766627</v>
      </c>
      <c r="AH401" s="3" t="b">
        <f aca="false">TRUE()</f>
        <v>1</v>
      </c>
      <c r="AI401" s="3" t="n">
        <v>1.12305454962705</v>
      </c>
      <c r="AJ401" s="3" t="b">
        <f aca="false">TRUE()</f>
        <v>1</v>
      </c>
      <c r="AK401" s="3" t="n">
        <v>0.197292598999067</v>
      </c>
      <c r="AL401" s="3" t="b">
        <f aca="false">TRUE()</f>
        <v>1</v>
      </c>
      <c r="AM401" s="3" t="n">
        <v>-0.435900197316166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</v>
      </c>
      <c r="E402" s="2" t="n">
        <v>1</v>
      </c>
      <c r="F402" s="2" t="n">
        <v>26.565051177078</v>
      </c>
      <c r="G402" s="2" t="n">
        <v>0.854166666666667</v>
      </c>
      <c r="H402" s="2" t="n">
        <v>0.97913734696638</v>
      </c>
      <c r="I402" s="2" t="n">
        <v>0.148023122875638</v>
      </c>
      <c r="J402" s="2" t="n">
        <v>0.418140512987697</v>
      </c>
      <c r="K402" s="2" t="n">
        <v>3.56782944494184</v>
      </c>
      <c r="L402" s="2" t="n">
        <v>0.676</v>
      </c>
      <c r="M402" s="2" t="n">
        <v>0.112</v>
      </c>
      <c r="N402" s="2" t="n">
        <v>7.687</v>
      </c>
      <c r="O402" s="2" t="s">
        <v>41</v>
      </c>
      <c r="P402" s="2" t="n">
        <v>151.5</v>
      </c>
      <c r="Q402" s="2" t="n">
        <v>39.6</v>
      </c>
      <c r="R402" s="2" t="n">
        <v>7.462</v>
      </c>
      <c r="S402" s="2" t="n">
        <v>-1</v>
      </c>
      <c r="T402" s="2" t="n">
        <v>-0.37989367618472</v>
      </c>
      <c r="U402" s="2" t="n">
        <v>-0.493791854851076</v>
      </c>
      <c r="V402" s="2" t="n">
        <v>0.0971743689457999</v>
      </c>
      <c r="W402" s="2" t="n">
        <v>0.0311927742581353</v>
      </c>
      <c r="X402" s="2" t="n">
        <v>0.196967449701815</v>
      </c>
      <c r="Y402" s="2" t="n">
        <v>0.227585105110828</v>
      </c>
      <c r="Z402" s="2" t="n">
        <v>0.156824381795811</v>
      </c>
      <c r="AA402" s="2" t="n">
        <v>0.0943055315052011</v>
      </c>
      <c r="AB402" s="2" t="n">
        <v>0.0792458363888589</v>
      </c>
      <c r="AC402" s="2" t="n">
        <v>0.0794406622774423</v>
      </c>
      <c r="AD402" s="2" t="n">
        <v>0.0264869409712025</v>
      </c>
      <c r="AE402" s="2" t="n">
        <v>0.0660256630933373</v>
      </c>
      <c r="AF402" s="2" t="n">
        <v>0.0731184291555046</v>
      </c>
      <c r="AG402" s="2" t="n">
        <v>-0.946299711420616</v>
      </c>
      <c r="AH402" s="3" t="b">
        <f aca="false">TRUE()</f>
        <v>1</v>
      </c>
      <c r="AI402" s="3" t="n">
        <v>0.0738885645201712</v>
      </c>
      <c r="AJ402" s="3" t="b">
        <f aca="false">TRUE()</f>
        <v>1</v>
      </c>
      <c r="AK402" s="3" t="n">
        <v>0.439586667014239</v>
      </c>
      <c r="AL402" s="3" t="b">
        <f aca="false">TRUE()</f>
        <v>1</v>
      </c>
      <c r="AM402" s="3" t="n">
        <v>-0.70616959904812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</v>
      </c>
      <c r="E403" s="2" t="n">
        <v>2</v>
      </c>
      <c r="F403" s="2" t="n">
        <v>21.3706222693432</v>
      </c>
      <c r="G403" s="2" t="n">
        <v>0.786383510306059</v>
      </c>
      <c r="H403" s="2" t="n">
        <v>0.995577588400619</v>
      </c>
      <c r="I403" s="2" t="n">
        <v>0.0888093399901147</v>
      </c>
      <c r="J403" s="2" t="n">
        <v>0.218378463480206</v>
      </c>
      <c r="K403" s="2" t="n">
        <v>8.02331816510854</v>
      </c>
      <c r="L403" s="2" t="n">
        <v>0.714</v>
      </c>
      <c r="M403" s="2" t="n">
        <v>0.073</v>
      </c>
      <c r="N403" s="2" t="n">
        <v>16.79</v>
      </c>
      <c r="O403" s="2" t="s">
        <v>41</v>
      </c>
      <c r="P403" s="2" t="n">
        <v>139.7</v>
      </c>
      <c r="Q403" s="2" t="n">
        <v>54.5</v>
      </c>
      <c r="R403" s="2" t="n">
        <v>6.881</v>
      </c>
      <c r="S403" s="2" t="n">
        <v>0.298580554112084</v>
      </c>
      <c r="T403" s="2" t="n">
        <v>-0.257668194410514</v>
      </c>
      <c r="U403" s="2" t="n">
        <v>-0.991363862591422</v>
      </c>
      <c r="V403" s="2" t="n">
        <v>0.00100127469388023</v>
      </c>
      <c r="W403" s="2" t="n">
        <v>0.0162492931867974</v>
      </c>
      <c r="X403" s="2" t="n">
        <v>0.0307358277110756</v>
      </c>
      <c r="Y403" s="2" t="n">
        <v>0.0953373610968167</v>
      </c>
      <c r="Z403" s="2" t="n">
        <v>0.145138474028253</v>
      </c>
      <c r="AA403" s="2" t="n">
        <v>0.159964300311482</v>
      </c>
      <c r="AB403" s="2" t="n">
        <v>0.132559388427745</v>
      </c>
      <c r="AC403" s="2" t="n">
        <v>0.15191010622579</v>
      </c>
      <c r="AD403" s="2" t="n">
        <v>0.147957845698646</v>
      </c>
      <c r="AE403" s="2" t="n">
        <v>0.10692255016972</v>
      </c>
      <c r="AF403" s="2" t="n">
        <v>0.0294741463304726</v>
      </c>
      <c r="AG403" s="2" t="n">
        <v>1.76385754612235</v>
      </c>
      <c r="AH403" s="3" t="b">
        <f aca="false">TRUE()</f>
        <v>1</v>
      </c>
      <c r="AI403" s="3" t="n">
        <v>0.566089890866606</v>
      </c>
      <c r="AJ403" s="3" t="b">
        <f aca="false">TRUE()</f>
        <v>1</v>
      </c>
      <c r="AK403" s="3" t="n">
        <v>-1.13532477508438</v>
      </c>
      <c r="AL403" s="3" t="b">
        <f aca="false">TRUE()</f>
        <v>1</v>
      </c>
      <c r="AM403" s="3" t="n">
        <v>-0.889455745050259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8</v>
      </c>
      <c r="E404" s="2" t="n">
        <v>1</v>
      </c>
      <c r="F404" s="2" t="n">
        <v>46.8476102659946</v>
      </c>
      <c r="G404" s="2" t="n">
        <v>0.715799614643545</v>
      </c>
      <c r="H404" s="2" t="n">
        <v>0.991755226864078</v>
      </c>
      <c r="I404" s="2" t="n">
        <v>0.0797787975829167</v>
      </c>
      <c r="J404" s="2" t="n">
        <v>0.261904674781156</v>
      </c>
      <c r="K404" s="2" t="n">
        <v>5.51955388135216</v>
      </c>
      <c r="L404" s="2" t="n">
        <v>0.636</v>
      </c>
      <c r="M404" s="2" t="n">
        <v>0.095</v>
      </c>
      <c r="N404" s="2" t="n">
        <v>11.667</v>
      </c>
      <c r="O404" s="2" t="s">
        <v>41</v>
      </c>
      <c r="P404" s="2" t="n">
        <v>148.5</v>
      </c>
      <c r="Q404" s="2" t="n">
        <v>53.7</v>
      </c>
      <c r="R404" s="2" t="n">
        <v>7.315</v>
      </c>
      <c r="S404" s="2" t="n">
        <v>-1</v>
      </c>
      <c r="T404" s="2" t="n">
        <v>-0.274988864237868</v>
      </c>
      <c r="U404" s="2" t="n">
        <v>-0.714295066240446</v>
      </c>
      <c r="V404" s="2" t="n">
        <v>0.244616838497761</v>
      </c>
      <c r="W404" s="2" t="n">
        <v>0.0494813942208278</v>
      </c>
      <c r="X404" s="2" t="n">
        <v>0.154404784264883</v>
      </c>
      <c r="Y404" s="2" t="n">
        <v>0.139131991196758</v>
      </c>
      <c r="Z404" s="2" t="n">
        <v>0.140207658177001</v>
      </c>
      <c r="AA404" s="2" t="n">
        <v>0.1287109975858</v>
      </c>
      <c r="AB404" s="2" t="n">
        <v>0.126461754104941</v>
      </c>
      <c r="AC404" s="2" t="n">
        <v>0.115200415172531</v>
      </c>
      <c r="AD404" s="2" t="n">
        <v>0.105151632497246</v>
      </c>
      <c r="AE404" s="2" t="n">
        <v>0.0731172720166232</v>
      </c>
      <c r="AF404" s="2" t="n">
        <v>0.017613494984216</v>
      </c>
      <c r="AG404" s="2" t="n">
        <v>0.240883216934656</v>
      </c>
      <c r="AH404" s="3" t="b">
        <f aca="false">TRUE()</f>
        <v>1</v>
      </c>
      <c r="AI404" s="3" t="n">
        <v>-0.444218094791867</v>
      </c>
      <c r="AJ404" s="3" t="b">
        <f aca="false">TRUE()</f>
        <v>1</v>
      </c>
      <c r="AK404" s="3" t="n">
        <v>-0.246913192362081</v>
      </c>
      <c r="AL404" s="3" t="b">
        <f aca="false">TRUE()</f>
        <v>1</v>
      </c>
      <c r="AM404" s="3" t="n">
        <v>-0.752767771760533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8</v>
      </c>
      <c r="E405" s="2" t="n">
        <v>4</v>
      </c>
      <c r="F405" s="2" t="n">
        <v>18.9246444160512</v>
      </c>
      <c r="G405" s="2" t="n">
        <v>0.69672131147541</v>
      </c>
      <c r="H405" s="2" t="n">
        <v>0.987380678506318</v>
      </c>
      <c r="I405" s="2" t="n">
        <v>0.0993804970638098</v>
      </c>
      <c r="J405" s="2" t="n">
        <v>0.281511313010402</v>
      </c>
      <c r="K405" s="2" t="n">
        <v>5.0703232845366</v>
      </c>
      <c r="L405" s="2" t="n">
        <v>0.603</v>
      </c>
      <c r="M405" s="2" t="n">
        <v>0.108</v>
      </c>
      <c r="N405" s="2" t="n">
        <v>10.791</v>
      </c>
      <c r="O405" s="2" t="s">
        <v>41</v>
      </c>
      <c r="P405" s="2" t="n">
        <v>171</v>
      </c>
      <c r="Q405" s="2" t="n">
        <v>55.9</v>
      </c>
      <c r="R405" s="2" t="n">
        <v>8.422</v>
      </c>
      <c r="S405" s="2" t="n">
        <v>0.834366072352591</v>
      </c>
      <c r="T405" s="2" t="n">
        <v>-0.260042390855338</v>
      </c>
      <c r="U405" s="2" t="n">
        <v>-0.510583441136929</v>
      </c>
      <c r="V405" s="2" t="n">
        <v>0.142472352052251</v>
      </c>
      <c r="W405" s="2" t="n">
        <v>0.0744781753645611</v>
      </c>
      <c r="X405" s="2" t="n">
        <v>0.0900002651058974</v>
      </c>
      <c r="Y405" s="2" t="n">
        <v>0.124391217511962</v>
      </c>
      <c r="Z405" s="2" t="n">
        <v>0.140979099997046</v>
      </c>
      <c r="AA405" s="2" t="n">
        <v>0.149833666972982</v>
      </c>
      <c r="AB405" s="2" t="n">
        <v>0.121501582841226</v>
      </c>
      <c r="AC405" s="2" t="n">
        <v>0.108772911341993</v>
      </c>
      <c r="AD405" s="2" t="n">
        <v>0.130910981267846</v>
      </c>
      <c r="AE405" s="2" t="n">
        <v>0.105179462076302</v>
      </c>
      <c r="AF405" s="2" t="n">
        <v>0.0284308128847457</v>
      </c>
      <c r="AG405" s="2" t="n">
        <v>-0.0323720057212546</v>
      </c>
      <c r="AH405" s="3" t="b">
        <f aca="false">TRUE()</f>
        <v>1</v>
      </c>
      <c r="AI405" s="3" t="n">
        <v>-0.871656088724298</v>
      </c>
      <c r="AJ405" s="3" t="b">
        <f aca="false">TRUE()</f>
        <v>1</v>
      </c>
      <c r="AK405" s="3" t="n">
        <v>0.278057288337458</v>
      </c>
      <c r="AL405" s="3" t="b">
        <f aca="false">TRUE()</f>
        <v>1</v>
      </c>
      <c r="AM405" s="3" t="n">
        <v>-0.403281476417481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8</v>
      </c>
      <c r="E406" s="2" t="n">
        <v>6</v>
      </c>
      <c r="F406" s="2" t="n">
        <v>18.434948822922</v>
      </c>
      <c r="G406" s="2" t="n">
        <v>0.854037267080745</v>
      </c>
      <c r="H406" s="2" t="n">
        <v>0.985358048158333</v>
      </c>
      <c r="I406" s="2" t="n">
        <v>0.145831268139179</v>
      </c>
      <c r="J406" s="2" t="n">
        <v>0.38583060252168</v>
      </c>
      <c r="K406" s="2" t="n">
        <v>3.82312107834765</v>
      </c>
      <c r="L406" s="2" t="n">
        <v>0.655</v>
      </c>
      <c r="M406" s="2" t="n">
        <v>0.098</v>
      </c>
      <c r="N406" s="2" t="n">
        <v>8.42</v>
      </c>
      <c r="O406" s="2" t="s">
        <v>41</v>
      </c>
      <c r="P406" s="2" t="n">
        <v>183.7</v>
      </c>
      <c r="Q406" s="2" t="n">
        <v>51.5</v>
      </c>
      <c r="R406" s="2" t="n">
        <v>9.048</v>
      </c>
      <c r="S406" s="2" t="n">
        <v>0.253400856902457</v>
      </c>
      <c r="T406" s="2" t="n">
        <v>-0.566118898280192</v>
      </c>
      <c r="U406" s="2" t="n">
        <v>-0.286272160283883</v>
      </c>
      <c r="V406" s="2" t="n">
        <v>0.131580858121872</v>
      </c>
      <c r="W406" s="2" t="n">
        <v>0.0108105538963289</v>
      </c>
      <c r="X406" s="2" t="n">
        <v>0.100882305420365</v>
      </c>
      <c r="Y406" s="2" t="n">
        <v>0.14030088144942</v>
      </c>
      <c r="Z406" s="2" t="n">
        <v>0.131243773910038</v>
      </c>
      <c r="AA406" s="2" t="n">
        <v>0.127706442538565</v>
      </c>
      <c r="AB406" s="2" t="n">
        <v>0.140484561806321</v>
      </c>
      <c r="AC406" s="2" t="n">
        <v>0.137761358311895</v>
      </c>
      <c r="AD406" s="2" t="n">
        <v>0.106181234134104</v>
      </c>
      <c r="AE406" s="2" t="n">
        <v>0.0806784792838367</v>
      </c>
      <c r="AF406" s="2" t="n">
        <v>0.034760963145455</v>
      </c>
      <c r="AG406" s="2" t="n">
        <v>-0.791012487836561</v>
      </c>
      <c r="AH406" s="3" t="b">
        <f aca="false">TRUE()</f>
        <v>1</v>
      </c>
      <c r="AI406" s="3" t="n">
        <v>-0.198117431618649</v>
      </c>
      <c r="AJ406" s="3" t="b">
        <f aca="false">TRUE()</f>
        <v>1</v>
      </c>
      <c r="AK406" s="3" t="n">
        <v>-0.125766158354495</v>
      </c>
      <c r="AL406" s="3" t="b">
        <f aca="false">TRUE()</f>
        <v>1</v>
      </c>
      <c r="AM406" s="3" t="n">
        <v>-0.20601587860162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8</v>
      </c>
      <c r="E407" s="2" t="n">
        <v>10</v>
      </c>
      <c r="F407" s="2" t="n">
        <v>31.7594800848128</v>
      </c>
      <c r="G407" s="2" t="n">
        <v>0.84725050916497</v>
      </c>
      <c r="H407" s="2" t="n">
        <v>0.978076942907012</v>
      </c>
      <c r="I407" s="2" t="n">
        <v>0.183402926111436</v>
      </c>
      <c r="J407" s="2" t="n">
        <v>0.398964929206808</v>
      </c>
      <c r="K407" s="2" t="n">
        <v>3.17589093249406</v>
      </c>
      <c r="L407" s="2" t="n">
        <v>0.628</v>
      </c>
      <c r="M407" s="2" t="n">
        <v>0.086</v>
      </c>
      <c r="N407" s="2" t="n">
        <v>7.032</v>
      </c>
      <c r="O407" s="2" t="s">
        <v>41</v>
      </c>
      <c r="P407" s="2" t="n">
        <v>139.3</v>
      </c>
      <c r="Q407" s="2" t="n">
        <v>33.1</v>
      </c>
      <c r="R407" s="2" t="n">
        <v>6.86</v>
      </c>
      <c r="S407" s="2" t="n">
        <v>-1</v>
      </c>
      <c r="T407" s="2" t="n">
        <v>-0.12959084434039</v>
      </c>
      <c r="U407" s="2" t="n">
        <v>0.431014625119647</v>
      </c>
      <c r="V407" s="2" t="n">
        <v>0.0129181668988889</v>
      </c>
      <c r="W407" s="2" t="n">
        <v>0.0355328610090514</v>
      </c>
      <c r="X407" s="2" t="n">
        <v>0.0947292991526925</v>
      </c>
      <c r="Y407" s="2" t="n">
        <v>0.0986949160953358</v>
      </c>
      <c r="Z407" s="2" t="n">
        <v>0.112739845537245</v>
      </c>
      <c r="AA407" s="2" t="n">
        <v>0.131724142616486</v>
      </c>
      <c r="AB407" s="2" t="n">
        <v>0.161451322886656</v>
      </c>
      <c r="AC407" s="2" t="n">
        <v>0.147321267746264</v>
      </c>
      <c r="AD407" s="2" t="n">
        <v>0.118106107984636</v>
      </c>
      <c r="AE407" s="2" t="n">
        <v>0.0963330788111981</v>
      </c>
      <c r="AF407" s="2" t="n">
        <v>0.0389000191694862</v>
      </c>
      <c r="AG407" s="2" t="n">
        <v>-1.18470565759955</v>
      </c>
      <c r="AH407" s="3" t="b">
        <f aca="false">TRUE()</f>
        <v>1</v>
      </c>
      <c r="AI407" s="3" t="n">
        <v>-0.547839426654274</v>
      </c>
      <c r="AJ407" s="3" t="b">
        <f aca="false">TRUE()</f>
        <v>1</v>
      </c>
      <c r="AK407" s="3" t="n">
        <v>-0.610354294384839</v>
      </c>
      <c r="AL407" s="3" t="b">
        <f aca="false">TRUE()</f>
        <v>1</v>
      </c>
      <c r="AM407" s="3" t="n">
        <v>-0.895668834745247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9</v>
      </c>
      <c r="E408" s="2" t="n">
        <v>0</v>
      </c>
      <c r="F408" s="2" t="n">
        <v>31.7594800848128</v>
      </c>
      <c r="G408" s="2" t="n">
        <v>0.606013478486262</v>
      </c>
      <c r="H408" s="2" t="n">
        <v>0.973850247069807</v>
      </c>
      <c r="I408" s="2" t="n">
        <v>0.110679433952663</v>
      </c>
      <c r="J408" s="2" t="n">
        <v>0.280630805993326</v>
      </c>
      <c r="K408" s="2" t="n">
        <v>6.72948894144224</v>
      </c>
      <c r="L408" s="2" t="n">
        <v>0.809</v>
      </c>
      <c r="M408" s="2" t="n">
        <v>0.105</v>
      </c>
      <c r="N408" s="2" t="n">
        <v>14.286</v>
      </c>
      <c r="O408" s="2" t="s">
        <v>41</v>
      </c>
      <c r="P408" s="2" t="n">
        <v>149.8</v>
      </c>
      <c r="Q408" s="2" t="n">
        <v>55.2</v>
      </c>
      <c r="R408" s="2" t="n">
        <v>7.381</v>
      </c>
      <c r="S408" s="2" t="n">
        <v>0.475400093175817</v>
      </c>
      <c r="T408" s="2" t="n">
        <v>-0.175618412015137</v>
      </c>
      <c r="U408" s="2" t="n">
        <v>-0.852701920415401</v>
      </c>
      <c r="V408" s="2" t="n">
        <v>0.136458623786177</v>
      </c>
      <c r="W408" s="2" t="n">
        <v>0.0431105771389591</v>
      </c>
      <c r="X408" s="2" t="n">
        <v>0.044701607344915</v>
      </c>
      <c r="Y408" s="2" t="n">
        <v>0.123445008802008</v>
      </c>
      <c r="Z408" s="2" t="n">
        <v>0.160239476624658</v>
      </c>
      <c r="AA408" s="2" t="n">
        <v>0.157820447133009</v>
      </c>
      <c r="AB408" s="2" t="n">
        <v>0.14495133971861</v>
      </c>
      <c r="AC408" s="2" t="n">
        <v>0.15345502857387</v>
      </c>
      <c r="AD408" s="2" t="n">
        <v>0.119369064101148</v>
      </c>
      <c r="AE408" s="2" t="n">
        <v>0.0816006118600826</v>
      </c>
      <c r="AF408" s="2" t="n">
        <v>0.0144174158416994</v>
      </c>
      <c r="AG408" s="2" t="n">
        <v>0.97685506878038</v>
      </c>
      <c r="AH408" s="3" t="b">
        <f aca="false">TRUE()</f>
        <v>1</v>
      </c>
      <c r="AI408" s="3" t="n">
        <v>1.7965932067327</v>
      </c>
      <c r="AJ408" s="3" t="b">
        <f aca="false">TRUE()</f>
        <v>1</v>
      </c>
      <c r="AK408" s="3" t="n">
        <v>0.156910254329872</v>
      </c>
      <c r="AL408" s="3" t="b">
        <f aca="false">TRUE()</f>
        <v>1</v>
      </c>
      <c r="AM408" s="3" t="n">
        <v>-0.73257523025182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0</v>
      </c>
      <c r="E409" s="2" t="n">
        <v>2</v>
      </c>
      <c r="F409" s="2" t="n">
        <v>23.6293777306568</v>
      </c>
      <c r="G409" s="2" t="n">
        <v>0.818348623853211</v>
      </c>
      <c r="H409" s="2" t="n">
        <v>0.983824562889009</v>
      </c>
      <c r="I409" s="2" t="n">
        <v>0.219083656231436</v>
      </c>
      <c r="J409" s="2" t="n">
        <v>0.396758086657118</v>
      </c>
      <c r="K409" s="2" t="n">
        <v>3.36834073838585</v>
      </c>
      <c r="L409" s="2" t="n">
        <v>0.6</v>
      </c>
      <c r="M409" s="2" t="n">
        <v>0.087</v>
      </c>
      <c r="N409" s="2" t="n">
        <v>7.417</v>
      </c>
      <c r="O409" s="2" t="s">
        <v>41</v>
      </c>
      <c r="P409" s="2" t="n">
        <v>150.9</v>
      </c>
      <c r="Q409" s="2" t="n">
        <v>36.6</v>
      </c>
      <c r="R409" s="2" t="n">
        <v>7.433</v>
      </c>
      <c r="S409" s="2" t="n">
        <v>-1</v>
      </c>
      <c r="T409" s="2" t="n">
        <v>-0.281156482590127</v>
      </c>
      <c r="U409" s="2" t="n">
        <v>0.151573399136415</v>
      </c>
      <c r="V409" s="2" t="n">
        <v>0.211575175427076</v>
      </c>
      <c r="W409" s="2" t="n">
        <v>0.0716559318642942</v>
      </c>
      <c r="X409" s="2" t="n">
        <v>0.113745319992473</v>
      </c>
      <c r="Y409" s="2" t="n">
        <v>0.158818717540436</v>
      </c>
      <c r="Z409" s="2" t="n">
        <v>0.15473697410032</v>
      </c>
      <c r="AA409" s="2" t="n">
        <v>0.13740590178834</v>
      </c>
      <c r="AB409" s="2" t="n">
        <v>0.119805915422495</v>
      </c>
      <c r="AC409" s="2" t="n">
        <v>0.109980264495315</v>
      </c>
      <c r="AD409" s="2" t="n">
        <v>0.0990138954029808</v>
      </c>
      <c r="AE409" s="2" t="n">
        <v>0.0791233081491116</v>
      </c>
      <c r="AF409" s="2" t="n">
        <v>0.0273697031085275</v>
      </c>
      <c r="AG409" s="2" t="n">
        <v>-1.06764347409775</v>
      </c>
      <c r="AH409" s="3" t="b">
        <f aca="false">TRUE()</f>
        <v>1</v>
      </c>
      <c r="AI409" s="3" t="n">
        <v>-0.910514088172701</v>
      </c>
      <c r="AJ409" s="3" t="b">
        <f aca="false">TRUE()</f>
        <v>1</v>
      </c>
      <c r="AK409" s="3" t="n">
        <v>-0.569971949715643</v>
      </c>
      <c r="AL409" s="3" t="b">
        <f aca="false">TRUE()</f>
        <v>1</v>
      </c>
      <c r="AM409" s="3" t="n">
        <v>-0.71548923359060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0</v>
      </c>
      <c r="E410" s="2" t="n">
        <v>4</v>
      </c>
      <c r="F410" s="2" t="n">
        <v>21.3706222693432</v>
      </c>
      <c r="G410" s="2" t="n">
        <v>0.830752212389381</v>
      </c>
      <c r="H410" s="2" t="n">
        <v>0.981878468025059</v>
      </c>
      <c r="I410" s="2" t="n">
        <v>0.191240579619221</v>
      </c>
      <c r="J410" s="2" t="n">
        <v>0.372655043986842</v>
      </c>
      <c r="K410" s="2" t="n">
        <v>4.58508999223099</v>
      </c>
      <c r="L410" s="2" t="n">
        <v>0.749</v>
      </c>
      <c r="M410" s="2" t="n">
        <v>0.101</v>
      </c>
      <c r="N410" s="2" t="n">
        <v>9.908</v>
      </c>
      <c r="O410" s="2" t="s">
        <v>41</v>
      </c>
      <c r="P410" s="2" t="n">
        <v>117.9</v>
      </c>
      <c r="Q410" s="2" t="n">
        <v>43.6</v>
      </c>
      <c r="R410" s="2" t="n">
        <v>5.809</v>
      </c>
      <c r="S410" s="2" t="n">
        <v>0.48537017046441</v>
      </c>
      <c r="T410" s="2" t="n">
        <v>-0.286394603822939</v>
      </c>
      <c r="U410" s="2" t="n">
        <v>-0.62649547249876</v>
      </c>
      <c r="V410" s="2" t="n">
        <v>0.0160832109631014</v>
      </c>
      <c r="W410" s="2" t="n">
        <v>0.04601711512742</v>
      </c>
      <c r="X410" s="2" t="n">
        <v>0.0266101233504125</v>
      </c>
      <c r="Y410" s="2" t="n">
        <v>0.102417242283212</v>
      </c>
      <c r="Z410" s="2" t="n">
        <v>0.128034290027432</v>
      </c>
      <c r="AA410" s="2" t="n">
        <v>0.150764159954078</v>
      </c>
      <c r="AB410" s="2" t="n">
        <v>0.142334644249113</v>
      </c>
      <c r="AC410" s="2" t="n">
        <v>0.139347366082738</v>
      </c>
      <c r="AD410" s="2" t="n">
        <v>0.100513022271248</v>
      </c>
      <c r="AE410" s="2" t="n">
        <v>0.0913781485180303</v>
      </c>
      <c r="AF410" s="2" t="n">
        <v>0.118601003263738</v>
      </c>
      <c r="AG410" s="2" t="n">
        <v>-0.327526726412434</v>
      </c>
      <c r="AH410" s="3" t="b">
        <f aca="false">TRUE()</f>
        <v>1</v>
      </c>
      <c r="AI410" s="3" t="n">
        <v>1.01943321776464</v>
      </c>
      <c r="AJ410" s="3" t="b">
        <f aca="false">TRUE()</f>
        <v>1</v>
      </c>
      <c r="AK410" s="3" t="n">
        <v>-0.00461912434690885</v>
      </c>
      <c r="AL410" s="3" t="b">
        <f aca="false">TRUE()</f>
        <v>1</v>
      </c>
      <c r="AM410" s="3" t="n">
        <v>-1.22806913342708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0</v>
      </c>
      <c r="E411" s="2" t="n">
        <v>7</v>
      </c>
      <c r="F411" s="2" t="n">
        <v>27.8972710309476</v>
      </c>
      <c r="G411" s="2" t="n">
        <v>0.814765100671141</v>
      </c>
      <c r="H411" s="2" t="n">
        <v>0.98454066565841</v>
      </c>
      <c r="I411" s="2" t="n">
        <v>0.123223278643853</v>
      </c>
      <c r="J411" s="2" t="n">
        <v>0.34946339156046</v>
      </c>
      <c r="K411" s="2" t="n">
        <v>4.2897541496789</v>
      </c>
      <c r="L411" s="2" t="n">
        <v>0.689</v>
      </c>
      <c r="M411" s="2" t="n">
        <v>0.113</v>
      </c>
      <c r="N411" s="2" t="n">
        <v>9.192</v>
      </c>
      <c r="O411" s="2" t="s">
        <v>41</v>
      </c>
      <c r="P411" s="2" t="n">
        <v>198.3</v>
      </c>
      <c r="Q411" s="2" t="n">
        <v>80.9</v>
      </c>
      <c r="R411" s="2" t="n">
        <v>9.767</v>
      </c>
      <c r="S411" s="2" t="n">
        <v>0.390060324831917</v>
      </c>
      <c r="T411" s="2" t="n">
        <v>0.405788875380848</v>
      </c>
      <c r="U411" s="2" t="n">
        <v>-0.263889286106292</v>
      </c>
      <c r="V411" s="2" t="n">
        <v>0.387982144102671</v>
      </c>
      <c r="W411" s="2" t="n">
        <v>0.143775399739481</v>
      </c>
      <c r="X411" s="2" t="n">
        <v>0.167832446443848</v>
      </c>
      <c r="Y411" s="2" t="n">
        <v>0.150086831709702</v>
      </c>
      <c r="Z411" s="2" t="n">
        <v>0.164541147845727</v>
      </c>
      <c r="AA411" s="2" t="n">
        <v>0.131696937572422</v>
      </c>
      <c r="AB411" s="2" t="n">
        <v>0.119202009982479</v>
      </c>
      <c r="AC411" s="2" t="n">
        <v>0.0927573610806982</v>
      </c>
      <c r="AD411" s="2" t="n">
        <v>0.0810069766366527</v>
      </c>
      <c r="AE411" s="2" t="n">
        <v>0.0686378599903922</v>
      </c>
      <c r="AF411" s="2" t="n">
        <v>0.0242384287380792</v>
      </c>
      <c r="AG411" s="2" t="n">
        <v>-0.507171795085207</v>
      </c>
      <c r="AH411" s="3" t="b">
        <f aca="false">TRUE()</f>
        <v>1</v>
      </c>
      <c r="AI411" s="3" t="n">
        <v>0.242273228796582</v>
      </c>
      <c r="AJ411" s="3" t="b">
        <f aca="false">TRUE()</f>
        <v>1</v>
      </c>
      <c r="AK411" s="3" t="n">
        <v>0.479969011683434</v>
      </c>
      <c r="AL411" s="3" t="b">
        <f aca="false">TRUE()</f>
        <v>1</v>
      </c>
      <c r="AM411" s="3" t="n">
        <v>0.0207618952654209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0</v>
      </c>
      <c r="E412" s="2" t="n">
        <v>9</v>
      </c>
      <c r="F412" s="2" t="n">
        <v>39.8055710922652</v>
      </c>
      <c r="G412" s="2" t="n">
        <v>0.809294871794872</v>
      </c>
      <c r="H412" s="2" t="n">
        <v>0.974392144978022</v>
      </c>
      <c r="I412" s="2" t="n">
        <v>0.166060426159932</v>
      </c>
      <c r="J412" s="2" t="n">
        <v>0.41350719056314</v>
      </c>
      <c r="K412" s="2" t="n">
        <v>3.45231208208021</v>
      </c>
      <c r="L412" s="2" t="n">
        <v>0.649</v>
      </c>
      <c r="M412" s="2" t="n">
        <v>0.103</v>
      </c>
      <c r="N412" s="2" t="n">
        <v>7.637</v>
      </c>
      <c r="O412" s="2" t="s">
        <v>41</v>
      </c>
      <c r="P412" s="2" t="n">
        <v>194.2</v>
      </c>
      <c r="Q412" s="2" t="n">
        <v>45.6</v>
      </c>
      <c r="R412" s="2" t="n">
        <v>9.567</v>
      </c>
      <c r="S412" s="2" t="n">
        <v>0.663463124696736</v>
      </c>
      <c r="T412" s="2" t="n">
        <v>0.118877204904087</v>
      </c>
      <c r="U412" s="2" t="n">
        <v>-0.401435137684174</v>
      </c>
      <c r="V412" s="2" t="n">
        <v>0.155896991507697</v>
      </c>
      <c r="W412" s="2" t="n">
        <v>0.096054988882995</v>
      </c>
      <c r="X412" s="2" t="n">
        <v>0.138862333904203</v>
      </c>
      <c r="Y412" s="2" t="n">
        <v>0.164601945627999</v>
      </c>
      <c r="Z412" s="2" t="n">
        <v>0.183989192406866</v>
      </c>
      <c r="AA412" s="2" t="n">
        <v>0.147373530992382</v>
      </c>
      <c r="AB412" s="2" t="n">
        <v>0.0563015658510703</v>
      </c>
      <c r="AC412" s="2" t="n">
        <v>0.0337002459217603</v>
      </c>
      <c r="AD412" s="2" t="n">
        <v>0.14434854971017</v>
      </c>
      <c r="AE412" s="2" t="n">
        <v>0.052447359204005</v>
      </c>
      <c r="AF412" s="2" t="n">
        <v>0.0783752763815444</v>
      </c>
      <c r="AG412" s="2" t="n">
        <v>-1.01656590195425</v>
      </c>
      <c r="AH412" s="3" t="b">
        <f aca="false">TRUE()</f>
        <v>1</v>
      </c>
      <c r="AI412" s="3" t="n">
        <v>-0.275833430515454</v>
      </c>
      <c r="AJ412" s="3" t="b">
        <f aca="false">TRUE()</f>
        <v>1</v>
      </c>
      <c r="AK412" s="3" t="n">
        <v>0.0761455649914812</v>
      </c>
      <c r="AL412" s="3" t="b">
        <f aca="false">TRUE()</f>
        <v>1</v>
      </c>
      <c r="AM412" s="3" t="n">
        <v>-0.0429222741082021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10</v>
      </c>
      <c r="E413" s="2" t="n">
        <v>10</v>
      </c>
      <c r="F413" s="2" t="n">
        <v>46.8476102659946</v>
      </c>
      <c r="G413" s="2" t="n">
        <v>0.664</v>
      </c>
      <c r="H413" s="2" t="n">
        <v>0.978479275454471</v>
      </c>
      <c r="I413" s="2" t="n">
        <v>0.163758598470587</v>
      </c>
      <c r="J413" s="2" t="n">
        <v>0.328494085975832</v>
      </c>
      <c r="K413" s="2" t="n">
        <v>3.89511090173247</v>
      </c>
      <c r="L413" s="2" t="n">
        <v>0.576</v>
      </c>
      <c r="M413" s="2" t="n">
        <v>0.117</v>
      </c>
      <c r="N413" s="2" t="n">
        <v>8.583</v>
      </c>
      <c r="O413" s="2" t="s">
        <v>41</v>
      </c>
      <c r="P413" s="2" t="n">
        <v>239</v>
      </c>
      <c r="Q413" s="2" t="n">
        <v>79.3</v>
      </c>
      <c r="R413" s="2" t="n">
        <v>11.776</v>
      </c>
      <c r="S413" s="2" t="n">
        <v>-1</v>
      </c>
      <c r="T413" s="2" t="n">
        <v>0.151887061689315</v>
      </c>
      <c r="U413" s="2" t="n">
        <v>-0.739879268497646</v>
      </c>
      <c r="V413" s="2" t="n">
        <v>0.286885595158341</v>
      </c>
      <c r="W413" s="2" t="n">
        <v>0.131620707863219</v>
      </c>
      <c r="X413" s="2" t="n">
        <v>0.071030505451607</v>
      </c>
      <c r="Y413" s="2" t="n">
        <v>0.130296735402353</v>
      </c>
      <c r="Z413" s="2" t="n">
        <v>0.175821693884469</v>
      </c>
      <c r="AA413" s="2" t="n">
        <v>0.178575540262518</v>
      </c>
      <c r="AB413" s="2" t="n">
        <v>0.12908638158018</v>
      </c>
      <c r="AC413" s="2" t="n">
        <v>0.093766351646272</v>
      </c>
      <c r="AD413" s="2" t="n">
        <v>0.0977434480342042</v>
      </c>
      <c r="AE413" s="2" t="n">
        <v>0.0895679257641475</v>
      </c>
      <c r="AF413" s="2" t="n">
        <v>0.0341114179742487</v>
      </c>
      <c r="AG413" s="2" t="n">
        <v>-0.747222961127063</v>
      </c>
      <c r="AH413" s="3" t="b">
        <f aca="false">TRUE()</f>
        <v>1</v>
      </c>
      <c r="AI413" s="3" t="n">
        <v>-1.22137808375992</v>
      </c>
      <c r="AJ413" s="3" t="b">
        <f aca="false">TRUE()</f>
        <v>1</v>
      </c>
      <c r="AK413" s="3" t="n">
        <v>0.641498390360216</v>
      </c>
      <c r="AL413" s="3" t="b">
        <f aca="false">TRUE()</f>
        <v>1</v>
      </c>
      <c r="AM413" s="3" t="n">
        <v>0.652943771730407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10</v>
      </c>
      <c r="E414" s="2" t="n">
        <v>12</v>
      </c>
      <c r="F414" s="2" t="n">
        <v>26.565051177078</v>
      </c>
      <c r="G414" s="2" t="n">
        <v>0.866477272727273</v>
      </c>
      <c r="H414" s="2" t="n">
        <v>0.969511141190949</v>
      </c>
      <c r="I414" s="2" t="n">
        <v>0.266349836175737</v>
      </c>
      <c r="J414" s="2" t="n">
        <v>0.485930760163701</v>
      </c>
      <c r="K414" s="2" t="n">
        <v>2.47677277756251</v>
      </c>
      <c r="L414" s="2" t="n">
        <v>0.563</v>
      </c>
      <c r="M414" s="2" t="n">
        <v>0.098</v>
      </c>
      <c r="N414" s="2" t="n">
        <v>5.571</v>
      </c>
      <c r="O414" s="2" t="s">
        <v>41</v>
      </c>
      <c r="P414" s="2" t="n">
        <v>264.5</v>
      </c>
      <c r="Q414" s="2" t="n">
        <v>47.7</v>
      </c>
      <c r="R414" s="2" t="n">
        <v>13.029</v>
      </c>
      <c r="S414" s="2" t="n">
        <v>0.712670626302507</v>
      </c>
      <c r="T414" s="2" t="n">
        <v>-0.198771752215766</v>
      </c>
      <c r="U414" s="2" t="n">
        <v>-0.524796855862417</v>
      </c>
      <c r="V414" s="2" t="n">
        <v>0.00934957503561329</v>
      </c>
      <c r="W414" s="2" t="n">
        <v>0.00934957503561329</v>
      </c>
      <c r="X414" s="2" t="n">
        <v>0.0336985759940443</v>
      </c>
      <c r="Y414" s="2" t="n">
        <v>0.100526026187236</v>
      </c>
      <c r="Z414" s="2" t="n">
        <v>0.132012684655881</v>
      </c>
      <c r="AA414" s="2" t="n">
        <v>0.170165147596742</v>
      </c>
      <c r="AB414" s="2" t="n">
        <v>0.159820384326988</v>
      </c>
      <c r="AC414" s="2" t="n">
        <v>0.148503770619089</v>
      </c>
      <c r="AD414" s="2" t="n">
        <v>0.104889425184475</v>
      </c>
      <c r="AE414" s="2" t="n">
        <v>0.0938124595069401</v>
      </c>
      <c r="AF414" s="2" t="n">
        <v>0.0565715259286037</v>
      </c>
      <c r="AG414" s="2" t="n">
        <v>-1.60996094618143</v>
      </c>
      <c r="AH414" s="3" t="b">
        <f aca="false">TRUE()</f>
        <v>1</v>
      </c>
      <c r="AI414" s="3" t="n">
        <v>-1.38976274803634</v>
      </c>
      <c r="AJ414" s="3" t="b">
        <f aca="false">TRUE()</f>
        <v>1</v>
      </c>
      <c r="AK414" s="3" t="n">
        <v>-0.125766158354495</v>
      </c>
      <c r="AL414" s="3" t="b">
        <f aca="false">TRUE()</f>
        <v>1</v>
      </c>
      <c r="AM414" s="3" t="n">
        <v>1.0490282397858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10</v>
      </c>
      <c r="E415" s="2" t="n">
        <v>13</v>
      </c>
      <c r="F415" s="2" t="n">
        <v>26.565051177078</v>
      </c>
      <c r="G415" s="2" t="n">
        <v>0.657526254375729</v>
      </c>
      <c r="H415" s="2" t="n">
        <v>0.988708996939726</v>
      </c>
      <c r="I415" s="2" t="n">
        <v>0.0970079074443299</v>
      </c>
      <c r="J415" s="2" t="n">
        <v>0.244374043163083</v>
      </c>
      <c r="K415" s="2" t="n">
        <v>7.15655547863113</v>
      </c>
      <c r="L415" s="2" t="n">
        <v>0.718</v>
      </c>
      <c r="M415" s="2" t="n">
        <v>0.084</v>
      </c>
      <c r="N415" s="2" t="n">
        <v>15.006</v>
      </c>
      <c r="O415" s="2" t="s">
        <v>41</v>
      </c>
      <c r="P415" s="2" t="n">
        <v>207.2</v>
      </c>
      <c r="Q415" s="2" t="n">
        <v>71.4</v>
      </c>
      <c r="R415" s="2" t="n">
        <v>10.206</v>
      </c>
      <c r="S415" s="2" t="n">
        <v>0.533926380832487</v>
      </c>
      <c r="T415" s="2" t="n">
        <v>-0.35528493384057</v>
      </c>
      <c r="U415" s="2" t="n">
        <v>-0.467298700990664</v>
      </c>
      <c r="V415" s="2" t="n">
        <v>0.10033769246084</v>
      </c>
      <c r="W415" s="2" t="n">
        <v>0.00414856199212987</v>
      </c>
      <c r="X415" s="2" t="n">
        <v>0.120286384032167</v>
      </c>
      <c r="Y415" s="2" t="n">
        <v>0.151654725321688</v>
      </c>
      <c r="Z415" s="2" t="n">
        <v>0.14089921132835</v>
      </c>
      <c r="AA415" s="2" t="n">
        <v>0.10912184774916</v>
      </c>
      <c r="AB415" s="2" t="n">
        <v>0.108309277005335</v>
      </c>
      <c r="AC415" s="2" t="n">
        <v>0.129500938749677</v>
      </c>
      <c r="AD415" s="2" t="n">
        <v>0.138204908389593</v>
      </c>
      <c r="AE415" s="2" t="n">
        <v>0.0868291957512719</v>
      </c>
      <c r="AF415" s="2" t="n">
        <v>0.0151935116727573</v>
      </c>
      <c r="AG415" s="2" t="n">
        <v>1.23662847365456</v>
      </c>
      <c r="AH415" s="3" t="b">
        <f aca="false">TRUE()</f>
        <v>1</v>
      </c>
      <c r="AI415" s="3" t="n">
        <v>0.61790055679781</v>
      </c>
      <c r="AJ415" s="3" t="b">
        <f aca="false">TRUE()</f>
        <v>1</v>
      </c>
      <c r="AK415" s="3" t="n">
        <v>-0.691118983723229</v>
      </c>
      <c r="AL415" s="3" t="b">
        <f aca="false">TRUE()</f>
        <v>1</v>
      </c>
      <c r="AM415" s="3" t="n">
        <v>0.159003140978894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10</v>
      </c>
      <c r="E416" s="2" t="n">
        <v>14</v>
      </c>
      <c r="F416" s="2" t="n">
        <v>21.3706222693432</v>
      </c>
      <c r="G416" s="2" t="n">
        <v>0.874396135265701</v>
      </c>
      <c r="H416" s="2" t="n">
        <v>0.965130987279715</v>
      </c>
      <c r="I416" s="2" t="n">
        <v>0.288070446996331</v>
      </c>
      <c r="J416" s="2" t="n">
        <v>0.538144372147205</v>
      </c>
      <c r="K416" s="2" t="n">
        <v>1.76067405721883</v>
      </c>
      <c r="L416" s="2" t="n">
        <v>0.468</v>
      </c>
      <c r="M416" s="2" t="n">
        <v>0.068</v>
      </c>
      <c r="N416" s="2" t="n">
        <v>4.043</v>
      </c>
      <c r="O416" s="2" t="s">
        <v>41</v>
      </c>
      <c r="P416" s="2" t="n">
        <v>210</v>
      </c>
      <c r="Q416" s="2" t="n">
        <v>28.9</v>
      </c>
      <c r="R416" s="2" t="n">
        <v>10.345</v>
      </c>
      <c r="S416" s="2" t="n">
        <v>-1</v>
      </c>
      <c r="T416" s="2" t="n">
        <v>-0.110025988085374</v>
      </c>
      <c r="U416" s="2" t="n">
        <v>-0.662014170883824</v>
      </c>
      <c r="V416" s="2" t="n">
        <v>0.0561735598739588</v>
      </c>
      <c r="W416" s="2" t="n">
        <v>0.0561735598739588</v>
      </c>
      <c r="X416" s="2" t="n">
        <v>0.116104926265807</v>
      </c>
      <c r="Y416" s="2" t="n">
        <v>0.157639224322996</v>
      </c>
      <c r="Z416" s="2" t="n">
        <v>0.149308505100877</v>
      </c>
      <c r="AA416" s="2" t="n">
        <v>0.142932386038912</v>
      </c>
      <c r="AB416" s="2" t="n">
        <v>0.0730961812023274</v>
      </c>
      <c r="AC416" s="2" t="n">
        <v>0.0405660549112124</v>
      </c>
      <c r="AD416" s="2" t="n">
        <v>0.0946800688982185</v>
      </c>
      <c r="AE416" s="2" t="n">
        <v>0.112029584299205</v>
      </c>
      <c r="AF416" s="2" t="n">
        <v>0.113643068960445</v>
      </c>
      <c r="AG416" s="2" t="n">
        <v>-2.04554506858586</v>
      </c>
      <c r="AH416" s="3" t="b">
        <f aca="false">TRUE()</f>
        <v>1</v>
      </c>
      <c r="AI416" s="3" t="n">
        <v>-2.62026606390242</v>
      </c>
      <c r="AJ416" s="3" t="b">
        <f aca="false">TRUE()</f>
        <v>1</v>
      </c>
      <c r="AK416" s="3" t="n">
        <v>-1.33723649843035</v>
      </c>
      <c r="AL416" s="3" t="b">
        <f aca="false">TRUE()</f>
        <v>1</v>
      </c>
      <c r="AM416" s="3" t="n">
        <v>0.20249476884380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10</v>
      </c>
      <c r="E417" s="2" t="n">
        <v>16</v>
      </c>
      <c r="F417" s="2" t="n">
        <v>21.3706222693432</v>
      </c>
      <c r="G417" s="2" t="n">
        <v>0.860957642725599</v>
      </c>
      <c r="H417" s="2" t="n">
        <v>0.990541153381528</v>
      </c>
      <c r="I417" s="2" t="n">
        <v>0.128728262794915</v>
      </c>
      <c r="J417" s="2" t="n">
        <v>0.312300327803258</v>
      </c>
      <c r="K417" s="2" t="n">
        <v>5.57474288538337</v>
      </c>
      <c r="L417" s="2" t="n">
        <v>0.77</v>
      </c>
      <c r="M417" s="2" t="n">
        <v>0.084</v>
      </c>
      <c r="N417" s="2" t="n">
        <v>11.975</v>
      </c>
      <c r="O417" s="2" t="s">
        <v>41</v>
      </c>
      <c r="P417" s="2" t="n">
        <v>224.9</v>
      </c>
      <c r="Q417" s="2" t="n">
        <v>72.2</v>
      </c>
      <c r="R417" s="2" t="n">
        <v>11.079</v>
      </c>
      <c r="S417" s="2" t="n">
        <v>0.499528914518995</v>
      </c>
      <c r="T417" s="2" t="n">
        <v>-0.47897522359138</v>
      </c>
      <c r="U417" s="2" t="n">
        <v>-0.676366208380812</v>
      </c>
      <c r="V417" s="2" t="n">
        <v>0.0717677125691868</v>
      </c>
      <c r="W417" s="2" t="n">
        <v>0.0198961888437661</v>
      </c>
      <c r="X417" s="2" t="n">
        <v>0.115724953069889</v>
      </c>
      <c r="Y417" s="2" t="n">
        <v>0.127675761964338</v>
      </c>
      <c r="Z417" s="2" t="n">
        <v>0.127590594719791</v>
      </c>
      <c r="AA417" s="2" t="n">
        <v>0.129463451128509</v>
      </c>
      <c r="AB417" s="2" t="n">
        <v>0.121939118552236</v>
      </c>
      <c r="AC417" s="2" t="n">
        <v>0.140611646955339</v>
      </c>
      <c r="AD417" s="2" t="n">
        <v>0.136004262590884</v>
      </c>
      <c r="AE417" s="2" t="n">
        <v>0.0796321776123429</v>
      </c>
      <c r="AF417" s="2" t="n">
        <v>0.0213580334066716</v>
      </c>
      <c r="AG417" s="2" t="n">
        <v>0.274453244647837</v>
      </c>
      <c r="AH417" s="3" t="b">
        <f aca="false">TRUE()</f>
        <v>1</v>
      </c>
      <c r="AI417" s="3" t="n">
        <v>1.29143921390346</v>
      </c>
      <c r="AJ417" s="3" t="b">
        <f aca="false">TRUE()</f>
        <v>1</v>
      </c>
      <c r="AK417" s="3" t="n">
        <v>-0.691118983723229</v>
      </c>
      <c r="AL417" s="3" t="b">
        <f aca="false">TRUE()</f>
        <v>1</v>
      </c>
      <c r="AM417" s="3" t="n">
        <v>0.4339323599820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10</v>
      </c>
      <c r="E418" s="2" t="n">
        <v>17</v>
      </c>
      <c r="F418" s="2" t="n">
        <v>26.565051177078</v>
      </c>
      <c r="G418" s="2" t="n">
        <v>0.880710659898477</v>
      </c>
      <c r="H418" s="2" t="n">
        <v>0.974941664410971</v>
      </c>
      <c r="I418" s="2" t="n">
        <v>0.229872071812228</v>
      </c>
      <c r="J418" s="2" t="n">
        <v>0.467592983262671</v>
      </c>
      <c r="K418" s="2" t="n">
        <v>2.72190026652226</v>
      </c>
      <c r="L418" s="2" t="n">
        <v>0.606</v>
      </c>
      <c r="M418" s="2" t="n">
        <v>0.105</v>
      </c>
      <c r="N418" s="2" t="n">
        <v>6.062</v>
      </c>
      <c r="O418" s="2" t="s">
        <v>41</v>
      </c>
      <c r="P418" s="2" t="n">
        <v>191.3</v>
      </c>
      <c r="Q418" s="2" t="n">
        <v>60.9</v>
      </c>
      <c r="R418" s="2" t="n">
        <v>9.425</v>
      </c>
      <c r="S418" s="2" t="n">
        <v>0.596685468200604</v>
      </c>
      <c r="T418" s="2" t="n">
        <v>-0.620964389774302</v>
      </c>
      <c r="U418" s="2" t="n">
        <v>-0.22878168064206</v>
      </c>
      <c r="V418" s="2" t="n">
        <v>0.273049256437364</v>
      </c>
      <c r="W418" s="2" t="n">
        <v>0.0247894368777822</v>
      </c>
      <c r="X418" s="2" t="n">
        <v>0.13323198324393</v>
      </c>
      <c r="Y418" s="2" t="n">
        <v>0.137280914455631</v>
      </c>
      <c r="Z418" s="2" t="n">
        <v>0.134676779199663</v>
      </c>
      <c r="AA418" s="2" t="n">
        <v>0.144242973848579</v>
      </c>
      <c r="AB418" s="2" t="n">
        <v>0.14255665689059</v>
      </c>
      <c r="AC418" s="2" t="n">
        <v>0.113514054662059</v>
      </c>
      <c r="AD418" s="2" t="n">
        <v>0.105219800061124</v>
      </c>
      <c r="AE418" s="2" t="n">
        <v>0.0732935140444507</v>
      </c>
      <c r="AF418" s="2" t="n">
        <v>0.0159833235939732</v>
      </c>
      <c r="AG418" s="2" t="n">
        <v>-1.46085630582613</v>
      </c>
      <c r="AH418" s="3" t="b">
        <f aca="false">TRUE()</f>
        <v>1</v>
      </c>
      <c r="AI418" s="3" t="n">
        <v>-0.832798089275895</v>
      </c>
      <c r="AJ418" s="3" t="b">
        <f aca="false">TRUE()</f>
        <v>1</v>
      </c>
      <c r="AK418" s="3" t="n">
        <v>0.156910254329872</v>
      </c>
      <c r="AL418" s="3" t="b">
        <f aca="false">TRUE()</f>
        <v>1</v>
      </c>
      <c r="AM418" s="3" t="n">
        <v>-0.0879671743968617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10</v>
      </c>
      <c r="E419" s="2" t="n">
        <v>18</v>
      </c>
      <c r="F419" s="2" t="n">
        <v>15.2551187030578</v>
      </c>
      <c r="G419" s="2" t="n">
        <v>0.918495297805643</v>
      </c>
      <c r="H419" s="2" t="n">
        <v>0.964314887731572</v>
      </c>
      <c r="I419" s="2" t="n">
        <v>0.221794997982998</v>
      </c>
      <c r="J419" s="2" t="n">
        <v>0.541931939318888</v>
      </c>
      <c r="K419" s="2" t="n">
        <v>2.24757310725013</v>
      </c>
      <c r="L419" s="2" t="n">
        <v>0.614</v>
      </c>
      <c r="M419" s="2" t="n">
        <v>0.093</v>
      </c>
      <c r="N419" s="2" t="n">
        <v>5.161</v>
      </c>
      <c r="O419" s="2" t="s">
        <v>41</v>
      </c>
      <c r="P419" s="2" t="n">
        <v>210.6</v>
      </c>
      <c r="Q419" s="2" t="n">
        <v>75.3</v>
      </c>
      <c r="R419" s="2" t="n">
        <v>10.376</v>
      </c>
      <c r="S419" s="2" t="n">
        <v>0.95887825633592</v>
      </c>
      <c r="T419" s="2" t="n">
        <v>-0.713622194261872</v>
      </c>
      <c r="U419" s="2" t="n">
        <v>-0.352256564645443</v>
      </c>
      <c r="V419" s="2" t="n">
        <v>0.352537921717693</v>
      </c>
      <c r="W419" s="2" t="n">
        <v>0.0996167244420942</v>
      </c>
      <c r="X419" s="2" t="n">
        <v>0.139372564139199</v>
      </c>
      <c r="Y419" s="2" t="n">
        <v>0.142682538090754</v>
      </c>
      <c r="Z419" s="2" t="n">
        <v>0.150674292084836</v>
      </c>
      <c r="AA419" s="2" t="n">
        <v>0.136092931188113</v>
      </c>
      <c r="AB419" s="2" t="n">
        <v>0.131824590939497</v>
      </c>
      <c r="AC419" s="2" t="n">
        <v>0.121239862398815</v>
      </c>
      <c r="AD419" s="2" t="n">
        <v>0.0968677881444556</v>
      </c>
      <c r="AE419" s="2" t="n">
        <v>0.0639178321519368</v>
      </c>
      <c r="AF419" s="2" t="n">
        <v>0.0173276008623944</v>
      </c>
      <c r="AG419" s="2" t="n">
        <v>-1.74937711103715</v>
      </c>
      <c r="AH419" s="3" t="b">
        <f aca="false">TRUE()</f>
        <v>1</v>
      </c>
      <c r="AI419" s="3" t="n">
        <v>-0.729176757413488</v>
      </c>
      <c r="AJ419" s="3" t="b">
        <f aca="false">TRUE()</f>
        <v>1</v>
      </c>
      <c r="AK419" s="3" t="n">
        <v>-0.327677881700471</v>
      </c>
      <c r="AL419" s="3" t="b">
        <f aca="false">TRUE()</f>
        <v>1</v>
      </c>
      <c r="AM419" s="3" t="n">
        <v>0.211814403386289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2</v>
      </c>
      <c r="E420" s="2" t="n">
        <v>1</v>
      </c>
      <c r="F420" s="2" t="n">
        <v>33.6900675259798</v>
      </c>
      <c r="G420" s="2" t="n">
        <v>0.750599520383693</v>
      </c>
      <c r="H420" s="2" t="n">
        <v>0.967868636239206</v>
      </c>
      <c r="I420" s="2" t="n">
        <v>0.221402209723392</v>
      </c>
      <c r="J420" s="2" t="n">
        <v>0.381272744677926</v>
      </c>
      <c r="K420" s="2" t="n">
        <v>2.78632016879644</v>
      </c>
      <c r="L420" s="2" t="n">
        <v>0.497</v>
      </c>
      <c r="M420" s="2" t="n">
        <v>0.206</v>
      </c>
      <c r="N420" s="2" t="n">
        <v>6.304</v>
      </c>
      <c r="O420" s="2" t="s">
        <v>41</v>
      </c>
      <c r="P420" s="2" t="n">
        <v>25.9</v>
      </c>
      <c r="Q420" s="2" t="n">
        <v>14.4</v>
      </c>
      <c r="R420" s="2" t="n">
        <v>1.278</v>
      </c>
      <c r="S420" s="2" t="n">
        <v>0.989085783269028</v>
      </c>
      <c r="T420" s="2" t="n">
        <v>0.616795511563779</v>
      </c>
      <c r="U420" s="2" t="n">
        <v>-0.0669221391219104</v>
      </c>
      <c r="V420" s="2" t="n">
        <v>0.28457919896149</v>
      </c>
      <c r="W420" s="2" t="n">
        <v>0.0782650303538016</v>
      </c>
      <c r="X420" s="2" t="n">
        <v>0.183873417896608</v>
      </c>
      <c r="Y420" s="2" t="n">
        <v>0.186761332826337</v>
      </c>
      <c r="Z420" s="2" t="n">
        <v>0.101840558851856</v>
      </c>
      <c r="AA420" s="2" t="n">
        <v>0.138395138390279</v>
      </c>
      <c r="AB420" s="2" t="n">
        <v>0.0931647369597338</v>
      </c>
      <c r="AC420" s="2" t="n">
        <v>0.0848088095626294</v>
      </c>
      <c r="AD420" s="2" t="n">
        <v>0.0726029635191447</v>
      </c>
      <c r="AE420" s="2" t="n">
        <v>0.0864298780395204</v>
      </c>
      <c r="AF420" s="2" t="n">
        <v>0.0521231639538922</v>
      </c>
      <c r="AG420" s="2" t="n">
        <v>-1.42167136414098</v>
      </c>
      <c r="AH420" s="3" t="b">
        <f aca="false">TRUE()</f>
        <v>1</v>
      </c>
      <c r="AI420" s="3" t="n">
        <v>-2.2446387359012</v>
      </c>
      <c r="AJ420" s="3" t="b">
        <f aca="false">TRUE()</f>
        <v>1</v>
      </c>
      <c r="AK420" s="3" t="n">
        <v>4.2355270659186</v>
      </c>
      <c r="AL420" s="3" t="b">
        <f aca="false">FALSE()</f>
        <v>0</v>
      </c>
      <c r="AM420" s="3" t="n">
        <v>-2.65707976327422</v>
      </c>
      <c r="AN420" s="3" t="b">
        <f aca="false">FALSE()</f>
        <v>0</v>
      </c>
      <c r="AO420" s="3" t="n">
        <v>1</v>
      </c>
      <c r="AP420" s="3" t="n">
        <v>1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2</v>
      </c>
      <c r="E421" s="2" t="n">
        <v>3</v>
      </c>
      <c r="F421" s="2" t="n">
        <v>18.434948822922</v>
      </c>
      <c r="G421" s="2" t="n">
        <v>0.942558746736293</v>
      </c>
      <c r="H421" s="2" t="n">
        <v>0.9645889910469</v>
      </c>
      <c r="I421" s="2" t="n">
        <v>0.293137420694766</v>
      </c>
      <c r="J421" s="2" t="n">
        <v>0.540195047817397</v>
      </c>
      <c r="K421" s="2" t="n">
        <v>2.57326456603229</v>
      </c>
      <c r="L421" s="2" t="n">
        <v>0.679</v>
      </c>
      <c r="M421" s="2" t="n">
        <v>0.132</v>
      </c>
      <c r="N421" s="2" t="n">
        <v>5.73</v>
      </c>
      <c r="O421" s="2" t="s">
        <v>41</v>
      </c>
      <c r="P421" s="2" t="n">
        <v>238.7</v>
      </c>
      <c r="Q421" s="2" t="n">
        <v>92</v>
      </c>
      <c r="R421" s="2" t="n">
        <v>11.761</v>
      </c>
      <c r="S421" s="2" t="n">
        <v>0.184339398599692</v>
      </c>
      <c r="T421" s="2" t="n">
        <v>-0.48939317792278</v>
      </c>
      <c r="U421" s="2" t="n">
        <v>-0.575512404606758</v>
      </c>
      <c r="V421" s="2" t="n">
        <v>0.352654062355609</v>
      </c>
      <c r="W421" s="2" t="n">
        <v>0.04674534237992</v>
      </c>
      <c r="X421" s="2" t="n">
        <v>0.119107037054237</v>
      </c>
      <c r="Y421" s="2" t="n">
        <v>0.133808982341391</v>
      </c>
      <c r="Z421" s="2" t="n">
        <v>0.147073505398022</v>
      </c>
      <c r="AA421" s="2" t="n">
        <v>0.165503336180335</v>
      </c>
      <c r="AB421" s="2" t="n">
        <v>0.149944445254226</v>
      </c>
      <c r="AC421" s="2" t="n">
        <v>0.131854238344027</v>
      </c>
      <c r="AD421" s="2" t="n">
        <v>0.0917653630466371</v>
      </c>
      <c r="AE421" s="2" t="n">
        <v>0.050563915210362</v>
      </c>
      <c r="AF421" s="2" t="n">
        <v>0.0103791771707625</v>
      </c>
      <c r="AG421" s="2" t="n">
        <v>-1.5512675149466</v>
      </c>
      <c r="AH421" s="3" t="b">
        <f aca="false">TRUE()</f>
        <v>1</v>
      </c>
      <c r="AI421" s="3" t="n">
        <v>0.112746563968574</v>
      </c>
      <c r="AJ421" s="3" t="b">
        <f aca="false">TRUE()</f>
        <v>1</v>
      </c>
      <c r="AK421" s="3" t="n">
        <v>1.24723356039815</v>
      </c>
      <c r="AL421" s="3" t="b">
        <f aca="false">TRUE()</f>
        <v>1</v>
      </c>
      <c r="AM421" s="3" t="n">
        <v>0.648283954459166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2</v>
      </c>
      <c r="E422" s="2" t="n">
        <v>4</v>
      </c>
      <c r="F422" s="2" t="n">
        <v>18.9246444160512</v>
      </c>
      <c r="G422" s="2" t="n">
        <v>0.911275415896488</v>
      </c>
      <c r="H422" s="2" t="n">
        <v>0.972313244573966</v>
      </c>
      <c r="I422" s="2" t="n">
        <v>0.186706453169077</v>
      </c>
      <c r="J422" s="2" t="n">
        <v>0.503997330704539</v>
      </c>
      <c r="K422" s="2" t="n">
        <v>3.16578878235144</v>
      </c>
      <c r="L422" s="2" t="n">
        <v>0.721</v>
      </c>
      <c r="M422" s="2" t="n">
        <v>0.108</v>
      </c>
      <c r="N422" s="2" t="n">
        <v>7.049</v>
      </c>
      <c r="O422" s="2" t="s">
        <v>41</v>
      </c>
      <c r="P422" s="2" t="n">
        <v>258.5</v>
      </c>
      <c r="Q422" s="2" t="n">
        <v>96</v>
      </c>
      <c r="R422" s="2" t="n">
        <v>12.732</v>
      </c>
      <c r="S422" s="2" t="n">
        <v>0.22795165454657</v>
      </c>
      <c r="T422" s="2" t="n">
        <v>-0.409805418310656</v>
      </c>
      <c r="U422" s="2" t="n">
        <v>-0.771523208954169</v>
      </c>
      <c r="V422" s="2" t="n">
        <v>0.190836048443518</v>
      </c>
      <c r="W422" s="2" t="n">
        <v>0.0329133666463716</v>
      </c>
      <c r="X422" s="2" t="n">
        <v>0.0995342128335855</v>
      </c>
      <c r="Y422" s="2" t="n">
        <v>0.132278009902223</v>
      </c>
      <c r="Z422" s="2" t="n">
        <v>0.13858577760548</v>
      </c>
      <c r="AA422" s="2" t="n">
        <v>0.138730577753017</v>
      </c>
      <c r="AB422" s="2" t="n">
        <v>0.150862955460207</v>
      </c>
      <c r="AC422" s="2" t="n">
        <v>0.147418745621413</v>
      </c>
      <c r="AD422" s="2" t="n">
        <v>0.113239836384092</v>
      </c>
      <c r="AE422" s="2" t="n">
        <v>0.0625334834675348</v>
      </c>
      <c r="AF422" s="2" t="n">
        <v>0.0168164009724472</v>
      </c>
      <c r="AG422" s="2" t="n">
        <v>-1.19085053131496</v>
      </c>
      <c r="AH422" s="3" t="b">
        <f aca="false">TRUE()</f>
        <v>1</v>
      </c>
      <c r="AI422" s="3" t="n">
        <v>0.656758556246212</v>
      </c>
      <c r="AJ422" s="3" t="b">
        <f aca="false">TRUE()</f>
        <v>1</v>
      </c>
      <c r="AK422" s="3" t="n">
        <v>0.278057288337458</v>
      </c>
      <c r="AL422" s="3" t="b">
        <f aca="false">TRUE()</f>
        <v>1</v>
      </c>
      <c r="AM422" s="3" t="n">
        <v>0.95583189436105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13</v>
      </c>
      <c r="E423" s="2" t="n">
        <v>0</v>
      </c>
      <c r="F423" s="2" t="n">
        <v>21.3706222693432</v>
      </c>
      <c r="G423" s="2" t="n">
        <v>0.869035532994924</v>
      </c>
      <c r="H423" s="2" t="n">
        <v>0.989525952631951</v>
      </c>
      <c r="I423" s="2" t="n">
        <v>0.151374034762958</v>
      </c>
      <c r="J423" s="2" t="n">
        <v>0.32573501642698</v>
      </c>
      <c r="K423" s="2" t="n">
        <v>5.19219368425853</v>
      </c>
      <c r="L423" s="2" t="n">
        <v>0.747</v>
      </c>
      <c r="M423" s="2" t="n">
        <v>0.092</v>
      </c>
      <c r="N423" s="2" t="n">
        <v>11.232</v>
      </c>
      <c r="O423" s="2" t="s">
        <v>41</v>
      </c>
      <c r="P423" s="2" t="n">
        <v>132.3</v>
      </c>
      <c r="Q423" s="2" t="n">
        <v>46.7</v>
      </c>
      <c r="R423" s="2" t="n">
        <v>6.516</v>
      </c>
      <c r="S423" s="2" t="n">
        <v>0.506165142829431</v>
      </c>
      <c r="T423" s="2" t="n">
        <v>-0.157452442441645</v>
      </c>
      <c r="U423" s="2" t="n">
        <v>-0.685891830438419</v>
      </c>
      <c r="V423" s="2" t="n">
        <v>0.142140081718984</v>
      </c>
      <c r="W423" s="2" t="n">
        <v>0.0419888976786018</v>
      </c>
      <c r="X423" s="2" t="n">
        <v>0.024163345950159</v>
      </c>
      <c r="Y423" s="2" t="n">
        <v>0.125296376965162</v>
      </c>
      <c r="Z423" s="2" t="n">
        <v>0.16973182021134</v>
      </c>
      <c r="AA423" s="2" t="n">
        <v>0.159716669427049</v>
      </c>
      <c r="AB423" s="2" t="n">
        <v>0.142988296177825</v>
      </c>
      <c r="AC423" s="2" t="n">
        <v>0.148211133180314</v>
      </c>
      <c r="AD423" s="2" t="n">
        <v>0.115168361752531</v>
      </c>
      <c r="AE423" s="2" t="n">
        <v>0.0875011210796957</v>
      </c>
      <c r="AF423" s="2" t="n">
        <v>0.0272228752559236</v>
      </c>
      <c r="AG423" s="2" t="n">
        <v>0.0417585709742031</v>
      </c>
      <c r="AH423" s="3" t="b">
        <f aca="false">TRUE()</f>
        <v>1</v>
      </c>
      <c r="AI423" s="3" t="n">
        <v>0.993527884799037</v>
      </c>
      <c r="AJ423" s="3" t="b">
        <f aca="false">TRUE()</f>
        <v>1</v>
      </c>
      <c r="AK423" s="3" t="n">
        <v>-0.368060226369667</v>
      </c>
      <c r="AL423" s="3" t="b">
        <f aca="false">TRUE()</f>
        <v>1</v>
      </c>
      <c r="AM423" s="3" t="n">
        <v>-1.00439790440753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4</v>
      </c>
      <c r="E424" s="2" t="n">
        <v>2</v>
      </c>
      <c r="F424" s="2" t="n">
        <v>30.3432488842396</v>
      </c>
      <c r="G424" s="2" t="n">
        <v>0.791025641025641</v>
      </c>
      <c r="H424" s="2" t="n">
        <v>0.980855420675569</v>
      </c>
      <c r="I424" s="2" t="n">
        <v>0.193972542988048</v>
      </c>
      <c r="J424" s="2" t="n">
        <v>0.381236096625284</v>
      </c>
      <c r="K424" s="2" t="n">
        <v>4.02146166398773</v>
      </c>
      <c r="L424" s="2" t="n">
        <v>0.714</v>
      </c>
      <c r="M424" s="2" t="n">
        <v>0.12</v>
      </c>
      <c r="N424" s="2" t="n">
        <v>8.739</v>
      </c>
      <c r="O424" s="2" t="s">
        <v>41</v>
      </c>
      <c r="P424" s="2" t="n">
        <v>207.9</v>
      </c>
      <c r="Q424" s="2" t="n">
        <v>83.2</v>
      </c>
      <c r="R424" s="2" t="n">
        <v>10.24</v>
      </c>
      <c r="S424" s="2" t="n">
        <v>0.538568875405547</v>
      </c>
      <c r="T424" s="2" t="n">
        <v>-0.324341430027187</v>
      </c>
      <c r="U424" s="2" t="n">
        <v>-1.02276647030706</v>
      </c>
      <c r="V424" s="2" t="n">
        <v>0.0627096697207357</v>
      </c>
      <c r="W424" s="2" t="n">
        <v>0.0131376711455972</v>
      </c>
      <c r="X424" s="2" t="n">
        <v>0.0429594922687316</v>
      </c>
      <c r="Y424" s="2" t="n">
        <v>0.108467234892464</v>
      </c>
      <c r="Z424" s="2" t="n">
        <v>0.141281497076602</v>
      </c>
      <c r="AA424" s="2" t="n">
        <v>0.161008187923071</v>
      </c>
      <c r="AB424" s="2" t="n">
        <v>0.159294810703201</v>
      </c>
      <c r="AC424" s="2" t="n">
        <v>0.160756576734068</v>
      </c>
      <c r="AD424" s="2" t="n">
        <v>0.12900215839127</v>
      </c>
      <c r="AE424" s="2" t="n">
        <v>0.0770775674831454</v>
      </c>
      <c r="AF424" s="2" t="n">
        <v>0.0201524745274464</v>
      </c>
      <c r="AG424" s="2" t="n">
        <v>-0.670367097084075</v>
      </c>
      <c r="AH424" s="3" t="b">
        <f aca="false">TRUE()</f>
        <v>1</v>
      </c>
      <c r="AI424" s="3" t="n">
        <v>0.566089890866606</v>
      </c>
      <c r="AJ424" s="3" t="b">
        <f aca="false">TRUE()</f>
        <v>1</v>
      </c>
      <c r="AK424" s="3" t="n">
        <v>0.762645424367801</v>
      </c>
      <c r="AL424" s="3" t="b">
        <f aca="false">TRUE()</f>
        <v>1</v>
      </c>
      <c r="AM424" s="3" t="n">
        <v>0.169876047945123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4</v>
      </c>
      <c r="E425" s="2" t="n">
        <v>3</v>
      </c>
      <c r="F425" s="2" t="n">
        <v>26.565051177078</v>
      </c>
      <c r="G425" s="2" t="n">
        <v>0.721698113207547</v>
      </c>
      <c r="H425" s="2" t="n">
        <v>0.97817948263663</v>
      </c>
      <c r="I425" s="2" t="n">
        <v>0.160996405243372</v>
      </c>
      <c r="J425" s="2" t="n">
        <v>0.372204682093553</v>
      </c>
      <c r="K425" s="2" t="n">
        <v>4.58096717156929</v>
      </c>
      <c r="L425" s="2" t="n">
        <v>0.767</v>
      </c>
      <c r="M425" s="2" t="n">
        <v>0.097</v>
      </c>
      <c r="N425" s="2" t="n">
        <v>10.077</v>
      </c>
      <c r="O425" s="2" t="s">
        <v>41</v>
      </c>
      <c r="P425" s="2" t="n">
        <v>203.4</v>
      </c>
      <c r="Q425" s="2" t="n">
        <v>80.2</v>
      </c>
      <c r="R425" s="2" t="n">
        <v>10.022</v>
      </c>
      <c r="S425" s="2" t="n">
        <v>0.185194586133157</v>
      </c>
      <c r="T425" s="2" t="n">
        <v>-0.220275380865549</v>
      </c>
      <c r="U425" s="2" t="n">
        <v>-0.73609988652574</v>
      </c>
      <c r="V425" s="2" t="n">
        <v>0.0879031828648874</v>
      </c>
      <c r="W425" s="2" t="n">
        <v>0.0109713728804551</v>
      </c>
      <c r="X425" s="2" t="n">
        <v>0.0379761980657222</v>
      </c>
      <c r="Y425" s="2" t="n">
        <v>0.100778900579045</v>
      </c>
      <c r="Z425" s="2" t="n">
        <v>0.145479257979461</v>
      </c>
      <c r="AA425" s="2" t="n">
        <v>0.158171450519264</v>
      </c>
      <c r="AB425" s="2" t="n">
        <v>0.187228613102358</v>
      </c>
      <c r="AC425" s="2" t="n">
        <v>0.16255034350036</v>
      </c>
      <c r="AD425" s="2" t="n">
        <v>0.105272589115959</v>
      </c>
      <c r="AE425" s="2" t="n">
        <v>0.0750986354012577</v>
      </c>
      <c r="AF425" s="2" t="n">
        <v>0.0274440117365722</v>
      </c>
      <c r="AG425" s="2" t="n">
        <v>-0.330034530390767</v>
      </c>
      <c r="AH425" s="3" t="b">
        <f aca="false">TRUE()</f>
        <v>1</v>
      </c>
      <c r="AI425" s="3" t="n">
        <v>1.25258121445506</v>
      </c>
      <c r="AJ425" s="3" t="b">
        <f aca="false">TRUE()</f>
        <v>1</v>
      </c>
      <c r="AK425" s="3" t="n">
        <v>-0.16614850302369</v>
      </c>
      <c r="AL425" s="3" t="b">
        <f aca="false">TRUE()</f>
        <v>1</v>
      </c>
      <c r="AM425" s="3" t="n">
        <v>0.0999787888765124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4</v>
      </c>
      <c r="E426" s="2" t="n">
        <v>4</v>
      </c>
      <c r="F426" s="2" t="n">
        <v>29.7448812969422</v>
      </c>
      <c r="G426" s="2" t="n">
        <v>0.621756487025948</v>
      </c>
      <c r="H426" s="2" t="n">
        <v>0.954633575295768</v>
      </c>
      <c r="I426" s="2" t="n">
        <v>0.117899559508027</v>
      </c>
      <c r="J426" s="2" t="n">
        <v>0.329573543850337</v>
      </c>
      <c r="K426" s="2" t="n">
        <v>4.45887174355661</v>
      </c>
      <c r="L426" s="2" t="n">
        <v>0.651</v>
      </c>
      <c r="M426" s="2" t="n">
        <v>0.099</v>
      </c>
      <c r="N426" s="2" t="n">
        <v>9.513</v>
      </c>
      <c r="O426" s="2" t="s">
        <v>41</v>
      </c>
      <c r="P426" s="2" t="n">
        <v>253.2</v>
      </c>
      <c r="Q426" s="2" t="n">
        <v>60</v>
      </c>
      <c r="R426" s="2" t="n">
        <v>12.474</v>
      </c>
      <c r="S426" s="2" t="n">
        <v>0.591999218774171</v>
      </c>
      <c r="T426" s="2" t="n">
        <v>-0.0918008718842366</v>
      </c>
      <c r="U426" s="2" t="n">
        <v>-0.327488075442798</v>
      </c>
      <c r="V426" s="2" t="n">
        <v>0.129613029210473</v>
      </c>
      <c r="W426" s="2" t="n">
        <v>0.0734968245120098</v>
      </c>
      <c r="X426" s="2" t="n">
        <v>0.0713076929373965</v>
      </c>
      <c r="Y426" s="2" t="n">
        <v>0.0971015104710882</v>
      </c>
      <c r="Z426" s="2" t="n">
        <v>0.156277796605629</v>
      </c>
      <c r="AA426" s="2" t="n">
        <v>0.175307122497936</v>
      </c>
      <c r="AB426" s="2" t="n">
        <v>0.142141270786642</v>
      </c>
      <c r="AC426" s="2" t="n">
        <v>0.135317515945689</v>
      </c>
      <c r="AD426" s="2" t="n">
        <v>0.122177865263128</v>
      </c>
      <c r="AE426" s="2" t="n">
        <v>0.0827836510513714</v>
      </c>
      <c r="AF426" s="2" t="n">
        <v>0.0175855744411214</v>
      </c>
      <c r="AG426" s="2" t="n">
        <v>-0.404301985909991</v>
      </c>
      <c r="AH426" s="3" t="b">
        <f aca="false">TRUE()</f>
        <v>1</v>
      </c>
      <c r="AI426" s="3" t="n">
        <v>-0.249928097549852</v>
      </c>
      <c r="AJ426" s="3" t="b">
        <f aca="false">TRUE()</f>
        <v>1</v>
      </c>
      <c r="AK426" s="3" t="n">
        <v>-0.0853838136852995</v>
      </c>
      <c r="AL426" s="3" t="b">
        <f aca="false">TRUE()</f>
        <v>1</v>
      </c>
      <c r="AM426" s="3" t="n">
        <v>0.87350845590246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5</v>
      </c>
      <c r="F427" s="2" t="n">
        <v>18.434948822922</v>
      </c>
      <c r="G427" s="2" t="n">
        <v>0.838362068965517</v>
      </c>
      <c r="H427" s="2" t="n">
        <v>0.991497242003582</v>
      </c>
      <c r="I427" s="2" t="n">
        <v>0.133106740903515</v>
      </c>
      <c r="J427" s="2" t="n">
        <v>0.289511765054099</v>
      </c>
      <c r="K427" s="2" t="n">
        <v>5.39384957435116</v>
      </c>
      <c r="L427" s="2" t="n">
        <v>0.656</v>
      </c>
      <c r="M427" s="2" t="n">
        <v>0.073</v>
      </c>
      <c r="N427" s="2" t="n">
        <v>11.474</v>
      </c>
      <c r="O427" s="2" t="s">
        <v>41</v>
      </c>
      <c r="P427" s="2" t="n">
        <v>211.9</v>
      </c>
      <c r="Q427" s="2" t="n">
        <v>74.2</v>
      </c>
      <c r="R427" s="2" t="n">
        <v>10.437</v>
      </c>
      <c r="S427" s="2" t="n">
        <v>-1</v>
      </c>
      <c r="T427" s="2" t="n">
        <v>-0.439887937239166</v>
      </c>
      <c r="U427" s="2" t="n">
        <v>-0.727216106738722</v>
      </c>
      <c r="V427" s="2" t="n">
        <v>0.176928953521975</v>
      </c>
      <c r="W427" s="2" t="n">
        <v>0.0167518561201013</v>
      </c>
      <c r="X427" s="2" t="n">
        <v>0.136928325652275</v>
      </c>
      <c r="Y427" s="2" t="n">
        <v>0.147440126663883</v>
      </c>
      <c r="Z427" s="2" t="n">
        <v>0.136688936161588</v>
      </c>
      <c r="AA427" s="2" t="n">
        <v>0.118298398896293</v>
      </c>
      <c r="AB427" s="2" t="n">
        <v>0.123147193843546</v>
      </c>
      <c r="AC427" s="2" t="n">
        <v>0.121086260750187</v>
      </c>
      <c r="AD427" s="2" t="n">
        <v>0.11083308481157</v>
      </c>
      <c r="AE427" s="2" t="n">
        <v>0.081018163804031</v>
      </c>
      <c r="AF427" s="2" t="n">
        <v>0.0245595094166278</v>
      </c>
      <c r="AG427" s="2" t="n">
        <v>0.164420574715149</v>
      </c>
      <c r="AH427" s="3" t="b">
        <f aca="false">TRUE()</f>
        <v>1</v>
      </c>
      <c r="AI427" s="3" t="n">
        <v>-0.185164765135848</v>
      </c>
      <c r="AJ427" s="3" t="b">
        <f aca="false">TRUE()</f>
        <v>1</v>
      </c>
      <c r="AK427" s="3" t="n">
        <v>-1.13532477508438</v>
      </c>
      <c r="AL427" s="3" t="b">
        <f aca="false">TRUE()</f>
        <v>1</v>
      </c>
      <c r="AM427" s="3" t="n">
        <v>0.23200694489499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0</v>
      </c>
      <c r="F428" s="2" t="n">
        <v>27.8972710309476</v>
      </c>
      <c r="G428" s="2" t="n">
        <v>0.780637254901961</v>
      </c>
      <c r="H428" s="2" t="n">
        <v>0.970575215733764</v>
      </c>
      <c r="I428" s="2" t="n">
        <v>0.183579354910887</v>
      </c>
      <c r="J428" s="2" t="n">
        <v>0.415432418863204</v>
      </c>
      <c r="K428" s="2" t="n">
        <v>3.86392851383234</v>
      </c>
      <c r="L428" s="2" t="n">
        <v>0.787</v>
      </c>
      <c r="M428" s="2" t="n">
        <v>0.101</v>
      </c>
      <c r="N428" s="2" t="n">
        <v>8.55</v>
      </c>
      <c r="O428" s="2" t="s">
        <v>41</v>
      </c>
      <c r="P428" s="2" t="n">
        <v>186.3</v>
      </c>
      <c r="Q428" s="2" t="n">
        <v>68.9</v>
      </c>
      <c r="R428" s="2" t="n">
        <v>9.177</v>
      </c>
      <c r="S428" s="2" t="n">
        <v>0.435709008527571</v>
      </c>
      <c r="T428" s="2" t="n">
        <v>-0.258002782911668</v>
      </c>
      <c r="U428" s="2" t="n">
        <v>-0.860623745653318</v>
      </c>
      <c r="V428" s="2" t="n">
        <v>0.082032420615534</v>
      </c>
      <c r="W428" s="2" t="n">
        <v>0.0436934677421054</v>
      </c>
      <c r="X428" s="2" t="n">
        <v>0.0305339733602358</v>
      </c>
      <c r="Y428" s="2" t="n">
        <v>0.110631597896007</v>
      </c>
      <c r="Z428" s="2" t="n">
        <v>0.151223498434911</v>
      </c>
      <c r="AA428" s="2" t="n">
        <v>0.155587711180888</v>
      </c>
      <c r="AB428" s="2" t="n">
        <v>0.143755419950022</v>
      </c>
      <c r="AC428" s="2" t="n">
        <v>0.147436119984405</v>
      </c>
      <c r="AD428" s="2" t="n">
        <v>0.122802820764664</v>
      </c>
      <c r="AE428" s="2" t="n">
        <v>0.0891641873809512</v>
      </c>
      <c r="AF428" s="2" t="n">
        <v>0.0488646710479167</v>
      </c>
      <c r="AG428" s="2" t="n">
        <v>-0.766190392127966</v>
      </c>
      <c r="AH428" s="3" t="b">
        <f aca="false">TRUE()</f>
        <v>1</v>
      </c>
      <c r="AI428" s="3" t="n">
        <v>1.51163454411107</v>
      </c>
      <c r="AJ428" s="3" t="b">
        <f aca="false">TRUE()</f>
        <v>1</v>
      </c>
      <c r="AK428" s="3" t="n">
        <v>-0.00461912434690885</v>
      </c>
      <c r="AL428" s="3" t="b">
        <f aca="false">TRUE()</f>
        <v>1</v>
      </c>
      <c r="AM428" s="3" t="n">
        <v>-0.165630795584206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0</v>
      </c>
      <c r="F429" s="2" t="n">
        <v>21.3706222693432</v>
      </c>
      <c r="G429" s="2" t="n">
        <v>0.872489959839357</v>
      </c>
      <c r="H429" s="2" t="n">
        <v>0.991774831072748</v>
      </c>
      <c r="I429" s="2" t="n">
        <v>0.127002429335957</v>
      </c>
      <c r="J429" s="2" t="n">
        <v>0.298465442049243</v>
      </c>
      <c r="K429" s="2" t="n">
        <v>5.57488992267066</v>
      </c>
      <c r="L429" s="2" t="n">
        <v>0.711</v>
      </c>
      <c r="M429" s="2" t="n">
        <v>0.084</v>
      </c>
      <c r="N429" s="2" t="n">
        <v>11.882</v>
      </c>
      <c r="O429" s="2" t="s">
        <v>41</v>
      </c>
      <c r="P429" s="2" t="n">
        <v>191.1</v>
      </c>
      <c r="Q429" s="2" t="n">
        <v>66.4</v>
      </c>
      <c r="R429" s="2" t="n">
        <v>9.415</v>
      </c>
      <c r="S429" s="2" t="n">
        <v>0.44210007647921</v>
      </c>
      <c r="T429" s="2" t="n">
        <v>-0.321412176237032</v>
      </c>
      <c r="U429" s="2" t="n">
        <v>-0.743488376809992</v>
      </c>
      <c r="V429" s="2" t="n">
        <v>0.196392833698557</v>
      </c>
      <c r="W429" s="2" t="n">
        <v>0.0509410963943852</v>
      </c>
      <c r="X429" s="2" t="n">
        <v>0.0545392463805752</v>
      </c>
      <c r="Y429" s="2" t="n">
        <v>0.130669869565434</v>
      </c>
      <c r="Z429" s="2" t="n">
        <v>0.159612594746277</v>
      </c>
      <c r="AA429" s="2" t="n">
        <v>0.163600309648512</v>
      </c>
      <c r="AB429" s="2" t="n">
        <v>0.154269453480343</v>
      </c>
      <c r="AC429" s="2" t="n">
        <v>0.14092209761293</v>
      </c>
      <c r="AD429" s="2" t="n">
        <v>0.115913210296132</v>
      </c>
      <c r="AE429" s="2" t="n">
        <v>0.0686462235629772</v>
      </c>
      <c r="AF429" s="2" t="n">
        <v>0.0118269947068181</v>
      </c>
      <c r="AG429" s="2" t="n">
        <v>0.274542683584012</v>
      </c>
      <c r="AH429" s="3" t="b">
        <f aca="false">TRUE()</f>
        <v>1</v>
      </c>
      <c r="AI429" s="3" t="n">
        <v>0.527231891418203</v>
      </c>
      <c r="AJ429" s="3" t="b">
        <f aca="false">TRUE()</f>
        <v>1</v>
      </c>
      <c r="AK429" s="3" t="n">
        <v>-0.691118983723229</v>
      </c>
      <c r="AL429" s="3" t="b">
        <f aca="false">TRUE()</f>
        <v>1</v>
      </c>
      <c r="AM429" s="3" t="n">
        <v>-0.0910737192443557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7</v>
      </c>
      <c r="E430" s="2" t="n">
        <v>1</v>
      </c>
      <c r="F430" s="2" t="n">
        <v>18.434948822922</v>
      </c>
      <c r="G430" s="2" t="n">
        <v>0.902757619738752</v>
      </c>
      <c r="H430" s="2" t="n">
        <v>0.987213185859609</v>
      </c>
      <c r="I430" s="2" t="n">
        <v>0.152240483818776</v>
      </c>
      <c r="J430" s="2" t="n">
        <v>0.352568300548085</v>
      </c>
      <c r="K430" s="2" t="n">
        <v>4.37541813266242</v>
      </c>
      <c r="L430" s="2" t="n">
        <v>0.659</v>
      </c>
      <c r="M430" s="2" t="n">
        <v>0.134</v>
      </c>
      <c r="N430" s="2" t="n">
        <v>9.275</v>
      </c>
      <c r="O430" s="2" t="s">
        <v>41</v>
      </c>
      <c r="P430" s="2" t="n">
        <v>92.7</v>
      </c>
      <c r="Q430" s="2" t="n">
        <v>30.6</v>
      </c>
      <c r="R430" s="2" t="n">
        <v>4.564</v>
      </c>
      <c r="S430" s="2" t="n">
        <v>0.506831794349436</v>
      </c>
      <c r="T430" s="2" t="n">
        <v>-0.14981456702624</v>
      </c>
      <c r="U430" s="2" t="n">
        <v>-0.472541350792533</v>
      </c>
      <c r="V430" s="2" t="n">
        <v>0.207884811420989</v>
      </c>
      <c r="W430" s="2" t="n">
        <v>0.0618778580567871</v>
      </c>
      <c r="X430" s="2" t="n">
        <v>0.134184367099082</v>
      </c>
      <c r="Y430" s="2" t="n">
        <v>0.143696212577891</v>
      </c>
      <c r="Z430" s="2" t="n">
        <v>0.125202770532922</v>
      </c>
      <c r="AA430" s="2" t="n">
        <v>0.130882509689188</v>
      </c>
      <c r="AB430" s="2" t="n">
        <v>0.130137136586579</v>
      </c>
      <c r="AC430" s="2" t="n">
        <v>0.105708727578128</v>
      </c>
      <c r="AD430" s="2" t="n">
        <v>0.100766816417712</v>
      </c>
      <c r="AE430" s="2" t="n">
        <v>0.0906688901471899</v>
      </c>
      <c r="AF430" s="2" t="n">
        <v>0.0387525693713084</v>
      </c>
      <c r="AG430" s="2" t="n">
        <v>-0.455064634732182</v>
      </c>
      <c r="AH430" s="3" t="b">
        <f aca="false">TRUE()</f>
        <v>1</v>
      </c>
      <c r="AI430" s="3" t="n">
        <v>-0.146306765687445</v>
      </c>
      <c r="AJ430" s="3" t="b">
        <f aca="false">TRUE()</f>
        <v>1</v>
      </c>
      <c r="AK430" s="3" t="n">
        <v>1.32799824973654</v>
      </c>
      <c r="AL430" s="3" t="b">
        <f aca="false">TRUE()</f>
        <v>1</v>
      </c>
      <c r="AM430" s="3" t="n">
        <v>-1.6194937842113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7</v>
      </c>
      <c r="E431" s="2" t="n">
        <v>2</v>
      </c>
      <c r="F431" s="2" t="n">
        <v>27.8972710309476</v>
      </c>
      <c r="G431" s="2" t="n">
        <v>0.861702127659574</v>
      </c>
      <c r="H431" s="2" t="n">
        <v>0.965804014407139</v>
      </c>
      <c r="I431" s="2" t="n">
        <v>0.268294493037326</v>
      </c>
      <c r="J431" s="2" t="n">
        <v>0.524270166363563</v>
      </c>
      <c r="K431" s="2" t="n">
        <v>2.68646630186893</v>
      </c>
      <c r="L431" s="2" t="n">
        <v>0.706</v>
      </c>
      <c r="M431" s="2" t="n">
        <v>0.118</v>
      </c>
      <c r="N431" s="2" t="n">
        <v>6.199</v>
      </c>
      <c r="O431" s="2" t="s">
        <v>41</v>
      </c>
      <c r="P431" s="2" t="n">
        <v>127.4</v>
      </c>
      <c r="Q431" s="2" t="n">
        <v>44.8</v>
      </c>
      <c r="R431" s="2" t="n">
        <v>6.275</v>
      </c>
      <c r="S431" s="2" t="n">
        <v>0.663715957905965</v>
      </c>
      <c r="T431" s="2" t="n">
        <v>-0.341315677485303</v>
      </c>
      <c r="U431" s="2" t="n">
        <v>-0.686738856247321</v>
      </c>
      <c r="V431" s="2" t="n">
        <v>0.275145940829727</v>
      </c>
      <c r="W431" s="2" t="n">
        <v>0.0645445279364797</v>
      </c>
      <c r="X431" s="2" t="n">
        <v>0.153779667920044</v>
      </c>
      <c r="Y431" s="2" t="n">
        <v>0.149999441972826</v>
      </c>
      <c r="Z431" s="2" t="n">
        <v>0.13282482630552</v>
      </c>
      <c r="AA431" s="2" t="n">
        <v>0.127465888275266</v>
      </c>
      <c r="AB431" s="2" t="n">
        <v>0.114469123990266</v>
      </c>
      <c r="AC431" s="2" t="n">
        <v>0.109945265102562</v>
      </c>
      <c r="AD431" s="2" t="n">
        <v>0.107539053465988</v>
      </c>
      <c r="AE431" s="2" t="n">
        <v>0.0834192569654252</v>
      </c>
      <c r="AF431" s="2" t="n">
        <v>0.0205574760021035</v>
      </c>
      <c r="AG431" s="2" t="n">
        <v>-1.48240985976828</v>
      </c>
      <c r="AH431" s="3" t="b">
        <f aca="false">TRUE()</f>
        <v>1</v>
      </c>
      <c r="AI431" s="3" t="n">
        <v>0.462468559004198</v>
      </c>
      <c r="AJ431" s="3" t="b">
        <f aca="false">TRUE()</f>
        <v>1</v>
      </c>
      <c r="AK431" s="3" t="n">
        <v>0.681880735029411</v>
      </c>
      <c r="AL431" s="3" t="b">
        <f aca="false">TRUE()</f>
        <v>1</v>
      </c>
      <c r="AM431" s="3" t="n">
        <v>-1.08050825317113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7</v>
      </c>
      <c r="E432" s="2" t="n">
        <v>4</v>
      </c>
      <c r="F432" s="2" t="n">
        <v>8.9726266148964</v>
      </c>
      <c r="G432" s="2" t="n">
        <v>0.882022471910112</v>
      </c>
      <c r="H432" s="2" t="n">
        <v>0.977486662989021</v>
      </c>
      <c r="I432" s="2" t="n">
        <v>0.195213484886153</v>
      </c>
      <c r="J432" s="2" t="n">
        <v>0.448082281669316</v>
      </c>
      <c r="K432" s="2" t="n">
        <v>2.54574705121877</v>
      </c>
      <c r="L432" s="2" t="n">
        <v>0.586</v>
      </c>
      <c r="M432" s="2" t="n">
        <v>0.093</v>
      </c>
      <c r="N432" s="2" t="n">
        <v>5.702</v>
      </c>
      <c r="O432" s="2" t="s">
        <v>41</v>
      </c>
      <c r="P432" s="2" t="n">
        <v>127.9</v>
      </c>
      <c r="Q432" s="2" t="n">
        <v>39.1</v>
      </c>
      <c r="R432" s="2" t="n">
        <v>6.3</v>
      </c>
      <c r="S432" s="2" t="n">
        <v>0.473649281217791</v>
      </c>
      <c r="T432" s="2" t="n">
        <v>-0.223157004704052</v>
      </c>
      <c r="U432" s="2" t="n">
        <v>-0.200519872008858</v>
      </c>
      <c r="V432" s="2" t="n">
        <v>0.203409184498299</v>
      </c>
      <c r="W432" s="2" t="n">
        <v>0.0696201121090266</v>
      </c>
      <c r="X432" s="2" t="n">
        <v>0.193649237484291</v>
      </c>
      <c r="Y432" s="2" t="n">
        <v>0.199658442919365</v>
      </c>
      <c r="Z432" s="2" t="n">
        <v>0.172009525564141</v>
      </c>
      <c r="AA432" s="2" t="n">
        <v>0.129882063001189</v>
      </c>
      <c r="AB432" s="2" t="n">
        <v>0.0977710634763423</v>
      </c>
      <c r="AC432" s="2" t="n">
        <v>0.0619810861757046</v>
      </c>
      <c r="AD432" s="2" t="n">
        <v>0.0437233334064807</v>
      </c>
      <c r="AE432" s="2" t="n">
        <v>0.0539792241082714</v>
      </c>
      <c r="AF432" s="2" t="n">
        <v>0.0473460238642162</v>
      </c>
      <c r="AG432" s="2" t="n">
        <v>-1.56800569950172</v>
      </c>
      <c r="AH432" s="3" t="b">
        <f aca="false">TRUE()</f>
        <v>1</v>
      </c>
      <c r="AI432" s="3" t="n">
        <v>-1.09185141893191</v>
      </c>
      <c r="AJ432" s="3" t="b">
        <f aca="false">TRUE()</f>
        <v>1</v>
      </c>
      <c r="AK432" s="3" t="n">
        <v>-0.327677881700471</v>
      </c>
      <c r="AL432" s="3" t="b">
        <f aca="false">TRUE()</f>
        <v>1</v>
      </c>
      <c r="AM432" s="3" t="n">
        <v>-1.07274189105239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7</v>
      </c>
      <c r="E433" s="2" t="n">
        <v>5</v>
      </c>
      <c r="F433" s="2" t="n">
        <v>24.2277453179541</v>
      </c>
      <c r="G433" s="2" t="n">
        <v>0.728613569321534</v>
      </c>
      <c r="H433" s="2" t="n">
        <v>0.984111369457665</v>
      </c>
      <c r="I433" s="2" t="n">
        <v>0.111958051815445</v>
      </c>
      <c r="J433" s="2" t="n">
        <v>0.338122764087271</v>
      </c>
      <c r="K433" s="2" t="n">
        <v>3.92468235749398</v>
      </c>
      <c r="L433" s="2" t="n">
        <v>0.616</v>
      </c>
      <c r="M433" s="2" t="n">
        <v>0.095</v>
      </c>
      <c r="N433" s="2" t="n">
        <v>8.392</v>
      </c>
      <c r="O433" s="2" t="s">
        <v>41</v>
      </c>
      <c r="P433" s="2" t="n">
        <v>155.3</v>
      </c>
      <c r="Q433" s="2" t="n">
        <v>41.6</v>
      </c>
      <c r="R433" s="2" t="n">
        <v>7.651</v>
      </c>
      <c r="S433" s="2" t="n">
        <v>0.578120466396438</v>
      </c>
      <c r="T433" s="2" t="n">
        <v>-0.381819385733526</v>
      </c>
      <c r="U433" s="2" t="n">
        <v>-0.201892366546269</v>
      </c>
      <c r="V433" s="2" t="n">
        <v>0.0477656306429338</v>
      </c>
      <c r="W433" s="2" t="n">
        <v>0.0799591471535465</v>
      </c>
      <c r="X433" s="2" t="n">
        <v>0.0303402398317048</v>
      </c>
      <c r="Y433" s="2" t="n">
        <v>0.0998401439954806</v>
      </c>
      <c r="Z433" s="2" t="n">
        <v>0.154354054045012</v>
      </c>
      <c r="AA433" s="2" t="n">
        <v>0.141669639520618</v>
      </c>
      <c r="AB433" s="2" t="n">
        <v>0.117225919739438</v>
      </c>
      <c r="AC433" s="2" t="n">
        <v>0.0995873703859513</v>
      </c>
      <c r="AD433" s="2" t="n">
        <v>0.0983702211626317</v>
      </c>
      <c r="AE433" s="2" t="n">
        <v>0.121726072649776</v>
      </c>
      <c r="AF433" s="2" t="n">
        <v>0.136886338669388</v>
      </c>
      <c r="AG433" s="2" t="n">
        <v>-0.729235418013009</v>
      </c>
      <c r="AH433" s="3" t="b">
        <f aca="false">TRUE()</f>
        <v>1</v>
      </c>
      <c r="AI433" s="3" t="n">
        <v>-0.703271424447886</v>
      </c>
      <c r="AJ433" s="3" t="b">
        <f aca="false">TRUE()</f>
        <v>1</v>
      </c>
      <c r="AK433" s="3" t="n">
        <v>-0.246913192362081</v>
      </c>
      <c r="AL433" s="3" t="b">
        <f aca="false">TRUE()</f>
        <v>1</v>
      </c>
      <c r="AM433" s="3" t="n">
        <v>-0.647145246945744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7</v>
      </c>
      <c r="E434" s="2" t="n">
        <v>6</v>
      </c>
      <c r="F434" s="2" t="n">
        <v>35.5376777919744</v>
      </c>
      <c r="G434" s="2" t="n">
        <v>0.592891760904685</v>
      </c>
      <c r="H434" s="2" t="n">
        <v>0.97801637518252</v>
      </c>
      <c r="I434" s="2" t="n">
        <v>0.107272477712995</v>
      </c>
      <c r="J434" s="2" t="n">
        <v>0.269517010366986</v>
      </c>
      <c r="K434" s="2" t="n">
        <v>5.38780387101954</v>
      </c>
      <c r="L434" s="2" t="n">
        <v>0.648</v>
      </c>
      <c r="M434" s="2" t="n">
        <v>0.141</v>
      </c>
      <c r="N434" s="2" t="n">
        <v>11.599</v>
      </c>
      <c r="O434" s="2" t="s">
        <v>41</v>
      </c>
      <c r="P434" s="2" t="n">
        <v>180.1</v>
      </c>
      <c r="Q434" s="2" t="n">
        <v>50.3</v>
      </c>
      <c r="R434" s="2" t="n">
        <v>8.873</v>
      </c>
      <c r="S434" s="2" t="n">
        <v>0.389112286737737</v>
      </c>
      <c r="T434" s="2" t="n">
        <v>0.168995991385507</v>
      </c>
      <c r="U434" s="2" t="n">
        <v>0.15565098629521</v>
      </c>
      <c r="V434" s="2" t="n">
        <v>0.104308579844457</v>
      </c>
      <c r="W434" s="2" t="n">
        <v>0.104308579844457</v>
      </c>
      <c r="X434" s="2" t="n">
        <v>0.0265984838071363</v>
      </c>
      <c r="Y434" s="2" t="n">
        <v>0.0788504204477312</v>
      </c>
      <c r="Z434" s="2" t="n">
        <v>0.140010372690973</v>
      </c>
      <c r="AA434" s="2" t="n">
        <v>0.193168097582882</v>
      </c>
      <c r="AB434" s="2" t="n">
        <v>0.12687903724384</v>
      </c>
      <c r="AC434" s="2" t="n">
        <v>0.104000615983074</v>
      </c>
      <c r="AD434" s="2" t="n">
        <v>0.102816495174328</v>
      </c>
      <c r="AE434" s="2" t="n">
        <v>0.123766743743907</v>
      </c>
      <c r="AF434" s="2" t="n">
        <v>0.103909733326128</v>
      </c>
      <c r="AG434" s="2" t="n">
        <v>0.160743131500677</v>
      </c>
      <c r="AH434" s="3" t="b">
        <f aca="false">TRUE()</f>
        <v>1</v>
      </c>
      <c r="AI434" s="3" t="n">
        <v>-0.288786096998255</v>
      </c>
      <c r="AJ434" s="3" t="b">
        <f aca="false">TRUE()</f>
        <v>1</v>
      </c>
      <c r="AK434" s="3" t="n">
        <v>1.6106746624209</v>
      </c>
      <c r="AL434" s="3" t="b">
        <f aca="false">TRUE()</f>
        <v>1</v>
      </c>
      <c r="AM434" s="3" t="n">
        <v>-0.261933685856514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7</v>
      </c>
      <c r="E435" s="2" t="n">
        <v>7</v>
      </c>
      <c r="F435" s="2" t="n">
        <v>31.7594800848128</v>
      </c>
      <c r="G435" s="2" t="n">
        <v>0.886266094420601</v>
      </c>
      <c r="H435" s="2" t="n">
        <v>0.961799690931984</v>
      </c>
      <c r="I435" s="2" t="n">
        <v>0.192055490129884</v>
      </c>
      <c r="J435" s="2" t="n">
        <v>0.474632864361595</v>
      </c>
      <c r="K435" s="2" t="n">
        <v>2.84259172947939</v>
      </c>
      <c r="L435" s="2" t="n">
        <v>0.635</v>
      </c>
      <c r="M435" s="2" t="n">
        <v>0.155</v>
      </c>
      <c r="N435" s="2" t="n">
        <v>6.379</v>
      </c>
      <c r="O435" s="2" t="s">
        <v>41</v>
      </c>
      <c r="P435" s="2" t="n">
        <v>176.3</v>
      </c>
      <c r="Q435" s="2" t="n">
        <v>66.1</v>
      </c>
      <c r="R435" s="2" t="n">
        <v>8.683</v>
      </c>
      <c r="S435" s="2" t="n">
        <v>0.450937030385551</v>
      </c>
      <c r="T435" s="2" t="n">
        <v>0.25150558894128</v>
      </c>
      <c r="U435" s="2" t="n">
        <v>-0.735627012701738</v>
      </c>
      <c r="V435" s="2" t="n">
        <v>0.419893848646916</v>
      </c>
      <c r="W435" s="2" t="n">
        <v>0.180318886722989</v>
      </c>
      <c r="X435" s="2" t="n">
        <v>0.122473613455474</v>
      </c>
      <c r="Y435" s="2" t="n">
        <v>0.198146922747598</v>
      </c>
      <c r="Z435" s="2" t="n">
        <v>0.225289086511476</v>
      </c>
      <c r="AA435" s="2" t="n">
        <v>0.149452869540406</v>
      </c>
      <c r="AB435" s="2" t="n">
        <v>0.118367758462201</v>
      </c>
      <c r="AC435" s="2" t="n">
        <v>0.0902361596135503</v>
      </c>
      <c r="AD435" s="2" t="n">
        <v>0.0464283944917108</v>
      </c>
      <c r="AE435" s="2" t="n">
        <v>0.0310327657356056</v>
      </c>
      <c r="AF435" s="2" t="n">
        <v>0.018572429441977</v>
      </c>
      <c r="AG435" s="2" t="n">
        <v>-1.38744284553024</v>
      </c>
      <c r="AH435" s="3" t="b">
        <f aca="false">TRUE()</f>
        <v>1</v>
      </c>
      <c r="AI435" s="3" t="n">
        <v>-0.457170761274668</v>
      </c>
      <c r="AJ435" s="3" t="b">
        <f aca="false">TRUE()</f>
        <v>1</v>
      </c>
      <c r="AK435" s="3" t="n">
        <v>2.17602748778964</v>
      </c>
      <c r="AL435" s="3" t="b">
        <f aca="false">FALSE()</f>
        <v>0</v>
      </c>
      <c r="AM435" s="3" t="n">
        <v>-0.320958037958896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</v>
      </c>
      <c r="E436" s="2" t="n">
        <v>8</v>
      </c>
      <c r="F436" s="2" t="n">
        <v>31.7594800848128</v>
      </c>
      <c r="G436" s="2" t="n">
        <v>0.803519061583578</v>
      </c>
      <c r="H436" s="2" t="n">
        <v>0.982687660423886</v>
      </c>
      <c r="I436" s="2" t="n">
        <v>0.180200224823055</v>
      </c>
      <c r="J436" s="2" t="n">
        <v>0.370859030737057</v>
      </c>
      <c r="K436" s="2" t="n">
        <v>3.88251418628164</v>
      </c>
      <c r="L436" s="2" t="n">
        <v>0.669</v>
      </c>
      <c r="M436" s="2" t="n">
        <v>0.091</v>
      </c>
      <c r="N436" s="2" t="n">
        <v>8.508</v>
      </c>
      <c r="O436" s="2" t="s">
        <v>41</v>
      </c>
      <c r="P436" s="2" t="n">
        <v>137</v>
      </c>
      <c r="Q436" s="2" t="n">
        <v>43.5</v>
      </c>
      <c r="R436" s="2" t="n">
        <v>6.748</v>
      </c>
      <c r="S436" s="2" t="n">
        <v>0.525211252113146</v>
      </c>
      <c r="T436" s="2" t="n">
        <v>-0.230871986715088</v>
      </c>
      <c r="U436" s="2" t="n">
        <v>-0.475166590719718</v>
      </c>
      <c r="V436" s="2" t="n">
        <v>0.143752835302177</v>
      </c>
      <c r="W436" s="2" t="n">
        <v>7.98504784854659E-005</v>
      </c>
      <c r="X436" s="2" t="n">
        <v>0.104219371885247</v>
      </c>
      <c r="Y436" s="2" t="n">
        <v>0.146387611259847</v>
      </c>
      <c r="Z436" s="2" t="n">
        <v>0.122673571023026</v>
      </c>
      <c r="AA436" s="2" t="n">
        <v>0.1293387552138</v>
      </c>
      <c r="AB436" s="2" t="n">
        <v>0.146256109587428</v>
      </c>
      <c r="AC436" s="2" t="n">
        <v>0.136897096811585</v>
      </c>
      <c r="AD436" s="2" t="n">
        <v>0.116362998492921</v>
      </c>
      <c r="AE436" s="2" t="n">
        <v>0.0766740252510098</v>
      </c>
      <c r="AF436" s="2" t="n">
        <v>0.0211904604751355</v>
      </c>
      <c r="AG436" s="2" t="n">
        <v>-0.754885213675417</v>
      </c>
      <c r="AH436" s="3" t="b">
        <f aca="false">TRUE()</f>
        <v>1</v>
      </c>
      <c r="AI436" s="3" t="n">
        <v>-0.0167801008594355</v>
      </c>
      <c r="AJ436" s="3" t="b">
        <f aca="false">TRUE()</f>
        <v>1</v>
      </c>
      <c r="AK436" s="3" t="n">
        <v>-0.408442571038862</v>
      </c>
      <c r="AL436" s="3" t="b">
        <f aca="false">TRUE()</f>
        <v>1</v>
      </c>
      <c r="AM436" s="3" t="n">
        <v>-0.931394100491425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9</v>
      </c>
      <c r="F437" s="2" t="n">
        <v>36.869897645844</v>
      </c>
      <c r="G437" s="2" t="n">
        <v>0.777777777777778</v>
      </c>
      <c r="H437" s="2" t="n">
        <v>0.990639701244385</v>
      </c>
      <c r="I437" s="2" t="n">
        <v>0.0999650882230087</v>
      </c>
      <c r="J437" s="2" t="n">
        <v>0.276165960882084</v>
      </c>
      <c r="K437" s="2" t="n">
        <v>6.03525250605166</v>
      </c>
      <c r="L437" s="2" t="n">
        <v>0.72</v>
      </c>
      <c r="M437" s="2" t="n">
        <v>0.1</v>
      </c>
      <c r="N437" s="2" t="n">
        <v>12.786</v>
      </c>
      <c r="O437" s="2" t="s">
        <v>41</v>
      </c>
      <c r="P437" s="2" t="n">
        <v>157.9</v>
      </c>
      <c r="Q437" s="2" t="n">
        <v>52.2</v>
      </c>
      <c r="R437" s="2" t="n">
        <v>7.778</v>
      </c>
      <c r="S437" s="2" t="n">
        <v>0.307612174704266</v>
      </c>
      <c r="T437" s="2" t="n">
        <v>-0.136815013914398</v>
      </c>
      <c r="U437" s="2" t="n">
        <v>-0.567272301283104</v>
      </c>
      <c r="V437" s="2" t="n">
        <v>0.0319333019566521</v>
      </c>
      <c r="W437" s="2" t="n">
        <v>0.0544894627833477</v>
      </c>
      <c r="X437" s="2" t="n">
        <v>0.0210825645469379</v>
      </c>
      <c r="Y437" s="2" t="n">
        <v>0.0853488064670698</v>
      </c>
      <c r="Z437" s="2" t="n">
        <v>0.133231011339438</v>
      </c>
      <c r="AA437" s="2" t="n">
        <v>0.178799807777898</v>
      </c>
      <c r="AB437" s="2" t="n">
        <v>0.153317996398566</v>
      </c>
      <c r="AC437" s="2" t="n">
        <v>0.150007558750825</v>
      </c>
      <c r="AD437" s="2" t="n">
        <v>0.133686364152215</v>
      </c>
      <c r="AE437" s="2" t="n">
        <v>0.0951937641070569</v>
      </c>
      <c r="AF437" s="2" t="n">
        <v>0.0493321264599943</v>
      </c>
      <c r="AG437" s="2" t="n">
        <v>0.554569202516501</v>
      </c>
      <c r="AH437" s="3" t="b">
        <f aca="false">TRUE()</f>
        <v>1</v>
      </c>
      <c r="AI437" s="3" t="n">
        <v>0.643805889763411</v>
      </c>
      <c r="AJ437" s="3" t="b">
        <f aca="false">TRUE()</f>
        <v>1</v>
      </c>
      <c r="AK437" s="3" t="n">
        <v>-0.0450014690161042</v>
      </c>
      <c r="AL437" s="3" t="b">
        <f aca="false">TRUE()</f>
        <v>1</v>
      </c>
      <c r="AM437" s="3" t="n">
        <v>-0.606760163928324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7</v>
      </c>
      <c r="E438" s="2" t="n">
        <v>10</v>
      </c>
      <c r="F438" s="2" t="n">
        <v>30.3432488842396</v>
      </c>
      <c r="G438" s="2" t="n">
        <v>0.821983273596177</v>
      </c>
      <c r="H438" s="2" t="n">
        <v>0.990164955580947</v>
      </c>
      <c r="I438" s="2" t="n">
        <v>0.130200476631658</v>
      </c>
      <c r="J438" s="2" t="n">
        <v>0.31092424714029</v>
      </c>
      <c r="K438" s="2" t="n">
        <v>4.74119604489511</v>
      </c>
      <c r="L438" s="2" t="n">
        <v>0.672</v>
      </c>
      <c r="M438" s="2" t="n">
        <v>0.089</v>
      </c>
      <c r="N438" s="2" t="n">
        <v>10.256</v>
      </c>
      <c r="O438" s="2" t="s">
        <v>41</v>
      </c>
      <c r="P438" s="2" t="n">
        <v>86.9</v>
      </c>
      <c r="Q438" s="2" t="n">
        <v>36.6</v>
      </c>
      <c r="R438" s="2" t="n">
        <v>4.283</v>
      </c>
      <c r="S438" s="2" t="n">
        <v>0.47696867788328</v>
      </c>
      <c r="T438" s="2" t="n">
        <v>-0.163906020979762</v>
      </c>
      <c r="U438" s="2" t="n">
        <v>-0.698351118374167</v>
      </c>
      <c r="V438" s="2" t="n">
        <v>0.0545917286204862</v>
      </c>
      <c r="W438" s="2" t="n">
        <v>0.0545917286204862</v>
      </c>
      <c r="X438" s="2" t="n">
        <v>0.0451389986338106</v>
      </c>
      <c r="Y438" s="2" t="n">
        <v>0.111703485085779</v>
      </c>
      <c r="Z438" s="2" t="n">
        <v>0.132063075747929</v>
      </c>
      <c r="AA438" s="2" t="n">
        <v>0.156311587573769</v>
      </c>
      <c r="AB438" s="2" t="n">
        <v>0.126234806044388</v>
      </c>
      <c r="AC438" s="2" t="n">
        <v>0.124724939705503</v>
      </c>
      <c r="AD438" s="2" t="n">
        <v>0.126817932198767</v>
      </c>
      <c r="AE438" s="2" t="n">
        <v>0.131413159312156</v>
      </c>
      <c r="AF438" s="2" t="n">
        <v>0.0455920156978986</v>
      </c>
      <c r="AG438" s="2" t="n">
        <v>-0.232571497447514</v>
      </c>
      <c r="AH438" s="3" t="b">
        <f aca="false">TRUE()</f>
        <v>1</v>
      </c>
      <c r="AI438" s="3" t="n">
        <v>0.0220778985889674</v>
      </c>
      <c r="AJ438" s="3" t="b">
        <f aca="false">TRUE()</f>
        <v>1</v>
      </c>
      <c r="AK438" s="3" t="n">
        <v>-0.489207260377253</v>
      </c>
      <c r="AL438" s="3" t="b">
        <f aca="false">TRUE()</f>
        <v>1</v>
      </c>
      <c r="AM438" s="3" t="n">
        <v>-1.70958358478862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11</v>
      </c>
      <c r="F439" s="2" t="n">
        <v>18.9246444160512</v>
      </c>
      <c r="G439" s="2" t="n">
        <v>0.902012248468941</v>
      </c>
      <c r="H439" s="2" t="n">
        <v>0.992753125645201</v>
      </c>
      <c r="I439" s="2" t="n">
        <v>0.0792603532557634</v>
      </c>
      <c r="J439" s="2" t="n">
        <v>0.288702171102357</v>
      </c>
      <c r="K439" s="2" t="n">
        <v>6.34234995012457</v>
      </c>
      <c r="L439" s="2" t="n">
        <v>0.769</v>
      </c>
      <c r="M439" s="2" t="n">
        <v>0.105</v>
      </c>
      <c r="N439" s="2" t="n">
        <v>13.364</v>
      </c>
      <c r="O439" s="2" t="s">
        <v>41</v>
      </c>
      <c r="P439" s="2" t="n">
        <v>145.4</v>
      </c>
      <c r="Q439" s="2" t="n">
        <v>50.1</v>
      </c>
      <c r="R439" s="2" t="n">
        <v>7.165</v>
      </c>
      <c r="S439" s="2" t="n">
        <v>0.376286868424482</v>
      </c>
      <c r="T439" s="2" t="n">
        <v>-0.167553860556504</v>
      </c>
      <c r="U439" s="2" t="n">
        <v>-0.554986040187683</v>
      </c>
      <c r="V439" s="2" t="n">
        <v>0.01010165943909</v>
      </c>
      <c r="W439" s="2" t="n">
        <v>0.0340625677073911</v>
      </c>
      <c r="X439" s="2" t="n">
        <v>0.0246987194668968</v>
      </c>
      <c r="Y439" s="2" t="n">
        <v>0.0866872297489784</v>
      </c>
      <c r="Z439" s="2" t="n">
        <v>0.132501461652592</v>
      </c>
      <c r="AA439" s="2" t="n">
        <v>0.155014699042959</v>
      </c>
      <c r="AB439" s="2" t="n">
        <v>0.168634174811557</v>
      </c>
      <c r="AC439" s="2" t="n">
        <v>0.133123783183609</v>
      </c>
      <c r="AD439" s="2" t="n">
        <v>0.116456601733621</v>
      </c>
      <c r="AE439" s="2" t="n">
        <v>0.11155484581405</v>
      </c>
      <c r="AF439" s="2" t="n">
        <v>0.0713284845457365</v>
      </c>
      <c r="AG439" s="2" t="n">
        <v>0.741368545775966</v>
      </c>
      <c r="AH439" s="3" t="b">
        <f aca="false">TRUE()</f>
        <v>1</v>
      </c>
      <c r="AI439" s="3" t="n">
        <v>1.27848654742066</v>
      </c>
      <c r="AJ439" s="3" t="b">
        <f aca="false">TRUE()</f>
        <v>1</v>
      </c>
      <c r="AK439" s="3" t="n">
        <v>0.156910254329872</v>
      </c>
      <c r="AL439" s="3" t="b">
        <f aca="false">TRUE()</f>
        <v>1</v>
      </c>
      <c r="AM439" s="3" t="n">
        <v>-0.80091921689668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8</v>
      </c>
      <c r="E440" s="2" t="n">
        <v>2</v>
      </c>
      <c r="F440" s="2" t="n">
        <v>33.6900675259798</v>
      </c>
      <c r="G440" s="2" t="n">
        <v>0.694017094017094</v>
      </c>
      <c r="H440" s="2" t="n">
        <v>0.9935816594562</v>
      </c>
      <c r="I440" s="2" t="n">
        <v>0.087187595743376</v>
      </c>
      <c r="J440" s="2" t="n">
        <v>0.233611550225964</v>
      </c>
      <c r="K440" s="2" t="n">
        <v>5.98701997335385</v>
      </c>
      <c r="L440" s="2" t="n">
        <v>0.628</v>
      </c>
      <c r="M440" s="2" t="n">
        <v>0.165</v>
      </c>
      <c r="N440" s="2" t="n">
        <v>12.805</v>
      </c>
      <c r="O440" s="2" t="s">
        <v>41</v>
      </c>
      <c r="P440" s="2" t="n">
        <v>100.4</v>
      </c>
      <c r="Q440" s="2" t="n">
        <v>69.7</v>
      </c>
      <c r="R440" s="2" t="n">
        <v>4.947</v>
      </c>
      <c r="S440" s="2" t="n">
        <v>-1</v>
      </c>
      <c r="T440" s="2" t="n">
        <v>1.57633156024384</v>
      </c>
      <c r="U440" s="2" t="n">
        <v>2.21385491338315</v>
      </c>
      <c r="V440" s="2" t="n">
        <v>0.343143698238812</v>
      </c>
      <c r="W440" s="2" t="n">
        <v>0.255104526180146</v>
      </c>
      <c r="X440" s="2" t="n">
        <v>0.0609818037332994</v>
      </c>
      <c r="Y440" s="2" t="n">
        <v>0.22809687857946</v>
      </c>
      <c r="Z440" s="2" t="n">
        <v>0.22766426212565</v>
      </c>
      <c r="AA440" s="2" t="n">
        <v>0.08659509783927</v>
      </c>
      <c r="AB440" s="2" t="n">
        <v>0.0227486536170553</v>
      </c>
      <c r="AC440" s="2" t="n">
        <v>0.0699936184156908</v>
      </c>
      <c r="AD440" s="2" t="n">
        <v>0.114343229336437</v>
      </c>
      <c r="AE440" s="2" t="n">
        <v>0.114524483904052</v>
      </c>
      <c r="AF440" s="2" t="n">
        <v>0.0750519724490851</v>
      </c>
      <c r="AG440" s="2" t="n">
        <v>0.525230614372628</v>
      </c>
      <c r="AH440" s="3" t="b">
        <f aca="false">TRUE()</f>
        <v>1</v>
      </c>
      <c r="AI440" s="3" t="n">
        <v>-0.547839426654274</v>
      </c>
      <c r="AJ440" s="3" t="b">
        <f aca="false">TRUE()</f>
        <v>1</v>
      </c>
      <c r="AK440" s="3" t="n">
        <v>2.57985093448159</v>
      </c>
      <c r="AL440" s="3" t="b">
        <f aca="false">FALSE()</f>
        <v>0</v>
      </c>
      <c r="AM440" s="3" t="n">
        <v>-1.49989180758279</v>
      </c>
      <c r="AN440" s="3" t="b">
        <f aca="false">TRUE()</f>
        <v>1</v>
      </c>
      <c r="AO440" s="3" t="n">
        <v>0</v>
      </c>
      <c r="AP440" s="3" t="n">
        <v>1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8</v>
      </c>
      <c r="E441" s="2" t="n">
        <v>3</v>
      </c>
      <c r="F441" s="2" t="n">
        <v>27.8972710309476</v>
      </c>
      <c r="G441" s="2" t="n">
        <v>0.686797752808989</v>
      </c>
      <c r="H441" s="2" t="n">
        <v>0.982194168559804</v>
      </c>
      <c r="I441" s="2" t="n">
        <v>0.0992688356784909</v>
      </c>
      <c r="J441" s="2" t="n">
        <v>0.31251104294073</v>
      </c>
      <c r="K441" s="2" t="n">
        <v>4.0437291498453</v>
      </c>
      <c r="L441" s="2" t="n">
        <v>0.541</v>
      </c>
      <c r="M441" s="2" t="n">
        <v>0.091</v>
      </c>
      <c r="N441" s="2" t="n">
        <v>8.7</v>
      </c>
      <c r="O441" s="2" t="s">
        <v>41</v>
      </c>
      <c r="P441" s="2" t="n">
        <v>310</v>
      </c>
      <c r="Q441" s="2" t="n">
        <v>46.8</v>
      </c>
      <c r="R441" s="2" t="n">
        <v>15.27</v>
      </c>
      <c r="S441" s="2" t="n">
        <v>0.0927103191442721</v>
      </c>
      <c r="T441" s="2" t="n">
        <v>-0.34376302335724</v>
      </c>
      <c r="U441" s="2" t="n">
        <v>-0.0538495060066078</v>
      </c>
      <c r="V441" s="2" t="n">
        <v>0.0774283465861628</v>
      </c>
      <c r="W441" s="2" t="n">
        <v>0.0434889271227968</v>
      </c>
      <c r="X441" s="2" t="n">
        <v>0.0743055878612227</v>
      </c>
      <c r="Y441" s="2" t="n">
        <v>0.114791523777411</v>
      </c>
      <c r="Z441" s="2" t="n">
        <v>0.135002741289464</v>
      </c>
      <c r="AA441" s="2" t="n">
        <v>0.154153961733661</v>
      </c>
      <c r="AB441" s="2" t="n">
        <v>0.155021238568688</v>
      </c>
      <c r="AC441" s="2" t="n">
        <v>0.117942922816018</v>
      </c>
      <c r="AD441" s="2" t="n">
        <v>0.122246002204535</v>
      </c>
      <c r="AE441" s="2" t="n">
        <v>0.080146273181969</v>
      </c>
      <c r="AF441" s="2" t="n">
        <v>0.0463897485670306</v>
      </c>
      <c r="AG441" s="2" t="n">
        <v>-0.656822367831149</v>
      </c>
      <c r="AH441" s="3" t="b">
        <f aca="false">TRUE()</f>
        <v>1</v>
      </c>
      <c r="AI441" s="3" t="n">
        <v>-1.67472141065796</v>
      </c>
      <c r="AJ441" s="3" t="b">
        <f aca="false">TRUE()</f>
        <v>1</v>
      </c>
      <c r="AK441" s="3" t="n">
        <v>-0.408442571038862</v>
      </c>
      <c r="AL441" s="3" t="b">
        <f aca="false">TRUE()</f>
        <v>1</v>
      </c>
      <c r="AM441" s="3" t="n">
        <v>1.7557671925907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8</v>
      </c>
      <c r="E442" s="2" t="n">
        <v>4</v>
      </c>
      <c r="F442" s="2" t="n">
        <v>33.6900675259798</v>
      </c>
      <c r="G442" s="2" t="n">
        <v>0.773311897106109</v>
      </c>
      <c r="H442" s="2" t="n">
        <v>0.981441601677798</v>
      </c>
      <c r="I442" s="2" t="n">
        <v>0.138621145544955</v>
      </c>
      <c r="J442" s="2" t="n">
        <v>0.367626523583879</v>
      </c>
      <c r="K442" s="2" t="n">
        <v>3.6797902191016</v>
      </c>
      <c r="L442" s="2" t="n">
        <v>0.584</v>
      </c>
      <c r="M442" s="2" t="n">
        <v>0.078</v>
      </c>
      <c r="N442" s="2" t="n">
        <v>7.997</v>
      </c>
      <c r="O442" s="2" t="s">
        <v>41</v>
      </c>
      <c r="P442" s="2" t="n">
        <v>227.6</v>
      </c>
      <c r="Q442" s="2" t="n">
        <v>69.9</v>
      </c>
      <c r="R442" s="2" t="n">
        <v>11.212</v>
      </c>
      <c r="S442" s="2" t="n">
        <v>0.374078634868766</v>
      </c>
      <c r="T442" s="2" t="n">
        <v>-0.588698590533033</v>
      </c>
      <c r="U442" s="2" t="n">
        <v>-0.494954268399586</v>
      </c>
      <c r="V442" s="2" t="n">
        <v>0.0182397465761043</v>
      </c>
      <c r="W442" s="2" t="n">
        <v>0.0114737151147302</v>
      </c>
      <c r="X442" s="2" t="n">
        <v>0.139182546903925</v>
      </c>
      <c r="Y442" s="2" t="n">
        <v>0.147230636188339</v>
      </c>
      <c r="Z442" s="2" t="n">
        <v>0.111594663028083</v>
      </c>
      <c r="AA442" s="2" t="n">
        <v>0.0941624087702672</v>
      </c>
      <c r="AB442" s="2" t="n">
        <v>0.0776301832455468</v>
      </c>
      <c r="AC442" s="2" t="n">
        <v>0.114862252238373</v>
      </c>
      <c r="AD442" s="2" t="n">
        <v>0.14104227045269</v>
      </c>
      <c r="AE442" s="2" t="n">
        <v>0.137915331292555</v>
      </c>
      <c r="AF442" s="2" t="n">
        <v>0.0363797078802207</v>
      </c>
      <c r="AG442" s="2" t="n">
        <v>-0.878196900773645</v>
      </c>
      <c r="AH442" s="3" t="b">
        <f aca="false">TRUE()</f>
        <v>1</v>
      </c>
      <c r="AI442" s="3" t="n">
        <v>-1.11775675189752</v>
      </c>
      <c r="AJ442" s="3" t="b">
        <f aca="false">TRUE()</f>
        <v>1</v>
      </c>
      <c r="AK442" s="3" t="n">
        <v>-0.933413051738401</v>
      </c>
      <c r="AL442" s="3" t="b">
        <f aca="false">TRUE()</f>
        <v>1</v>
      </c>
      <c r="AM442" s="3" t="n">
        <v>0.475870715423261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8</v>
      </c>
      <c r="E443" s="2" t="n">
        <v>6</v>
      </c>
      <c r="F443" s="2" t="n">
        <v>26.565051177078</v>
      </c>
      <c r="G443" s="2" t="n">
        <v>0.734786557674841</v>
      </c>
      <c r="H443" s="2" t="n">
        <v>0.990697893859572</v>
      </c>
      <c r="I443" s="2" t="n">
        <v>0.105107223641913</v>
      </c>
      <c r="J443" s="2" t="n">
        <v>0.288304645502275</v>
      </c>
      <c r="K443" s="2" t="n">
        <v>5.46885922420277</v>
      </c>
      <c r="L443" s="2" t="n">
        <v>0.687</v>
      </c>
      <c r="M443" s="2" t="n">
        <v>0.082</v>
      </c>
      <c r="N443" s="2" t="n">
        <v>11.736</v>
      </c>
      <c r="O443" s="2" t="s">
        <v>41</v>
      </c>
      <c r="P443" s="2" t="n">
        <v>197.9</v>
      </c>
      <c r="Q443" s="2" t="n">
        <v>67.9</v>
      </c>
      <c r="R443" s="2" t="n">
        <v>9.75</v>
      </c>
      <c r="S443" s="2" t="n">
        <v>0.483584538830365</v>
      </c>
      <c r="T443" s="2" t="n">
        <v>-0.669040877447173</v>
      </c>
      <c r="U443" s="2" t="n">
        <v>-0.452528635676615</v>
      </c>
      <c r="V443" s="2" t="n">
        <v>0.0528904669867649</v>
      </c>
      <c r="W443" s="2" t="n">
        <v>0.0267008857135821</v>
      </c>
      <c r="X443" s="2" t="n">
        <v>0.0677746686921172</v>
      </c>
      <c r="Y443" s="2" t="n">
        <v>0.131678550445361</v>
      </c>
      <c r="Z443" s="2" t="n">
        <v>0.138328539598638</v>
      </c>
      <c r="AA443" s="2" t="n">
        <v>0.130011352143683</v>
      </c>
      <c r="AB443" s="2" t="n">
        <v>0.140715836869827</v>
      </c>
      <c r="AC443" s="2" t="n">
        <v>0.142075812664121</v>
      </c>
      <c r="AD443" s="2" t="n">
        <v>0.132657559286238</v>
      </c>
      <c r="AE443" s="2" t="n">
        <v>0.0977979558137663</v>
      </c>
      <c r="AF443" s="2" t="n">
        <v>0.0189597244862478</v>
      </c>
      <c r="AG443" s="2" t="n">
        <v>0.210046982882444</v>
      </c>
      <c r="AH443" s="3" t="b">
        <f aca="false">TRUE()</f>
        <v>1</v>
      </c>
      <c r="AI443" s="3" t="n">
        <v>0.216367895830982</v>
      </c>
      <c r="AJ443" s="3" t="b">
        <f aca="false">TRUE()</f>
        <v>1</v>
      </c>
      <c r="AK443" s="3" t="n">
        <v>-0.771883673061619</v>
      </c>
      <c r="AL443" s="3" t="b">
        <f aca="false">TRUE()</f>
        <v>1</v>
      </c>
      <c r="AM443" s="3" t="n">
        <v>0.014548805570433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9</v>
      </c>
      <c r="E444" s="2" t="n">
        <v>1</v>
      </c>
      <c r="F444" s="2" t="n">
        <v>35.5376777919744</v>
      </c>
      <c r="G444" s="2" t="n">
        <v>0.749269005847953</v>
      </c>
      <c r="H444" s="2" t="n">
        <v>0.992594003430264</v>
      </c>
      <c r="I444" s="2" t="n">
        <v>0.110058233543055</v>
      </c>
      <c r="J444" s="2" t="n">
        <v>0.256595235936812</v>
      </c>
      <c r="K444" s="2" t="n">
        <v>6.68828857708763</v>
      </c>
      <c r="L444" s="2" t="n">
        <v>0.708</v>
      </c>
      <c r="M444" s="2" t="n">
        <v>0.104</v>
      </c>
      <c r="N444" s="2" t="n">
        <v>13.999</v>
      </c>
      <c r="O444" s="2" t="s">
        <v>41</v>
      </c>
      <c r="P444" s="2" t="n">
        <v>202.5</v>
      </c>
      <c r="Q444" s="2" t="n">
        <v>66.4</v>
      </c>
      <c r="R444" s="2" t="n">
        <v>9.975</v>
      </c>
      <c r="S444" s="2" t="n">
        <v>0.543672819585928</v>
      </c>
      <c r="T444" s="2" t="n">
        <v>-0.448392275091151</v>
      </c>
      <c r="U444" s="2" t="n">
        <v>-0.505176170968229</v>
      </c>
      <c r="V444" s="2" t="n">
        <v>0.208898640776191</v>
      </c>
      <c r="W444" s="2" t="n">
        <v>0.0374557635196788</v>
      </c>
      <c r="X444" s="2" t="n">
        <v>0.125301543913294</v>
      </c>
      <c r="Y444" s="2" t="n">
        <v>0.145887459457793</v>
      </c>
      <c r="Z444" s="2" t="n">
        <v>0.118108339057603</v>
      </c>
      <c r="AA444" s="2" t="n">
        <v>0.142932823914295</v>
      </c>
      <c r="AB444" s="2" t="n">
        <v>0.141464423275904</v>
      </c>
      <c r="AC444" s="2" t="n">
        <v>0.118821705961654</v>
      </c>
      <c r="AD444" s="2" t="n">
        <v>0.106767679555347</v>
      </c>
      <c r="AE444" s="2" t="n">
        <v>0.0825225858852056</v>
      </c>
      <c r="AF444" s="2" t="n">
        <v>0.0181934389789044</v>
      </c>
      <c r="AG444" s="2" t="n">
        <v>0.951793964717059</v>
      </c>
      <c r="AH444" s="3" t="b">
        <f aca="false">TRUE()</f>
        <v>1</v>
      </c>
      <c r="AI444" s="3" t="n">
        <v>0.4883738919698</v>
      </c>
      <c r="AJ444" s="3" t="b">
        <f aca="false">TRUE()</f>
        <v>1</v>
      </c>
      <c r="AK444" s="3" t="n">
        <v>0.116527909660677</v>
      </c>
      <c r="AL444" s="3" t="b">
        <f aca="false">TRUE()</f>
        <v>1</v>
      </c>
      <c r="AM444" s="3" t="n">
        <v>0.0859993370627903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9</v>
      </c>
      <c r="E445" s="2" t="n">
        <v>2</v>
      </c>
      <c r="F445" s="2" t="n">
        <v>31.7594800848128</v>
      </c>
      <c r="G445" s="2" t="n">
        <v>0.789587852494577</v>
      </c>
      <c r="H445" s="2" t="n">
        <v>0.989987803297318</v>
      </c>
      <c r="I445" s="2" t="n">
        <v>0.133139670865728</v>
      </c>
      <c r="J445" s="2" t="n">
        <v>0.30144236731965</v>
      </c>
      <c r="K445" s="2" t="n">
        <v>5.13308057015748</v>
      </c>
      <c r="L445" s="2" t="n">
        <v>0.659</v>
      </c>
      <c r="M445" s="2" t="n">
        <v>0.088</v>
      </c>
      <c r="N445" s="2" t="n">
        <v>10.931</v>
      </c>
      <c r="O445" s="2" t="s">
        <v>41</v>
      </c>
      <c r="P445" s="2" t="n">
        <v>273.5</v>
      </c>
      <c r="Q445" s="2" t="n">
        <v>75.8</v>
      </c>
      <c r="R445" s="2" t="n">
        <v>13.471</v>
      </c>
      <c r="S445" s="2" t="n">
        <v>0.590897144037491</v>
      </c>
      <c r="T445" s="2" t="n">
        <v>-0.829662233397352</v>
      </c>
      <c r="U445" s="2" t="n">
        <v>0.17667581793389</v>
      </c>
      <c r="V445" s="2" t="n">
        <v>0.178562140211942</v>
      </c>
      <c r="W445" s="2" t="n">
        <v>0.00243622957950174</v>
      </c>
      <c r="X445" s="2" t="n">
        <v>0.123345634850943</v>
      </c>
      <c r="Y445" s="2" t="n">
        <v>0.146518964840098</v>
      </c>
      <c r="Z445" s="2" t="n">
        <v>0.137291372394422</v>
      </c>
      <c r="AA445" s="2" t="n">
        <v>0.12731906069341</v>
      </c>
      <c r="AB445" s="2" t="n">
        <v>0.133973845959875</v>
      </c>
      <c r="AC445" s="2" t="n">
        <v>0.132049090113064</v>
      </c>
      <c r="AD445" s="2" t="n">
        <v>0.120950820371608</v>
      </c>
      <c r="AE445" s="2" t="n">
        <v>0.0670238740647806</v>
      </c>
      <c r="AF445" s="2" t="n">
        <v>0.0115273367117995</v>
      </c>
      <c r="AG445" s="2" t="n">
        <v>0.00580160973854656</v>
      </c>
      <c r="AH445" s="3" t="b">
        <f aca="false">TRUE()</f>
        <v>1</v>
      </c>
      <c r="AI445" s="3" t="n">
        <v>-0.146306765687445</v>
      </c>
      <c r="AJ445" s="3" t="b">
        <f aca="false">TRUE()</f>
        <v>1</v>
      </c>
      <c r="AK445" s="3" t="n">
        <v>-0.529589605046448</v>
      </c>
      <c r="AL445" s="3" t="b">
        <f aca="false">TRUE()</f>
        <v>1</v>
      </c>
      <c r="AM445" s="3" t="n">
        <v>1.1888227579230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9</v>
      </c>
      <c r="E446" s="2" t="n">
        <v>4</v>
      </c>
      <c r="F446" s="2" t="n">
        <v>15.2551187030578</v>
      </c>
      <c r="G446" s="2" t="n">
        <v>0.871042471042471</v>
      </c>
      <c r="H446" s="2" t="n">
        <v>0.995672507020479</v>
      </c>
      <c r="I446" s="2" t="n">
        <v>0.0795686540975769</v>
      </c>
      <c r="J446" s="2" t="n">
        <v>0.220046639629559</v>
      </c>
      <c r="K446" s="2" t="n">
        <v>7.4769543800348</v>
      </c>
      <c r="L446" s="2" t="n">
        <v>0.704</v>
      </c>
      <c r="M446" s="2" t="n">
        <v>0.09</v>
      </c>
      <c r="N446" s="2" t="n">
        <v>15.626</v>
      </c>
      <c r="O446" s="2" t="s">
        <v>41</v>
      </c>
      <c r="P446" s="2" t="n">
        <v>213.1</v>
      </c>
      <c r="Q446" s="2" t="n">
        <v>62.4</v>
      </c>
      <c r="R446" s="2" t="n">
        <v>10.498</v>
      </c>
      <c r="S446" s="2" t="n">
        <v>0.5270265315826</v>
      </c>
      <c r="T446" s="2" t="n">
        <v>-0.508529930316254</v>
      </c>
      <c r="U446" s="2" t="n">
        <v>-0.54282519711537</v>
      </c>
      <c r="V446" s="2" t="n">
        <v>0.0799814718182107</v>
      </c>
      <c r="W446" s="2" t="n">
        <v>0.0164079553807819</v>
      </c>
      <c r="X446" s="2" t="n">
        <v>0.123678076995425</v>
      </c>
      <c r="Y446" s="2" t="n">
        <v>0.134688805023311</v>
      </c>
      <c r="Z446" s="2" t="n">
        <v>0.118454839260059</v>
      </c>
      <c r="AA446" s="2" t="n">
        <v>0.125800983267541</v>
      </c>
      <c r="AB446" s="2" t="n">
        <v>0.129018951510375</v>
      </c>
      <c r="AC446" s="2" t="n">
        <v>0.126790740494859</v>
      </c>
      <c r="AD446" s="2" t="n">
        <v>0.126252228570568</v>
      </c>
      <c r="AE446" s="2" t="n">
        <v>0.0931643707590429</v>
      </c>
      <c r="AF446" s="2" t="n">
        <v>0.0221510041188189</v>
      </c>
      <c r="AG446" s="2" t="n">
        <v>1.43151874551579</v>
      </c>
      <c r="AH446" s="3" t="b">
        <f aca="false">TRUE()</f>
        <v>1</v>
      </c>
      <c r="AI446" s="3" t="n">
        <v>0.436563226038596</v>
      </c>
      <c r="AJ446" s="3" t="b">
        <f aca="false">TRUE()</f>
        <v>1</v>
      </c>
      <c r="AK446" s="3" t="n">
        <v>-0.448824915708057</v>
      </c>
      <c r="AL446" s="3" t="b">
        <f aca="false">TRUE()</f>
        <v>1</v>
      </c>
      <c r="AM446" s="3" t="n">
        <v>0.250646213979961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9</v>
      </c>
      <c r="E447" s="2" t="n">
        <v>5</v>
      </c>
      <c r="F447" s="2" t="n">
        <v>30.3432488842396</v>
      </c>
      <c r="G447" s="2" t="n">
        <v>0.694249649368864</v>
      </c>
      <c r="H447" s="2" t="n">
        <v>0.972246244414732</v>
      </c>
      <c r="I447" s="2" t="n">
        <v>0.187463882999377</v>
      </c>
      <c r="J447" s="2" t="n">
        <v>0.375479219228007</v>
      </c>
      <c r="K447" s="2" t="n">
        <v>3.65933051740981</v>
      </c>
      <c r="L447" s="2" t="n">
        <v>0.641</v>
      </c>
      <c r="M447" s="2" t="n">
        <v>0.068</v>
      </c>
      <c r="N447" s="2" t="n">
        <v>8.079</v>
      </c>
      <c r="O447" s="2" t="s">
        <v>41</v>
      </c>
      <c r="P447" s="2" t="n">
        <v>264.2</v>
      </c>
      <c r="Q447" s="2" t="n">
        <v>98.5</v>
      </c>
      <c r="R447" s="2" t="n">
        <v>13.017</v>
      </c>
      <c r="S447" s="2" t="n">
        <v>0.291884541247744</v>
      </c>
      <c r="T447" s="2" t="n">
        <v>-0.671516700037164</v>
      </c>
      <c r="U447" s="2" t="n">
        <v>-0.605431646395053</v>
      </c>
      <c r="V447" s="2" t="n">
        <v>0.345384891947086</v>
      </c>
      <c r="W447" s="2" t="n">
        <v>0.0671477178710473</v>
      </c>
      <c r="X447" s="2" t="n">
        <v>0.124357905750409</v>
      </c>
      <c r="Y447" s="2" t="n">
        <v>0.148518363991231</v>
      </c>
      <c r="Z447" s="2" t="n">
        <v>0.147558199466467</v>
      </c>
      <c r="AA447" s="2" t="n">
        <v>0.146696048426365</v>
      </c>
      <c r="AB447" s="2" t="n">
        <v>0.142639282045938</v>
      </c>
      <c r="AC447" s="2" t="n">
        <v>0.123775553143296</v>
      </c>
      <c r="AD447" s="2" t="n">
        <v>0.0937593260277826</v>
      </c>
      <c r="AE447" s="2" t="n">
        <v>0.0554725730181718</v>
      </c>
      <c r="AF447" s="2" t="n">
        <v>0.017222748130341</v>
      </c>
      <c r="AG447" s="2" t="n">
        <v>-0.890642002200161</v>
      </c>
      <c r="AH447" s="3" t="b">
        <f aca="false">TRUE()</f>
        <v>1</v>
      </c>
      <c r="AI447" s="3" t="n">
        <v>-0.379454762377862</v>
      </c>
      <c r="AJ447" s="3" t="b">
        <f aca="false">TRUE()</f>
        <v>1</v>
      </c>
      <c r="AK447" s="3" t="n">
        <v>-1.33723649843035</v>
      </c>
      <c r="AL447" s="3" t="b">
        <f aca="false">TRUE()</f>
        <v>1</v>
      </c>
      <c r="AM447" s="3" t="n">
        <v>1.0443684225146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6</v>
      </c>
      <c r="F448" s="2" t="n">
        <v>22.6198649480404</v>
      </c>
      <c r="G448" s="2" t="n">
        <v>0.736</v>
      </c>
      <c r="H448" s="2" t="n">
        <v>0.990038683864456</v>
      </c>
      <c r="I448" s="2" t="n">
        <v>0.121873701963354</v>
      </c>
      <c r="J448" s="2" t="n">
        <v>0.279341212782033</v>
      </c>
      <c r="K448" s="2" t="n">
        <v>5.01045097850119</v>
      </c>
      <c r="L448" s="2" t="n">
        <v>0.617</v>
      </c>
      <c r="M448" s="2" t="n">
        <v>0.08</v>
      </c>
      <c r="N448" s="2" t="n">
        <v>10.657</v>
      </c>
      <c r="O448" s="2" t="s">
        <v>41</v>
      </c>
      <c r="P448" s="2" t="n">
        <v>256.2</v>
      </c>
      <c r="Q448" s="2" t="n">
        <v>67.9</v>
      </c>
      <c r="R448" s="2" t="n">
        <v>12.621</v>
      </c>
      <c r="S448" s="2" t="n">
        <v>0.53640982126832</v>
      </c>
      <c r="T448" s="2" t="n">
        <v>-0.585479658843268</v>
      </c>
      <c r="U448" s="2" t="n">
        <v>-0.315675243797614</v>
      </c>
      <c r="V448" s="2" t="n">
        <v>0.23481958820003</v>
      </c>
      <c r="W448" s="2" t="n">
        <v>0.0601935754447364</v>
      </c>
      <c r="X448" s="2" t="n">
        <v>0.128991262246577</v>
      </c>
      <c r="Y448" s="2" t="n">
        <v>0.151364827494452</v>
      </c>
      <c r="Z448" s="2" t="n">
        <v>0.140519607458964</v>
      </c>
      <c r="AA448" s="2" t="n">
        <v>0.139172096217733</v>
      </c>
      <c r="AB448" s="2" t="n">
        <v>0.118765743415397</v>
      </c>
      <c r="AC448" s="2" t="n">
        <v>0.123076478968669</v>
      </c>
      <c r="AD448" s="2" t="n">
        <v>0.102587665608076</v>
      </c>
      <c r="AE448" s="2" t="n">
        <v>0.0718486080278983</v>
      </c>
      <c r="AF448" s="2" t="n">
        <v>0.0236737105622338</v>
      </c>
      <c r="AG448" s="2" t="n">
        <v>-0.0687907635543143</v>
      </c>
      <c r="AH448" s="3" t="b">
        <f aca="false">TRUE()</f>
        <v>1</v>
      </c>
      <c r="AI448" s="3" t="n">
        <v>-0.690318757965085</v>
      </c>
      <c r="AJ448" s="3" t="b">
        <f aca="false">TRUE()</f>
        <v>1</v>
      </c>
      <c r="AK448" s="3" t="n">
        <v>-0.85264836240001</v>
      </c>
      <c r="AL448" s="3" t="b">
        <f aca="false">TRUE()</f>
        <v>1</v>
      </c>
      <c r="AM448" s="3" t="n">
        <v>0.92010662861487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7</v>
      </c>
      <c r="F449" s="2" t="n">
        <v>11.3099324740202</v>
      </c>
      <c r="G449" s="2" t="n">
        <v>0.847926267281106</v>
      </c>
      <c r="H449" s="2" t="n">
        <v>0.987809362503424</v>
      </c>
      <c r="I449" s="2" t="n">
        <v>0.181515554931253</v>
      </c>
      <c r="J449" s="2" t="n">
        <v>0.356552616217417</v>
      </c>
      <c r="K449" s="2" t="n">
        <v>4.0879535966349</v>
      </c>
      <c r="L449" s="2" t="n">
        <v>0.604</v>
      </c>
      <c r="M449" s="2" t="n">
        <v>0.086</v>
      </c>
      <c r="N449" s="2" t="n">
        <v>8.828</v>
      </c>
      <c r="O449" s="2" t="s">
        <v>41</v>
      </c>
      <c r="P449" s="2" t="n">
        <v>245</v>
      </c>
      <c r="Q449" s="2" t="n">
        <v>67.4</v>
      </c>
      <c r="R449" s="2" t="n">
        <v>12.071</v>
      </c>
      <c r="S449" s="2" t="n">
        <v>0.524645207816815</v>
      </c>
      <c r="T449" s="2" t="n">
        <v>-0.487101298174756</v>
      </c>
      <c r="U449" s="2" t="n">
        <v>-0.468190183301714</v>
      </c>
      <c r="V449" s="2" t="n">
        <v>0.0938673711501593</v>
      </c>
      <c r="W449" s="2" t="n">
        <v>0.0231671191317822</v>
      </c>
      <c r="X449" s="2" t="n">
        <v>0.0462662492768258</v>
      </c>
      <c r="Y449" s="2" t="n">
        <v>0.127899964546789</v>
      </c>
      <c r="Z449" s="2" t="n">
        <v>0.144565296935181</v>
      </c>
      <c r="AA449" s="2" t="n">
        <v>0.145874939217547</v>
      </c>
      <c r="AB449" s="2" t="n">
        <v>0.145281160268153</v>
      </c>
      <c r="AC449" s="2" t="n">
        <v>0.143723179142759</v>
      </c>
      <c r="AD449" s="2" t="n">
        <v>0.117218917472384</v>
      </c>
      <c r="AE449" s="2" t="n">
        <v>0.0834425102259933</v>
      </c>
      <c r="AF449" s="2" t="n">
        <v>0.0457277829143688</v>
      </c>
      <c r="AG449" s="2" t="n">
        <v>-0.629921793515886</v>
      </c>
      <c r="AH449" s="3" t="b">
        <f aca="false">TRUE()</f>
        <v>1</v>
      </c>
      <c r="AI449" s="3" t="n">
        <v>-0.858703422241497</v>
      </c>
      <c r="AJ449" s="3" t="b">
        <f aca="false">TRUE()</f>
        <v>1</v>
      </c>
      <c r="AK449" s="3" t="n">
        <v>-0.610354294384839</v>
      </c>
      <c r="AL449" s="3" t="b">
        <f aca="false">TRUE()</f>
        <v>1</v>
      </c>
      <c r="AM449" s="3" t="n">
        <v>0.74614011715522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9</v>
      </c>
      <c r="E450" s="2" t="n">
        <v>10</v>
      </c>
      <c r="F450" s="2" t="n">
        <v>26.565051177078</v>
      </c>
      <c r="G450" s="2" t="n">
        <v>0.772644927536232</v>
      </c>
      <c r="H450" s="2" t="n">
        <v>0.994341881233178</v>
      </c>
      <c r="I450" s="2" t="n">
        <v>0.107723996395467</v>
      </c>
      <c r="J450" s="2" t="n">
        <v>0.228615924762312</v>
      </c>
      <c r="K450" s="2" t="n">
        <v>6.46171816483581</v>
      </c>
      <c r="L450" s="2" t="n">
        <v>0.617</v>
      </c>
      <c r="M450" s="2" t="n">
        <v>0.101</v>
      </c>
      <c r="N450" s="2" t="n">
        <v>13.632</v>
      </c>
      <c r="O450" s="2" t="s">
        <v>41</v>
      </c>
      <c r="P450" s="2" t="n">
        <v>235.1</v>
      </c>
      <c r="Q450" s="2" t="n">
        <v>51.8</v>
      </c>
      <c r="R450" s="2" t="n">
        <v>11.582</v>
      </c>
      <c r="S450" s="2" t="n">
        <v>0.640201183679285</v>
      </c>
      <c r="T450" s="2" t="n">
        <v>-0.475518342421748</v>
      </c>
      <c r="U450" s="2" t="n">
        <v>-0.0478455308523431</v>
      </c>
      <c r="V450" s="2" t="n">
        <v>0.050602777102673</v>
      </c>
      <c r="W450" s="2" t="n">
        <v>0.0109382783789453</v>
      </c>
      <c r="X450" s="2" t="n">
        <v>0.121450265765353</v>
      </c>
      <c r="Y450" s="2" t="n">
        <v>0.14791531086692</v>
      </c>
      <c r="Z450" s="2" t="n">
        <v>0.165168840690802</v>
      </c>
      <c r="AA450" s="2" t="n">
        <v>0.0873017374785912</v>
      </c>
      <c r="AB450" s="2" t="n">
        <v>0.127653764346186</v>
      </c>
      <c r="AC450" s="2" t="n">
        <v>0.128520036123709</v>
      </c>
      <c r="AD450" s="2" t="n">
        <v>0.114051613446765</v>
      </c>
      <c r="AE450" s="2" t="n">
        <v>0.0851138473993434</v>
      </c>
      <c r="AF450" s="2" t="n">
        <v>0.0228245838823294</v>
      </c>
      <c r="AG450" s="2" t="n">
        <v>0.813977108772736</v>
      </c>
      <c r="AH450" s="3" t="b">
        <f aca="false">TRUE()</f>
        <v>1</v>
      </c>
      <c r="AI450" s="3" t="n">
        <v>-0.690318757965085</v>
      </c>
      <c r="AJ450" s="3" t="b">
        <f aca="false">TRUE()</f>
        <v>1</v>
      </c>
      <c r="AK450" s="3" t="n">
        <v>-0.00461912434690885</v>
      </c>
      <c r="AL450" s="3" t="b">
        <f aca="false">TRUE()</f>
        <v>1</v>
      </c>
      <c r="AM450" s="3" t="n">
        <v>0.592366147204278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0</v>
      </c>
      <c r="E451" s="2" t="n">
        <v>1</v>
      </c>
      <c r="F451" s="2" t="n">
        <v>21.3706222693432</v>
      </c>
      <c r="G451" s="2" t="n">
        <v>0.686988847583643</v>
      </c>
      <c r="H451" s="2" t="n">
        <v>0.993071474239975</v>
      </c>
      <c r="I451" s="2" t="n">
        <v>0.0942535923197637</v>
      </c>
      <c r="J451" s="2" t="n">
        <v>0.225579758025878</v>
      </c>
      <c r="K451" s="2" t="n">
        <v>6.75543860906062</v>
      </c>
      <c r="L451" s="2" t="n">
        <v>0.627</v>
      </c>
      <c r="M451" s="2" t="n">
        <v>0.061</v>
      </c>
      <c r="N451" s="2" t="n">
        <v>14.2</v>
      </c>
      <c r="O451" s="2" t="s">
        <v>41</v>
      </c>
      <c r="P451" s="2" t="n">
        <v>181.5</v>
      </c>
      <c r="Q451" s="2" t="n">
        <v>55.3</v>
      </c>
      <c r="R451" s="2" t="n">
        <v>8.94</v>
      </c>
      <c r="S451" s="2" t="n">
        <v>0.637095139855363</v>
      </c>
      <c r="T451" s="2" t="n">
        <v>-0.264493432799809</v>
      </c>
      <c r="U451" s="2" t="n">
        <v>-0.546362611946192</v>
      </c>
      <c r="V451" s="2" t="n">
        <v>0.0218352639442082</v>
      </c>
      <c r="W451" s="2" t="n">
        <v>0.00268626834805685</v>
      </c>
      <c r="X451" s="2" t="n">
        <v>0.03206571127407</v>
      </c>
      <c r="Y451" s="2" t="n">
        <v>0.114276405257154</v>
      </c>
      <c r="Z451" s="2" t="n">
        <v>0.145654974286199</v>
      </c>
      <c r="AA451" s="2" t="n">
        <v>0.153597080673948</v>
      </c>
      <c r="AB451" s="2" t="n">
        <v>0.133929757219204</v>
      </c>
      <c r="AC451" s="2" t="n">
        <v>0.157382361976423</v>
      </c>
      <c r="AD451" s="2" t="n">
        <v>0.126365861528456</v>
      </c>
      <c r="AE451" s="2" t="n">
        <v>0.0968308662242225</v>
      </c>
      <c r="AF451" s="2" t="n">
        <v>0.039896981560324</v>
      </c>
      <c r="AG451" s="2" t="n">
        <v>0.992639572892907</v>
      </c>
      <c r="AH451" s="3" t="b">
        <f aca="false">TRUE()</f>
        <v>1</v>
      </c>
      <c r="AI451" s="3" t="n">
        <v>-0.560792093137075</v>
      </c>
      <c r="AJ451" s="3" t="b">
        <f aca="false">TRUE()</f>
        <v>1</v>
      </c>
      <c r="AK451" s="3" t="n">
        <v>-1.61991291111472</v>
      </c>
      <c r="AL451" s="3" t="b">
        <f aca="false">TRUE()</f>
        <v>1</v>
      </c>
      <c r="AM451" s="3" t="n">
        <v>-0.240187871924057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0</v>
      </c>
      <c r="E452" s="2" t="n">
        <v>2</v>
      </c>
      <c r="F452" s="2" t="n">
        <v>26.565051177078</v>
      </c>
      <c r="G452" s="2" t="n">
        <v>0.74934725848564</v>
      </c>
      <c r="H452" s="2" t="n">
        <v>0.994450442975614</v>
      </c>
      <c r="I452" s="2" t="n">
        <v>0.108734303512892</v>
      </c>
      <c r="J452" s="2" t="n">
        <v>0.229516541326533</v>
      </c>
      <c r="K452" s="2" t="n">
        <v>6.48802395408654</v>
      </c>
      <c r="L452" s="2" t="n">
        <v>0.633</v>
      </c>
      <c r="M452" s="2" t="n">
        <v>0.071</v>
      </c>
      <c r="N452" s="2" t="n">
        <v>13.725</v>
      </c>
      <c r="O452" s="2" t="s">
        <v>41</v>
      </c>
      <c r="P452" s="2" t="n">
        <v>210</v>
      </c>
      <c r="Q452" s="2" t="n">
        <v>63.3</v>
      </c>
      <c r="R452" s="2" t="n">
        <v>10.342</v>
      </c>
      <c r="S452" s="2" t="n">
        <v>0.560830998481449</v>
      </c>
      <c r="T452" s="2" t="n">
        <v>-0.630363253893813</v>
      </c>
      <c r="U452" s="2" t="n">
        <v>-0.200164809078554</v>
      </c>
      <c r="V452" s="2" t="n">
        <v>0.117057954988671</v>
      </c>
      <c r="W452" s="2" t="n">
        <v>0.0132305719586825</v>
      </c>
      <c r="X452" s="2" t="n">
        <v>0.0754636363719352</v>
      </c>
      <c r="Y452" s="2" t="n">
        <v>0.131168747639975</v>
      </c>
      <c r="Z452" s="2" t="n">
        <v>0.145746858623355</v>
      </c>
      <c r="AA452" s="2" t="n">
        <v>0.139989852136881</v>
      </c>
      <c r="AB452" s="2" t="n">
        <v>0.139286924059637</v>
      </c>
      <c r="AC452" s="2" t="n">
        <v>0.146305956680196</v>
      </c>
      <c r="AD452" s="2" t="n">
        <v>0.120717594133115</v>
      </c>
      <c r="AE452" s="2" t="n">
        <v>0.0852940330992011</v>
      </c>
      <c r="AF452" s="2" t="n">
        <v>0.0160263972557042</v>
      </c>
      <c r="AG452" s="2" t="n">
        <v>0.829978232360048</v>
      </c>
      <c r="AH452" s="3" t="b">
        <f aca="false">TRUE()</f>
        <v>1</v>
      </c>
      <c r="AI452" s="3" t="n">
        <v>-0.48307609424027</v>
      </c>
      <c r="AJ452" s="3" t="b">
        <f aca="false">TRUE()</f>
        <v>1</v>
      </c>
      <c r="AK452" s="3" t="n">
        <v>-1.21608946442277</v>
      </c>
      <c r="AL452" s="3" t="b">
        <f aca="false">TRUE()</f>
        <v>1</v>
      </c>
      <c r="AM452" s="3" t="n">
        <v>0.202494768843807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1</v>
      </c>
      <c r="E453" s="2" t="n">
        <v>1</v>
      </c>
      <c r="F453" s="2" t="n">
        <v>26.565051177078</v>
      </c>
      <c r="G453" s="2" t="n">
        <v>0.698284561049445</v>
      </c>
      <c r="H453" s="2" t="n">
        <v>0.978815353247645</v>
      </c>
      <c r="I453" s="2" t="n">
        <v>0.122372467355102</v>
      </c>
      <c r="J453" s="2" t="n">
        <v>0.334835893035499</v>
      </c>
      <c r="K453" s="2" t="n">
        <v>4.71815670797261</v>
      </c>
      <c r="L453" s="2" t="n">
        <v>0.643</v>
      </c>
      <c r="M453" s="2" t="n">
        <v>0.096</v>
      </c>
      <c r="N453" s="2" t="n">
        <v>10.172</v>
      </c>
      <c r="O453" s="2" t="s">
        <v>41</v>
      </c>
      <c r="P453" s="2" t="n">
        <v>244.9</v>
      </c>
      <c r="Q453" s="2" t="n">
        <v>57.6</v>
      </c>
      <c r="R453" s="2" t="n">
        <v>12.065</v>
      </c>
      <c r="S453" s="2" t="n">
        <v>0.316820115268833</v>
      </c>
      <c r="T453" s="2" t="n">
        <v>-0.424278100598659</v>
      </c>
      <c r="U453" s="2" t="n">
        <v>-0.541174596172865</v>
      </c>
      <c r="V453" s="2" t="n">
        <v>0.0327270778083053</v>
      </c>
      <c r="W453" s="2" t="n">
        <v>0.00407221871882146</v>
      </c>
      <c r="X453" s="2" t="n">
        <v>0.0521453946424345</v>
      </c>
      <c r="Y453" s="2" t="n">
        <v>0.123429165389016</v>
      </c>
      <c r="Z453" s="2" t="n">
        <v>0.142999016494111</v>
      </c>
      <c r="AA453" s="2" t="n">
        <v>0.134217055417614</v>
      </c>
      <c r="AB453" s="2" t="n">
        <v>0.135639874056066</v>
      </c>
      <c r="AC453" s="2" t="n">
        <v>0.147894858960027</v>
      </c>
      <c r="AD453" s="2" t="n">
        <v>0.106879945801462</v>
      </c>
      <c r="AE453" s="2" t="n">
        <v>0.111521503079419</v>
      </c>
      <c r="AF453" s="2" t="n">
        <v>0.0452731861598513</v>
      </c>
      <c r="AG453" s="2" t="n">
        <v>-0.246585723515882</v>
      </c>
      <c r="AH453" s="3" t="b">
        <f aca="false">TRUE()</f>
        <v>1</v>
      </c>
      <c r="AI453" s="3" t="n">
        <v>-0.35354942941226</v>
      </c>
      <c r="AJ453" s="3" t="b">
        <f aca="false">TRUE()</f>
        <v>1</v>
      </c>
      <c r="AK453" s="3" t="n">
        <v>-0.206530847692885</v>
      </c>
      <c r="AL453" s="3" t="b">
        <f aca="false">TRUE()</f>
        <v>1</v>
      </c>
      <c r="AM453" s="3" t="n">
        <v>0.744586844731474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1</v>
      </c>
      <c r="E454" s="2" t="n">
        <v>2</v>
      </c>
      <c r="F454" s="2" t="n">
        <v>18.434948822922</v>
      </c>
      <c r="G454" s="2" t="n">
        <v>0.784346378018318</v>
      </c>
      <c r="H454" s="2" t="n">
        <v>0.992959730046595</v>
      </c>
      <c r="I454" s="2" t="n">
        <v>0.0830028824318701</v>
      </c>
      <c r="J454" s="2" t="n">
        <v>0.272755945358991</v>
      </c>
      <c r="K454" s="2" t="n">
        <v>6.17050731195972</v>
      </c>
      <c r="L454" s="2" t="n">
        <v>0.711</v>
      </c>
      <c r="M454" s="2" t="n">
        <v>0.088</v>
      </c>
      <c r="N454" s="2" t="n">
        <v>13.083</v>
      </c>
      <c r="O454" s="2" t="s">
        <v>41</v>
      </c>
      <c r="P454" s="2" t="n">
        <v>247.1</v>
      </c>
      <c r="Q454" s="2" t="n">
        <v>88.7</v>
      </c>
      <c r="R454" s="2" t="n">
        <v>12.172</v>
      </c>
      <c r="S454" s="2" t="n">
        <v>0.410784761348568</v>
      </c>
      <c r="T454" s="2" t="n">
        <v>-0.466681271877967</v>
      </c>
      <c r="U454" s="2" t="n">
        <v>-0.846926049012079</v>
      </c>
      <c r="V454" s="2" t="n">
        <v>0.0150270891570056</v>
      </c>
      <c r="W454" s="2" t="n">
        <v>0.0150270891570056</v>
      </c>
      <c r="X454" s="2" t="n">
        <v>0.0272868201105203</v>
      </c>
      <c r="Y454" s="2" t="n">
        <v>0.0984176091086258</v>
      </c>
      <c r="Z454" s="2" t="n">
        <v>0.141539064299176</v>
      </c>
      <c r="AA454" s="2" t="n">
        <v>0.159722026386058</v>
      </c>
      <c r="AB454" s="2" t="n">
        <v>0.153933482850156</v>
      </c>
      <c r="AC454" s="2" t="n">
        <v>0.143459888045818</v>
      </c>
      <c r="AD454" s="2" t="n">
        <v>0.140903165997281</v>
      </c>
      <c r="AE454" s="2" t="n">
        <v>0.104791215509543</v>
      </c>
      <c r="AF454" s="2" t="n">
        <v>0.0299467276928211</v>
      </c>
      <c r="AG454" s="2" t="n">
        <v>0.636841163432961</v>
      </c>
      <c r="AH454" s="3" t="b">
        <f aca="false">TRUE()</f>
        <v>1</v>
      </c>
      <c r="AI454" s="3" t="n">
        <v>0.527231891418203</v>
      </c>
      <c r="AJ454" s="3" t="b">
        <f aca="false">TRUE()</f>
        <v>1</v>
      </c>
      <c r="AK454" s="3" t="n">
        <v>-0.529589605046448</v>
      </c>
      <c r="AL454" s="3" t="b">
        <f aca="false">TRUE()</f>
        <v>1</v>
      </c>
      <c r="AM454" s="3" t="n">
        <v>0.778758838053905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2</v>
      </c>
      <c r="E455" s="2" t="n">
        <v>0</v>
      </c>
      <c r="F455" s="2" t="n">
        <v>15.2551187030578</v>
      </c>
      <c r="G455" s="2" t="n">
        <v>0.829747427502339</v>
      </c>
      <c r="H455" s="2" t="n">
        <v>0.990181052542774</v>
      </c>
      <c r="I455" s="2" t="n">
        <v>0.129633089552352</v>
      </c>
      <c r="J455" s="2" t="n">
        <v>0.315146747517209</v>
      </c>
      <c r="K455" s="2" t="n">
        <v>5.41269034006965</v>
      </c>
      <c r="L455" s="2" t="n">
        <v>0.738</v>
      </c>
      <c r="M455" s="2" t="n">
        <v>0.096</v>
      </c>
      <c r="N455" s="2" t="n">
        <v>11.59</v>
      </c>
      <c r="O455" s="2" t="s">
        <v>41</v>
      </c>
      <c r="P455" s="2" t="n">
        <v>186.1</v>
      </c>
      <c r="Q455" s="2" t="n">
        <v>65.2</v>
      </c>
      <c r="R455" s="2" t="n">
        <v>9.167</v>
      </c>
      <c r="S455" s="2" t="n">
        <v>0.450430719112313</v>
      </c>
      <c r="T455" s="2" t="n">
        <v>-0.391960143577305</v>
      </c>
      <c r="U455" s="2" t="n">
        <v>-0.749512162348888</v>
      </c>
      <c r="V455" s="2" t="n">
        <v>0.0379870908173432</v>
      </c>
      <c r="W455" s="2" t="n">
        <v>0.0155371516089355</v>
      </c>
      <c r="X455" s="2" t="n">
        <v>0.034266038754887</v>
      </c>
      <c r="Y455" s="2" t="n">
        <v>0.11764386557032</v>
      </c>
      <c r="Z455" s="2" t="n">
        <v>0.155370069404607</v>
      </c>
      <c r="AA455" s="2" t="n">
        <v>0.144290765046673</v>
      </c>
      <c r="AB455" s="2" t="n">
        <v>0.125864632317581</v>
      </c>
      <c r="AC455" s="2" t="n">
        <v>0.14254501938489</v>
      </c>
      <c r="AD455" s="2" t="n">
        <v>0.143345171025434</v>
      </c>
      <c r="AE455" s="2" t="n">
        <v>0.103670989166669</v>
      </c>
      <c r="AF455" s="2" t="n">
        <v>0.0330034493289382</v>
      </c>
      <c r="AG455" s="2" t="n">
        <v>0.175880919731514</v>
      </c>
      <c r="AH455" s="3" t="b">
        <f aca="false">TRUE()</f>
        <v>1</v>
      </c>
      <c r="AI455" s="3" t="n">
        <v>0.876953886453828</v>
      </c>
      <c r="AJ455" s="3" t="b">
        <f aca="false">TRUE()</f>
        <v>1</v>
      </c>
      <c r="AK455" s="3" t="n">
        <v>-0.206530847692885</v>
      </c>
      <c r="AL455" s="3" t="b">
        <f aca="false">TRUE()</f>
        <v>1</v>
      </c>
      <c r="AM455" s="3" t="n">
        <v>-0.1687373404317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3</v>
      </c>
      <c r="E456" s="2" t="n">
        <v>1</v>
      </c>
      <c r="F456" s="2" t="n">
        <v>30.3432488842396</v>
      </c>
      <c r="G456" s="2" t="n">
        <v>0.675872093023256</v>
      </c>
      <c r="H456" s="2" t="n">
        <v>0.977955523523029</v>
      </c>
      <c r="I456" s="2" t="n">
        <v>0.131890485253253</v>
      </c>
      <c r="J456" s="2" t="n">
        <v>0.323165271801728</v>
      </c>
      <c r="K456" s="2" t="n">
        <v>5.54343300158808</v>
      </c>
      <c r="L456" s="2" t="n">
        <v>0.761</v>
      </c>
      <c r="M456" s="2" t="n">
        <v>0.089</v>
      </c>
      <c r="N456" s="2" t="n">
        <v>11.897</v>
      </c>
      <c r="O456" s="2" t="s">
        <v>41</v>
      </c>
      <c r="P456" s="2" t="n">
        <v>206.2</v>
      </c>
      <c r="Q456" s="2" t="n">
        <v>66.2</v>
      </c>
      <c r="R456" s="2" t="n">
        <v>10.16</v>
      </c>
      <c r="S456" s="2" t="n">
        <v>0.43968075405343</v>
      </c>
      <c r="T456" s="2" t="n">
        <v>-0.505299286290093</v>
      </c>
      <c r="U456" s="2" t="n">
        <v>-0.592790711056306</v>
      </c>
      <c r="V456" s="2" t="n">
        <v>0.134325000697118</v>
      </c>
      <c r="W456" s="2" t="n">
        <v>0.00242223053890267</v>
      </c>
      <c r="X456" s="2" t="n">
        <v>0.139519002721731</v>
      </c>
      <c r="Y456" s="2" t="n">
        <v>0.134492825292987</v>
      </c>
      <c r="Z456" s="2" t="n">
        <v>0.128774366516477</v>
      </c>
      <c r="AA456" s="2" t="n">
        <v>0.119487336878186</v>
      </c>
      <c r="AB456" s="2" t="n">
        <v>0.122049547912154</v>
      </c>
      <c r="AC456" s="2" t="n">
        <v>0.13504093453131</v>
      </c>
      <c r="AD456" s="2" t="n">
        <v>0.121638975601276</v>
      </c>
      <c r="AE456" s="2" t="n">
        <v>0.0789641169152784</v>
      </c>
      <c r="AF456" s="2" t="n">
        <v>0.0200328936306006</v>
      </c>
      <c r="AG456" s="2" t="n">
        <v>0.255408261228497</v>
      </c>
      <c r="AH456" s="3" t="b">
        <f aca="false">TRUE()</f>
        <v>1</v>
      </c>
      <c r="AI456" s="3" t="n">
        <v>1.17486521555825</v>
      </c>
      <c r="AJ456" s="3" t="b">
        <f aca="false">TRUE()</f>
        <v>1</v>
      </c>
      <c r="AK456" s="3" t="n">
        <v>-0.489207260377253</v>
      </c>
      <c r="AL456" s="3" t="b">
        <f aca="false">TRUE()</f>
        <v>1</v>
      </c>
      <c r="AM456" s="3" t="n">
        <v>0.14347041674142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2</v>
      </c>
      <c r="F457" s="2" t="n">
        <v>27.8972710309476</v>
      </c>
      <c r="G457" s="2" t="n">
        <v>0.777906976744186</v>
      </c>
      <c r="H457" s="2" t="n">
        <v>0.982476070241058</v>
      </c>
      <c r="I457" s="2" t="n">
        <v>0.11079568879134</v>
      </c>
      <c r="J457" s="2" t="n">
        <v>0.33231332252109</v>
      </c>
      <c r="K457" s="2" t="n">
        <v>4.5415550861027</v>
      </c>
      <c r="L457" s="2" t="n">
        <v>0.739</v>
      </c>
      <c r="M457" s="2" t="n">
        <v>0.138</v>
      </c>
      <c r="N457" s="2" t="n">
        <v>9.78</v>
      </c>
      <c r="O457" s="2" t="s">
        <v>41</v>
      </c>
      <c r="P457" s="2" t="n">
        <v>215.3</v>
      </c>
      <c r="Q457" s="2" t="n">
        <v>84</v>
      </c>
      <c r="R457" s="2" t="n">
        <v>10.604</v>
      </c>
      <c r="S457" s="2" t="n">
        <v>0.537092842918982</v>
      </c>
      <c r="T457" s="2" t="n">
        <v>-0.163727414169914</v>
      </c>
      <c r="U457" s="2" t="n">
        <v>-0.880792690579935</v>
      </c>
      <c r="V457" s="2" t="n">
        <v>0.107995412307474</v>
      </c>
      <c r="W457" s="2" t="n">
        <v>0.0383216671510338</v>
      </c>
      <c r="X457" s="2" t="n">
        <v>0.0225360202197122</v>
      </c>
      <c r="Y457" s="2" t="n">
        <v>0.0915830556979639</v>
      </c>
      <c r="Z457" s="2" t="n">
        <v>0.153330581733194</v>
      </c>
      <c r="AA457" s="2" t="n">
        <v>0.172917433376443</v>
      </c>
      <c r="AB457" s="2" t="n">
        <v>0.176090684757028</v>
      </c>
      <c r="AC457" s="2" t="n">
        <v>0.153622423873691</v>
      </c>
      <c r="AD457" s="2" t="n">
        <v>0.101070254772174</v>
      </c>
      <c r="AE457" s="2" t="n">
        <v>0.0855634411383464</v>
      </c>
      <c r="AF457" s="2" t="n">
        <v>0.0432861044314476</v>
      </c>
      <c r="AG457" s="2" t="n">
        <v>-0.354007871177988</v>
      </c>
      <c r="AH457" s="3" t="b">
        <f aca="false">TRUE()</f>
        <v>1</v>
      </c>
      <c r="AI457" s="3" t="n">
        <v>0.889906552936629</v>
      </c>
      <c r="AJ457" s="3" t="b">
        <f aca="false">TRUE()</f>
        <v>1</v>
      </c>
      <c r="AK457" s="3" t="n">
        <v>1.48952762841332</v>
      </c>
      <c r="AL457" s="3" t="b">
        <f aca="false">TRUE()</f>
        <v>1</v>
      </c>
      <c r="AM457" s="3" t="n">
        <v>0.28481820730239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3</v>
      </c>
      <c r="E458" s="2" t="n">
        <v>3</v>
      </c>
      <c r="F458" s="2" t="n">
        <v>26.565051177078</v>
      </c>
      <c r="G458" s="2" t="n">
        <v>0.88162951575711</v>
      </c>
      <c r="H458" s="2" t="n">
        <v>0.994384322820607</v>
      </c>
      <c r="I458" s="2" t="n">
        <v>0.0862716066759943</v>
      </c>
      <c r="J458" s="2" t="n">
        <v>0.250098972344685</v>
      </c>
      <c r="K458" s="2" t="n">
        <v>6.98522198013148</v>
      </c>
      <c r="L458" s="2" t="n">
        <v>0.752</v>
      </c>
      <c r="M458" s="2" t="n">
        <v>0.08</v>
      </c>
      <c r="N458" s="2" t="n">
        <v>14.731</v>
      </c>
      <c r="O458" s="2" t="s">
        <v>41</v>
      </c>
      <c r="P458" s="2" t="n">
        <v>228.6</v>
      </c>
      <c r="Q458" s="2" t="n">
        <v>65.7</v>
      </c>
      <c r="R458" s="2" t="n">
        <v>11.263</v>
      </c>
      <c r="S458" s="2" t="n">
        <v>0.324441026315154</v>
      </c>
      <c r="T458" s="2" t="n">
        <v>-0.346386611010008</v>
      </c>
      <c r="U458" s="2" t="n">
        <v>-0.677843733119785</v>
      </c>
      <c r="V458" s="2" t="n">
        <v>0.0493166201009512</v>
      </c>
      <c r="W458" s="2" t="n">
        <v>0.0332901093410857</v>
      </c>
      <c r="X458" s="2" t="n">
        <v>0.124918357578932</v>
      </c>
      <c r="Y458" s="2" t="n">
        <v>0.135172546225364</v>
      </c>
      <c r="Z458" s="2" t="n">
        <v>0.115690461252805</v>
      </c>
      <c r="AA458" s="2" t="n">
        <v>0.120125152857914</v>
      </c>
      <c r="AB458" s="2" t="n">
        <v>0.134917691508847</v>
      </c>
      <c r="AC458" s="2" t="n">
        <v>0.129280618753035</v>
      </c>
      <c r="AD458" s="2" t="n">
        <v>0.132129659756354</v>
      </c>
      <c r="AE458" s="2" t="n">
        <v>0.0827370590660763</v>
      </c>
      <c r="AF458" s="2" t="n">
        <v>0.025028453000672</v>
      </c>
      <c r="AG458" s="2" t="n">
        <v>1.13241078765363</v>
      </c>
      <c r="AH458" s="3" t="b">
        <f aca="false">TRUE()</f>
        <v>1</v>
      </c>
      <c r="AI458" s="3" t="n">
        <v>1.05829121721304</v>
      </c>
      <c r="AJ458" s="3" t="b">
        <f aca="false">TRUE()</f>
        <v>1</v>
      </c>
      <c r="AK458" s="3" t="n">
        <v>-0.85264836240001</v>
      </c>
      <c r="AL458" s="3" t="b">
        <f aca="false">TRUE()</f>
        <v>1</v>
      </c>
      <c r="AM458" s="3" t="n">
        <v>0.49140343966073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4</v>
      </c>
      <c r="E459" s="2" t="n">
        <v>1</v>
      </c>
      <c r="F459" s="2" t="n">
        <v>17.1027289690524</v>
      </c>
      <c r="G459" s="2" t="n">
        <v>0.826865671641791</v>
      </c>
      <c r="H459" s="2" t="n">
        <v>0.989242027448051</v>
      </c>
      <c r="I459" s="2" t="n">
        <v>0.125556195760641</v>
      </c>
      <c r="J459" s="2" t="n">
        <v>0.338563146016742</v>
      </c>
      <c r="K459" s="2" t="n">
        <v>4.09468704268524</v>
      </c>
      <c r="L459" s="2" t="n">
        <v>0.634</v>
      </c>
      <c r="M459" s="2" t="n">
        <v>0.09</v>
      </c>
      <c r="N459" s="2" t="n">
        <v>8.921</v>
      </c>
      <c r="O459" s="2" t="s">
        <v>41</v>
      </c>
      <c r="P459" s="2" t="n">
        <v>235</v>
      </c>
      <c r="Q459" s="2" t="n">
        <v>82.8</v>
      </c>
      <c r="R459" s="2" t="n">
        <v>11.576</v>
      </c>
      <c r="S459" s="2" t="n">
        <v>0.443428202981712</v>
      </c>
      <c r="T459" s="2" t="n">
        <v>-0.269272159021037</v>
      </c>
      <c r="U459" s="2" t="n">
        <v>-0.82579369504959</v>
      </c>
      <c r="V459" s="2" t="n">
        <v>0.181328478728513</v>
      </c>
      <c r="W459" s="2" t="n">
        <v>0.0828336274371379</v>
      </c>
      <c r="X459" s="2" t="n">
        <v>0.0337133383194785</v>
      </c>
      <c r="Y459" s="2" t="n">
        <v>0.112384471029561</v>
      </c>
      <c r="Z459" s="2" t="n">
        <v>0.165774161891088</v>
      </c>
      <c r="AA459" s="2" t="n">
        <v>0.181937458299489</v>
      </c>
      <c r="AB459" s="2" t="n">
        <v>0.1477320716564</v>
      </c>
      <c r="AC459" s="2" t="n">
        <v>0.147612588464669</v>
      </c>
      <c r="AD459" s="2" t="n">
        <v>0.110176466591085</v>
      </c>
      <c r="AE459" s="2" t="n">
        <v>0.0763564172432494</v>
      </c>
      <c r="AF459" s="2" t="n">
        <v>0.0243130265049797</v>
      </c>
      <c r="AG459" s="2" t="n">
        <v>-0.625826014393161</v>
      </c>
      <c r="AH459" s="3" t="b">
        <f aca="false">TRUE()</f>
        <v>1</v>
      </c>
      <c r="AI459" s="3" t="n">
        <v>-0.470123427757469</v>
      </c>
      <c r="AJ459" s="3" t="b">
        <f aca="false">TRUE()</f>
        <v>1</v>
      </c>
      <c r="AK459" s="3" t="n">
        <v>-0.448824915708057</v>
      </c>
      <c r="AL459" s="3" t="b">
        <f aca="false">TRUE()</f>
        <v>1</v>
      </c>
      <c r="AM459" s="3" t="n">
        <v>0.590812874780531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4</v>
      </c>
      <c r="E460" s="2" t="n">
        <v>2</v>
      </c>
      <c r="F460" s="2" t="n">
        <v>26.565051177078</v>
      </c>
      <c r="G460" s="2" t="n">
        <v>0.776344086021505</v>
      </c>
      <c r="H460" s="2" t="n">
        <v>0.988435045779137</v>
      </c>
      <c r="I460" s="2" t="n">
        <v>0.13663480251171</v>
      </c>
      <c r="J460" s="2" t="n">
        <v>0.321752650228226</v>
      </c>
      <c r="K460" s="2" t="n">
        <v>4.77270692747935</v>
      </c>
      <c r="L460" s="2" t="n">
        <v>0.686</v>
      </c>
      <c r="M460" s="2" t="n">
        <v>0.074</v>
      </c>
      <c r="N460" s="2" t="n">
        <v>10.346</v>
      </c>
      <c r="O460" s="2" t="s">
        <v>41</v>
      </c>
      <c r="P460" s="2" t="n">
        <v>257.6</v>
      </c>
      <c r="Q460" s="2" t="n">
        <v>99</v>
      </c>
      <c r="R460" s="2" t="n">
        <v>12.69</v>
      </c>
      <c r="S460" s="2" t="n">
        <v>0.443368439674373</v>
      </c>
      <c r="T460" s="2" t="n">
        <v>-0.328380823936134</v>
      </c>
      <c r="U460" s="2" t="n">
        <v>-0.970519452207625</v>
      </c>
      <c r="V460" s="2" t="n">
        <v>0.0318606001205918</v>
      </c>
      <c r="W460" s="2" t="n">
        <v>0.0318606001205918</v>
      </c>
      <c r="X460" s="2" t="n">
        <v>0.0251245619669233</v>
      </c>
      <c r="Y460" s="2" t="n">
        <v>0.107342575283813</v>
      </c>
      <c r="Z460" s="2" t="n">
        <v>0.148960225112313</v>
      </c>
      <c r="AA460" s="2" t="n">
        <v>0.147123357331065</v>
      </c>
      <c r="AB460" s="2" t="n">
        <v>0.152911602557219</v>
      </c>
      <c r="AC460" s="2" t="n">
        <v>0.147333690656602</v>
      </c>
      <c r="AD460" s="2" t="n">
        <v>0.1237838208521</v>
      </c>
      <c r="AE460" s="2" t="n">
        <v>0.100791420883814</v>
      </c>
      <c r="AF460" s="2" t="n">
        <v>0.0466287453561505</v>
      </c>
      <c r="AG460" s="2" t="n">
        <v>-0.213404251721873</v>
      </c>
      <c r="AH460" s="3" t="b">
        <f aca="false">TRUE()</f>
        <v>1</v>
      </c>
      <c r="AI460" s="3" t="n">
        <v>0.203415229348181</v>
      </c>
      <c r="AJ460" s="3" t="b">
        <f aca="false">TRUE()</f>
        <v>1</v>
      </c>
      <c r="AK460" s="3" t="n">
        <v>-1.09494243041518</v>
      </c>
      <c r="AL460" s="3" t="b">
        <f aca="false">TRUE()</f>
        <v>1</v>
      </c>
      <c r="AM460" s="3" t="n">
        <v>0.94185244254732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1</v>
      </c>
      <c r="F461" s="2" t="n">
        <v>18.9246444160512</v>
      </c>
      <c r="G461" s="2" t="n">
        <v>0.810363836824697</v>
      </c>
      <c r="H461" s="2" t="n">
        <v>0.988010412844062</v>
      </c>
      <c r="I461" s="2" t="n">
        <v>0.117892550438441</v>
      </c>
      <c r="J461" s="2" t="n">
        <v>0.341628481174906</v>
      </c>
      <c r="K461" s="2" t="n">
        <v>4.7727521667845</v>
      </c>
      <c r="L461" s="2" t="n">
        <v>0.721</v>
      </c>
      <c r="M461" s="2" t="n">
        <v>0.127</v>
      </c>
      <c r="N461" s="2" t="n">
        <v>10.359</v>
      </c>
      <c r="O461" s="2" t="s">
        <v>41</v>
      </c>
      <c r="P461" s="2" t="n">
        <v>252.6</v>
      </c>
      <c r="Q461" s="2" t="n">
        <v>90.9</v>
      </c>
      <c r="R461" s="2" t="n">
        <v>12.443</v>
      </c>
      <c r="S461" s="2" t="n">
        <v>0.411485781095002</v>
      </c>
      <c r="T461" s="2" t="n">
        <v>-0.462670743476784</v>
      </c>
      <c r="U461" s="2" t="n">
        <v>-0.953990141737737</v>
      </c>
      <c r="V461" s="2" t="n">
        <v>0.0329216540964951</v>
      </c>
      <c r="W461" s="2" t="n">
        <v>0.00219374545677853</v>
      </c>
      <c r="X461" s="2" t="n">
        <v>0.0286225679771593</v>
      </c>
      <c r="Y461" s="2" t="n">
        <v>0.125607092473126</v>
      </c>
      <c r="Z461" s="2" t="n">
        <v>0.140148443741761</v>
      </c>
      <c r="AA461" s="2" t="n">
        <v>0.139789645574092</v>
      </c>
      <c r="AB461" s="2" t="n">
        <v>0.145990687144811</v>
      </c>
      <c r="AC461" s="2" t="n">
        <v>0.141282130843179</v>
      </c>
      <c r="AD461" s="2" t="n">
        <v>0.119611401702051</v>
      </c>
      <c r="AE461" s="2" t="n">
        <v>0.106983512762745</v>
      </c>
      <c r="AF461" s="2" t="n">
        <v>0.0519645177810762</v>
      </c>
      <c r="AG461" s="2" t="n">
        <v>-0.213376733835759</v>
      </c>
      <c r="AH461" s="3" t="b">
        <f aca="false">TRUE()</f>
        <v>1</v>
      </c>
      <c r="AI461" s="3" t="n">
        <v>0.656758556246212</v>
      </c>
      <c r="AJ461" s="3" t="b">
        <f aca="false">TRUE()</f>
        <v>1</v>
      </c>
      <c r="AK461" s="3" t="n">
        <v>1.04532183705217</v>
      </c>
      <c r="AL461" s="3" t="b">
        <f aca="false">TRUE()</f>
        <v>1</v>
      </c>
      <c r="AM461" s="3" t="n">
        <v>0.86418882135998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2</v>
      </c>
      <c r="F462" s="2" t="n">
        <v>35.5376777919744</v>
      </c>
      <c r="G462" s="2" t="n">
        <v>0.745738636363636</v>
      </c>
      <c r="H462" s="2" t="n">
        <v>0.973557967541182</v>
      </c>
      <c r="I462" s="2" t="n">
        <v>0.189470170347494</v>
      </c>
      <c r="J462" s="2" t="n">
        <v>0.408043878605415</v>
      </c>
      <c r="K462" s="2" t="n">
        <v>3.59464874220338</v>
      </c>
      <c r="L462" s="2" t="n">
        <v>0.677</v>
      </c>
      <c r="M462" s="2" t="n">
        <v>0.098</v>
      </c>
      <c r="N462" s="2" t="n">
        <v>7.958</v>
      </c>
      <c r="O462" s="2" t="s">
        <v>41</v>
      </c>
      <c r="P462" s="2" t="n">
        <v>261.1</v>
      </c>
      <c r="Q462" s="2" t="n">
        <v>88.3</v>
      </c>
      <c r="R462" s="2" t="n">
        <v>12.863</v>
      </c>
      <c r="S462" s="2" t="n">
        <v>0.272725105570512</v>
      </c>
      <c r="T462" s="2" t="n">
        <v>-0.45378879791406</v>
      </c>
      <c r="U462" s="2" t="n">
        <v>-0.548472432834874</v>
      </c>
      <c r="V462" s="2" t="n">
        <v>0.258189172052843</v>
      </c>
      <c r="W462" s="2" t="n">
        <v>0.0706380433302746</v>
      </c>
      <c r="X462" s="2" t="n">
        <v>0.0815046992187313</v>
      </c>
      <c r="Y462" s="2" t="n">
        <v>0.132405233162981</v>
      </c>
      <c r="Z462" s="2" t="n">
        <v>0.163823936877335</v>
      </c>
      <c r="AA462" s="2" t="n">
        <v>0.150005367208957</v>
      </c>
      <c r="AB462" s="2" t="n">
        <v>0.152046737167337</v>
      </c>
      <c r="AC462" s="2" t="n">
        <v>0.135345132300682</v>
      </c>
      <c r="AD462" s="2" t="n">
        <v>0.0959594407851124</v>
      </c>
      <c r="AE462" s="2" t="n">
        <v>0.0658482124347504</v>
      </c>
      <c r="AF462" s="2" t="n">
        <v>0.0230612408441138</v>
      </c>
      <c r="AG462" s="2" t="n">
        <v>-0.929986234340856</v>
      </c>
      <c r="AH462" s="3" t="b">
        <f aca="false">TRUE()</f>
        <v>1</v>
      </c>
      <c r="AI462" s="3" t="n">
        <v>0.0868412310029721</v>
      </c>
      <c r="AJ462" s="3" t="b">
        <f aca="false">TRUE()</f>
        <v>1</v>
      </c>
      <c r="AK462" s="3" t="n">
        <v>-0.125766158354495</v>
      </c>
      <c r="AL462" s="3" t="b">
        <f aca="false">TRUE()</f>
        <v>1</v>
      </c>
      <c r="AM462" s="3" t="n">
        <v>0.996216977378471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6</v>
      </c>
      <c r="E463" s="2" t="n">
        <v>0</v>
      </c>
      <c r="F463" s="2" t="n">
        <v>27.8972710309476</v>
      </c>
      <c r="G463" s="2" t="n">
        <v>0.74479516453996</v>
      </c>
      <c r="H463" s="2" t="n">
        <v>0.990857766320471</v>
      </c>
      <c r="I463" s="2" t="n">
        <v>0.113124711994175</v>
      </c>
      <c r="J463" s="2" t="n">
        <v>0.27307593352481</v>
      </c>
      <c r="K463" s="2" t="n">
        <v>6.63366142641353</v>
      </c>
      <c r="L463" s="2" t="n">
        <v>0.765</v>
      </c>
      <c r="M463" s="2" t="n">
        <v>0.093</v>
      </c>
      <c r="N463" s="2" t="n">
        <v>14.101</v>
      </c>
      <c r="O463" s="2" t="s">
        <v>41</v>
      </c>
      <c r="P463" s="2" t="n">
        <v>155.1</v>
      </c>
      <c r="Q463" s="2" t="n">
        <v>51.8</v>
      </c>
      <c r="R463" s="2" t="n">
        <v>7.642</v>
      </c>
      <c r="S463" s="2" t="n">
        <v>0.50778370107052</v>
      </c>
      <c r="T463" s="2" t="n">
        <v>-0.217250942778354</v>
      </c>
      <c r="U463" s="2" t="n">
        <v>-0.678485111866103</v>
      </c>
      <c r="V463" s="2" t="n">
        <v>0.0547452130932531</v>
      </c>
      <c r="W463" s="2" t="n">
        <v>0.0347507232693214</v>
      </c>
      <c r="X463" s="2" t="n">
        <v>0.0266989950626319</v>
      </c>
      <c r="Y463" s="2" t="n">
        <v>0.127957631901618</v>
      </c>
      <c r="Z463" s="2" t="n">
        <v>0.136950955266212</v>
      </c>
      <c r="AA463" s="2" t="n">
        <v>0.15623677503875</v>
      </c>
      <c r="AB463" s="2" t="n">
        <v>0.142518651445364</v>
      </c>
      <c r="AC463" s="2" t="n">
        <v>0.132932513195016</v>
      </c>
      <c r="AD463" s="2" t="n">
        <v>0.150572444142005</v>
      </c>
      <c r="AE463" s="2" t="n">
        <v>0.0986046877610687</v>
      </c>
      <c r="AF463" s="2" t="n">
        <v>0.0275273461873346</v>
      </c>
      <c r="AG463" s="2" t="n">
        <v>0.918565697706034</v>
      </c>
      <c r="AH463" s="3" t="b">
        <f aca="false">TRUE()</f>
        <v>1</v>
      </c>
      <c r="AI463" s="3" t="n">
        <v>1.22667588148945</v>
      </c>
      <c r="AJ463" s="3" t="b">
        <f aca="false">TRUE()</f>
        <v>1</v>
      </c>
      <c r="AK463" s="3" t="n">
        <v>-0.327677881700471</v>
      </c>
      <c r="AL463" s="3" t="b">
        <f aca="false">TRUE()</f>
        <v>1</v>
      </c>
      <c r="AM463" s="3" t="n">
        <v>-0.650251791793238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0</v>
      </c>
      <c r="E464" s="2" t="n">
        <v>0</v>
      </c>
      <c r="F464" s="2" t="n">
        <v>13.2405199151872</v>
      </c>
      <c r="G464" s="2" t="n">
        <v>0.857935627081021</v>
      </c>
      <c r="H464" s="2" t="n">
        <v>0.988955235442211</v>
      </c>
      <c r="I464" s="2" t="n">
        <v>0.162680027781865</v>
      </c>
      <c r="J464" s="2" t="n">
        <v>0.34232864084325</v>
      </c>
      <c r="K464" s="2" t="n">
        <v>4.92459268834989</v>
      </c>
      <c r="L464" s="2" t="n">
        <v>0.707</v>
      </c>
      <c r="M464" s="2" t="n">
        <v>0.087</v>
      </c>
      <c r="N464" s="2" t="n">
        <v>10.614</v>
      </c>
      <c r="O464" s="2" t="s">
        <v>41</v>
      </c>
      <c r="P464" s="2" t="n">
        <v>223.6</v>
      </c>
      <c r="Q464" s="2" t="n">
        <v>79.7</v>
      </c>
      <c r="R464" s="2" t="n">
        <v>11.017</v>
      </c>
      <c r="S464" s="2" t="n">
        <v>0.390361576101475</v>
      </c>
      <c r="T464" s="2" t="n">
        <v>-0.257127077198208</v>
      </c>
      <c r="U464" s="2" t="n">
        <v>-0.984486343469274</v>
      </c>
      <c r="V464" s="2" t="n">
        <v>0.0350345348989408</v>
      </c>
      <c r="W464" s="2" t="n">
        <v>0.0209426528344191</v>
      </c>
      <c r="X464" s="2" t="n">
        <v>0.0406755699438373</v>
      </c>
      <c r="Y464" s="2" t="n">
        <v>0.134189598450959</v>
      </c>
      <c r="Z464" s="2" t="n">
        <v>0.138344660038498</v>
      </c>
      <c r="AA464" s="2" t="n">
        <v>0.13633342539561</v>
      </c>
      <c r="AB464" s="2" t="n">
        <v>0.141132963946918</v>
      </c>
      <c r="AC464" s="2" t="n">
        <v>0.146021334891989</v>
      </c>
      <c r="AD464" s="2" t="n">
        <v>0.132690336573053</v>
      </c>
      <c r="AE464" s="2" t="n">
        <v>0.0910488418383153</v>
      </c>
      <c r="AF464" s="2" t="n">
        <v>0.0395632689208218</v>
      </c>
      <c r="AG464" s="2" t="n">
        <v>-0.1210161158755</v>
      </c>
      <c r="AH464" s="3" t="b">
        <f aca="false">TRUE()</f>
        <v>1</v>
      </c>
      <c r="AI464" s="3" t="n">
        <v>0.475421225486999</v>
      </c>
      <c r="AJ464" s="3" t="b">
        <f aca="false">TRUE()</f>
        <v>1</v>
      </c>
      <c r="AK464" s="3" t="n">
        <v>-0.569971949715643</v>
      </c>
      <c r="AL464" s="3" t="b">
        <f aca="false">TRUE()</f>
        <v>1</v>
      </c>
      <c r="AM464" s="3" t="n">
        <v>0.413739818473385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0</v>
      </c>
      <c r="F465" s="2" t="n">
        <v>21.3706222693432</v>
      </c>
      <c r="G465" s="2" t="n">
        <v>0.547719793135872</v>
      </c>
      <c r="H465" s="2" t="n">
        <v>0.978613109229264</v>
      </c>
      <c r="I465" s="2" t="n">
        <v>0.10027880405736</v>
      </c>
      <c r="J465" s="2" t="n">
        <v>0.240477275092951</v>
      </c>
      <c r="K465" s="2" t="n">
        <v>7.26227494944372</v>
      </c>
      <c r="L465" s="2" t="n">
        <v>0.74</v>
      </c>
      <c r="M465" s="2" t="n">
        <v>0.066</v>
      </c>
      <c r="N465" s="2" t="n">
        <v>15.399</v>
      </c>
      <c r="O465" s="2" t="s">
        <v>41</v>
      </c>
      <c r="P465" s="2" t="n">
        <v>192.8</v>
      </c>
      <c r="Q465" s="2" t="n">
        <v>59.9</v>
      </c>
      <c r="R465" s="2" t="n">
        <v>9.499</v>
      </c>
      <c r="S465" s="2" t="n">
        <v>0.493027762545034</v>
      </c>
      <c r="T465" s="2" t="n">
        <v>-0.37849738382701</v>
      </c>
      <c r="U465" s="2" t="n">
        <v>-0.653441567685468</v>
      </c>
      <c r="V465" s="2" t="n">
        <v>0.0812628123395385</v>
      </c>
      <c r="W465" s="2" t="n">
        <v>0.0263520833217988</v>
      </c>
      <c r="X465" s="2" t="n">
        <v>0.0342275493572783</v>
      </c>
      <c r="Y465" s="2" t="n">
        <v>0.128805620624002</v>
      </c>
      <c r="Z465" s="2" t="n">
        <v>0.151503034446538</v>
      </c>
      <c r="AA465" s="2" t="n">
        <v>0.143242025020909</v>
      </c>
      <c r="AB465" s="2" t="n">
        <v>0.142573773868824</v>
      </c>
      <c r="AC465" s="2" t="n">
        <v>0.137383512537205</v>
      </c>
      <c r="AD465" s="2" t="n">
        <v>0.126686742085805</v>
      </c>
      <c r="AE465" s="2" t="n">
        <v>0.104999901771335</v>
      </c>
      <c r="AF465" s="2" t="n">
        <v>0.0305778402881045</v>
      </c>
      <c r="AG465" s="2" t="n">
        <v>1.30093486271341</v>
      </c>
      <c r="AH465" s="3" t="b">
        <f aca="false">TRUE()</f>
        <v>1</v>
      </c>
      <c r="AI465" s="3" t="n">
        <v>0.90285921941943</v>
      </c>
      <c r="AJ465" s="3" t="b">
        <f aca="false">TRUE()</f>
        <v>1</v>
      </c>
      <c r="AK465" s="3" t="n">
        <v>-1.41800118776874</v>
      </c>
      <c r="AL465" s="3" t="b">
        <f aca="false">TRUE()</f>
        <v>1</v>
      </c>
      <c r="AM465" s="3" t="n">
        <v>-0.064668088040658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1</v>
      </c>
      <c r="F466" s="2" t="n">
        <v>36.0273733851036</v>
      </c>
      <c r="G466" s="2" t="n">
        <v>0.584099868593955</v>
      </c>
      <c r="H466" s="2" t="n">
        <v>0.969475374581798</v>
      </c>
      <c r="I466" s="2" t="n">
        <v>0.100614218246183</v>
      </c>
      <c r="J466" s="2" t="n">
        <v>0.267368909956325</v>
      </c>
      <c r="K466" s="2" t="n">
        <v>5.95855828866631</v>
      </c>
      <c r="L466" s="2" t="n">
        <v>0.685</v>
      </c>
      <c r="M466" s="2" t="n">
        <v>0.109</v>
      </c>
      <c r="N466" s="2" t="n">
        <v>12.703</v>
      </c>
      <c r="O466" s="2" t="s">
        <v>41</v>
      </c>
      <c r="P466" s="2" t="n">
        <v>143.7</v>
      </c>
      <c r="Q466" s="2" t="n">
        <v>51.8</v>
      </c>
      <c r="R466" s="2" t="n">
        <v>7.081</v>
      </c>
      <c r="S466" s="2" t="n">
        <v>0.561462890260661</v>
      </c>
      <c r="T466" s="2" t="n">
        <v>-0.241015926195026</v>
      </c>
      <c r="U466" s="2" t="n">
        <v>-0.427551406947762</v>
      </c>
      <c r="V466" s="2" t="n">
        <v>0.13390213205644</v>
      </c>
      <c r="W466" s="2" t="n">
        <v>0.0513124992450663</v>
      </c>
      <c r="X466" s="2" t="n">
        <v>0.084540582036412</v>
      </c>
      <c r="Y466" s="2" t="n">
        <v>0.126676588409489</v>
      </c>
      <c r="Z466" s="2" t="n">
        <v>0.14930963318485</v>
      </c>
      <c r="AA466" s="2" t="n">
        <v>0.135500488648581</v>
      </c>
      <c r="AB466" s="2" t="n">
        <v>0.12905984179795</v>
      </c>
      <c r="AC466" s="2" t="n">
        <v>0.11973447864338</v>
      </c>
      <c r="AD466" s="2" t="n">
        <v>0.13379072005076</v>
      </c>
      <c r="AE466" s="2" t="n">
        <v>0.101017290842091</v>
      </c>
      <c r="AF466" s="2" t="n">
        <v>0.0203703763864879</v>
      </c>
      <c r="AG466" s="2" t="n">
        <v>0.507918115977402</v>
      </c>
      <c r="AH466" s="3" t="b">
        <f aca="false">TRUE()</f>
        <v>1</v>
      </c>
      <c r="AI466" s="3" t="n">
        <v>0.19046256286538</v>
      </c>
      <c r="AJ466" s="3" t="b">
        <f aca="false">TRUE()</f>
        <v>1</v>
      </c>
      <c r="AK466" s="3" t="n">
        <v>0.318439633006653</v>
      </c>
      <c r="AL466" s="3" t="b">
        <f aca="false">TRUE()</f>
        <v>1</v>
      </c>
      <c r="AM466" s="3" t="n">
        <v>-0.827324848100384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3</v>
      </c>
      <c r="F467" s="2" t="n">
        <v>50.1944289077348</v>
      </c>
      <c r="G467" s="2" t="n">
        <v>0.652173913043478</v>
      </c>
      <c r="H467" s="2" t="n">
        <v>0.995318096784005</v>
      </c>
      <c r="I467" s="2" t="n">
        <v>0.0665652762931604</v>
      </c>
      <c r="J467" s="2" t="n">
        <v>0.166645354045917</v>
      </c>
      <c r="K467" s="2" t="n">
        <v>7.70669135376813</v>
      </c>
      <c r="L467" s="2" t="n">
        <v>0.543</v>
      </c>
      <c r="M467" s="2" t="n">
        <v>0.098</v>
      </c>
      <c r="N467" s="2" t="n">
        <v>16.121</v>
      </c>
      <c r="O467" s="2" t="s">
        <v>41</v>
      </c>
      <c r="P467" s="2" t="n">
        <v>241.1</v>
      </c>
      <c r="Q467" s="2" t="n">
        <v>65.4</v>
      </c>
      <c r="R467" s="2" t="n">
        <v>11.875</v>
      </c>
      <c r="S467" s="2" t="n">
        <v>0.960188826970966</v>
      </c>
      <c r="T467" s="2" t="n">
        <v>-0.91043620182408</v>
      </c>
      <c r="U467" s="2" t="n">
        <v>0.600469371030518</v>
      </c>
      <c r="V467" s="2" t="n">
        <v>0.0639437443891744</v>
      </c>
      <c r="W467" s="2" t="n">
        <v>0.0639437443891744</v>
      </c>
      <c r="X467" s="2" t="n">
        <v>0.0160158507057811</v>
      </c>
      <c r="Y467" s="2" t="n">
        <v>0.094487427437502</v>
      </c>
      <c r="Z467" s="2" t="n">
        <v>0.148702820339783</v>
      </c>
      <c r="AA467" s="2" t="n">
        <v>0.171901264417417</v>
      </c>
      <c r="AB467" s="2" t="n">
        <v>0.151706045868791</v>
      </c>
      <c r="AC467" s="2" t="n">
        <v>0.134418636932705</v>
      </c>
      <c r="AD467" s="2" t="n">
        <v>0.141200514238527</v>
      </c>
      <c r="AE467" s="2" t="n">
        <v>0.107151650009464</v>
      </c>
      <c r="AF467" s="2" t="n">
        <v>0.03441579005003</v>
      </c>
      <c r="AG467" s="2" t="n">
        <v>1.57126173798959</v>
      </c>
      <c r="AH467" s="3" t="b">
        <f aca="false">TRUE()</f>
        <v>1</v>
      </c>
      <c r="AI467" s="3" t="n">
        <v>-1.64881607769235</v>
      </c>
      <c r="AJ467" s="3" t="b">
        <f aca="false">TRUE()</f>
        <v>1</v>
      </c>
      <c r="AK467" s="3" t="n">
        <v>-0.125766158354495</v>
      </c>
      <c r="AL467" s="3" t="b">
        <f aca="false">TRUE()</f>
        <v>1</v>
      </c>
      <c r="AM467" s="3" t="n">
        <v>0.685562492629091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2</v>
      </c>
      <c r="E468" s="2" t="n">
        <v>4</v>
      </c>
      <c r="F468" s="2" t="n">
        <v>23.6293777306568</v>
      </c>
      <c r="G468" s="2" t="n">
        <v>0.782208588957055</v>
      </c>
      <c r="H468" s="2" t="n">
        <v>0.99088732751501</v>
      </c>
      <c r="I468" s="2" t="n">
        <v>0.140430832139908</v>
      </c>
      <c r="J468" s="2" t="n">
        <v>0.287688981430717</v>
      </c>
      <c r="K468" s="2" t="n">
        <v>3.03894301842065</v>
      </c>
      <c r="L468" s="2" t="n">
        <v>0.432</v>
      </c>
      <c r="M468" s="2" t="n">
        <v>0.071</v>
      </c>
      <c r="N468" s="2" t="n">
        <v>6.558</v>
      </c>
      <c r="O468" s="2" t="s">
        <v>41</v>
      </c>
      <c r="P468" s="2" t="n">
        <v>388.6</v>
      </c>
      <c r="Q468" s="2" t="n">
        <v>44.6</v>
      </c>
      <c r="R468" s="2" t="n">
        <v>19.145</v>
      </c>
      <c r="S468" s="2" t="n">
        <v>3.01823212887278E-012</v>
      </c>
      <c r="T468" s="2" t="n">
        <v>-0.310136028789894</v>
      </c>
      <c r="U468" s="2" t="n">
        <v>-0.330667753839172</v>
      </c>
      <c r="V468" s="2" t="n">
        <v>0.0284029584286712</v>
      </c>
      <c r="W468" s="2" t="n">
        <v>0.0284029584286712</v>
      </c>
      <c r="X468" s="2" t="n">
        <v>0.054938735050542</v>
      </c>
      <c r="Y468" s="2" t="n">
        <v>0.121906357777599</v>
      </c>
      <c r="Z468" s="2" t="n">
        <v>0.144306630472181</v>
      </c>
      <c r="AA468" s="2" t="n">
        <v>0.131909533645551</v>
      </c>
      <c r="AB468" s="2" t="n">
        <v>0.129178346769974</v>
      </c>
      <c r="AC468" s="2" t="n">
        <v>0.112670154366026</v>
      </c>
      <c r="AD468" s="2" t="n">
        <v>0.113975357958379</v>
      </c>
      <c r="AE468" s="2" t="n">
        <v>0.096157367365319</v>
      </c>
      <c r="AF468" s="2" t="n">
        <v>0.0949575165944298</v>
      </c>
      <c r="AG468" s="2" t="n">
        <v>-1.26800749193066</v>
      </c>
      <c r="AH468" s="3" t="b">
        <f aca="false">TRUE()</f>
        <v>1</v>
      </c>
      <c r="AI468" s="3" t="n">
        <v>-3.08656205728326</v>
      </c>
      <c r="AJ468" s="3" t="b">
        <f aca="false">FALSE()</f>
        <v>0</v>
      </c>
      <c r="AK468" s="3" t="n">
        <v>-1.21608946442277</v>
      </c>
      <c r="AL468" s="3" t="b">
        <f aca="false">TRUE()</f>
        <v>1</v>
      </c>
      <c r="AM468" s="3" t="n">
        <v>2.97663931765576</v>
      </c>
      <c r="AN468" s="3" t="b">
        <f aca="false">FALSE()</f>
        <v>0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2</v>
      </c>
      <c r="E469" s="2" t="n">
        <v>5</v>
      </c>
      <c r="F469" s="2" t="n">
        <v>37.8749836510982</v>
      </c>
      <c r="G469" s="2" t="n">
        <v>0.621157323688969</v>
      </c>
      <c r="H469" s="2" t="n">
        <v>0.975217467603108</v>
      </c>
      <c r="I469" s="2" t="n">
        <v>0.110193445103686</v>
      </c>
      <c r="J469" s="2" t="n">
        <v>0.287328404880486</v>
      </c>
      <c r="K469" s="2" t="n">
        <v>5.12971669541251</v>
      </c>
      <c r="L469" s="2" t="n">
        <v>0.614</v>
      </c>
      <c r="M469" s="2" t="n">
        <v>0.111</v>
      </c>
      <c r="N469" s="2" t="n">
        <v>10.848</v>
      </c>
      <c r="O469" s="2" t="s">
        <v>41</v>
      </c>
      <c r="P469" s="2" t="n">
        <v>213.2</v>
      </c>
      <c r="Q469" s="2" t="n">
        <v>51.5</v>
      </c>
      <c r="R469" s="2" t="n">
        <v>10.502</v>
      </c>
      <c r="S469" s="2" t="n">
        <v>0.576267670797475</v>
      </c>
      <c r="T469" s="2" t="n">
        <v>-0.599480456837337</v>
      </c>
      <c r="U469" s="2" t="n">
        <v>0.0536578591635855</v>
      </c>
      <c r="V469" s="2" t="n">
        <v>0.00543319742856574</v>
      </c>
      <c r="W469" s="2" t="n">
        <v>0.0447424687749579</v>
      </c>
      <c r="X469" s="2" t="n">
        <v>0.11396491755674</v>
      </c>
      <c r="Y469" s="2" t="n">
        <v>0.131865280883896</v>
      </c>
      <c r="Z469" s="2" t="n">
        <v>0.114224110655627</v>
      </c>
      <c r="AA469" s="2" t="n">
        <v>0.118740728512063</v>
      </c>
      <c r="AB469" s="2" t="n">
        <v>0.114546845108512</v>
      </c>
      <c r="AC469" s="2" t="n">
        <v>0.131145541209042</v>
      </c>
      <c r="AD469" s="2" t="n">
        <v>0.141044017613817</v>
      </c>
      <c r="AE469" s="2" t="n">
        <v>0.102206532737837</v>
      </c>
      <c r="AF469" s="2" t="n">
        <v>0.0322620257224666</v>
      </c>
      <c r="AG469" s="2" t="n">
        <v>0.00375545271153632</v>
      </c>
      <c r="AH469" s="3" t="b">
        <f aca="false">TRUE()</f>
        <v>1</v>
      </c>
      <c r="AI469" s="3" t="n">
        <v>-0.729176757413488</v>
      </c>
      <c r="AJ469" s="3" t="b">
        <f aca="false">TRUE()</f>
        <v>1</v>
      </c>
      <c r="AK469" s="3" t="n">
        <v>0.399204322345044</v>
      </c>
      <c r="AL469" s="3" t="b">
        <f aca="false">TRUE()</f>
        <v>1</v>
      </c>
      <c r="AM469" s="3" t="n">
        <v>0.252199486403708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6</v>
      </c>
      <c r="F470" s="2" t="n">
        <v>27.8972710309476</v>
      </c>
      <c r="G470" s="2" t="n">
        <v>0.657738095238095</v>
      </c>
      <c r="H470" s="2" t="n">
        <v>0.980488145333244</v>
      </c>
      <c r="I470" s="2" t="n">
        <v>0.0974328044967005</v>
      </c>
      <c r="J470" s="2" t="n">
        <v>0.295086601549683</v>
      </c>
      <c r="K470" s="2" t="n">
        <v>5.69880261362623</v>
      </c>
      <c r="L470" s="2" t="n">
        <v>0.713</v>
      </c>
      <c r="M470" s="2" t="n">
        <v>0.094</v>
      </c>
      <c r="N470" s="2" t="n">
        <v>12.122</v>
      </c>
      <c r="O470" s="2" t="s">
        <v>41</v>
      </c>
      <c r="P470" s="2" t="n">
        <v>236.9</v>
      </c>
      <c r="Q470" s="2" t="n">
        <v>67.3</v>
      </c>
      <c r="R470" s="2" t="n">
        <v>11.672</v>
      </c>
      <c r="S470" s="2" t="n">
        <v>0.413172500890004</v>
      </c>
      <c r="T470" s="2" t="n">
        <v>-0.488702993233367</v>
      </c>
      <c r="U470" s="2" t="n">
        <v>-0.556439689125997</v>
      </c>
      <c r="V470" s="2" t="n">
        <v>0.134763375363857</v>
      </c>
      <c r="W470" s="2" t="n">
        <v>0.0145252293698492</v>
      </c>
      <c r="X470" s="2" t="n">
        <v>0.109553935253666</v>
      </c>
      <c r="Y470" s="2" t="n">
        <v>0.130616895670863</v>
      </c>
      <c r="Z470" s="2" t="n">
        <v>0.126917369180725</v>
      </c>
      <c r="AA470" s="2" t="n">
        <v>0.140387267595861</v>
      </c>
      <c r="AB470" s="2" t="n">
        <v>0.13883370477958</v>
      </c>
      <c r="AC470" s="2" t="n">
        <v>0.12621141120204</v>
      </c>
      <c r="AD470" s="2" t="n">
        <v>0.114754033651175</v>
      </c>
      <c r="AE470" s="2" t="n">
        <v>0.0894639950212557</v>
      </c>
      <c r="AF470" s="2" t="n">
        <v>0.0232613876448324</v>
      </c>
      <c r="AG470" s="2" t="n">
        <v>0.34991553262185</v>
      </c>
      <c r="AH470" s="3" t="b">
        <f aca="false">TRUE()</f>
        <v>1</v>
      </c>
      <c r="AI470" s="3" t="n">
        <v>0.553137224383805</v>
      </c>
      <c r="AJ470" s="3" t="b">
        <f aca="false">TRUE()</f>
        <v>1</v>
      </c>
      <c r="AK470" s="3" t="n">
        <v>-0.287295537031276</v>
      </c>
      <c r="AL470" s="3" t="b">
        <f aca="false">TRUE()</f>
        <v>1</v>
      </c>
      <c r="AM470" s="3" t="n">
        <v>0.620325050831722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2</v>
      </c>
      <c r="E471" s="2" t="n">
        <v>8</v>
      </c>
      <c r="F471" s="2" t="n">
        <v>46.8476102659946</v>
      </c>
      <c r="G471" s="2" t="n">
        <v>0.77175697865353</v>
      </c>
      <c r="H471" s="2" t="n">
        <v>0.969407249861383</v>
      </c>
      <c r="I471" s="2" t="n">
        <v>0.187007058132977</v>
      </c>
      <c r="J471" s="2" t="n">
        <v>0.430013850309729</v>
      </c>
      <c r="K471" s="2" t="n">
        <v>3.51219201578957</v>
      </c>
      <c r="L471" s="2" t="n">
        <v>0.687</v>
      </c>
      <c r="M471" s="2" t="n">
        <v>0.167</v>
      </c>
      <c r="N471" s="2" t="n">
        <v>7.544</v>
      </c>
      <c r="O471" s="2" t="s">
        <v>41</v>
      </c>
      <c r="P471" s="2" t="n">
        <v>294.9</v>
      </c>
      <c r="Q471" s="2" t="n">
        <v>96.2</v>
      </c>
      <c r="R471" s="2" t="n">
        <v>14.526</v>
      </c>
      <c r="S471" s="2" t="n">
        <v>0.632971358381944</v>
      </c>
      <c r="T471" s="2" t="n">
        <v>-0.540812791083268</v>
      </c>
      <c r="U471" s="2" t="n">
        <v>-0.436095271664283</v>
      </c>
      <c r="V471" s="2" t="n">
        <v>0.261477957034401</v>
      </c>
      <c r="W471" s="2" t="n">
        <v>0.0606380047841791</v>
      </c>
      <c r="X471" s="2" t="n">
        <v>0.131593312993225</v>
      </c>
      <c r="Y471" s="2" t="n">
        <v>0.125731754889488</v>
      </c>
      <c r="Z471" s="2" t="n">
        <v>0.149094567347028</v>
      </c>
      <c r="AA471" s="2" t="n">
        <v>0.137331601894939</v>
      </c>
      <c r="AB471" s="2" t="n">
        <v>0.127903670320733</v>
      </c>
      <c r="AC471" s="2" t="n">
        <v>0.121203515877754</v>
      </c>
      <c r="AD471" s="2" t="n">
        <v>0.109998992288168</v>
      </c>
      <c r="AE471" s="2" t="n">
        <v>0.0768146783633083</v>
      </c>
      <c r="AF471" s="2" t="n">
        <v>0.0203279060253552</v>
      </c>
      <c r="AG471" s="2" t="n">
        <v>-0.980142504406612</v>
      </c>
      <c r="AH471" s="3" t="b">
        <f aca="false">TRUE()</f>
        <v>1</v>
      </c>
      <c r="AI471" s="3" t="n">
        <v>0.216367895830982</v>
      </c>
      <c r="AJ471" s="3" t="b">
        <f aca="false">TRUE()</f>
        <v>1</v>
      </c>
      <c r="AK471" s="3" t="n">
        <v>2.66061562381998</v>
      </c>
      <c r="AL471" s="3" t="b">
        <f aca="false">FALSE()</f>
        <v>0</v>
      </c>
      <c r="AM471" s="3" t="n">
        <v>1.52122305660492</v>
      </c>
      <c r="AN471" s="3" t="b">
        <f aca="false">TRUE()</f>
        <v>1</v>
      </c>
      <c r="AO471" s="3" t="n">
        <v>0</v>
      </c>
      <c r="AP471" s="3" t="n">
        <v>1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2</v>
      </c>
      <c r="E472" s="2" t="n">
        <v>9</v>
      </c>
      <c r="F472" s="2" t="n">
        <v>18.434948822922</v>
      </c>
      <c r="G472" s="2" t="n">
        <v>0.762803234501348</v>
      </c>
      <c r="H472" s="2" t="n">
        <v>0.993996551903035</v>
      </c>
      <c r="I472" s="2" t="n">
        <v>0.084451591678137</v>
      </c>
      <c r="J472" s="2" t="n">
        <v>0.259378370105428</v>
      </c>
      <c r="K472" s="2" t="n">
        <v>5.95558511301685</v>
      </c>
      <c r="L472" s="2" t="n">
        <v>0.647</v>
      </c>
      <c r="M472" s="2" t="n">
        <v>0.106</v>
      </c>
      <c r="N472" s="2" t="n">
        <v>12.646</v>
      </c>
      <c r="O472" s="2" t="s">
        <v>41</v>
      </c>
      <c r="P472" s="2" t="n">
        <v>316.3</v>
      </c>
      <c r="Q472" s="2" t="n">
        <v>95.3</v>
      </c>
      <c r="R472" s="2" t="n">
        <v>15.582</v>
      </c>
      <c r="S472" s="2" t="n">
        <v>0.548498595389296</v>
      </c>
      <c r="T472" s="2" t="n">
        <v>-0.566906657798373</v>
      </c>
      <c r="U472" s="2" t="n">
        <v>-0.535603580905956</v>
      </c>
      <c r="V472" s="2" t="n">
        <v>0.156820596365497</v>
      </c>
      <c r="W472" s="2" t="n">
        <v>0.0347774568693575</v>
      </c>
      <c r="X472" s="2" t="n">
        <v>0.0855037407855816</v>
      </c>
      <c r="Y472" s="2" t="n">
        <v>0.134024493494738</v>
      </c>
      <c r="Z472" s="2" t="n">
        <v>0.155443578968066</v>
      </c>
      <c r="AA472" s="2" t="n">
        <v>0.139374925575597</v>
      </c>
      <c r="AB472" s="2" t="n">
        <v>0.12926745022703</v>
      </c>
      <c r="AC472" s="2" t="n">
        <v>0.139251885914584</v>
      </c>
      <c r="AD472" s="2" t="n">
        <v>0.12231701462545</v>
      </c>
      <c r="AE472" s="2" t="n">
        <v>0.0775776680996905</v>
      </c>
      <c r="AF472" s="2" t="n">
        <v>0.0172392423092642</v>
      </c>
      <c r="AG472" s="2" t="n">
        <v>0.506109610991661</v>
      </c>
      <c r="AH472" s="3" t="b">
        <f aca="false">TRUE()</f>
        <v>1</v>
      </c>
      <c r="AI472" s="3" t="n">
        <v>-0.301738763481056</v>
      </c>
      <c r="AJ472" s="3" t="b">
        <f aca="false">TRUE()</f>
        <v>1</v>
      </c>
      <c r="AK472" s="3" t="n">
        <v>0.197292598999067</v>
      </c>
      <c r="AL472" s="3" t="b">
        <f aca="false">TRUE()</f>
        <v>1</v>
      </c>
      <c r="AM472" s="3" t="n">
        <v>1.85362335528676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3</v>
      </c>
      <c r="E473" s="2" t="n">
        <v>0</v>
      </c>
      <c r="F473" s="2" t="n">
        <v>24.2277453179541</v>
      </c>
      <c r="G473" s="2" t="n">
        <v>0.611368909512761</v>
      </c>
      <c r="H473" s="2" t="n">
        <v>0.988235759499062</v>
      </c>
      <c r="I473" s="2" t="n">
        <v>0.0866473708775091</v>
      </c>
      <c r="J473" s="2" t="n">
        <v>0.24125359973581</v>
      </c>
      <c r="K473" s="2" t="n">
        <v>6.96780912896609</v>
      </c>
      <c r="L473" s="2" t="n">
        <v>0.711</v>
      </c>
      <c r="M473" s="2" t="n">
        <v>0.081</v>
      </c>
      <c r="N473" s="2" t="n">
        <v>14.67</v>
      </c>
      <c r="O473" s="2" t="s">
        <v>41</v>
      </c>
      <c r="P473" s="2" t="n">
        <v>183.1</v>
      </c>
      <c r="Q473" s="2" t="n">
        <v>63.5</v>
      </c>
      <c r="R473" s="2" t="n">
        <v>9.022</v>
      </c>
      <c r="S473" s="2" t="n">
        <v>0.520201561187927</v>
      </c>
      <c r="T473" s="2" t="n">
        <v>-0.233575963023861</v>
      </c>
      <c r="U473" s="2" t="n">
        <v>-0.589153437904118</v>
      </c>
      <c r="V473" s="2" t="n">
        <v>0.109380025206207</v>
      </c>
      <c r="W473" s="2" t="n">
        <v>0.0580706210196524</v>
      </c>
      <c r="X473" s="2" t="n">
        <v>0.033372567988683</v>
      </c>
      <c r="Y473" s="2" t="n">
        <v>0.116312267731453</v>
      </c>
      <c r="Z473" s="2" t="n">
        <v>0.172624710656116</v>
      </c>
      <c r="AA473" s="2" t="n">
        <v>0.147819261578652</v>
      </c>
      <c r="AB473" s="2" t="n">
        <v>0.118565001329349</v>
      </c>
      <c r="AC473" s="2" t="n">
        <v>0.134100780178845</v>
      </c>
      <c r="AD473" s="2" t="n">
        <v>0.142528737460776</v>
      </c>
      <c r="AE473" s="2" t="n">
        <v>0.113571719482318</v>
      </c>
      <c r="AF473" s="2" t="n">
        <v>0.0211049535938064</v>
      </c>
      <c r="AG473" s="2" t="n">
        <v>1.12181900571357</v>
      </c>
      <c r="AH473" s="3" t="b">
        <f aca="false">TRUE()</f>
        <v>1</v>
      </c>
      <c r="AI473" s="3" t="n">
        <v>0.527231891418203</v>
      </c>
      <c r="AJ473" s="3" t="b">
        <f aca="false">TRUE()</f>
        <v>1</v>
      </c>
      <c r="AK473" s="3" t="n">
        <v>-0.812266017730815</v>
      </c>
      <c r="AL473" s="3" t="b">
        <f aca="false">TRUE()</f>
        <v>1</v>
      </c>
      <c r="AM473" s="3" t="n">
        <v>-0.215335513144107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5</v>
      </c>
      <c r="E474" s="2" t="n">
        <v>2</v>
      </c>
      <c r="F474" s="2" t="n">
        <v>39.8055710922652</v>
      </c>
      <c r="G474" s="2" t="n">
        <v>0.518436984039626</v>
      </c>
      <c r="H474" s="2" t="n">
        <v>0.97592656229101</v>
      </c>
      <c r="I474" s="2" t="n">
        <v>0.0849909049844475</v>
      </c>
      <c r="J474" s="2" t="n">
        <v>0.221768200667051</v>
      </c>
      <c r="K474" s="2" t="n">
        <v>6.92612644464223</v>
      </c>
      <c r="L474" s="2" t="n">
        <v>0.622</v>
      </c>
      <c r="M474" s="2" t="n">
        <v>0.063</v>
      </c>
      <c r="N474" s="2" t="n">
        <v>14.525</v>
      </c>
      <c r="O474" s="2" t="s">
        <v>41</v>
      </c>
      <c r="P474" s="2" t="n">
        <v>256.9</v>
      </c>
      <c r="Q474" s="2" t="n">
        <v>75.6</v>
      </c>
      <c r="R474" s="2" t="n">
        <v>12.654</v>
      </c>
      <c r="S474" s="2" t="n">
        <v>0.625356437647816</v>
      </c>
      <c r="T474" s="2" t="n">
        <v>-0.751037228447864</v>
      </c>
      <c r="U474" s="2" t="n">
        <v>-0.0565203602104929</v>
      </c>
      <c r="V474" s="2" t="n">
        <v>0.119669714690872</v>
      </c>
      <c r="W474" s="2" t="n">
        <v>0.0127663317767975</v>
      </c>
      <c r="X474" s="2" t="n">
        <v>0.112221077310454</v>
      </c>
      <c r="Y474" s="2" t="n">
        <v>0.138014428929309</v>
      </c>
      <c r="Z474" s="2" t="n">
        <v>0.145176372554184</v>
      </c>
      <c r="AA474" s="2" t="n">
        <v>0.119942802631318</v>
      </c>
      <c r="AB474" s="2" t="n">
        <v>0.136694016291132</v>
      </c>
      <c r="AC474" s="2" t="n">
        <v>0.125486793158807</v>
      </c>
      <c r="AD474" s="2" t="n">
        <v>0.133339865931993</v>
      </c>
      <c r="AE474" s="2" t="n">
        <v>0.080569444755808</v>
      </c>
      <c r="AF474" s="2" t="n">
        <v>0.00855519843699475</v>
      </c>
      <c r="AG474" s="2" t="n">
        <v>1.09646451902777</v>
      </c>
      <c r="AH474" s="3" t="b">
        <f aca="false">TRUE()</f>
        <v>1</v>
      </c>
      <c r="AI474" s="3" t="n">
        <v>-0.62555542555108</v>
      </c>
      <c r="AJ474" s="3" t="b">
        <f aca="false">TRUE()</f>
        <v>1</v>
      </c>
      <c r="AK474" s="3" t="n">
        <v>-1.53914822177633</v>
      </c>
      <c r="AL474" s="3" t="b">
        <f aca="false">TRUE()</f>
        <v>1</v>
      </c>
      <c r="AM474" s="3" t="n">
        <v>0.9309795355811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1</v>
      </c>
      <c r="F475" s="2" t="n">
        <v>24.2277453179541</v>
      </c>
      <c r="G475" s="2" t="n">
        <v>0.755172413793103</v>
      </c>
      <c r="H475" s="2" t="n">
        <v>0.994840156636998</v>
      </c>
      <c r="I475" s="2" t="n">
        <v>0.0788930116277163</v>
      </c>
      <c r="J475" s="2" t="n">
        <v>0.222917008857437</v>
      </c>
      <c r="K475" s="2" t="n">
        <v>7.28405472806618</v>
      </c>
      <c r="L475" s="2" t="n">
        <v>0.686</v>
      </c>
      <c r="M475" s="2" t="n">
        <v>0.099</v>
      </c>
      <c r="N475" s="2" t="n">
        <v>15.291</v>
      </c>
      <c r="O475" s="2" t="s">
        <v>41</v>
      </c>
      <c r="P475" s="2" t="n">
        <v>207.5</v>
      </c>
      <c r="Q475" s="2" t="n">
        <v>69.2</v>
      </c>
      <c r="R475" s="2" t="n">
        <v>10.221</v>
      </c>
      <c r="S475" s="2" t="n">
        <v>0.569420947520986</v>
      </c>
      <c r="T475" s="2" t="n">
        <v>-0.299022607957879</v>
      </c>
      <c r="U475" s="2" t="n">
        <v>-0.732487197653336</v>
      </c>
      <c r="V475" s="2" t="n">
        <v>0.00669724513451442</v>
      </c>
      <c r="W475" s="2" t="n">
        <v>0.0337958618109928</v>
      </c>
      <c r="X475" s="2" t="n">
        <v>0.0238661581609926</v>
      </c>
      <c r="Y475" s="2" t="n">
        <v>0.123169453089129</v>
      </c>
      <c r="Z475" s="2" t="n">
        <v>0.157464055433843</v>
      </c>
      <c r="AA475" s="2" t="n">
        <v>0.134240943315541</v>
      </c>
      <c r="AB475" s="2" t="n">
        <v>0.145380444923606</v>
      </c>
      <c r="AC475" s="2" t="n">
        <v>0.157488272956574</v>
      </c>
      <c r="AD475" s="2" t="n">
        <v>0.135243969752</v>
      </c>
      <c r="AE475" s="2" t="n">
        <v>0.089426075475402</v>
      </c>
      <c r="AF475" s="2" t="n">
        <v>0.0337206268929131</v>
      </c>
      <c r="AG475" s="2" t="n">
        <v>1.31418293241094</v>
      </c>
      <c r="AH475" s="3" t="b">
        <f aca="false">TRUE()</f>
        <v>1</v>
      </c>
      <c r="AI475" s="3" t="n">
        <v>0.203415229348181</v>
      </c>
      <c r="AJ475" s="3" t="b">
        <f aca="false">TRUE()</f>
        <v>1</v>
      </c>
      <c r="AK475" s="3" t="n">
        <v>-0.0853838136852995</v>
      </c>
      <c r="AL475" s="3" t="b">
        <f aca="false">TRUE()</f>
        <v>1</v>
      </c>
      <c r="AM475" s="3" t="n">
        <v>0.16366295825013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2</v>
      </c>
      <c r="F476" s="2" t="n">
        <v>26.565051177078</v>
      </c>
      <c r="G476" s="2" t="n">
        <v>0.888</v>
      </c>
      <c r="H476" s="2" t="n">
        <v>0.971187944890533</v>
      </c>
      <c r="I476" s="2" t="n">
        <v>0.218101218311116</v>
      </c>
      <c r="J476" s="2" t="n">
        <v>0.47850228771898</v>
      </c>
      <c r="K476" s="2" t="n">
        <v>3.03359036750504</v>
      </c>
      <c r="L476" s="2" t="n">
        <v>0.68</v>
      </c>
      <c r="M476" s="2" t="n">
        <v>0.113</v>
      </c>
      <c r="N476" s="2" t="n">
        <v>6.713</v>
      </c>
      <c r="O476" s="2" t="s">
        <v>41</v>
      </c>
      <c r="P476" s="2" t="n">
        <v>270.6</v>
      </c>
      <c r="Q476" s="2" t="n">
        <v>79.4</v>
      </c>
      <c r="R476" s="2" t="n">
        <v>13.329</v>
      </c>
      <c r="S476" s="2" t="n">
        <v>0.469078507098106</v>
      </c>
      <c r="T476" s="2" t="n">
        <v>-0.217893972645562</v>
      </c>
      <c r="U476" s="2" t="n">
        <v>-0.841375868088957</v>
      </c>
      <c r="V476" s="2" t="n">
        <v>0.0531387574633503</v>
      </c>
      <c r="W476" s="2" t="n">
        <v>0.000185104077318088</v>
      </c>
      <c r="X476" s="2" t="n">
        <v>0.0347005465657949</v>
      </c>
      <c r="Y476" s="2" t="n">
        <v>0.103507281413285</v>
      </c>
      <c r="Z476" s="2" t="n">
        <v>0.146452513560164</v>
      </c>
      <c r="AA476" s="2" t="n">
        <v>0.157636216260629</v>
      </c>
      <c r="AB476" s="2" t="n">
        <v>0.165817516255662</v>
      </c>
      <c r="AC476" s="2" t="n">
        <v>0.151279471628811</v>
      </c>
      <c r="AD476" s="2" t="n">
        <v>0.124270199419149</v>
      </c>
      <c r="AE476" s="2" t="n">
        <v>0.0729344451301656</v>
      </c>
      <c r="AF476" s="2" t="n">
        <v>0.0434018097663398</v>
      </c>
      <c r="AG476" s="2" t="n">
        <v>-1.27126336948689</v>
      </c>
      <c r="AH476" s="3" t="b">
        <f aca="false">TRUE()</f>
        <v>1</v>
      </c>
      <c r="AI476" s="3" t="n">
        <v>0.125699230451375</v>
      </c>
      <c r="AJ476" s="3" t="b">
        <f aca="false">TRUE()</f>
        <v>1</v>
      </c>
      <c r="AK476" s="3" t="n">
        <v>0.479969011683434</v>
      </c>
      <c r="AL476" s="3" t="b">
        <f aca="false">TRUE()</f>
        <v>1</v>
      </c>
      <c r="AM476" s="3" t="n">
        <v>1.1437778576344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8</v>
      </c>
      <c r="E477" s="2" t="n">
        <v>2</v>
      </c>
      <c r="F477" s="2" t="n">
        <v>26.565051177078</v>
      </c>
      <c r="G477" s="2" t="n">
        <v>0.737089201877934</v>
      </c>
      <c r="H477" s="2" t="n">
        <v>0.993738825387758</v>
      </c>
      <c r="I477" s="2" t="n">
        <v>0.0937786679130327</v>
      </c>
      <c r="J477" s="2" t="n">
        <v>0.244668647301593</v>
      </c>
      <c r="K477" s="2" t="n">
        <v>5.9458118039755</v>
      </c>
      <c r="L477" s="2" t="n">
        <v>0.611</v>
      </c>
      <c r="M477" s="2" t="n">
        <v>0.086</v>
      </c>
      <c r="N477" s="2" t="n">
        <v>12.521</v>
      </c>
      <c r="O477" s="2" t="s">
        <v>41</v>
      </c>
      <c r="P477" s="2" t="n">
        <v>218.9</v>
      </c>
      <c r="Q477" s="2" t="n">
        <v>96</v>
      </c>
      <c r="R477" s="2" t="n">
        <v>10.785</v>
      </c>
      <c r="S477" s="2" t="n">
        <v>0.592619628901836</v>
      </c>
      <c r="T477" s="2" t="n">
        <v>-0.0927589345676939</v>
      </c>
      <c r="U477" s="2" t="n">
        <v>-0.690775566039951</v>
      </c>
      <c r="V477" s="2" t="n">
        <v>0.355639962568049</v>
      </c>
      <c r="W477" s="2" t="n">
        <v>0.178668484837971</v>
      </c>
      <c r="X477" s="2" t="n">
        <v>0.0450323798849073</v>
      </c>
      <c r="Y477" s="2" t="n">
        <v>0.137925225980732</v>
      </c>
      <c r="Z477" s="2" t="n">
        <v>0.213362442416408</v>
      </c>
      <c r="AA477" s="2" t="n">
        <v>0.165380895308746</v>
      </c>
      <c r="AB477" s="2" t="n">
        <v>0.123080648414401</v>
      </c>
      <c r="AC477" s="2" t="n">
        <v>0.128342179713259</v>
      </c>
      <c r="AD477" s="2" t="n">
        <v>0.097806988985018</v>
      </c>
      <c r="AE477" s="2" t="n">
        <v>0.0756204768281457</v>
      </c>
      <c r="AF477" s="2" t="n">
        <v>0.0134487624683837</v>
      </c>
      <c r="AG477" s="2" t="n">
        <v>0.500164762717497</v>
      </c>
      <c r="AH477" s="3" t="b">
        <f aca="false">TRUE()</f>
        <v>1</v>
      </c>
      <c r="AI477" s="3" t="n">
        <v>-0.76803475686189</v>
      </c>
      <c r="AJ477" s="3" t="b">
        <f aca="false">TRUE()</f>
        <v>1</v>
      </c>
      <c r="AK477" s="3" t="n">
        <v>-0.610354294384839</v>
      </c>
      <c r="AL477" s="3" t="b">
        <f aca="false">TRUE()</f>
        <v>1</v>
      </c>
      <c r="AM477" s="3" t="n">
        <v>0.340736014557281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8</v>
      </c>
      <c r="E478" s="2" t="n">
        <v>3</v>
      </c>
      <c r="F478" s="2" t="n">
        <v>26.565051177078</v>
      </c>
      <c r="G478" s="2" t="n">
        <v>0.745332337565347</v>
      </c>
      <c r="H478" s="2" t="n">
        <v>0.989054629596746</v>
      </c>
      <c r="I478" s="2" t="n">
        <v>0.0922262349866231</v>
      </c>
      <c r="J478" s="2" t="n">
        <v>0.270100595355139</v>
      </c>
      <c r="K478" s="2" t="n">
        <v>6.38017499268732</v>
      </c>
      <c r="L478" s="2" t="n">
        <v>0.732</v>
      </c>
      <c r="M478" s="2" t="n">
        <v>0.092</v>
      </c>
      <c r="N478" s="2" t="n">
        <v>13.424</v>
      </c>
      <c r="O478" s="2" t="s">
        <v>41</v>
      </c>
      <c r="P478" s="2" t="n">
        <v>235.5</v>
      </c>
      <c r="Q478" s="2" t="n">
        <v>68</v>
      </c>
      <c r="R478" s="2" t="n">
        <v>11.601</v>
      </c>
      <c r="S478" s="2" t="n">
        <v>0.370747322957512</v>
      </c>
      <c r="T478" s="2" t="n">
        <v>-0.258416365189655</v>
      </c>
      <c r="U478" s="2" t="n">
        <v>-0.824692731970569</v>
      </c>
      <c r="V478" s="2" t="n">
        <v>0.0664188205948925</v>
      </c>
      <c r="W478" s="2" t="n">
        <v>0.0234426087769846</v>
      </c>
      <c r="X478" s="2" t="n">
        <v>0.133975857722835</v>
      </c>
      <c r="Y478" s="2" t="n">
        <v>0.141675118859154</v>
      </c>
      <c r="Z478" s="2" t="n">
        <v>0.12687385120677</v>
      </c>
      <c r="AA478" s="2" t="n">
        <v>0.102125315766282</v>
      </c>
      <c r="AB478" s="2" t="n">
        <v>0.146679495742125</v>
      </c>
      <c r="AC478" s="2" t="n">
        <v>0.127309554771134</v>
      </c>
      <c r="AD478" s="2" t="n">
        <v>0.125672233744066</v>
      </c>
      <c r="AE478" s="2" t="n">
        <v>0.0708493863697593</v>
      </c>
      <c r="AF478" s="2" t="n">
        <v>0.0248391858178737</v>
      </c>
      <c r="AG478" s="2" t="n">
        <v>0.764376529873043</v>
      </c>
      <c r="AH478" s="3" t="b">
        <f aca="false">TRUE()</f>
        <v>1</v>
      </c>
      <c r="AI478" s="3" t="n">
        <v>0.799237887557023</v>
      </c>
      <c r="AJ478" s="3" t="b">
        <f aca="false">TRUE()</f>
        <v>1</v>
      </c>
      <c r="AK478" s="3" t="n">
        <v>-0.368060226369667</v>
      </c>
      <c r="AL478" s="3" t="b">
        <f aca="false">TRUE()</f>
        <v>1</v>
      </c>
      <c r="AM478" s="3" t="n">
        <v>0.598579236899265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8</v>
      </c>
      <c r="E479" s="2" t="n">
        <v>4</v>
      </c>
      <c r="F479" s="2" t="n">
        <v>18.434948822922</v>
      </c>
      <c r="G479" s="2" t="n">
        <v>0.786121673003802</v>
      </c>
      <c r="H479" s="2" t="n">
        <v>0.993747163773942</v>
      </c>
      <c r="I479" s="2" t="n">
        <v>0.113859115862455</v>
      </c>
      <c r="J479" s="2" t="n">
        <v>0.255794750053673</v>
      </c>
      <c r="K479" s="2" t="n">
        <v>5.95715882068495</v>
      </c>
      <c r="L479" s="2" t="n">
        <v>0.623</v>
      </c>
      <c r="M479" s="2" t="n">
        <v>0.079</v>
      </c>
      <c r="N479" s="2" t="n">
        <v>12.647</v>
      </c>
      <c r="O479" s="2" t="s">
        <v>41</v>
      </c>
      <c r="P479" s="2" t="n">
        <v>195.4</v>
      </c>
      <c r="Q479" s="2" t="n">
        <v>65.7</v>
      </c>
      <c r="R479" s="2" t="n">
        <v>9.625</v>
      </c>
      <c r="S479" s="2" t="n">
        <v>0.517057492635254</v>
      </c>
      <c r="T479" s="2" t="n">
        <v>-0.601870541669605</v>
      </c>
      <c r="U479" s="2" t="n">
        <v>-0.33484871750065</v>
      </c>
      <c r="V479" s="2" t="n">
        <v>0.110918253896808</v>
      </c>
      <c r="W479" s="2" t="n">
        <v>0.0207075629309862</v>
      </c>
      <c r="X479" s="2" t="n">
        <v>0.123725075316941</v>
      </c>
      <c r="Y479" s="2" t="n">
        <v>0.141633778847345</v>
      </c>
      <c r="Z479" s="2" t="n">
        <v>0.12367450392636</v>
      </c>
      <c r="AA479" s="2" t="n">
        <v>0.125541548875865</v>
      </c>
      <c r="AB479" s="2" t="n">
        <v>0.127924725225546</v>
      </c>
      <c r="AC479" s="2" t="n">
        <v>0.138507012956817</v>
      </c>
      <c r="AD479" s="2" t="n">
        <v>0.124144442694711</v>
      </c>
      <c r="AE479" s="2" t="n">
        <v>0.0825584662269975</v>
      </c>
      <c r="AF479" s="2" t="n">
        <v>0.0122904459294166</v>
      </c>
      <c r="AG479" s="2" t="n">
        <v>0.50706685620668</v>
      </c>
      <c r="AH479" s="3" t="b">
        <f aca="false">TRUE()</f>
        <v>1</v>
      </c>
      <c r="AI479" s="3" t="n">
        <v>-0.612602759068279</v>
      </c>
      <c r="AJ479" s="3" t="b">
        <f aca="false">TRUE()</f>
        <v>1</v>
      </c>
      <c r="AK479" s="3" t="n">
        <v>-0.893030707069205</v>
      </c>
      <c r="AL479" s="3" t="b">
        <f aca="false">TRUE()</f>
        <v>1</v>
      </c>
      <c r="AM479" s="3" t="n">
        <v>-0.0242830050232391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8</v>
      </c>
      <c r="E480" s="2" t="n">
        <v>6</v>
      </c>
      <c r="F480" s="2" t="n">
        <v>46.8476102659946</v>
      </c>
      <c r="G480" s="2" t="n">
        <v>0.772332015810277</v>
      </c>
      <c r="H480" s="2" t="n">
        <v>0.9903701631068</v>
      </c>
      <c r="I480" s="2" t="n">
        <v>0.134510708824206</v>
      </c>
      <c r="J480" s="2" t="n">
        <v>0.281511074574497</v>
      </c>
      <c r="K480" s="2" t="n">
        <v>5.96452951771034</v>
      </c>
      <c r="L480" s="2" t="n">
        <v>0.715</v>
      </c>
      <c r="M480" s="2" t="n">
        <v>0.128</v>
      </c>
      <c r="N480" s="2" t="n">
        <v>13.014</v>
      </c>
      <c r="O480" s="2" t="s">
        <v>41</v>
      </c>
      <c r="P480" s="2" t="n">
        <v>20.8</v>
      </c>
      <c r="Q480" s="2" t="n">
        <v>15.2</v>
      </c>
      <c r="R480" s="2" t="n">
        <v>1.023</v>
      </c>
      <c r="S480" s="2" t="n">
        <v>-1</v>
      </c>
      <c r="T480" s="2" t="n">
        <v>1.18160028450973</v>
      </c>
      <c r="U480" s="2" t="n">
        <v>1.85969800391926</v>
      </c>
      <c r="V480" s="2" t="n">
        <v>0.292089908077188</v>
      </c>
      <c r="W480" s="2" t="n">
        <v>0.0896469094176728</v>
      </c>
      <c r="X480" s="2" t="n">
        <v>0.307350930877885</v>
      </c>
      <c r="Y480" s="2" t="n">
        <v>0.165522108306551</v>
      </c>
      <c r="Z480" s="2" t="n">
        <v>0.0640936476561643</v>
      </c>
      <c r="AA480" s="2" t="n">
        <v>0.104292132245048</v>
      </c>
      <c r="AB480" s="2" t="n">
        <v>0.0779863335609687</v>
      </c>
      <c r="AC480" s="2" t="n">
        <v>0.0593946358185831</v>
      </c>
      <c r="AD480" s="2" t="n">
        <v>0.0661066273344723</v>
      </c>
      <c r="AE480" s="2" t="n">
        <v>0.0827988729585161</v>
      </c>
      <c r="AF480" s="2" t="n">
        <v>0.0724547112418111</v>
      </c>
      <c r="AG480" s="2" t="n">
        <v>0.511550258430568</v>
      </c>
      <c r="AH480" s="3" t="b">
        <f aca="false">TRUE()</f>
        <v>1</v>
      </c>
      <c r="AI480" s="3" t="n">
        <v>0.579042557349407</v>
      </c>
      <c r="AJ480" s="3" t="b">
        <f aca="false">TRUE()</f>
        <v>1</v>
      </c>
      <c r="AK480" s="3" t="n">
        <v>1.08570418172136</v>
      </c>
      <c r="AL480" s="3" t="b">
        <f aca="false">TRUE()</f>
        <v>1</v>
      </c>
      <c r="AM480" s="3" t="n">
        <v>-2.73629665688532</v>
      </c>
      <c r="AN480" s="3" t="b">
        <f aca="false">FALSE()</f>
        <v>0</v>
      </c>
      <c r="AO480" s="3" t="n">
        <v>0</v>
      </c>
      <c r="AP480" s="3" t="n">
        <v>1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0</v>
      </c>
      <c r="E481" s="2" t="n">
        <v>0</v>
      </c>
      <c r="F481" s="2" t="n">
        <v>40.7321066997092</v>
      </c>
      <c r="G481" s="2" t="n">
        <v>0.754758418740849</v>
      </c>
      <c r="H481" s="2" t="n">
        <v>0.988393290085525</v>
      </c>
      <c r="I481" s="2" t="n">
        <v>0.105168239915234</v>
      </c>
      <c r="J481" s="2" t="n">
        <v>0.291413540647648</v>
      </c>
      <c r="K481" s="2" t="n">
        <v>6.184704337312</v>
      </c>
      <c r="L481" s="2" t="n">
        <v>0.767</v>
      </c>
      <c r="M481" s="2" t="n">
        <v>0.119</v>
      </c>
      <c r="N481" s="2" t="n">
        <v>13.123</v>
      </c>
      <c r="O481" s="2" t="s">
        <v>41</v>
      </c>
      <c r="P481" s="2" t="n">
        <v>240.2</v>
      </c>
      <c r="Q481" s="2" t="n">
        <v>83.7</v>
      </c>
      <c r="R481" s="2" t="n">
        <v>11.831</v>
      </c>
      <c r="S481" s="2" t="n">
        <v>0.376150307471485</v>
      </c>
      <c r="T481" s="2" t="n">
        <v>-0.185422310807707</v>
      </c>
      <c r="U481" s="2" t="n">
        <v>-0.738503075667516</v>
      </c>
      <c r="V481" s="2" t="n">
        <v>0.0988850147570419</v>
      </c>
      <c r="W481" s="2" t="n">
        <v>0.0777815453023572</v>
      </c>
      <c r="X481" s="2" t="n">
        <v>0.0279748696196613</v>
      </c>
      <c r="Y481" s="2" t="n">
        <v>0.0934409921523876</v>
      </c>
      <c r="Z481" s="2" t="n">
        <v>0.153542671663929</v>
      </c>
      <c r="AA481" s="2" t="n">
        <v>0.167324167360854</v>
      </c>
      <c r="AB481" s="2" t="n">
        <v>0.140216374220604</v>
      </c>
      <c r="AC481" s="2" t="n">
        <v>0.136953086738058</v>
      </c>
      <c r="AD481" s="2" t="n">
        <v>0.132709586851486</v>
      </c>
      <c r="AE481" s="2" t="n">
        <v>0.102282254589889</v>
      </c>
      <c r="AF481" s="2" t="n">
        <v>0.0455559968031309</v>
      </c>
      <c r="AG481" s="2" t="n">
        <v>0.645476842639119</v>
      </c>
      <c r="AH481" s="3" t="b">
        <f aca="false">TRUE()</f>
        <v>1</v>
      </c>
      <c r="AI481" s="3" t="n">
        <v>1.25258121445506</v>
      </c>
      <c r="AJ481" s="3" t="b">
        <f aca="false">TRUE()</f>
        <v>1</v>
      </c>
      <c r="AK481" s="3" t="n">
        <v>0.722263079698606</v>
      </c>
      <c r="AL481" s="3" t="b">
        <f aca="false">TRUE()</f>
        <v>1</v>
      </c>
      <c r="AM481" s="3" t="n">
        <v>0.67158304081536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1</v>
      </c>
      <c r="E482" s="2" t="n">
        <v>0</v>
      </c>
      <c r="F482" s="2" t="n">
        <v>18.434948822922</v>
      </c>
      <c r="G482" s="2" t="n">
        <v>0.876210979547901</v>
      </c>
      <c r="H482" s="2" t="n">
        <v>0.986293676122464</v>
      </c>
      <c r="I482" s="2" t="n">
        <v>0.134809702057027</v>
      </c>
      <c r="J482" s="2" t="n">
        <v>0.36293153167595</v>
      </c>
      <c r="K482" s="2" t="n">
        <v>4.81378066135154</v>
      </c>
      <c r="L482" s="2" t="n">
        <v>0.797</v>
      </c>
      <c r="M482" s="2" t="n">
        <v>0.134</v>
      </c>
      <c r="N482" s="2" t="n">
        <v>10.398</v>
      </c>
      <c r="O482" s="2" t="s">
        <v>41</v>
      </c>
      <c r="P482" s="2" t="n">
        <v>216.3</v>
      </c>
      <c r="Q482" s="2" t="n">
        <v>81.1</v>
      </c>
      <c r="R482" s="2" t="n">
        <v>10.657</v>
      </c>
      <c r="S482" s="2" t="n">
        <v>0.434901749098695</v>
      </c>
      <c r="T482" s="2" t="n">
        <v>-0.106401264246436</v>
      </c>
      <c r="U482" s="2" t="n">
        <v>-0.825474035341462</v>
      </c>
      <c r="V482" s="2" t="n">
        <v>0.182953667773297</v>
      </c>
      <c r="W482" s="2" t="n">
        <v>0.0778976484610306</v>
      </c>
      <c r="X482" s="2" t="n">
        <v>0.0346478839559706</v>
      </c>
      <c r="Y482" s="2" t="n">
        <v>0.11742152800195</v>
      </c>
      <c r="Z482" s="2" t="n">
        <v>0.16599901703117</v>
      </c>
      <c r="AA482" s="2" t="n">
        <v>0.176516059979065</v>
      </c>
      <c r="AB482" s="2" t="n">
        <v>0.145661789912407</v>
      </c>
      <c r="AC482" s="2" t="n">
        <v>0.130299478132719</v>
      </c>
      <c r="AD482" s="2" t="n">
        <v>0.124061106057119</v>
      </c>
      <c r="AE482" s="2" t="n">
        <v>0.0795809577675388</v>
      </c>
      <c r="AF482" s="2" t="n">
        <v>0.0258121791620593</v>
      </c>
      <c r="AG482" s="2" t="n">
        <v>-0.188420173669051</v>
      </c>
      <c r="AH482" s="3" t="b">
        <f aca="false">TRUE()</f>
        <v>1</v>
      </c>
      <c r="AI482" s="3" t="n">
        <v>1.64116120893908</v>
      </c>
      <c r="AJ482" s="3" t="b">
        <f aca="false">TRUE()</f>
        <v>1</v>
      </c>
      <c r="AK482" s="3" t="n">
        <v>1.32799824973654</v>
      </c>
      <c r="AL482" s="3" t="b">
        <f aca="false">TRUE()</f>
        <v>1</v>
      </c>
      <c r="AM482" s="3" t="n">
        <v>0.300350931539862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2</v>
      </c>
      <c r="E483" s="2" t="n">
        <v>0</v>
      </c>
      <c r="F483" s="2" t="n">
        <v>15.2551187030578</v>
      </c>
      <c r="G483" s="2" t="n">
        <v>0.862879529872674</v>
      </c>
      <c r="H483" s="2" t="n">
        <v>0.989346903968728</v>
      </c>
      <c r="I483" s="2" t="n">
        <v>0.161120947847124</v>
      </c>
      <c r="J483" s="2" t="n">
        <v>0.332578568356185</v>
      </c>
      <c r="K483" s="2" t="n">
        <v>5.29575255435187</v>
      </c>
      <c r="L483" s="2" t="n">
        <v>0.757</v>
      </c>
      <c r="M483" s="2" t="n">
        <v>0.097</v>
      </c>
      <c r="N483" s="2" t="n">
        <v>11.376</v>
      </c>
      <c r="O483" s="2" t="s">
        <v>41</v>
      </c>
      <c r="P483" s="2" t="n">
        <v>170</v>
      </c>
      <c r="Q483" s="2" t="n">
        <v>59.6</v>
      </c>
      <c r="R483" s="2" t="n">
        <v>8.373</v>
      </c>
      <c r="S483" s="2" t="n">
        <v>0.38881166873949</v>
      </c>
      <c r="T483" s="2" t="n">
        <v>-0.227054306609672</v>
      </c>
      <c r="U483" s="2" t="n">
        <v>-0.822520895030275</v>
      </c>
      <c r="V483" s="2" t="n">
        <v>0.0598482025425343</v>
      </c>
      <c r="W483" s="2" t="n">
        <v>0.0326614624192861</v>
      </c>
      <c r="X483" s="2" t="n">
        <v>0.04381964388527</v>
      </c>
      <c r="Y483" s="2" t="n">
        <v>0.104261092849932</v>
      </c>
      <c r="Z483" s="2" t="n">
        <v>0.148430557363713</v>
      </c>
      <c r="AA483" s="2" t="n">
        <v>0.154801720219083</v>
      </c>
      <c r="AB483" s="2" t="n">
        <v>0.153089422860188</v>
      </c>
      <c r="AC483" s="2" t="n">
        <v>0.140507056863511</v>
      </c>
      <c r="AD483" s="2" t="n">
        <v>0.138076128102779</v>
      </c>
      <c r="AE483" s="2" t="n">
        <v>0.100462282166185</v>
      </c>
      <c r="AF483" s="2" t="n">
        <v>0.0165520956893391</v>
      </c>
      <c r="AG483" s="2" t="n">
        <v>0.104750723124891</v>
      </c>
      <c r="AH483" s="3" t="b">
        <f aca="false">TRUE()</f>
        <v>1</v>
      </c>
      <c r="AI483" s="3" t="n">
        <v>1.12305454962705</v>
      </c>
      <c r="AJ483" s="3" t="b">
        <f aca="false">TRUE()</f>
        <v>1</v>
      </c>
      <c r="AK483" s="3" t="n">
        <v>-0.16614850302369</v>
      </c>
      <c r="AL483" s="3" t="b">
        <f aca="false">TRUE()</f>
        <v>1</v>
      </c>
      <c r="AM483" s="3" t="n">
        <v>-0.41881420065495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3</v>
      </c>
      <c r="E484" s="2" t="n">
        <v>0</v>
      </c>
      <c r="F484" s="2" t="n">
        <v>37.8749836510982</v>
      </c>
      <c r="G484" s="2" t="n">
        <v>0.710675605982465</v>
      </c>
      <c r="H484" s="2" t="n">
        <v>0.995112748219933</v>
      </c>
      <c r="I484" s="2" t="n">
        <v>0.0972035508390612</v>
      </c>
      <c r="J484" s="2" t="n">
        <v>0.2244706277692</v>
      </c>
      <c r="K484" s="2" t="n">
        <v>8.25637472083197</v>
      </c>
      <c r="L484" s="2" t="n">
        <v>0.749</v>
      </c>
      <c r="M484" s="2" t="n">
        <v>0.09</v>
      </c>
      <c r="N484" s="2" t="n">
        <v>17.312</v>
      </c>
      <c r="O484" s="2" t="s">
        <v>41</v>
      </c>
      <c r="P484" s="2" t="n">
        <v>222.3</v>
      </c>
      <c r="Q484" s="2" t="n">
        <v>76.1</v>
      </c>
      <c r="R484" s="2" t="n">
        <v>10.951</v>
      </c>
      <c r="S484" s="2" t="n">
        <v>0.531733342117869</v>
      </c>
      <c r="T484" s="2" t="n">
        <v>-0.293028287086366</v>
      </c>
      <c r="U484" s="2" t="n">
        <v>-0.774327953616541</v>
      </c>
      <c r="V484" s="2" t="n">
        <v>0.0633191757806771</v>
      </c>
      <c r="W484" s="2" t="n">
        <v>0.0218734815444912</v>
      </c>
      <c r="X484" s="2" t="n">
        <v>0.0458134103724685</v>
      </c>
      <c r="Y484" s="2" t="n">
        <v>0.129756180782073</v>
      </c>
      <c r="Z484" s="2" t="n">
        <v>0.150974248483867</v>
      </c>
      <c r="AA484" s="2" t="n">
        <v>0.138265939634863</v>
      </c>
      <c r="AB484" s="2" t="n">
        <v>0.145942274598076</v>
      </c>
      <c r="AC484" s="2" t="n">
        <v>0.148626355430952</v>
      </c>
      <c r="AD484" s="2" t="n">
        <v>0.142057777471609</v>
      </c>
      <c r="AE484" s="2" t="n">
        <v>0.082107852268642</v>
      </c>
      <c r="AF484" s="2" t="n">
        <v>0.016455960957449</v>
      </c>
      <c r="AG484" s="2" t="n">
        <v>1.90561975349883</v>
      </c>
      <c r="AH484" s="3" t="b">
        <f aca="false">TRUE()</f>
        <v>1</v>
      </c>
      <c r="AI484" s="3" t="n">
        <v>1.01943321776464</v>
      </c>
      <c r="AJ484" s="3" t="b">
        <f aca="false">TRUE()</f>
        <v>1</v>
      </c>
      <c r="AK484" s="3" t="n">
        <v>-0.448824915708057</v>
      </c>
      <c r="AL484" s="3" t="b">
        <f aca="false">TRUE()</f>
        <v>1</v>
      </c>
      <c r="AM484" s="3" t="n">
        <v>0.393547276964676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4</v>
      </c>
      <c r="E485" s="2" t="n">
        <v>1</v>
      </c>
      <c r="F485" s="2" t="n">
        <v>53.9726266148964</v>
      </c>
      <c r="G485" s="2" t="n">
        <v>0.601809954751131</v>
      </c>
      <c r="H485" s="2" t="n">
        <v>0.990936728252016</v>
      </c>
      <c r="I485" s="2" t="n">
        <v>0.0794430753658175</v>
      </c>
      <c r="J485" s="2" t="n">
        <v>0.213973168985202</v>
      </c>
      <c r="K485" s="2" t="n">
        <v>5.79210169099491</v>
      </c>
      <c r="L485" s="2" t="n">
        <v>0.595</v>
      </c>
      <c r="M485" s="2" t="n">
        <v>0.157</v>
      </c>
      <c r="N485" s="2" t="n">
        <v>12.279</v>
      </c>
      <c r="O485" s="2" t="s">
        <v>41</v>
      </c>
      <c r="P485" s="2" t="n">
        <v>250.2</v>
      </c>
      <c r="Q485" s="2" t="n">
        <v>70.9</v>
      </c>
      <c r="R485" s="2" t="n">
        <v>12.324</v>
      </c>
      <c r="S485" s="2" t="n">
        <v>0.615134666655899</v>
      </c>
      <c r="T485" s="2" t="n">
        <v>-0.931688916513612</v>
      </c>
      <c r="U485" s="2" t="n">
        <v>0.693499836888123</v>
      </c>
      <c r="V485" s="2" t="n">
        <v>0.0207249506826404</v>
      </c>
      <c r="W485" s="2" t="n">
        <v>0.060607696377219</v>
      </c>
      <c r="X485" s="2" t="n">
        <v>0.115255325123038</v>
      </c>
      <c r="Y485" s="2" t="n">
        <v>0.12089845614082</v>
      </c>
      <c r="Z485" s="2" t="n">
        <v>0.117997280880118</v>
      </c>
      <c r="AA485" s="2" t="n">
        <v>0.120000830956687</v>
      </c>
      <c r="AB485" s="2" t="n">
        <v>0.151296605725746</v>
      </c>
      <c r="AC485" s="2" t="n">
        <v>0.14153436549904</v>
      </c>
      <c r="AD485" s="2" t="n">
        <v>0.131760726792253</v>
      </c>
      <c r="AE485" s="2" t="n">
        <v>0.0887208987947684</v>
      </c>
      <c r="AF485" s="2" t="n">
        <v>0.0125355100875285</v>
      </c>
      <c r="AG485" s="2" t="n">
        <v>0.406666921197544</v>
      </c>
      <c r="AH485" s="3" t="b">
        <f aca="false">TRUE()</f>
        <v>1</v>
      </c>
      <c r="AI485" s="3" t="n">
        <v>-0.975277420586706</v>
      </c>
      <c r="AJ485" s="3" t="b">
        <f aca="false">TRUE()</f>
        <v>1</v>
      </c>
      <c r="AK485" s="3" t="n">
        <v>2.25679217712803</v>
      </c>
      <c r="AL485" s="3" t="b">
        <f aca="false">FALSE()</f>
        <v>0</v>
      </c>
      <c r="AM485" s="3" t="n">
        <v>0.826910283190059</v>
      </c>
      <c r="AN485" s="3" t="b">
        <f aca="false">TRUE()</f>
        <v>1</v>
      </c>
      <c r="AO485" s="3" t="n">
        <v>0</v>
      </c>
      <c r="AP485" s="3" t="n">
        <v>1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44</v>
      </c>
      <c r="E486" s="2" t="n">
        <v>3</v>
      </c>
      <c r="F486" s="2" t="n">
        <v>21.3706222693432</v>
      </c>
      <c r="G486" s="2" t="n">
        <v>0.834697217675941</v>
      </c>
      <c r="H486" s="2" t="n">
        <v>0.985301623254261</v>
      </c>
      <c r="I486" s="2" t="n">
        <v>0.129870433562987</v>
      </c>
      <c r="J486" s="2" t="n">
        <v>0.352419568409979</v>
      </c>
      <c r="K486" s="2" t="n">
        <v>3.89277459605316</v>
      </c>
      <c r="L486" s="2" t="n">
        <v>0.614</v>
      </c>
      <c r="M486" s="2" t="n">
        <v>0.101</v>
      </c>
      <c r="N486" s="2" t="n">
        <v>8.349</v>
      </c>
      <c r="O486" s="2" t="s">
        <v>41</v>
      </c>
      <c r="P486" s="2" t="n">
        <v>208.2</v>
      </c>
      <c r="Q486" s="2" t="n">
        <v>51.9</v>
      </c>
      <c r="R486" s="2" t="n">
        <v>10.258</v>
      </c>
      <c r="S486" s="2" t="n">
        <v>0.460912376710431</v>
      </c>
      <c r="T486" s="2" t="n">
        <v>-0.407207512472199</v>
      </c>
      <c r="U486" s="2" t="n">
        <v>-0.566642584158401</v>
      </c>
      <c r="V486" s="2" t="n">
        <v>0.0778573994766822</v>
      </c>
      <c r="W486" s="2" t="n">
        <v>0.043031031303323</v>
      </c>
      <c r="X486" s="2" t="n">
        <v>0.0287956091370059</v>
      </c>
      <c r="Y486" s="2" t="n">
        <v>0.111936894422092</v>
      </c>
      <c r="Z486" s="2" t="n">
        <v>0.152250401717737</v>
      </c>
      <c r="AA486" s="2" t="n">
        <v>0.157275223326186</v>
      </c>
      <c r="AB486" s="2" t="n">
        <v>0.148707074475599</v>
      </c>
      <c r="AC486" s="2" t="n">
        <v>0.135734230450421</v>
      </c>
      <c r="AD486" s="2" t="n">
        <v>0.119295494725865</v>
      </c>
      <c r="AE486" s="2" t="n">
        <v>0.0813649460024849</v>
      </c>
      <c r="AF486" s="2" t="n">
        <v>0.0646401257426102</v>
      </c>
      <c r="AG486" s="2" t="n">
        <v>-0.748644074766954</v>
      </c>
      <c r="AH486" s="3" t="b">
        <f aca="false">TRUE()</f>
        <v>1</v>
      </c>
      <c r="AI486" s="3" t="n">
        <v>-0.729176757413488</v>
      </c>
      <c r="AJ486" s="3" t="b">
        <f aca="false">TRUE()</f>
        <v>1</v>
      </c>
      <c r="AK486" s="3" t="n">
        <v>-0.00461912434690885</v>
      </c>
      <c r="AL486" s="3" t="b">
        <f aca="false">TRUE()</f>
        <v>1</v>
      </c>
      <c r="AM486" s="3" t="n">
        <v>0.17453586521636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44</v>
      </c>
      <c r="E487" s="2" t="n">
        <v>4</v>
      </c>
      <c r="F487" s="2" t="n">
        <v>21.3706222693432</v>
      </c>
      <c r="G487" s="2" t="n">
        <v>0.858044164037855</v>
      </c>
      <c r="H487" s="2" t="n">
        <v>0.983158589379584</v>
      </c>
      <c r="I487" s="2" t="n">
        <v>0.178884894714858</v>
      </c>
      <c r="J487" s="2" t="n">
        <v>0.397162141360074</v>
      </c>
      <c r="K487" s="2" t="n">
        <v>3.75237545855226</v>
      </c>
      <c r="L487" s="2" t="n">
        <v>0.689</v>
      </c>
      <c r="M487" s="2" t="n">
        <v>0.11</v>
      </c>
      <c r="N487" s="2" t="n">
        <v>8.153</v>
      </c>
      <c r="O487" s="2" t="s">
        <v>41</v>
      </c>
      <c r="P487" s="2" t="n">
        <v>189</v>
      </c>
      <c r="Q487" s="2" t="n">
        <v>60.5</v>
      </c>
      <c r="R487" s="2" t="n">
        <v>9.309</v>
      </c>
      <c r="S487" s="2" t="n">
        <v>0.374614314696134</v>
      </c>
      <c r="T487" s="2" t="n">
        <v>-0.627322860274326</v>
      </c>
      <c r="U487" s="2" t="n">
        <v>-0.488117407178243</v>
      </c>
      <c r="V487" s="2" t="n">
        <v>0.266184865630922</v>
      </c>
      <c r="W487" s="2" t="n">
        <v>0.0814929599717142</v>
      </c>
      <c r="X487" s="2" t="n">
        <v>0.13683377741168</v>
      </c>
      <c r="Y487" s="2" t="n">
        <v>0.133795091120565</v>
      </c>
      <c r="Z487" s="2" t="n">
        <v>0.148510649656227</v>
      </c>
      <c r="AA487" s="2" t="n">
        <v>0.136707487459617</v>
      </c>
      <c r="AB487" s="2" t="n">
        <v>0.130802791694134</v>
      </c>
      <c r="AC487" s="2" t="n">
        <v>0.115099724510589</v>
      </c>
      <c r="AD487" s="2" t="n">
        <v>0.0948419631746273</v>
      </c>
      <c r="AE487" s="2" t="n">
        <v>0.0806249598607454</v>
      </c>
      <c r="AF487" s="2" t="n">
        <v>0.022783555111816</v>
      </c>
      <c r="AG487" s="2" t="n">
        <v>-0.834045198044091</v>
      </c>
      <c r="AH487" s="3" t="b">
        <f aca="false">TRUE()</f>
        <v>1</v>
      </c>
      <c r="AI487" s="3" t="n">
        <v>0.242273228796582</v>
      </c>
      <c r="AJ487" s="3" t="b">
        <f aca="false">TRUE()</f>
        <v>1</v>
      </c>
      <c r="AK487" s="3" t="n">
        <v>0.358821977675849</v>
      </c>
      <c r="AL487" s="3" t="b">
        <f aca="false">TRUE()</f>
        <v>1</v>
      </c>
      <c r="AM487" s="3" t="n">
        <v>-0.1236924401430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45</v>
      </c>
      <c r="E488" s="2" t="n">
        <v>0</v>
      </c>
      <c r="F488" s="2" t="n">
        <v>24.2277453179541</v>
      </c>
      <c r="G488" s="2" t="n">
        <v>0.842544316996872</v>
      </c>
      <c r="H488" s="2" t="n">
        <v>0.988941410735643</v>
      </c>
      <c r="I488" s="2" t="n">
        <v>0.118087414158174</v>
      </c>
      <c r="J488" s="2" t="n">
        <v>0.330426530632858</v>
      </c>
      <c r="K488" s="2" t="n">
        <v>5.00763472584343</v>
      </c>
      <c r="L488" s="2" t="n">
        <v>0.749</v>
      </c>
      <c r="M488" s="2" t="n">
        <v>0.085</v>
      </c>
      <c r="N488" s="2" t="n">
        <v>10.82</v>
      </c>
      <c r="O488" s="2" t="s">
        <v>41</v>
      </c>
      <c r="P488" s="2" t="n">
        <v>149.2</v>
      </c>
      <c r="Q488" s="2" t="n">
        <v>54.1</v>
      </c>
      <c r="R488" s="2" t="n">
        <v>7.348</v>
      </c>
      <c r="S488" s="2" t="n">
        <v>0.402055034371495</v>
      </c>
      <c r="T488" s="2" t="n">
        <v>-0.236406643786318</v>
      </c>
      <c r="U488" s="2" t="n">
        <v>-0.826724617805531</v>
      </c>
      <c r="V488" s="2" t="n">
        <v>0.109479814751655</v>
      </c>
      <c r="W488" s="2" t="n">
        <v>0.0539165350983133</v>
      </c>
      <c r="X488" s="2" t="n">
        <v>0.0457602185694941</v>
      </c>
      <c r="Y488" s="2" t="n">
        <v>0.109659348560387</v>
      </c>
      <c r="Z488" s="2" t="n">
        <v>0.153951641584009</v>
      </c>
      <c r="AA488" s="2" t="n">
        <v>0.160881186035031</v>
      </c>
      <c r="AB488" s="2" t="n">
        <v>0.148701175765065</v>
      </c>
      <c r="AC488" s="2" t="n">
        <v>0.134680261096692</v>
      </c>
      <c r="AD488" s="2" t="n">
        <v>0.132148501123818</v>
      </c>
      <c r="AE488" s="2" t="n">
        <v>0.0989590589715152</v>
      </c>
      <c r="AF488" s="2" t="n">
        <v>0.0152586082939879</v>
      </c>
      <c r="AG488" s="2" t="n">
        <v>-0.0705038163884456</v>
      </c>
      <c r="AH488" s="3" t="b">
        <f aca="false">TRUE()</f>
        <v>1</v>
      </c>
      <c r="AI488" s="3" t="n">
        <v>1.01943321776464</v>
      </c>
      <c r="AJ488" s="3" t="b">
        <f aca="false">TRUE()</f>
        <v>1</v>
      </c>
      <c r="AK488" s="3" t="n">
        <v>-0.650736639054033</v>
      </c>
      <c r="AL488" s="3" t="b">
        <f aca="false">TRUE()</f>
        <v>1</v>
      </c>
      <c r="AM488" s="3" t="n">
        <v>-0.741894864794304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46</v>
      </c>
      <c r="E489" s="2" t="n">
        <v>1</v>
      </c>
      <c r="F489" s="2" t="n">
        <v>37.8749836510982</v>
      </c>
      <c r="G489" s="2" t="n">
        <v>0.74118884797475</v>
      </c>
      <c r="H489" s="2" t="n">
        <v>0.996401010625767</v>
      </c>
      <c r="I489" s="2" t="n">
        <v>0.0715080723266839</v>
      </c>
      <c r="J489" s="2" t="n">
        <v>0.193891186129846</v>
      </c>
      <c r="K489" s="2" t="n">
        <v>8.9156365302754</v>
      </c>
      <c r="L489" s="2" t="n">
        <v>0.719</v>
      </c>
      <c r="M489" s="2" t="n">
        <v>0.066</v>
      </c>
      <c r="N489" s="2" t="n">
        <v>18.609</v>
      </c>
      <c r="O489" s="2" t="s">
        <v>41</v>
      </c>
      <c r="P489" s="2" t="n">
        <v>183.5</v>
      </c>
      <c r="Q489" s="2" t="n">
        <v>58</v>
      </c>
      <c r="R489" s="2" t="n">
        <v>9.037</v>
      </c>
      <c r="S489" s="2" t="n">
        <v>0.482683451130278</v>
      </c>
      <c r="T489" s="2" t="n">
        <v>-0.260085837133357</v>
      </c>
      <c r="U489" s="2" t="n">
        <v>-0.469220789194156</v>
      </c>
      <c r="V489" s="2" t="n">
        <v>0.0302164822560602</v>
      </c>
      <c r="W489" s="2" t="n">
        <v>0.000302363854184251</v>
      </c>
      <c r="X489" s="2" t="n">
        <v>0.0586914664346384</v>
      </c>
      <c r="Y489" s="2" t="n">
        <v>0.106263500152879</v>
      </c>
      <c r="Z489" s="2" t="n">
        <v>0.154623088484159</v>
      </c>
      <c r="AA489" s="2" t="n">
        <v>0.139675678847932</v>
      </c>
      <c r="AB489" s="2" t="n">
        <v>0.128574156155885</v>
      </c>
      <c r="AC489" s="2" t="n">
        <v>0.153192332925196</v>
      </c>
      <c r="AD489" s="2" t="n">
        <v>0.125703266523418</v>
      </c>
      <c r="AE489" s="2" t="n">
        <v>0.109554233241808</v>
      </c>
      <c r="AF489" s="2" t="n">
        <v>0.0237222772340844</v>
      </c>
      <c r="AG489" s="2" t="n">
        <v>2.30663146954177</v>
      </c>
      <c r="AH489" s="3" t="b">
        <f aca="false">TRUE()</f>
        <v>1</v>
      </c>
      <c r="AI489" s="3" t="n">
        <v>0.63085322328061</v>
      </c>
      <c r="AJ489" s="3" t="b">
        <f aca="false">TRUE()</f>
        <v>1</v>
      </c>
      <c r="AK489" s="3" t="n">
        <v>-1.41800118776874</v>
      </c>
      <c r="AL489" s="3" t="b">
        <f aca="false">TRUE()</f>
        <v>1</v>
      </c>
      <c r="AM489" s="3" t="n">
        <v>-0.20912242344912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46</v>
      </c>
      <c r="E490" s="2" t="n">
        <v>2</v>
      </c>
      <c r="F490" s="2" t="n">
        <v>26.565051177078</v>
      </c>
      <c r="G490" s="2" t="n">
        <v>0.743091859596714</v>
      </c>
      <c r="H490" s="2" t="n">
        <v>0.98527885926415</v>
      </c>
      <c r="I490" s="2" t="n">
        <v>0.129272790511376</v>
      </c>
      <c r="J490" s="2" t="n">
        <v>0.318588769174785</v>
      </c>
      <c r="K490" s="2" t="n">
        <v>5.82310565037397</v>
      </c>
      <c r="L490" s="2" t="n">
        <v>0.801</v>
      </c>
      <c r="M490" s="2" t="n">
        <v>0.114</v>
      </c>
      <c r="N490" s="2" t="n">
        <v>12.369</v>
      </c>
      <c r="O490" s="2" t="s">
        <v>41</v>
      </c>
      <c r="P490" s="2" t="n">
        <v>213.3</v>
      </c>
      <c r="Q490" s="2" t="n">
        <v>71.1</v>
      </c>
      <c r="R490" s="2" t="n">
        <v>10.508</v>
      </c>
      <c r="S490" s="2" t="n">
        <v>0.395476642324716</v>
      </c>
      <c r="T490" s="2" t="n">
        <v>-0.303082362209787</v>
      </c>
      <c r="U490" s="2" t="n">
        <v>-0.787582732040003</v>
      </c>
      <c r="V490" s="2" t="n">
        <v>0.0483990034954145</v>
      </c>
      <c r="W490" s="2" t="n">
        <v>0.0244944494088426</v>
      </c>
      <c r="X490" s="2" t="n">
        <v>0.0788032005907349</v>
      </c>
      <c r="Y490" s="2" t="n">
        <v>0.148368698673098</v>
      </c>
      <c r="Z490" s="2" t="n">
        <v>0.139846800614777</v>
      </c>
      <c r="AA490" s="2" t="n">
        <v>0.109998448113504</v>
      </c>
      <c r="AB490" s="2" t="n">
        <v>0.134578558541408</v>
      </c>
      <c r="AC490" s="2" t="n">
        <v>0.13264170722779</v>
      </c>
      <c r="AD490" s="2" t="n">
        <v>0.14160917816837</v>
      </c>
      <c r="AE490" s="2" t="n">
        <v>0.0907573643975411</v>
      </c>
      <c r="AF490" s="2" t="n">
        <v>0.0233960436727774</v>
      </c>
      <c r="AG490" s="2" t="n">
        <v>0.425525818795778</v>
      </c>
      <c r="AH490" s="3" t="b">
        <f aca="false">TRUE()</f>
        <v>1</v>
      </c>
      <c r="AI490" s="3" t="n">
        <v>1.69297187487029</v>
      </c>
      <c r="AJ490" s="3" t="b">
        <f aca="false">TRUE()</f>
        <v>1</v>
      </c>
      <c r="AK490" s="3" t="n">
        <v>0.52035135635263</v>
      </c>
      <c r="AL490" s="3" t="b">
        <f aca="false">TRUE()</f>
        <v>1</v>
      </c>
      <c r="AM490" s="3" t="n">
        <v>0.253752758827455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47</v>
      </c>
      <c r="E491" s="2" t="n">
        <v>0</v>
      </c>
      <c r="F491" s="2" t="n">
        <v>18.434948822922</v>
      </c>
      <c r="G491" s="2" t="n">
        <v>0.870036101083033</v>
      </c>
      <c r="H491" s="2" t="n">
        <v>0.993926931835105</v>
      </c>
      <c r="I491" s="2" t="n">
        <v>0.0849413786245465</v>
      </c>
      <c r="J491" s="2" t="n">
        <v>0.277296030488099</v>
      </c>
      <c r="K491" s="2" t="n">
        <v>6.26144026751592</v>
      </c>
      <c r="L491" s="2" t="n">
        <v>0.708</v>
      </c>
      <c r="M491" s="2" t="n">
        <v>0.077</v>
      </c>
      <c r="N491" s="2" t="n">
        <v>13.253</v>
      </c>
      <c r="O491" s="2" t="s">
        <v>41</v>
      </c>
      <c r="P491" s="2" t="n">
        <v>185.1</v>
      </c>
      <c r="Q491" s="2" t="n">
        <v>62.6</v>
      </c>
      <c r="R491" s="2" t="n">
        <v>9.121</v>
      </c>
      <c r="S491" s="2" t="n">
        <v>0.48246756974455</v>
      </c>
      <c r="T491" s="2" t="n">
        <v>-0.374813371455451</v>
      </c>
      <c r="U491" s="2" t="n">
        <v>-0.768194881221687</v>
      </c>
      <c r="V491" s="2" t="n">
        <v>0.0307553212967775</v>
      </c>
      <c r="W491" s="2" t="n">
        <v>0.0128453881724911</v>
      </c>
      <c r="X491" s="2" t="n">
        <v>0.0429546017489849</v>
      </c>
      <c r="Y491" s="2" t="n">
        <v>0.124136858898435</v>
      </c>
      <c r="Z491" s="2" t="n">
        <v>0.144688652840741</v>
      </c>
      <c r="AA491" s="2" t="n">
        <v>0.138645676835717</v>
      </c>
      <c r="AB491" s="2" t="n">
        <v>0.136369649153823</v>
      </c>
      <c r="AC491" s="2" t="n">
        <v>0.148152902891041</v>
      </c>
      <c r="AD491" s="2" t="n">
        <v>0.135973819997395</v>
      </c>
      <c r="AE491" s="2" t="n">
        <v>0.102987312514605</v>
      </c>
      <c r="AF491" s="2" t="n">
        <v>0.0260905251192587</v>
      </c>
      <c r="AG491" s="2" t="n">
        <v>0.692153301994778</v>
      </c>
      <c r="AH491" s="3" t="b">
        <f aca="false">TRUE()</f>
        <v>1</v>
      </c>
      <c r="AI491" s="3" t="n">
        <v>0.4883738919698</v>
      </c>
      <c r="AJ491" s="3" t="b">
        <f aca="false">TRUE()</f>
        <v>1</v>
      </c>
      <c r="AK491" s="3" t="n">
        <v>-0.973795396407596</v>
      </c>
      <c r="AL491" s="3" t="b">
        <f aca="false">TRUE()</f>
        <v>1</v>
      </c>
      <c r="AM491" s="3" t="n">
        <v>-0.184270064669169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48</v>
      </c>
      <c r="E492" s="2" t="n">
        <v>1</v>
      </c>
      <c r="F492" s="2" t="n">
        <v>18.434948822922</v>
      </c>
      <c r="G492" s="2" t="n">
        <v>0.657105606258149</v>
      </c>
      <c r="H492" s="2" t="n">
        <v>0.995146171846081</v>
      </c>
      <c r="I492" s="2" t="n">
        <v>0.0604875794652203</v>
      </c>
      <c r="J492" s="2" t="n">
        <v>0.200584624075716</v>
      </c>
      <c r="K492" s="2" t="n">
        <v>7.47621652170264</v>
      </c>
      <c r="L492" s="2" t="n">
        <v>0.578</v>
      </c>
      <c r="M492" s="2" t="n">
        <v>0.086</v>
      </c>
      <c r="N492" s="2" t="n">
        <v>15.625</v>
      </c>
      <c r="O492" s="2" t="s">
        <v>41</v>
      </c>
      <c r="P492" s="2" t="n">
        <v>195.9</v>
      </c>
      <c r="Q492" s="2" t="n">
        <v>69.8</v>
      </c>
      <c r="R492" s="2" t="n">
        <v>9.649</v>
      </c>
      <c r="S492" s="2" t="n">
        <v>0.420656927147881</v>
      </c>
      <c r="T492" s="2" t="n">
        <v>-0.423115689015783</v>
      </c>
      <c r="U492" s="2" t="n">
        <v>-0.626506183608976</v>
      </c>
      <c r="V492" s="2" t="n">
        <v>0.0140253219800918</v>
      </c>
      <c r="W492" s="2" t="n">
        <v>0.0140253219800918</v>
      </c>
      <c r="X492" s="2" t="n">
        <v>0.020257882108241</v>
      </c>
      <c r="Y492" s="2" t="n">
        <v>0.107139354288295</v>
      </c>
      <c r="Z492" s="2" t="n">
        <v>0.150074343091406</v>
      </c>
      <c r="AA492" s="2" t="n">
        <v>0.156673146193313</v>
      </c>
      <c r="AB492" s="2" t="n">
        <v>0.143710755287585</v>
      </c>
      <c r="AC492" s="2" t="n">
        <v>0.156207920269982</v>
      </c>
      <c r="AD492" s="2" t="n">
        <v>0.144088128612757</v>
      </c>
      <c r="AE492" s="2" t="n">
        <v>0.101791052053301</v>
      </c>
      <c r="AF492" s="2" t="n">
        <v>0.0200574180951209</v>
      </c>
      <c r="AG492" s="2" t="n">
        <v>1.43106992559063</v>
      </c>
      <c r="AH492" s="3" t="b">
        <f aca="false">TRUE()</f>
        <v>1</v>
      </c>
      <c r="AI492" s="3" t="n">
        <v>-1.19547275079432</v>
      </c>
      <c r="AJ492" s="3" t="b">
        <f aca="false">TRUE()</f>
        <v>1</v>
      </c>
      <c r="AK492" s="3" t="n">
        <v>-0.610354294384839</v>
      </c>
      <c r="AL492" s="3" t="b">
        <f aca="false">TRUE()</f>
        <v>1</v>
      </c>
      <c r="AM492" s="3" t="n">
        <v>-0.0165166429045046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48</v>
      </c>
      <c r="E493" s="2" t="n">
        <v>2</v>
      </c>
      <c r="F493" s="2" t="n">
        <v>18.434948822922</v>
      </c>
      <c r="G493" s="2" t="n">
        <v>0.765247410817031</v>
      </c>
      <c r="H493" s="2" t="n">
        <v>0.994126391257905</v>
      </c>
      <c r="I493" s="2" t="n">
        <v>0.0773104727217753</v>
      </c>
      <c r="J493" s="2" t="n">
        <v>0.246225205370854</v>
      </c>
      <c r="K493" s="2" t="n">
        <v>5.39866123864822</v>
      </c>
      <c r="L493" s="2" t="n">
        <v>0.559</v>
      </c>
      <c r="M493" s="2" t="n">
        <v>0.083</v>
      </c>
      <c r="N493" s="2" t="n">
        <v>11.458</v>
      </c>
      <c r="O493" s="2" t="s">
        <v>41</v>
      </c>
      <c r="P493" s="2" t="n">
        <v>202.1</v>
      </c>
      <c r="Q493" s="2" t="n">
        <v>83.6</v>
      </c>
      <c r="R493" s="2" t="n">
        <v>9.957</v>
      </c>
      <c r="S493" s="2" t="n">
        <v>0.601023607422249</v>
      </c>
      <c r="T493" s="2" t="n">
        <v>-0.424265406037412</v>
      </c>
      <c r="U493" s="2" t="n">
        <v>-0.784427435697227</v>
      </c>
      <c r="V493" s="2" t="n">
        <v>0.344039049755323</v>
      </c>
      <c r="W493" s="2" t="n">
        <v>0.058914367723655</v>
      </c>
      <c r="X493" s="2" t="n">
        <v>0.16170230962116</v>
      </c>
      <c r="Y493" s="2" t="n">
        <v>0.158947330735292</v>
      </c>
      <c r="Z493" s="2" t="n">
        <v>0.1374908598798</v>
      </c>
      <c r="AA493" s="2" t="n">
        <v>0.133508291897555</v>
      </c>
      <c r="AB493" s="2" t="n">
        <v>0.132533625186014</v>
      </c>
      <c r="AC493" s="2" t="n">
        <v>0.120428589586523</v>
      </c>
      <c r="AD493" s="2" t="n">
        <v>0.0850944524570073</v>
      </c>
      <c r="AE493" s="2" t="n">
        <v>0.0579372482564758</v>
      </c>
      <c r="AF493" s="2" t="n">
        <v>0.012357292380173</v>
      </c>
      <c r="AG493" s="2" t="n">
        <v>0.167347384260533</v>
      </c>
      <c r="AH493" s="3" t="b">
        <f aca="false">TRUE()</f>
        <v>1</v>
      </c>
      <c r="AI493" s="3" t="n">
        <v>-1.44157341396754</v>
      </c>
      <c r="AJ493" s="3" t="b">
        <f aca="false">TRUE()</f>
        <v>1</v>
      </c>
      <c r="AK493" s="3" t="n">
        <v>-0.731501328392424</v>
      </c>
      <c r="AL493" s="3" t="b">
        <f aca="false">TRUE()</f>
        <v>1</v>
      </c>
      <c r="AM493" s="3" t="n">
        <v>0.0797862473678026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8</v>
      </c>
      <c r="E494" s="2" t="n">
        <v>3</v>
      </c>
      <c r="F494" s="2" t="n">
        <v>18.9246444160512</v>
      </c>
      <c r="G494" s="2" t="n">
        <v>0.749244712990937</v>
      </c>
      <c r="H494" s="2" t="n">
        <v>0.989203236476537</v>
      </c>
      <c r="I494" s="2" t="n">
        <v>0.0938654598972415</v>
      </c>
      <c r="J494" s="2" t="n">
        <v>0.304751187088182</v>
      </c>
      <c r="K494" s="2" t="n">
        <v>4.18487139941435</v>
      </c>
      <c r="L494" s="2" t="n">
        <v>0.532</v>
      </c>
      <c r="M494" s="2" t="n">
        <v>0.083</v>
      </c>
      <c r="N494" s="2" t="n">
        <v>8.928</v>
      </c>
      <c r="O494" s="2" t="s">
        <v>41</v>
      </c>
      <c r="P494" s="2" t="n">
        <v>266.6</v>
      </c>
      <c r="Q494" s="2" t="n">
        <v>77.2</v>
      </c>
      <c r="R494" s="2" t="n">
        <v>13.132</v>
      </c>
      <c r="S494" s="2" t="n">
        <v>-1</v>
      </c>
      <c r="T494" s="2" t="n">
        <v>-1.1557710498107</v>
      </c>
      <c r="U494" s="2" t="n">
        <v>0.906843002106676</v>
      </c>
      <c r="V494" s="2" t="n">
        <v>0.239918125211048</v>
      </c>
      <c r="W494" s="2" t="n">
        <v>0.0303780199908482</v>
      </c>
      <c r="X494" s="2" t="n">
        <v>0.121354061566905</v>
      </c>
      <c r="Y494" s="2" t="n">
        <v>0.139707859077187</v>
      </c>
      <c r="Z494" s="2" t="n">
        <v>0.145659785986776</v>
      </c>
      <c r="AA494" s="2" t="n">
        <v>0.1356125829234</v>
      </c>
      <c r="AB494" s="2" t="n">
        <v>0.134749533073795</v>
      </c>
      <c r="AC494" s="2" t="n">
        <v>0.132751168750161</v>
      </c>
      <c r="AD494" s="2" t="n">
        <v>0.108461870632283</v>
      </c>
      <c r="AE494" s="2" t="n">
        <v>0.0657761373829751</v>
      </c>
      <c r="AF494" s="2" t="n">
        <v>0.0159270006065177</v>
      </c>
      <c r="AG494" s="2" t="n">
        <v>-0.570969228918663</v>
      </c>
      <c r="AH494" s="3" t="b">
        <f aca="false">TRUE()</f>
        <v>1</v>
      </c>
      <c r="AI494" s="3" t="n">
        <v>-1.79129540900316</v>
      </c>
      <c r="AJ494" s="3" t="b">
        <f aca="false">TRUE()</f>
        <v>1</v>
      </c>
      <c r="AK494" s="3" t="n">
        <v>-0.731501328392424</v>
      </c>
      <c r="AL494" s="3" t="b">
        <f aca="false">TRUE()</f>
        <v>1</v>
      </c>
      <c r="AM494" s="3" t="n">
        <v>1.08164696068455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8</v>
      </c>
      <c r="E495" s="2" t="n">
        <v>4</v>
      </c>
      <c r="F495" s="2" t="n">
        <v>39.8055710922652</v>
      </c>
      <c r="G495" s="2" t="n">
        <v>0.517241379310345</v>
      </c>
      <c r="H495" s="2" t="n">
        <v>0.990060323720401</v>
      </c>
      <c r="I495" s="2" t="n">
        <v>0.0657082336452542</v>
      </c>
      <c r="J495" s="2" t="n">
        <v>0.196460057601754</v>
      </c>
      <c r="K495" s="2" t="n">
        <v>7.77345398636374</v>
      </c>
      <c r="L495" s="2" t="n">
        <v>0.628</v>
      </c>
      <c r="M495" s="2" t="n">
        <v>0.067</v>
      </c>
      <c r="N495" s="2" t="n">
        <v>16.417</v>
      </c>
      <c r="O495" s="2" t="s">
        <v>41</v>
      </c>
      <c r="P495" s="2" t="n">
        <v>257.3</v>
      </c>
      <c r="Q495" s="2" t="n">
        <v>64.6</v>
      </c>
      <c r="R495" s="2" t="n">
        <v>12.677</v>
      </c>
      <c r="S495" s="2" t="n">
        <v>0.704928069914527</v>
      </c>
      <c r="T495" s="2" t="n">
        <v>-0.762600612892625</v>
      </c>
      <c r="U495" s="2" t="n">
        <v>0.66824496834992</v>
      </c>
      <c r="V495" s="2" t="n">
        <v>0.10766334892684</v>
      </c>
      <c r="W495" s="2" t="n">
        <v>0.0320523646298483</v>
      </c>
      <c r="X495" s="2" t="n">
        <v>0.104144665944079</v>
      </c>
      <c r="Y495" s="2" t="n">
        <v>0.136993579575016</v>
      </c>
      <c r="Z495" s="2" t="n">
        <v>0.152036904495878</v>
      </c>
      <c r="AA495" s="2" t="n">
        <v>0.128746419503945</v>
      </c>
      <c r="AB495" s="2" t="n">
        <v>0.107882402147844</v>
      </c>
      <c r="AC495" s="2" t="n">
        <v>0.126019653902704</v>
      </c>
      <c r="AD495" s="2" t="n">
        <v>0.134412290776743</v>
      </c>
      <c r="AE495" s="2" t="n">
        <v>0.0896379679832595</v>
      </c>
      <c r="AF495" s="2" t="n">
        <v>0.020126115670531</v>
      </c>
      <c r="AG495" s="2" t="n">
        <v>1.61187170125641</v>
      </c>
      <c r="AH495" s="3" t="b">
        <f aca="false">TRUE()</f>
        <v>1</v>
      </c>
      <c r="AI495" s="3" t="n">
        <v>-0.547839426654274</v>
      </c>
      <c r="AJ495" s="3" t="b">
        <f aca="false">TRUE()</f>
        <v>1</v>
      </c>
      <c r="AK495" s="3" t="n">
        <v>-1.37761884309955</v>
      </c>
      <c r="AL495" s="3" t="b">
        <f aca="false">TRUE()</f>
        <v>1</v>
      </c>
      <c r="AM495" s="3" t="n">
        <v>0.93719262527608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8</v>
      </c>
      <c r="E496" s="2" t="n">
        <v>9</v>
      </c>
      <c r="F496" s="2" t="n">
        <v>24.2277453179541</v>
      </c>
      <c r="G496" s="2" t="n">
        <v>0.88039457459926</v>
      </c>
      <c r="H496" s="2" t="n">
        <v>0.990401798626858</v>
      </c>
      <c r="I496" s="2" t="n">
        <v>0.12626292151957</v>
      </c>
      <c r="J496" s="2" t="n">
        <v>0.311477969147241</v>
      </c>
      <c r="K496" s="2" t="n">
        <v>4.93117340372457</v>
      </c>
      <c r="L496" s="2" t="n">
        <v>0.683</v>
      </c>
      <c r="M496" s="2" t="n">
        <v>0.121</v>
      </c>
      <c r="N496" s="2" t="n">
        <v>10.464</v>
      </c>
      <c r="O496" s="2" t="s">
        <v>41</v>
      </c>
      <c r="P496" s="2" t="n">
        <v>185.5</v>
      </c>
      <c r="Q496" s="2" t="n">
        <v>63.2</v>
      </c>
      <c r="R496" s="2" t="n">
        <v>9.136</v>
      </c>
      <c r="S496" s="2" t="n">
        <v>0.42811488431492</v>
      </c>
      <c r="T496" s="2" t="n">
        <v>-0.392549310478245</v>
      </c>
      <c r="U496" s="2" t="n">
        <v>-0.49276188790009</v>
      </c>
      <c r="V496" s="2" t="n">
        <v>0.0239678923215462</v>
      </c>
      <c r="W496" s="2" t="n">
        <v>0.00742441395222815</v>
      </c>
      <c r="X496" s="2" t="n">
        <v>0.047783746871158</v>
      </c>
      <c r="Y496" s="2" t="n">
        <v>0.11181914975804</v>
      </c>
      <c r="Z496" s="2" t="n">
        <v>0.128445974723914</v>
      </c>
      <c r="AA496" s="2" t="n">
        <v>0.153397133965741</v>
      </c>
      <c r="AB496" s="2" t="n">
        <v>0.157638211144082</v>
      </c>
      <c r="AC496" s="2" t="n">
        <v>0.164971942495018</v>
      </c>
      <c r="AD496" s="2" t="n">
        <v>0.131458553523139</v>
      </c>
      <c r="AE496" s="2" t="n">
        <v>0.0788297552677771</v>
      </c>
      <c r="AF496" s="2" t="n">
        <v>0.0256555322511297</v>
      </c>
      <c r="AG496" s="2" t="n">
        <v>-0.117013238828188</v>
      </c>
      <c r="AH496" s="3" t="b">
        <f aca="false">TRUE()</f>
        <v>1</v>
      </c>
      <c r="AI496" s="3" t="n">
        <v>0.164557229899778</v>
      </c>
      <c r="AJ496" s="3" t="b">
        <f aca="false">TRUE()</f>
        <v>1</v>
      </c>
      <c r="AK496" s="3" t="n">
        <v>0.803027769036997</v>
      </c>
      <c r="AL496" s="3" t="b">
        <f aca="false">TRUE()</f>
        <v>1</v>
      </c>
      <c r="AM496" s="3" t="n">
        <v>-0.17805697497418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0</v>
      </c>
      <c r="E497" s="2" t="n">
        <v>1</v>
      </c>
      <c r="F497" s="2" t="n">
        <v>21.3706222693432</v>
      </c>
      <c r="G497" s="2" t="n">
        <v>0.889277389277389</v>
      </c>
      <c r="H497" s="2" t="n">
        <v>0.985402942617237</v>
      </c>
      <c r="I497" s="2" t="n">
        <v>0.160575499608749</v>
      </c>
      <c r="J497" s="2" t="n">
        <v>0.364596080670258</v>
      </c>
      <c r="K497" s="2" t="n">
        <v>4.69100276653566</v>
      </c>
      <c r="L497" s="2" t="n">
        <v>0.775</v>
      </c>
      <c r="M497" s="2" t="n">
        <v>0.125</v>
      </c>
      <c r="N497" s="2" t="n">
        <v>10.046</v>
      </c>
      <c r="O497" s="2" t="s">
        <v>41</v>
      </c>
      <c r="P497" s="2" t="n">
        <v>114</v>
      </c>
      <c r="Q497" s="2" t="n">
        <v>39</v>
      </c>
      <c r="R497" s="2" t="n">
        <v>5.616</v>
      </c>
      <c r="S497" s="2" t="n">
        <v>0.309805727283299</v>
      </c>
      <c r="T497" s="2" t="n">
        <v>-0.357296470328485</v>
      </c>
      <c r="U497" s="2" t="n">
        <v>-0.422535328529382</v>
      </c>
      <c r="V497" s="2" t="n">
        <v>0.126521474113012</v>
      </c>
      <c r="W497" s="2" t="n">
        <v>0.00758342727825501</v>
      </c>
      <c r="X497" s="2" t="n">
        <v>0.122273260777511</v>
      </c>
      <c r="Y497" s="2" t="n">
        <v>0.107243876774901</v>
      </c>
      <c r="Z497" s="2" t="n">
        <v>0.119356546790397</v>
      </c>
      <c r="AA497" s="2" t="n">
        <v>0.14715489735671</v>
      </c>
      <c r="AB497" s="2" t="n">
        <v>0.158517204925856</v>
      </c>
      <c r="AC497" s="2" t="n">
        <v>0.136893050640571</v>
      </c>
      <c r="AD497" s="2" t="n">
        <v>0.12306774382652</v>
      </c>
      <c r="AE497" s="2" t="n">
        <v>0.0749507811344982</v>
      </c>
      <c r="AF497" s="2" t="n">
        <v>0.0105426377730371</v>
      </c>
      <c r="AG497" s="2" t="n">
        <v>-0.263102755895104</v>
      </c>
      <c r="AH497" s="3" t="b">
        <f aca="false">TRUE()</f>
        <v>1</v>
      </c>
      <c r="AI497" s="3" t="n">
        <v>1.35620254631746</v>
      </c>
      <c r="AJ497" s="3" t="b">
        <f aca="false">TRUE()</f>
        <v>1</v>
      </c>
      <c r="AK497" s="3" t="n">
        <v>0.964557147713778</v>
      </c>
      <c r="AL497" s="3" t="b">
        <f aca="false">TRUE()</f>
        <v>1</v>
      </c>
      <c r="AM497" s="3" t="n">
        <v>-1.2886467579532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1</v>
      </c>
      <c r="E498" s="2" t="n">
        <v>1</v>
      </c>
      <c r="F498" s="2" t="n">
        <v>33.6900675259798</v>
      </c>
      <c r="G498" s="2" t="n">
        <v>0.892005610098177</v>
      </c>
      <c r="H498" s="2" t="n">
        <v>0.976111798452393</v>
      </c>
      <c r="I498" s="2" t="n">
        <v>0.168633975520942</v>
      </c>
      <c r="J498" s="2" t="n">
        <v>0.475113285467121</v>
      </c>
      <c r="K498" s="2" t="n">
        <v>3.74678073693434</v>
      </c>
      <c r="L498" s="2" t="n">
        <v>0.815</v>
      </c>
      <c r="M498" s="2" t="n">
        <v>0.127</v>
      </c>
      <c r="N498" s="2" t="n">
        <v>8.281</v>
      </c>
      <c r="O498" s="2" t="s">
        <v>41</v>
      </c>
      <c r="P498" s="2" t="n">
        <v>200.6</v>
      </c>
      <c r="Q498" s="2" t="n">
        <v>88</v>
      </c>
      <c r="R498" s="2" t="n">
        <v>9.883</v>
      </c>
      <c r="S498" s="2" t="n">
        <v>0.438367221070292</v>
      </c>
      <c r="T498" s="2" t="n">
        <v>-0.396113272398823</v>
      </c>
      <c r="U498" s="2" t="n">
        <v>-0.950945414671109</v>
      </c>
      <c r="V498" s="2" t="n">
        <v>0.329159955249848</v>
      </c>
      <c r="W498" s="2" t="n">
        <v>0.0845832556189775</v>
      </c>
      <c r="X498" s="2" t="n">
        <v>0.138833226269383</v>
      </c>
      <c r="Y498" s="2" t="n">
        <v>0.151127365415836</v>
      </c>
      <c r="Z498" s="2" t="n">
        <v>0.155245125242545</v>
      </c>
      <c r="AA498" s="2" t="n">
        <v>0.139180477394933</v>
      </c>
      <c r="AB498" s="2" t="n">
        <v>0.123845510882419</v>
      </c>
      <c r="AC498" s="2" t="n">
        <v>0.113722699376081</v>
      </c>
      <c r="AD498" s="2" t="n">
        <v>0.108545758631136</v>
      </c>
      <c r="AE498" s="2" t="n">
        <v>0.0624604411628003</v>
      </c>
      <c r="AF498" s="2" t="n">
        <v>0.00703939562486841</v>
      </c>
      <c r="AG498" s="2" t="n">
        <v>-0.837448320877304</v>
      </c>
      <c r="AH498" s="3" t="b">
        <f aca="false">TRUE()</f>
        <v>1</v>
      </c>
      <c r="AI498" s="3" t="n">
        <v>1.8743092056295</v>
      </c>
      <c r="AJ498" s="3" t="b">
        <f aca="false">TRUE()</f>
        <v>1</v>
      </c>
      <c r="AK498" s="3" t="n">
        <v>1.04532183705217</v>
      </c>
      <c r="AL498" s="3" t="b">
        <f aca="false">TRUE()</f>
        <v>1</v>
      </c>
      <c r="AM498" s="3" t="n">
        <v>0.056487161011599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1</v>
      </c>
      <c r="E499" s="2" t="n">
        <v>2</v>
      </c>
      <c r="F499" s="2" t="n">
        <v>18.434948822922</v>
      </c>
      <c r="G499" s="2" t="n">
        <v>0.800608828006088</v>
      </c>
      <c r="H499" s="2" t="n">
        <v>0.988155078127934</v>
      </c>
      <c r="I499" s="2" t="n">
        <v>0.106779974574409</v>
      </c>
      <c r="J499" s="2" t="n">
        <v>0.320552337607112</v>
      </c>
      <c r="K499" s="2" t="n">
        <v>4.19318137718879</v>
      </c>
      <c r="L499" s="2" t="n">
        <v>0.595</v>
      </c>
      <c r="M499" s="2" t="n">
        <v>0.084</v>
      </c>
      <c r="N499" s="2" t="n">
        <v>8.991</v>
      </c>
      <c r="O499" s="2" t="s">
        <v>41</v>
      </c>
      <c r="P499" s="2" t="n">
        <v>274.9</v>
      </c>
      <c r="Q499" s="2" t="n">
        <v>98.2</v>
      </c>
      <c r="R499" s="2" t="n">
        <v>13.542</v>
      </c>
      <c r="S499" s="2" t="n">
        <v>0.324687762740407</v>
      </c>
      <c r="T499" s="2" t="n">
        <v>-0.528428782967217</v>
      </c>
      <c r="U499" s="2" t="n">
        <v>-0.747392704640593</v>
      </c>
      <c r="V499" s="2" t="n">
        <v>0.2196198828326</v>
      </c>
      <c r="W499" s="2" t="n">
        <v>0.0713449558642741</v>
      </c>
      <c r="X499" s="2" t="n">
        <v>0.101868834632683</v>
      </c>
      <c r="Y499" s="2" t="n">
        <v>0.132565598370123</v>
      </c>
      <c r="Z499" s="2" t="n">
        <v>0.148119536551103</v>
      </c>
      <c r="AA499" s="2" t="n">
        <v>0.147627648538636</v>
      </c>
      <c r="AB499" s="2" t="n">
        <v>0.134576976925181</v>
      </c>
      <c r="AC499" s="2" t="n">
        <v>0.124048550270291</v>
      </c>
      <c r="AD499" s="2" t="n">
        <v>0.118436620234765</v>
      </c>
      <c r="AE499" s="2" t="n">
        <v>0.078063296471294</v>
      </c>
      <c r="AF499" s="2" t="n">
        <v>0.0146929380059253</v>
      </c>
      <c r="AG499" s="2" t="n">
        <v>-0.565914486781512</v>
      </c>
      <c r="AH499" s="3" t="b">
        <f aca="false">TRUE()</f>
        <v>1</v>
      </c>
      <c r="AI499" s="3" t="n">
        <v>-0.975277420586706</v>
      </c>
      <c r="AJ499" s="3" t="b">
        <f aca="false">TRUE()</f>
        <v>1</v>
      </c>
      <c r="AK499" s="3" t="n">
        <v>-0.691118983723229</v>
      </c>
      <c r="AL499" s="3" t="b">
        <f aca="false">TRUE()</f>
        <v>1</v>
      </c>
      <c r="AM499" s="3" t="n">
        <v>1.2105685718555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51</v>
      </c>
      <c r="E500" s="2" t="n">
        <v>3</v>
      </c>
      <c r="F500" s="2" t="n">
        <v>27.8972710309476</v>
      </c>
      <c r="G500" s="2" t="n">
        <v>0.779735682819383</v>
      </c>
      <c r="H500" s="2" t="n">
        <v>0.988034305617485</v>
      </c>
      <c r="I500" s="2" t="n">
        <v>0.125016678671296</v>
      </c>
      <c r="J500" s="2" t="n">
        <v>0.345301602519715</v>
      </c>
      <c r="K500" s="2" t="n">
        <v>4.01122298203201</v>
      </c>
      <c r="L500" s="2" t="n">
        <v>0.614</v>
      </c>
      <c r="M500" s="2" t="n">
        <v>0.091</v>
      </c>
      <c r="N500" s="2" t="n">
        <v>8.733</v>
      </c>
      <c r="O500" s="2" t="s">
        <v>41</v>
      </c>
      <c r="P500" s="2" t="n">
        <v>337.1</v>
      </c>
      <c r="Q500" s="2" t="n">
        <v>97.3</v>
      </c>
      <c r="R500" s="2" t="n">
        <v>16.607</v>
      </c>
      <c r="S500" s="2" t="n">
        <v>0.556001084093112</v>
      </c>
      <c r="T500" s="2" t="n">
        <v>-0.838806939372562</v>
      </c>
      <c r="U500" s="2" t="n">
        <v>0.402573808354354</v>
      </c>
      <c r="V500" s="2" t="n">
        <v>0.134631498441602</v>
      </c>
      <c r="W500" s="2" t="n">
        <v>0.0332025926083703</v>
      </c>
      <c r="X500" s="2" t="n">
        <v>0.0875642527361397</v>
      </c>
      <c r="Y500" s="2" t="n">
        <v>0.115790544249676</v>
      </c>
      <c r="Z500" s="2" t="n">
        <v>0.143807898025138</v>
      </c>
      <c r="AA500" s="2" t="n">
        <v>0.146867188955355</v>
      </c>
      <c r="AB500" s="2" t="n">
        <v>0.139183511456749</v>
      </c>
      <c r="AC500" s="2" t="n">
        <v>0.139734139197441</v>
      </c>
      <c r="AD500" s="2" t="n">
        <v>0.131882041340223</v>
      </c>
      <c r="AE500" s="2" t="n">
        <v>0.0811555304130152</v>
      </c>
      <c r="AF500" s="2" t="n">
        <v>0.0140148936262626</v>
      </c>
      <c r="AG500" s="2" t="n">
        <v>-0.676595019530467</v>
      </c>
      <c r="AH500" s="3" t="b">
        <f aca="false">TRUE()</f>
        <v>1</v>
      </c>
      <c r="AI500" s="3" t="n">
        <v>-0.729176757413488</v>
      </c>
      <c r="AJ500" s="3" t="b">
        <f aca="false">TRUE()</f>
        <v>1</v>
      </c>
      <c r="AK500" s="3" t="n">
        <v>-0.408442571038862</v>
      </c>
      <c r="AL500" s="3" t="b">
        <f aca="false">TRUE()</f>
        <v>1</v>
      </c>
      <c r="AM500" s="3" t="n">
        <v>2.17670401942611</v>
      </c>
      <c r="AN500" s="3" t="b">
        <f aca="false">FALSE()</f>
        <v>0</v>
      </c>
      <c r="AO500" s="3" t="n">
        <v>0</v>
      </c>
      <c r="AP500" s="3" t="n">
        <v>1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52</v>
      </c>
      <c r="E501" s="2" t="n">
        <v>1</v>
      </c>
      <c r="F501" s="2" t="n">
        <v>36.0273733851036</v>
      </c>
      <c r="G501" s="2" t="n">
        <v>0.602197802197802</v>
      </c>
      <c r="H501" s="2" t="n">
        <v>0.972508951191117</v>
      </c>
      <c r="I501" s="2" t="n">
        <v>0.0838489749857638</v>
      </c>
      <c r="J501" s="2" t="n">
        <v>0.251275453447044</v>
      </c>
      <c r="K501" s="2" t="n">
        <v>5.91157139787336</v>
      </c>
      <c r="L501" s="2" t="n">
        <v>0.626</v>
      </c>
      <c r="M501" s="2" t="n">
        <v>0.084</v>
      </c>
      <c r="N501" s="2" t="n">
        <v>12.475</v>
      </c>
      <c r="O501" s="2" t="s">
        <v>41</v>
      </c>
      <c r="P501" s="2" t="n">
        <v>188.6</v>
      </c>
      <c r="Q501" s="2" t="n">
        <v>55.7</v>
      </c>
      <c r="R501" s="2" t="n">
        <v>9.292</v>
      </c>
      <c r="S501" s="2" t="n">
        <v>0.431955305997355</v>
      </c>
      <c r="T501" s="2" t="n">
        <v>-0.575921932756588</v>
      </c>
      <c r="U501" s="2" t="n">
        <v>-0.109797840387578</v>
      </c>
      <c r="V501" s="2" t="n">
        <v>0.161497366328759</v>
      </c>
      <c r="W501" s="2" t="n">
        <v>0.0458865274674867</v>
      </c>
      <c r="X501" s="2" t="n">
        <v>0.0857890486080246</v>
      </c>
      <c r="Y501" s="2" t="n">
        <v>0.117858534254718</v>
      </c>
      <c r="Z501" s="2" t="n">
        <v>0.144785963667354</v>
      </c>
      <c r="AA501" s="2" t="n">
        <v>0.15102958810052</v>
      </c>
      <c r="AB501" s="2" t="n">
        <v>0.138933705002988</v>
      </c>
      <c r="AC501" s="2" t="n">
        <v>0.126545815153761</v>
      </c>
      <c r="AD501" s="2" t="n">
        <v>0.128168575024596</v>
      </c>
      <c r="AE501" s="2" t="n">
        <v>0.0878926223637294</v>
      </c>
      <c r="AF501" s="2" t="n">
        <v>0.0189961478243076</v>
      </c>
      <c r="AG501" s="2" t="n">
        <v>0.479337219225153</v>
      </c>
      <c r="AH501" s="3" t="b">
        <f aca="false">TRUE()</f>
        <v>1</v>
      </c>
      <c r="AI501" s="3" t="n">
        <v>-0.573744759619876</v>
      </c>
      <c r="AJ501" s="3" t="b">
        <f aca="false">TRUE()</f>
        <v>1</v>
      </c>
      <c r="AK501" s="3" t="n">
        <v>-0.691118983723229</v>
      </c>
      <c r="AL501" s="3" t="b">
        <f aca="false">TRUE()</f>
        <v>1</v>
      </c>
      <c r="AM501" s="3" t="n">
        <v>-0.129905529838028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52</v>
      </c>
      <c r="E502" s="2" t="n">
        <v>3</v>
      </c>
      <c r="F502" s="2" t="n">
        <v>29.7448812969422</v>
      </c>
      <c r="G502" s="2" t="n">
        <v>0.818615751789976</v>
      </c>
      <c r="H502" s="2" t="n">
        <v>0.974422773075866</v>
      </c>
      <c r="I502" s="2" t="n">
        <v>0.143563827693675</v>
      </c>
      <c r="J502" s="2" t="n">
        <v>0.370342867538672</v>
      </c>
      <c r="K502" s="2" t="n">
        <v>3.07739985006009</v>
      </c>
      <c r="L502" s="2" t="n">
        <v>0.604</v>
      </c>
      <c r="M502" s="2" t="n">
        <v>0.145</v>
      </c>
      <c r="N502" s="2" t="n">
        <v>6.656</v>
      </c>
      <c r="O502" s="2" t="s">
        <v>41</v>
      </c>
      <c r="P502" s="2" t="n">
        <v>323.9</v>
      </c>
      <c r="Q502" s="2" t="n">
        <v>55</v>
      </c>
      <c r="R502" s="2" t="n">
        <v>15.956</v>
      </c>
      <c r="S502" s="2" t="n">
        <v>1.67316323758844E-010</v>
      </c>
      <c r="T502" s="2" t="n">
        <v>-0.642828457972823</v>
      </c>
      <c r="U502" s="2" t="n">
        <v>-0.0284186720130291</v>
      </c>
      <c r="V502" s="2" t="n">
        <v>0.108547152332414</v>
      </c>
      <c r="W502" s="2" t="n">
        <v>0.0182662737359454</v>
      </c>
      <c r="X502" s="2" t="n">
        <v>0.136485576448471</v>
      </c>
      <c r="Y502" s="2" t="n">
        <v>0.129741204002068</v>
      </c>
      <c r="Z502" s="2" t="n">
        <v>0.130898779935118</v>
      </c>
      <c r="AA502" s="2" t="n">
        <v>0.135118241925675</v>
      </c>
      <c r="AB502" s="2" t="n">
        <v>0.164720019345145</v>
      </c>
      <c r="AC502" s="2" t="n">
        <v>0.132942788306677</v>
      </c>
      <c r="AD502" s="2" t="n">
        <v>0.100435651123357</v>
      </c>
      <c r="AE502" s="2" t="n">
        <v>0.0591259578923179</v>
      </c>
      <c r="AF502" s="2" t="n">
        <v>0.0105317810211709</v>
      </c>
      <c r="AG502" s="2" t="n">
        <v>-1.24461520706233</v>
      </c>
      <c r="AH502" s="3" t="b">
        <f aca="false">TRUE()</f>
        <v>1</v>
      </c>
      <c r="AI502" s="3" t="n">
        <v>-0.858703422241497</v>
      </c>
      <c r="AJ502" s="3" t="b">
        <f aca="false">TRUE()</f>
        <v>1</v>
      </c>
      <c r="AK502" s="3" t="n">
        <v>1.77220404109768</v>
      </c>
      <c r="AL502" s="3" t="b">
        <f aca="false">TRUE()</f>
        <v>1</v>
      </c>
      <c r="AM502" s="3" t="n">
        <v>1.97167205949152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52</v>
      </c>
      <c r="E503" s="2" t="n">
        <v>4</v>
      </c>
      <c r="F503" s="2" t="n">
        <v>18.434948822922</v>
      </c>
      <c r="G503" s="2" t="n">
        <v>0.626772546795235</v>
      </c>
      <c r="H503" s="2" t="n">
        <v>0.993093044048656</v>
      </c>
      <c r="I503" s="2" t="n">
        <v>0.0626081210810055</v>
      </c>
      <c r="J503" s="2" t="n">
        <v>0.20591642354076</v>
      </c>
      <c r="K503" s="2" t="n">
        <v>7.66736486226283</v>
      </c>
      <c r="L503" s="2" t="n">
        <v>0.629</v>
      </c>
      <c r="M503" s="2" t="n">
        <v>0.088</v>
      </c>
      <c r="N503" s="2" t="n">
        <v>16.121</v>
      </c>
      <c r="O503" s="2" t="s">
        <v>41</v>
      </c>
      <c r="P503" s="2" t="n">
        <v>236.9</v>
      </c>
      <c r="Q503" s="2" t="n">
        <v>69.8</v>
      </c>
      <c r="R503" s="2" t="n">
        <v>11.669</v>
      </c>
      <c r="S503" s="2" t="n">
        <v>0.467163581424697</v>
      </c>
      <c r="T503" s="2" t="n">
        <v>-0.542373461727173</v>
      </c>
      <c r="U503" s="2" t="n">
        <v>-0.316837755949327</v>
      </c>
      <c r="V503" s="2" t="n">
        <v>0.151983661193621</v>
      </c>
      <c r="W503" s="2" t="n">
        <v>0.045676270194544</v>
      </c>
      <c r="X503" s="2" t="n">
        <v>0.090113610179099</v>
      </c>
      <c r="Y503" s="2" t="n">
        <v>0.121075493485303</v>
      </c>
      <c r="Z503" s="2" t="n">
        <v>0.13918723663662</v>
      </c>
      <c r="AA503" s="2" t="n">
        <v>0.152412189574901</v>
      </c>
      <c r="AB503" s="2" t="n">
        <v>0.143123611432775</v>
      </c>
      <c r="AC503" s="2" t="n">
        <v>0.132912255853492</v>
      </c>
      <c r="AD503" s="2" t="n">
        <v>0.119596899662371</v>
      </c>
      <c r="AE503" s="2" t="n">
        <v>0.0806199501775723</v>
      </c>
      <c r="AF503" s="2" t="n">
        <v>0.020958752997866</v>
      </c>
      <c r="AG503" s="2" t="n">
        <v>1.54734046177036</v>
      </c>
      <c r="AH503" s="3" t="b">
        <f aca="false">TRUE()</f>
        <v>1</v>
      </c>
      <c r="AI503" s="3" t="n">
        <v>-0.534886760171473</v>
      </c>
      <c r="AJ503" s="3" t="b">
        <f aca="false">TRUE()</f>
        <v>1</v>
      </c>
      <c r="AK503" s="3" t="n">
        <v>-0.529589605046448</v>
      </c>
      <c r="AL503" s="3" t="b">
        <f aca="false">TRUE()</f>
        <v>1</v>
      </c>
      <c r="AM503" s="3" t="n">
        <v>0.620325050831722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52</v>
      </c>
      <c r="E504" s="2" t="n">
        <v>5</v>
      </c>
      <c r="F504" s="2" t="n">
        <v>31.7594800848128</v>
      </c>
      <c r="G504" s="2" t="n">
        <v>0.831513260530421</v>
      </c>
      <c r="H504" s="2" t="n">
        <v>0.983424923011033</v>
      </c>
      <c r="I504" s="2" t="n">
        <v>0.175267736917314</v>
      </c>
      <c r="J504" s="2" t="n">
        <v>0.368862617613349</v>
      </c>
      <c r="K504" s="2" t="n">
        <v>3.93648731168622</v>
      </c>
      <c r="L504" s="2" t="n">
        <v>0.597</v>
      </c>
      <c r="M504" s="2" t="n">
        <v>0.126</v>
      </c>
      <c r="N504" s="2" t="n">
        <v>8.507</v>
      </c>
      <c r="O504" s="2" t="s">
        <v>41</v>
      </c>
      <c r="P504" s="2" t="n">
        <v>236.9</v>
      </c>
      <c r="Q504" s="2" t="n">
        <v>73.9</v>
      </c>
      <c r="R504" s="2" t="n">
        <v>11.672</v>
      </c>
      <c r="S504" s="2" t="n">
        <v>0.614930513263018</v>
      </c>
      <c r="T504" s="2" t="n">
        <v>-0.572080480795299</v>
      </c>
      <c r="U504" s="2" t="n">
        <v>-0.397356712077998</v>
      </c>
      <c r="V504" s="2" t="n">
        <v>0.235751876868933</v>
      </c>
      <c r="W504" s="2" t="n">
        <v>0.0790674956462492</v>
      </c>
      <c r="X504" s="2" t="n">
        <v>0.140245567181004</v>
      </c>
      <c r="Y504" s="2" t="n">
        <v>0.149040654066868</v>
      </c>
      <c r="Z504" s="2" t="n">
        <v>0.142847651557913</v>
      </c>
      <c r="AA504" s="2" t="n">
        <v>0.128045156901159</v>
      </c>
      <c r="AB504" s="2" t="n">
        <v>0.114025337726583</v>
      </c>
      <c r="AC504" s="2" t="n">
        <v>0.117795799978631</v>
      </c>
      <c r="AD504" s="2" t="n">
        <v>0.116250726120568</v>
      </c>
      <c r="AE504" s="2" t="n">
        <v>0.073657080403889</v>
      </c>
      <c r="AF504" s="2" t="n">
        <v>0.0180920260633843</v>
      </c>
      <c r="AG504" s="2" t="n">
        <v>-0.722054773130161</v>
      </c>
      <c r="AH504" s="3" t="b">
        <f aca="false">TRUE()</f>
        <v>1</v>
      </c>
      <c r="AI504" s="3" t="n">
        <v>-0.949372087621104</v>
      </c>
      <c r="AJ504" s="3" t="b">
        <f aca="false">TRUE()</f>
        <v>1</v>
      </c>
      <c r="AK504" s="3" t="n">
        <v>1.00493949238297</v>
      </c>
      <c r="AL504" s="3" t="b">
        <f aca="false">TRUE()</f>
        <v>1</v>
      </c>
      <c r="AM504" s="3" t="n">
        <v>0.62032505083172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53</v>
      </c>
      <c r="E505" s="2" t="n">
        <v>2</v>
      </c>
      <c r="F505" s="2" t="n">
        <v>26.565051177078</v>
      </c>
      <c r="G505" s="2" t="n">
        <v>0.841079460269865</v>
      </c>
      <c r="H505" s="2" t="n">
        <v>0.988574777590202</v>
      </c>
      <c r="I505" s="2" t="n">
        <v>0.118064030511806</v>
      </c>
      <c r="J505" s="2" t="n">
        <v>0.348020508088053</v>
      </c>
      <c r="K505" s="2" t="n">
        <v>4.10673124955053</v>
      </c>
      <c r="L505" s="2" t="n">
        <v>0.622</v>
      </c>
      <c r="M505" s="2" t="n">
        <v>0.071</v>
      </c>
      <c r="N505" s="2" t="n">
        <v>8.91</v>
      </c>
      <c r="O505" s="2" t="s">
        <v>41</v>
      </c>
      <c r="P505" s="2" t="n">
        <v>158.7</v>
      </c>
      <c r="Q505" s="2" t="n">
        <v>61.1</v>
      </c>
      <c r="R505" s="2" t="n">
        <v>7.82</v>
      </c>
      <c r="S505" s="2" t="n">
        <v>0.475280695760168</v>
      </c>
      <c r="T505" s="2" t="n">
        <v>-0.345300232692743</v>
      </c>
      <c r="U505" s="2" t="n">
        <v>-0.888202630393597</v>
      </c>
      <c r="V505" s="2" t="n">
        <v>0.275105725507273</v>
      </c>
      <c r="W505" s="2" t="n">
        <v>0.042722457471311</v>
      </c>
      <c r="X505" s="2" t="n">
        <v>0.125109997178593</v>
      </c>
      <c r="Y505" s="2" t="n">
        <v>0.15803779661643</v>
      </c>
      <c r="Z505" s="2" t="n">
        <v>0.133288584709212</v>
      </c>
      <c r="AA505" s="2" t="n">
        <v>0.135762317327093</v>
      </c>
      <c r="AB505" s="2" t="n">
        <v>0.142297111730546</v>
      </c>
      <c r="AC505" s="2" t="n">
        <v>0.117363988838903</v>
      </c>
      <c r="AD505" s="2" t="n">
        <v>0.106904206701332</v>
      </c>
      <c r="AE505" s="2" t="n">
        <v>0.0614411766177278</v>
      </c>
      <c r="AF505" s="2" t="n">
        <v>0.019794820280164</v>
      </c>
      <c r="AG505" s="2" t="n">
        <v>-0.61849983836682</v>
      </c>
      <c r="AH505" s="3" t="b">
        <f aca="false">TRUE()</f>
        <v>1</v>
      </c>
      <c r="AI505" s="3" t="n">
        <v>-0.62555542555108</v>
      </c>
      <c r="AJ505" s="3" t="b">
        <f aca="false">TRUE()</f>
        <v>1</v>
      </c>
      <c r="AK505" s="3" t="n">
        <v>-1.21608946442277</v>
      </c>
      <c r="AL505" s="3" t="b">
        <f aca="false">TRUE()</f>
        <v>1</v>
      </c>
      <c r="AM505" s="3" t="n">
        <v>-0.5943339845383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53</v>
      </c>
      <c r="E506" s="2" t="n">
        <v>4</v>
      </c>
      <c r="F506" s="2" t="n">
        <v>9.46232220802563</v>
      </c>
      <c r="G506" s="2" t="n">
        <v>0.897637795275591</v>
      </c>
      <c r="H506" s="2" t="n">
        <v>0.991801627404329</v>
      </c>
      <c r="I506" s="2" t="n">
        <v>0.0954301828401108</v>
      </c>
      <c r="J506" s="2" t="n">
        <v>0.304694685366541</v>
      </c>
      <c r="K506" s="2" t="n">
        <v>5.7474817386456</v>
      </c>
      <c r="L506" s="2" t="n">
        <v>0.765</v>
      </c>
      <c r="M506" s="2" t="n">
        <v>0.117</v>
      </c>
      <c r="N506" s="2" t="n">
        <v>12.265</v>
      </c>
      <c r="O506" s="2" t="s">
        <v>41</v>
      </c>
      <c r="P506" s="2" t="n">
        <v>176.1</v>
      </c>
      <c r="Q506" s="2" t="n">
        <v>54.5</v>
      </c>
      <c r="R506" s="2" t="n">
        <v>8.674</v>
      </c>
      <c r="S506" s="2" t="n">
        <v>0.483802546368143</v>
      </c>
      <c r="T506" s="2" t="n">
        <v>-0.325943717311556</v>
      </c>
      <c r="U506" s="2" t="n">
        <v>-0.679184114203251</v>
      </c>
      <c r="V506" s="2" t="n">
        <v>0.085685087050107</v>
      </c>
      <c r="W506" s="2" t="n">
        <v>0.0153747065709499</v>
      </c>
      <c r="X506" s="2" t="n">
        <v>0.124014031351345</v>
      </c>
      <c r="Y506" s="2" t="n">
        <v>0.132117519956661</v>
      </c>
      <c r="Z506" s="2" t="n">
        <v>0.108974099379456</v>
      </c>
      <c r="AA506" s="2" t="n">
        <v>0.135627396952772</v>
      </c>
      <c r="AB506" s="2" t="n">
        <v>0.141272358566781</v>
      </c>
      <c r="AC506" s="2" t="n">
        <v>0.133212852336668</v>
      </c>
      <c r="AD506" s="2" t="n">
        <v>0.121482594744817</v>
      </c>
      <c r="AE506" s="2" t="n">
        <v>0.0756396166983589</v>
      </c>
      <c r="AF506" s="2" t="n">
        <v>0.0276595300131417</v>
      </c>
      <c r="AG506" s="2" t="n">
        <v>0.379525771194548</v>
      </c>
      <c r="AH506" s="3" t="b">
        <f aca="false">TRUE()</f>
        <v>1</v>
      </c>
      <c r="AI506" s="3" t="n">
        <v>1.22667588148945</v>
      </c>
      <c r="AJ506" s="3" t="b">
        <f aca="false">TRUE()</f>
        <v>1</v>
      </c>
      <c r="AK506" s="3" t="n">
        <v>0.641498390360216</v>
      </c>
      <c r="AL506" s="3" t="b">
        <f aca="false">TRUE()</f>
        <v>1</v>
      </c>
      <c r="AM506" s="3" t="n">
        <v>-0.32406458280639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54</v>
      </c>
      <c r="E507" s="2" t="n">
        <v>0</v>
      </c>
      <c r="F507" s="2" t="n">
        <v>18.9246444160512</v>
      </c>
      <c r="G507" s="2" t="n">
        <v>0.791614518147685</v>
      </c>
      <c r="H507" s="2" t="n">
        <v>0.994408831884014</v>
      </c>
      <c r="I507" s="2" t="n">
        <v>0.0821675351540649</v>
      </c>
      <c r="J507" s="2" t="n">
        <v>0.241519363299525</v>
      </c>
      <c r="K507" s="2" t="n">
        <v>7.48750965265548</v>
      </c>
      <c r="L507" s="2" t="n">
        <v>0.759</v>
      </c>
      <c r="M507" s="2" t="n">
        <v>0.079</v>
      </c>
      <c r="N507" s="2" t="n">
        <v>15.778</v>
      </c>
      <c r="O507" s="2" t="s">
        <v>41</v>
      </c>
      <c r="P507" s="2" t="n">
        <v>223.9</v>
      </c>
      <c r="Q507" s="2" t="n">
        <v>78</v>
      </c>
      <c r="R507" s="2" t="n">
        <v>11.031</v>
      </c>
      <c r="S507" s="2" t="n">
        <v>0.371641179419783</v>
      </c>
      <c r="T507" s="2" t="n">
        <v>-0.365538364523173</v>
      </c>
      <c r="U507" s="2" t="n">
        <v>-0.731155696649597</v>
      </c>
      <c r="V507" s="2" t="n">
        <v>0.0336454672401808</v>
      </c>
      <c r="W507" s="2" t="n">
        <v>0.00331249598917405</v>
      </c>
      <c r="X507" s="2" t="n">
        <v>0.0538517065216791</v>
      </c>
      <c r="Y507" s="2" t="n">
        <v>0.109104305264944</v>
      </c>
      <c r="Z507" s="2" t="n">
        <v>0.15066044556897</v>
      </c>
      <c r="AA507" s="2" t="n">
        <v>0.142370276920192</v>
      </c>
      <c r="AB507" s="2" t="n">
        <v>0.142456761416568</v>
      </c>
      <c r="AC507" s="2" t="n">
        <v>0.153251526820948</v>
      </c>
      <c r="AD507" s="2" t="n">
        <v>0.13859981494354</v>
      </c>
      <c r="AE507" s="2" t="n">
        <v>0.0912912321946013</v>
      </c>
      <c r="AF507" s="2" t="n">
        <v>0.0184139303485582</v>
      </c>
      <c r="AG507" s="2" t="n">
        <v>1.43793924178342</v>
      </c>
      <c r="AH507" s="3" t="b">
        <f aca="false">TRUE()</f>
        <v>1</v>
      </c>
      <c r="AI507" s="3" t="n">
        <v>1.14895988259265</v>
      </c>
      <c r="AJ507" s="3" t="b">
        <f aca="false">TRUE()</f>
        <v>1</v>
      </c>
      <c r="AK507" s="3" t="n">
        <v>-0.893030707069205</v>
      </c>
      <c r="AL507" s="3" t="b">
        <f aca="false">TRUE()</f>
        <v>1</v>
      </c>
      <c r="AM507" s="3" t="n">
        <v>0.418399635744626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57</v>
      </c>
      <c r="E508" s="2" t="n">
        <v>1</v>
      </c>
      <c r="F508" s="2" t="n">
        <v>26.565051177078</v>
      </c>
      <c r="G508" s="2" t="n">
        <v>0.768999247554552</v>
      </c>
      <c r="H508" s="2" t="n">
        <v>0.991174852908086</v>
      </c>
      <c r="I508" s="2" t="n">
        <v>0.0840167106611142</v>
      </c>
      <c r="J508" s="2" t="n">
        <v>0.255346498534206</v>
      </c>
      <c r="K508" s="2" t="n">
        <v>6.49759928866757</v>
      </c>
      <c r="L508" s="2" t="n">
        <v>0.7</v>
      </c>
      <c r="M508" s="2" t="n">
        <v>0.156</v>
      </c>
      <c r="N508" s="2" t="n">
        <v>13.862</v>
      </c>
      <c r="O508" s="2" t="s">
        <v>41</v>
      </c>
      <c r="P508" s="2" t="n">
        <v>176.7</v>
      </c>
      <c r="Q508" s="2" t="n">
        <v>56.1</v>
      </c>
      <c r="R508" s="2" t="n">
        <v>8.703</v>
      </c>
      <c r="S508" s="2" t="n">
        <v>0.645276135096187</v>
      </c>
      <c r="T508" s="2" t="n">
        <v>-0.434661639581994</v>
      </c>
      <c r="U508" s="2" t="n">
        <v>-0.615121088431232</v>
      </c>
      <c r="V508" s="2" t="n">
        <v>0.00846088316812554</v>
      </c>
      <c r="W508" s="2" t="n">
        <v>0.00846088316812554</v>
      </c>
      <c r="X508" s="2" t="n">
        <v>0.0298947891761944</v>
      </c>
      <c r="Y508" s="2" t="n">
        <v>0.0978164758546745</v>
      </c>
      <c r="Z508" s="2" t="n">
        <v>0.148929377441749</v>
      </c>
      <c r="AA508" s="2" t="n">
        <v>0.140191518600182</v>
      </c>
      <c r="AB508" s="2" t="n">
        <v>0.152102638913626</v>
      </c>
      <c r="AC508" s="2" t="n">
        <v>0.142669311059542</v>
      </c>
      <c r="AD508" s="2" t="n">
        <v>0.119993136426762</v>
      </c>
      <c r="AE508" s="2" t="n">
        <v>0.096442187078607</v>
      </c>
      <c r="AF508" s="2" t="n">
        <v>0.0719605654486625</v>
      </c>
      <c r="AG508" s="2" t="n">
        <v>0.835802657947913</v>
      </c>
      <c r="AH508" s="3" t="b">
        <f aca="false">TRUE()</f>
        <v>1</v>
      </c>
      <c r="AI508" s="3" t="n">
        <v>0.384752560107392</v>
      </c>
      <c r="AJ508" s="3" t="b">
        <f aca="false">TRUE()</f>
        <v>1</v>
      </c>
      <c r="AK508" s="3" t="n">
        <v>2.21640983245883</v>
      </c>
      <c r="AL508" s="3" t="b">
        <f aca="false">FALSE()</f>
        <v>0</v>
      </c>
      <c r="AM508" s="3" t="n">
        <v>-0.314744948263909</v>
      </c>
      <c r="AN508" s="3" t="b">
        <f aca="false">TRUE()</f>
        <v>1</v>
      </c>
      <c r="AO508" s="3" t="n">
        <v>0</v>
      </c>
      <c r="AP508" s="3" t="n">
        <v>1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57</v>
      </c>
      <c r="E509" s="2" t="n">
        <v>2</v>
      </c>
      <c r="F509" s="2" t="n">
        <v>35.5376777919744</v>
      </c>
      <c r="G509" s="2" t="n">
        <v>0.558192955589587</v>
      </c>
      <c r="H509" s="2" t="n">
        <v>0.990205227754488</v>
      </c>
      <c r="I509" s="2" t="n">
        <v>0.0870887247243323</v>
      </c>
      <c r="J509" s="2" t="n">
        <v>0.205694136654455</v>
      </c>
      <c r="K509" s="2" t="n">
        <v>6.13680938510438</v>
      </c>
      <c r="L509" s="2" t="n">
        <v>0.54</v>
      </c>
      <c r="M509" s="2" t="n">
        <v>0.099</v>
      </c>
      <c r="N509" s="2" t="n">
        <v>13.104</v>
      </c>
      <c r="O509" s="2" t="s">
        <v>41</v>
      </c>
      <c r="P509" s="2" t="n">
        <v>242.8</v>
      </c>
      <c r="Q509" s="2" t="n">
        <v>53.8</v>
      </c>
      <c r="R509" s="2" t="n">
        <v>11.958</v>
      </c>
      <c r="S509" s="2" t="n">
        <v>0.114317220727446</v>
      </c>
      <c r="T509" s="2" t="n">
        <v>-0.338713598983056</v>
      </c>
      <c r="U509" s="2" t="n">
        <v>-0.109747610151005</v>
      </c>
      <c r="V509" s="2" t="n">
        <v>0.0703386477622016</v>
      </c>
      <c r="W509" s="2" t="n">
        <v>0.031350544100785</v>
      </c>
      <c r="X509" s="2" t="n">
        <v>0.087879443343697</v>
      </c>
      <c r="Y509" s="2" t="n">
        <v>0.0836468139014099</v>
      </c>
      <c r="Z509" s="2" t="n">
        <v>0.175725265171687</v>
      </c>
      <c r="AA509" s="2" t="n">
        <v>0.152996182977335</v>
      </c>
      <c r="AB509" s="2" t="n">
        <v>0.118415703615054</v>
      </c>
      <c r="AC509" s="2" t="n">
        <v>0.163218145676117</v>
      </c>
      <c r="AD509" s="2" t="n">
        <v>0.114575443391973</v>
      </c>
      <c r="AE509" s="2" t="n">
        <v>0.066685849986696</v>
      </c>
      <c r="AF509" s="2" t="n">
        <v>0.0368571519360314</v>
      </c>
      <c r="AG509" s="2" t="n">
        <v>0.616343595878188</v>
      </c>
      <c r="AH509" s="3" t="b">
        <f aca="false">TRUE()</f>
        <v>1</v>
      </c>
      <c r="AI509" s="3" t="n">
        <v>-1.68767407714076</v>
      </c>
      <c r="AJ509" s="3" t="b">
        <f aca="false">TRUE()</f>
        <v>1</v>
      </c>
      <c r="AK509" s="3" t="n">
        <v>-0.0853838136852995</v>
      </c>
      <c r="AL509" s="3" t="b">
        <f aca="false">TRUE()</f>
        <v>1</v>
      </c>
      <c r="AM509" s="3" t="n">
        <v>0.711968123832789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57</v>
      </c>
      <c r="E510" s="2" t="n">
        <v>3</v>
      </c>
      <c r="F510" s="2" t="n">
        <v>15.2551187030578</v>
      </c>
      <c r="G510" s="2" t="n">
        <v>0.807785888077859</v>
      </c>
      <c r="H510" s="2" t="n">
        <v>0.996116884476811</v>
      </c>
      <c r="I510" s="2" t="n">
        <v>0.0800496519729972</v>
      </c>
      <c r="J510" s="2" t="n">
        <v>0.215174720069792</v>
      </c>
      <c r="K510" s="2" t="n">
        <v>7.01022696910103</v>
      </c>
      <c r="L510" s="2" t="n">
        <v>0.63</v>
      </c>
      <c r="M510" s="2" t="n">
        <v>0.091</v>
      </c>
      <c r="N510" s="2" t="n">
        <v>14.772</v>
      </c>
      <c r="O510" s="2" t="s">
        <v>41</v>
      </c>
      <c r="P510" s="2" t="n">
        <v>185.1</v>
      </c>
      <c r="Q510" s="2" t="n">
        <v>58.6</v>
      </c>
      <c r="R510" s="2" t="n">
        <v>9.118</v>
      </c>
      <c r="S510" s="2" t="n">
        <v>-1</v>
      </c>
      <c r="T510" s="2" t="n">
        <v>-0.393006624238937</v>
      </c>
      <c r="U510" s="2" t="n">
        <v>-0.620397074509678</v>
      </c>
      <c r="V510" s="2" t="n">
        <v>0.120383496095113</v>
      </c>
      <c r="W510" s="2" t="n">
        <v>0.0662075693477789</v>
      </c>
      <c r="X510" s="2" t="n">
        <v>0.0203970881743057</v>
      </c>
      <c r="Y510" s="2" t="n">
        <v>0.129497008715976</v>
      </c>
      <c r="Z510" s="2" t="n">
        <v>0.157845047904945</v>
      </c>
      <c r="AA510" s="2" t="n">
        <v>0.154914945273871</v>
      </c>
      <c r="AB510" s="2" t="n">
        <v>0.141361460575633</v>
      </c>
      <c r="AC510" s="2" t="n">
        <v>0.131541147738857</v>
      </c>
      <c r="AD510" s="2" t="n">
        <v>0.124263547490634</v>
      </c>
      <c r="AE510" s="2" t="n">
        <v>0.0991493433754099</v>
      </c>
      <c r="AF510" s="2" t="n">
        <v>0.0410304107503676</v>
      </c>
      <c r="AG510" s="2" t="n">
        <v>1.14762066845163</v>
      </c>
      <c r="AH510" s="3" t="b">
        <f aca="false">TRUE()</f>
        <v>1</v>
      </c>
      <c r="AI510" s="3" t="n">
        <v>-0.521934093688672</v>
      </c>
      <c r="AJ510" s="3" t="b">
        <f aca="false">TRUE()</f>
        <v>1</v>
      </c>
      <c r="AK510" s="3" t="n">
        <v>-0.408442571038862</v>
      </c>
      <c r="AL510" s="3" t="b">
        <f aca="false">TRUE()</f>
        <v>1</v>
      </c>
      <c r="AM510" s="3" t="n">
        <v>-0.184270064669169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59</v>
      </c>
      <c r="E511" s="2" t="n">
        <v>1</v>
      </c>
      <c r="F511" s="2" t="n">
        <v>37.8749836510982</v>
      </c>
      <c r="G511" s="2" t="n">
        <v>0.773860705073087</v>
      </c>
      <c r="H511" s="2" t="n">
        <v>0.986926855744355</v>
      </c>
      <c r="I511" s="2" t="n">
        <v>0.144358225026662</v>
      </c>
      <c r="J511" s="2" t="n">
        <v>0.315679583881375</v>
      </c>
      <c r="K511" s="2" t="n">
        <v>5.46001756358236</v>
      </c>
      <c r="L511" s="2" t="n">
        <v>0.755</v>
      </c>
      <c r="M511" s="2" t="n">
        <v>0.099</v>
      </c>
      <c r="N511" s="2" t="n">
        <v>11.759</v>
      </c>
      <c r="O511" s="2" t="s">
        <v>41</v>
      </c>
      <c r="P511" s="2" t="n">
        <v>227.7</v>
      </c>
      <c r="Q511" s="2" t="n">
        <v>79.1</v>
      </c>
      <c r="R511" s="2" t="n">
        <v>11.216</v>
      </c>
      <c r="S511" s="2" t="n">
        <v>0.448713216245704</v>
      </c>
      <c r="T511" s="2" t="n">
        <v>-0.536873822261171</v>
      </c>
      <c r="U511" s="2" t="n">
        <v>-0.472934688102151</v>
      </c>
      <c r="V511" s="2" t="n">
        <v>0.17127557647549</v>
      </c>
      <c r="W511" s="2" t="n">
        <v>0.0161605412403278</v>
      </c>
      <c r="X511" s="2" t="n">
        <v>0.103546382210169</v>
      </c>
      <c r="Y511" s="2" t="n">
        <v>0.136088186620067</v>
      </c>
      <c r="Z511" s="2" t="n">
        <v>0.135521249324132</v>
      </c>
      <c r="AA511" s="2" t="n">
        <v>0.139255913665244</v>
      </c>
      <c r="AB511" s="2" t="n">
        <v>0.143887722868346</v>
      </c>
      <c r="AC511" s="2" t="n">
        <v>0.133829275867721</v>
      </c>
      <c r="AD511" s="2" t="n">
        <v>0.124670867522514</v>
      </c>
      <c r="AE511" s="2" t="n">
        <v>0.074711502861749</v>
      </c>
      <c r="AF511" s="2" t="n">
        <v>0.00848889906005809</v>
      </c>
      <c r="AG511" s="2" t="n">
        <v>0.20466883197597</v>
      </c>
      <c r="AH511" s="3" t="b">
        <f aca="false">TRUE()</f>
        <v>1</v>
      </c>
      <c r="AI511" s="3" t="n">
        <v>1.09714921666144</v>
      </c>
      <c r="AJ511" s="3" t="b">
        <f aca="false">TRUE()</f>
        <v>1</v>
      </c>
      <c r="AK511" s="3" t="n">
        <v>-0.0853838136852995</v>
      </c>
      <c r="AL511" s="3" t="b">
        <f aca="false">TRUE()</f>
        <v>1</v>
      </c>
      <c r="AM511" s="3" t="n">
        <v>0.477423987847007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59</v>
      </c>
      <c r="E512" s="2" t="n">
        <v>2</v>
      </c>
      <c r="F512" s="2" t="n">
        <v>39.8055710922652</v>
      </c>
      <c r="G512" s="2" t="n">
        <v>0.593198992443325</v>
      </c>
      <c r="H512" s="2" t="n">
        <v>0.955839884369112</v>
      </c>
      <c r="I512" s="2" t="n">
        <v>0.0870512157889769</v>
      </c>
      <c r="J512" s="2" t="n">
        <v>0.26789317848035</v>
      </c>
      <c r="K512" s="2" t="n">
        <v>6.20328839156767</v>
      </c>
      <c r="L512" s="2" t="n">
        <v>0.716</v>
      </c>
      <c r="M512" s="2" t="n">
        <v>0.107</v>
      </c>
      <c r="N512" s="2" t="n">
        <v>13.004</v>
      </c>
      <c r="O512" s="2" t="s">
        <v>41</v>
      </c>
      <c r="P512" s="2" t="n">
        <v>168.9</v>
      </c>
      <c r="Q512" s="2" t="n">
        <v>61.6</v>
      </c>
      <c r="R512" s="2" t="n">
        <v>8.319</v>
      </c>
      <c r="S512" s="2" t="n">
        <v>0.239839439807501</v>
      </c>
      <c r="T512" s="2" t="n">
        <v>-0.155221357024942</v>
      </c>
      <c r="U512" s="2" t="n">
        <v>-0.788252202890955</v>
      </c>
      <c r="V512" s="2" t="n">
        <v>0.0605576148803745</v>
      </c>
      <c r="W512" s="2" t="n">
        <v>0.0422706751787353</v>
      </c>
      <c r="X512" s="2" t="n">
        <v>0.0417002177208754</v>
      </c>
      <c r="Y512" s="2" t="n">
        <v>0.147292453843591</v>
      </c>
      <c r="Z512" s="2" t="n">
        <v>0.174070390207963</v>
      </c>
      <c r="AA512" s="2" t="n">
        <v>0.103357061039417</v>
      </c>
      <c r="AB512" s="2" t="n">
        <v>0.0935463623176226</v>
      </c>
      <c r="AC512" s="2" t="n">
        <v>0.0791637492403814</v>
      </c>
      <c r="AD512" s="2" t="n">
        <v>0.135642775425039</v>
      </c>
      <c r="AE512" s="2" t="n">
        <v>0.150678262990584</v>
      </c>
      <c r="AF512" s="2" t="n">
        <v>0.0745487272145274</v>
      </c>
      <c r="AG512" s="2" t="n">
        <v>0.656781036786803</v>
      </c>
      <c r="AH512" s="3" t="b">
        <f aca="false">TRUE()</f>
        <v>1</v>
      </c>
      <c r="AI512" s="3" t="n">
        <v>0.591995223832208</v>
      </c>
      <c r="AJ512" s="3" t="b">
        <f aca="false">TRUE()</f>
        <v>1</v>
      </c>
      <c r="AK512" s="3" t="n">
        <v>0.237674943668263</v>
      </c>
      <c r="AL512" s="3" t="b">
        <f aca="false">TRUE()</f>
        <v>1</v>
      </c>
      <c r="AM512" s="3" t="n">
        <v>-0.435900197316166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59</v>
      </c>
      <c r="E513" s="2" t="n">
        <v>3</v>
      </c>
      <c r="F513" s="2" t="n">
        <v>26.565051177078</v>
      </c>
      <c r="G513" s="2" t="n">
        <v>0.693877551020408</v>
      </c>
      <c r="H513" s="2" t="n">
        <v>0.994248306171192</v>
      </c>
      <c r="I513" s="2" t="n">
        <v>0.0857376108100296</v>
      </c>
      <c r="J513" s="2" t="n">
        <v>0.20897496443138</v>
      </c>
      <c r="K513" s="2" t="n">
        <v>7.99970861094554</v>
      </c>
      <c r="L513" s="2" t="n">
        <v>0.688</v>
      </c>
      <c r="M513" s="2" t="n">
        <v>0.09</v>
      </c>
      <c r="N513" s="2" t="n">
        <v>16.718</v>
      </c>
      <c r="O513" s="2" t="s">
        <v>41</v>
      </c>
      <c r="P513" s="2" t="n">
        <v>289.5</v>
      </c>
      <c r="Q513" s="2" t="n">
        <v>108.7</v>
      </c>
      <c r="R513" s="2" t="n">
        <v>14.262</v>
      </c>
      <c r="S513" s="2" t="n">
        <v>0.271632491857013</v>
      </c>
      <c r="T513" s="2" t="n">
        <v>-0.339741087954866</v>
      </c>
      <c r="U513" s="2" t="n">
        <v>-0.874070852541292</v>
      </c>
      <c r="V513" s="2" t="n">
        <v>0.147358303141161</v>
      </c>
      <c r="W513" s="2" t="n">
        <v>0.0677067580430889</v>
      </c>
      <c r="X513" s="2" t="n">
        <v>0.0493138401196947</v>
      </c>
      <c r="Y513" s="2" t="n">
        <v>0.130456677279199</v>
      </c>
      <c r="Z513" s="2" t="n">
        <v>0.144365741119345</v>
      </c>
      <c r="AA513" s="2" t="n">
        <v>0.161533398561046</v>
      </c>
      <c r="AB513" s="2" t="n">
        <v>0.135109436861047</v>
      </c>
      <c r="AC513" s="2" t="n">
        <v>0.142288414007981</v>
      </c>
      <c r="AD513" s="2" t="n">
        <v>0.130827811782434</v>
      </c>
      <c r="AE513" s="2" t="n">
        <v>0.0821834895807446</v>
      </c>
      <c r="AF513" s="2" t="n">
        <v>0.023921190688509</v>
      </c>
      <c r="AG513" s="2" t="n">
        <v>1.74949647182031</v>
      </c>
      <c r="AH513" s="3" t="b">
        <f aca="false">TRUE()</f>
        <v>1</v>
      </c>
      <c r="AI513" s="3" t="n">
        <v>0.229320562313781</v>
      </c>
      <c r="AJ513" s="3" t="b">
        <f aca="false">TRUE()</f>
        <v>1</v>
      </c>
      <c r="AK513" s="3" t="n">
        <v>-0.448824915708057</v>
      </c>
      <c r="AL513" s="3" t="b">
        <f aca="false">TRUE()</f>
        <v>1</v>
      </c>
      <c r="AM513" s="3" t="n">
        <v>1.43734634572259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59</v>
      </c>
      <c r="E514" s="2" t="n">
        <v>4</v>
      </c>
      <c r="F514" s="2" t="n">
        <v>27.8972710309476</v>
      </c>
      <c r="G514" s="2" t="n">
        <v>0.884902840059791</v>
      </c>
      <c r="H514" s="2" t="n">
        <v>0.976088179722341</v>
      </c>
      <c r="I514" s="2" t="n">
        <v>0.139378293358583</v>
      </c>
      <c r="J514" s="2" t="n">
        <v>0.455191172666687</v>
      </c>
      <c r="K514" s="2" t="n">
        <v>3.65666749895708</v>
      </c>
      <c r="L514" s="2" t="n">
        <v>0.763</v>
      </c>
      <c r="M514" s="2" t="n">
        <v>0.138</v>
      </c>
      <c r="N514" s="2" t="n">
        <v>8.023</v>
      </c>
      <c r="O514" s="2" t="s">
        <v>41</v>
      </c>
      <c r="P514" s="2" t="n">
        <v>294.4</v>
      </c>
      <c r="Q514" s="2" t="n">
        <v>100.3</v>
      </c>
      <c r="R514" s="2" t="n">
        <v>14.501</v>
      </c>
      <c r="S514" s="2" t="n">
        <v>0.327712475728254</v>
      </c>
      <c r="T514" s="2" t="n">
        <v>-0.585447275151217</v>
      </c>
      <c r="U514" s="2" t="n">
        <v>-0.607763698953642</v>
      </c>
      <c r="V514" s="2" t="n">
        <v>0.297101804451421</v>
      </c>
      <c r="W514" s="2" t="n">
        <v>0.0705635568437171</v>
      </c>
      <c r="X514" s="2" t="n">
        <v>0.113096816781766</v>
      </c>
      <c r="Y514" s="2" t="n">
        <v>0.145248378744965</v>
      </c>
      <c r="Z514" s="2" t="n">
        <v>0.162008517149679</v>
      </c>
      <c r="AA514" s="2" t="n">
        <v>0.141872678114354</v>
      </c>
      <c r="AB514" s="2" t="n">
        <v>0.132129092709846</v>
      </c>
      <c r="AC514" s="2" t="n">
        <v>0.129192797431906</v>
      </c>
      <c r="AD514" s="2" t="n">
        <v>0.0915761095267626</v>
      </c>
      <c r="AE514" s="2" t="n">
        <v>0.0573842235791863</v>
      </c>
      <c r="AF514" s="2" t="n">
        <v>0.0274913859615366</v>
      </c>
      <c r="AG514" s="2" t="n">
        <v>-0.892261846675131</v>
      </c>
      <c r="AH514" s="3" t="b">
        <f aca="false">TRUE()</f>
        <v>1</v>
      </c>
      <c r="AI514" s="3" t="n">
        <v>1.20077054852385</v>
      </c>
      <c r="AJ514" s="3" t="b">
        <f aca="false">TRUE()</f>
        <v>1</v>
      </c>
      <c r="AK514" s="3" t="n">
        <v>1.48952762841332</v>
      </c>
      <c r="AL514" s="3" t="b">
        <f aca="false">TRUE()</f>
        <v>1</v>
      </c>
      <c r="AM514" s="3" t="n">
        <v>1.51345669448619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59</v>
      </c>
      <c r="E515" s="2" t="n">
        <v>7</v>
      </c>
      <c r="F515" s="2" t="n">
        <v>26.565051177078</v>
      </c>
      <c r="G515" s="2" t="n">
        <v>0.830525272547076</v>
      </c>
      <c r="H515" s="2" t="n">
        <v>0.989369053322325</v>
      </c>
      <c r="I515" s="2" t="n">
        <v>0.0899793167893461</v>
      </c>
      <c r="J515" s="2" t="n">
        <v>0.323484653380478</v>
      </c>
      <c r="K515" s="2" t="n">
        <v>5.32791807880009</v>
      </c>
      <c r="L515" s="2" t="n">
        <v>0.743</v>
      </c>
      <c r="M515" s="2" t="n">
        <v>0.1</v>
      </c>
      <c r="N515" s="2" t="n">
        <v>11.338</v>
      </c>
      <c r="O515" s="2" t="s">
        <v>41</v>
      </c>
      <c r="P515" s="2" t="n">
        <v>246.6</v>
      </c>
      <c r="Q515" s="2" t="n">
        <v>84.3</v>
      </c>
      <c r="R515" s="2" t="n">
        <v>12.146</v>
      </c>
      <c r="S515" s="2" t="n">
        <v>0.635119197439754</v>
      </c>
      <c r="T515" s="2" t="n">
        <v>-0.288649823447926</v>
      </c>
      <c r="U515" s="2" t="n">
        <v>-1.01956045234514</v>
      </c>
      <c r="V515" s="2" t="n">
        <v>0.0141061157166279</v>
      </c>
      <c r="W515" s="2" t="n">
        <v>0.0141061157166279</v>
      </c>
      <c r="X515" s="2" t="n">
        <v>0.0610048523073866</v>
      </c>
      <c r="Y515" s="2" t="n">
        <v>0.0901130080751633</v>
      </c>
      <c r="Z515" s="2" t="n">
        <v>0.138442229653502</v>
      </c>
      <c r="AA515" s="2" t="n">
        <v>0.147099817292498</v>
      </c>
      <c r="AB515" s="2" t="n">
        <v>0.150705940677993</v>
      </c>
      <c r="AC515" s="2" t="n">
        <v>0.138805383605627</v>
      </c>
      <c r="AD515" s="2" t="n">
        <v>0.13282049124905</v>
      </c>
      <c r="AE515" s="2" t="n">
        <v>0.0994379314560551</v>
      </c>
      <c r="AF515" s="2" t="n">
        <v>0.0415703456827257</v>
      </c>
      <c r="AG515" s="2" t="n">
        <v>0.124316170374583</v>
      </c>
      <c r="AH515" s="3" t="b">
        <f aca="false">TRUE()</f>
        <v>1</v>
      </c>
      <c r="AI515" s="3" t="n">
        <v>0.941717218867833</v>
      </c>
      <c r="AJ515" s="3" t="b">
        <f aca="false">TRUE()</f>
        <v>1</v>
      </c>
      <c r="AK515" s="3" t="n">
        <v>-0.0450014690161042</v>
      </c>
      <c r="AL515" s="3" t="b">
        <f aca="false">TRUE()</f>
        <v>1</v>
      </c>
      <c r="AM515" s="3" t="n">
        <v>0.770992475935171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60</v>
      </c>
      <c r="E516" s="2" t="n">
        <v>2</v>
      </c>
      <c r="F516" s="2" t="n">
        <v>26.565051177078</v>
      </c>
      <c r="G516" s="2" t="n">
        <v>0.669435215946844</v>
      </c>
      <c r="H516" s="2" t="n">
        <v>0.992876365811164</v>
      </c>
      <c r="I516" s="2" t="n">
        <v>0.0580710204309949</v>
      </c>
      <c r="J516" s="2" t="n">
        <v>0.204203332491605</v>
      </c>
      <c r="K516" s="2" t="n">
        <v>6.66398792750034</v>
      </c>
      <c r="L516" s="2" t="n">
        <v>0.554</v>
      </c>
      <c r="M516" s="2" t="n">
        <v>0.083</v>
      </c>
      <c r="N516" s="2" t="n">
        <v>13.86</v>
      </c>
      <c r="O516" s="2" t="s">
        <v>41</v>
      </c>
      <c r="P516" s="2" t="n">
        <v>199.6</v>
      </c>
      <c r="Q516" s="2" t="n">
        <v>67.1</v>
      </c>
      <c r="R516" s="2" t="n">
        <v>9.833</v>
      </c>
      <c r="S516" s="2" t="n">
        <v>0.26530443761637</v>
      </c>
      <c r="T516" s="2" t="n">
        <v>-0.417844195205203</v>
      </c>
      <c r="U516" s="2" t="n">
        <v>-0.663961347160025</v>
      </c>
      <c r="V516" s="2" t="n">
        <v>0.116548201619711</v>
      </c>
      <c r="W516" s="2" t="n">
        <v>0.0176606253260908</v>
      </c>
      <c r="X516" s="2" t="n">
        <v>0.146200170659597</v>
      </c>
      <c r="Y516" s="2" t="n">
        <v>0.153917898134042</v>
      </c>
      <c r="Z516" s="2" t="n">
        <v>0.123197194925495</v>
      </c>
      <c r="AA516" s="2" t="n">
        <v>0.112738179116066</v>
      </c>
      <c r="AB516" s="2" t="n">
        <v>0.113659091496187</v>
      </c>
      <c r="AC516" s="2" t="n">
        <v>0.130566294677391</v>
      </c>
      <c r="AD516" s="2" t="n">
        <v>0.125137358326264</v>
      </c>
      <c r="AE516" s="2" t="n">
        <v>0.0730974082550918</v>
      </c>
      <c r="AF516" s="2" t="n">
        <v>0.0214864044098665</v>
      </c>
      <c r="AG516" s="2" t="n">
        <v>0.937012515143656</v>
      </c>
      <c r="AH516" s="3" t="b">
        <f aca="false">TRUE()</f>
        <v>1</v>
      </c>
      <c r="AI516" s="3" t="n">
        <v>-1.50633674638154</v>
      </c>
      <c r="AJ516" s="3" t="b">
        <f aca="false">TRUE()</f>
        <v>1</v>
      </c>
      <c r="AK516" s="3" t="n">
        <v>-0.731501328392424</v>
      </c>
      <c r="AL516" s="3" t="b">
        <f aca="false">TRUE()</f>
        <v>1</v>
      </c>
      <c r="AM516" s="3" t="n">
        <v>0.040954436774130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60</v>
      </c>
      <c r="E517" s="2" t="n">
        <v>3</v>
      </c>
      <c r="F517" s="2" t="n">
        <v>26.565051177078</v>
      </c>
      <c r="G517" s="2" t="n">
        <v>0.684590163934426</v>
      </c>
      <c r="H517" s="2" t="n">
        <v>0.995192200454583</v>
      </c>
      <c r="I517" s="2" t="n">
        <v>0.0580514492402616</v>
      </c>
      <c r="J517" s="2" t="n">
        <v>0.210924980882604</v>
      </c>
      <c r="K517" s="2" t="n">
        <v>7.50338112574437</v>
      </c>
      <c r="L517" s="2" t="n">
        <v>0.672</v>
      </c>
      <c r="M517" s="2" t="n">
        <v>0.08</v>
      </c>
      <c r="N517" s="2" t="n">
        <v>15.701</v>
      </c>
      <c r="O517" s="2" t="s">
        <v>41</v>
      </c>
      <c r="P517" s="2" t="n">
        <v>222.5</v>
      </c>
      <c r="Q517" s="2" t="n">
        <v>57.9</v>
      </c>
      <c r="R517" s="2" t="n">
        <v>10.961</v>
      </c>
      <c r="S517" s="2" t="n">
        <v>0.618140074278681</v>
      </c>
      <c r="T517" s="2" t="n">
        <v>-0.253311389208271</v>
      </c>
      <c r="U517" s="2" t="n">
        <v>-0.0511615672664041</v>
      </c>
      <c r="V517" s="2" t="n">
        <v>0.0762479468231837</v>
      </c>
      <c r="W517" s="2" t="n">
        <v>0.0449980491171763</v>
      </c>
      <c r="X517" s="2" t="n">
        <v>0.0364611741403544</v>
      </c>
      <c r="Y517" s="2" t="n">
        <v>0.100584112687169</v>
      </c>
      <c r="Z517" s="2" t="n">
        <v>0.174238436788094</v>
      </c>
      <c r="AA517" s="2" t="n">
        <v>0.155813316864617</v>
      </c>
      <c r="AB517" s="2" t="n">
        <v>0.126316225563526</v>
      </c>
      <c r="AC517" s="2" t="n">
        <v>0.152030691302304</v>
      </c>
      <c r="AD517" s="2" t="n">
        <v>0.136594822942667</v>
      </c>
      <c r="AE517" s="2" t="n">
        <v>0.0994820331398433</v>
      </c>
      <c r="AF517" s="2" t="n">
        <v>0.0184791865714262</v>
      </c>
      <c r="AG517" s="2" t="n">
        <v>1.44759344375347</v>
      </c>
      <c r="AH517" s="3" t="b">
        <f aca="false">TRUE()</f>
        <v>1</v>
      </c>
      <c r="AI517" s="3" t="n">
        <v>0.0220778985889674</v>
      </c>
      <c r="AJ517" s="3" t="b">
        <f aca="false">TRUE()</f>
        <v>1</v>
      </c>
      <c r="AK517" s="3" t="n">
        <v>-0.85264836240001</v>
      </c>
      <c r="AL517" s="3" t="b">
        <f aca="false">TRUE()</f>
        <v>1</v>
      </c>
      <c r="AM517" s="3" t="n">
        <v>0.396653821812169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61</v>
      </c>
      <c r="E518" s="2" t="n">
        <v>0</v>
      </c>
      <c r="F518" s="2" t="n">
        <v>37.8749836510982</v>
      </c>
      <c r="G518" s="2" t="n">
        <v>0.775171065493646</v>
      </c>
      <c r="H518" s="2" t="n">
        <v>0.971510798096731</v>
      </c>
      <c r="I518" s="2" t="n">
        <v>0.166889084128097</v>
      </c>
      <c r="J518" s="2" t="n">
        <v>0.385628047626849</v>
      </c>
      <c r="K518" s="2" t="n">
        <v>4.56157960179361</v>
      </c>
      <c r="L518" s="2" t="n">
        <v>0.759</v>
      </c>
      <c r="M518" s="2" t="n">
        <v>0.12</v>
      </c>
      <c r="N518" s="2" t="n">
        <v>9.971</v>
      </c>
      <c r="O518" s="2" t="s">
        <v>41</v>
      </c>
      <c r="P518" s="2" t="n">
        <v>165.6</v>
      </c>
      <c r="Q518" s="2" t="n">
        <v>66.2</v>
      </c>
      <c r="R518" s="2" t="n">
        <v>8.159</v>
      </c>
      <c r="S518" s="2" t="n">
        <v>0.564967738452072</v>
      </c>
      <c r="T518" s="2" t="n">
        <v>-0.22642022297849</v>
      </c>
      <c r="U518" s="2" t="n">
        <v>-0.846315163040399</v>
      </c>
      <c r="V518" s="2" t="n">
        <v>0.105096547204646</v>
      </c>
      <c r="W518" s="2" t="n">
        <v>0.000356035199602811</v>
      </c>
      <c r="X518" s="2" t="n">
        <v>0.0443611704964055</v>
      </c>
      <c r="Y518" s="2" t="n">
        <v>0.115284621278536</v>
      </c>
      <c r="Z518" s="2" t="n">
        <v>0.145627976143318</v>
      </c>
      <c r="AA518" s="2" t="n">
        <v>0.154281183106599</v>
      </c>
      <c r="AB518" s="2" t="n">
        <v>0.168774292679965</v>
      </c>
      <c r="AC518" s="2" t="n">
        <v>0.141594896239377</v>
      </c>
      <c r="AD518" s="2" t="n">
        <v>0.125649899571009</v>
      </c>
      <c r="AE518" s="2" t="n">
        <v>0.0862886314452363</v>
      </c>
      <c r="AF518" s="2" t="n">
        <v>0.0181373290395546</v>
      </c>
      <c r="AG518" s="2" t="n">
        <v>-0.341827482013753</v>
      </c>
      <c r="AH518" s="3" t="b">
        <f aca="false">TRUE()</f>
        <v>1</v>
      </c>
      <c r="AI518" s="3" t="n">
        <v>1.14895988259265</v>
      </c>
      <c r="AJ518" s="3" t="b">
        <f aca="false">TRUE()</f>
        <v>1</v>
      </c>
      <c r="AK518" s="3" t="n">
        <v>0.762645424367801</v>
      </c>
      <c r="AL518" s="3" t="b">
        <f aca="false">TRUE()</f>
        <v>1</v>
      </c>
      <c r="AM518" s="3" t="n">
        <v>-0.487158187299814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62</v>
      </c>
      <c r="E519" s="2" t="n">
        <v>0</v>
      </c>
      <c r="F519" s="2" t="n">
        <v>33.6900675259798</v>
      </c>
      <c r="G519" s="2" t="n">
        <v>0.604770017035775</v>
      </c>
      <c r="H519" s="2" t="n">
        <v>0.978600239388642</v>
      </c>
      <c r="I519" s="2" t="n">
        <v>0.0960884435333722</v>
      </c>
      <c r="J519" s="2" t="n">
        <v>0.280920352438254</v>
      </c>
      <c r="K519" s="2" t="n">
        <v>6.44565380040266</v>
      </c>
      <c r="L519" s="2" t="n">
        <v>0.755</v>
      </c>
      <c r="M519" s="2" t="n">
        <v>0.1</v>
      </c>
      <c r="N519" s="2" t="n">
        <v>13.718</v>
      </c>
      <c r="O519" s="2" t="s">
        <v>41</v>
      </c>
      <c r="P519" s="2" t="n">
        <v>185.4</v>
      </c>
      <c r="Q519" s="2" t="n">
        <v>68.8</v>
      </c>
      <c r="R519" s="2" t="n">
        <v>9.132</v>
      </c>
      <c r="S519" s="2" t="n">
        <v>0.354487272664983</v>
      </c>
      <c r="T519" s="2" t="n">
        <v>-0.151995984863006</v>
      </c>
      <c r="U519" s="2" t="n">
        <v>-0.938964517854428</v>
      </c>
      <c r="V519" s="2" t="n">
        <v>0.100326929619778</v>
      </c>
      <c r="W519" s="2" t="n">
        <v>0.0806684067362253</v>
      </c>
      <c r="X519" s="2" t="n">
        <v>0.0296187072542965</v>
      </c>
      <c r="Y519" s="2" t="n">
        <v>0.115092214264709</v>
      </c>
      <c r="Z519" s="2" t="n">
        <v>0.154123327766127</v>
      </c>
      <c r="AA519" s="2" t="n">
        <v>0.157103407103533</v>
      </c>
      <c r="AB519" s="2" t="n">
        <v>0.126343919666324</v>
      </c>
      <c r="AC519" s="2" t="n">
        <v>0.113683201980368</v>
      </c>
      <c r="AD519" s="2" t="n">
        <v>0.139195017588667</v>
      </c>
      <c r="AE519" s="2" t="n">
        <v>0.116798575183697</v>
      </c>
      <c r="AF519" s="2" t="n">
        <v>0.0480416291922784</v>
      </c>
      <c r="AG519" s="2" t="n">
        <v>0.804205576042947</v>
      </c>
      <c r="AH519" s="3" t="b">
        <f aca="false">TRUE()</f>
        <v>1</v>
      </c>
      <c r="AI519" s="3" t="n">
        <v>1.09714921666144</v>
      </c>
      <c r="AJ519" s="3" t="b">
        <f aca="false">TRUE()</f>
        <v>1</v>
      </c>
      <c r="AK519" s="3" t="n">
        <v>-0.0450014690161042</v>
      </c>
      <c r="AL519" s="3" t="b">
        <f aca="false">TRUE()</f>
        <v>1</v>
      </c>
      <c r="AM519" s="3" t="n">
        <v>-0.179610247397929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63</v>
      </c>
      <c r="E520" s="2" t="n">
        <v>0</v>
      </c>
      <c r="F520" s="2" t="n">
        <v>23.6293777306568</v>
      </c>
      <c r="G520" s="2" t="n">
        <v>0.666385135135135</v>
      </c>
      <c r="H520" s="2" t="n">
        <v>0.969254661205604</v>
      </c>
      <c r="I520" s="2" t="n">
        <v>0.160169961861614</v>
      </c>
      <c r="J520" s="2" t="n">
        <v>0.35656864970013</v>
      </c>
      <c r="K520" s="2" t="n">
        <v>4.81184881865318</v>
      </c>
      <c r="L520" s="2" t="n">
        <v>0.751</v>
      </c>
      <c r="M520" s="2" t="n">
        <v>0.093</v>
      </c>
      <c r="N520" s="2" t="n">
        <v>10.388</v>
      </c>
      <c r="O520" s="2" t="s">
        <v>41</v>
      </c>
      <c r="P520" s="2" t="n">
        <v>136</v>
      </c>
      <c r="Q520" s="2" t="n">
        <v>51.2</v>
      </c>
      <c r="R520" s="2" t="n">
        <v>6.698</v>
      </c>
      <c r="S520" s="2" t="n">
        <v>0.409506307939702</v>
      </c>
      <c r="T520" s="2" t="n">
        <v>-0.254213170326613</v>
      </c>
      <c r="U520" s="2" t="n">
        <v>-0.92860787710381</v>
      </c>
      <c r="V520" s="2" t="n">
        <v>0.0889691023574836</v>
      </c>
      <c r="W520" s="2" t="n">
        <v>0.0318244681380294</v>
      </c>
      <c r="X520" s="2" t="n">
        <v>0.0572805114463839</v>
      </c>
      <c r="Y520" s="2" t="n">
        <v>0.117689943597716</v>
      </c>
      <c r="Z520" s="2" t="n">
        <v>0.147311049879232</v>
      </c>
      <c r="AA520" s="2" t="n">
        <v>0.140334109263996</v>
      </c>
      <c r="AB520" s="2" t="n">
        <v>0.143331632824627</v>
      </c>
      <c r="AC520" s="2" t="n">
        <v>0.123608518462609</v>
      </c>
      <c r="AD520" s="2" t="n">
        <v>0.123716153927335</v>
      </c>
      <c r="AE520" s="2" t="n">
        <v>0.101242508476082</v>
      </c>
      <c r="AF520" s="2" t="n">
        <v>0.0454855721220185</v>
      </c>
      <c r="AG520" s="2" t="n">
        <v>-0.189595263056149</v>
      </c>
      <c r="AH520" s="3" t="b">
        <f aca="false">TRUE()</f>
        <v>1</v>
      </c>
      <c r="AI520" s="3" t="n">
        <v>1.04533855073024</v>
      </c>
      <c r="AJ520" s="3" t="b">
        <f aca="false">TRUE()</f>
        <v>1</v>
      </c>
      <c r="AK520" s="3" t="n">
        <v>-0.327677881700471</v>
      </c>
      <c r="AL520" s="3" t="b">
        <f aca="false">TRUE()</f>
        <v>1</v>
      </c>
      <c r="AM520" s="3" t="n">
        <v>-0.946926824728894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64</v>
      </c>
      <c r="E521" s="2" t="n">
        <v>0</v>
      </c>
      <c r="F521" s="2" t="n">
        <v>9.46232220802563</v>
      </c>
      <c r="G521" s="2" t="n">
        <v>0.728519195612431</v>
      </c>
      <c r="H521" s="2" t="n">
        <v>0.993408787592936</v>
      </c>
      <c r="I521" s="2" t="n">
        <v>0.0833967716267197</v>
      </c>
      <c r="J521" s="2" t="n">
        <v>0.247417079309655</v>
      </c>
      <c r="K521" s="2" t="n">
        <v>5.83634917936845</v>
      </c>
      <c r="L521" s="2" t="n">
        <v>0.603</v>
      </c>
      <c r="M521" s="2" t="n">
        <v>0.07</v>
      </c>
      <c r="N521" s="2" t="n">
        <v>12.428</v>
      </c>
      <c r="O521" s="2" t="s">
        <v>41</v>
      </c>
      <c r="P521" s="2" t="n">
        <v>181.1</v>
      </c>
      <c r="Q521" s="2" t="n">
        <v>78.3</v>
      </c>
      <c r="R521" s="2" t="n">
        <v>8.922</v>
      </c>
      <c r="S521" s="2" t="n">
        <v>0.388370514811968</v>
      </c>
      <c r="T521" s="2" t="n">
        <v>-0.17590908034313</v>
      </c>
      <c r="U521" s="2" t="n">
        <v>-0.933918420294837</v>
      </c>
      <c r="V521" s="2" t="n">
        <v>0.00167040714208722</v>
      </c>
      <c r="W521" s="2" t="n">
        <v>0.026725770659858</v>
      </c>
      <c r="X521" s="2" t="n">
        <v>0.0487550863442353</v>
      </c>
      <c r="Y521" s="2" t="n">
        <v>0.0977240265540039</v>
      </c>
      <c r="Z521" s="2" t="n">
        <v>0.13654457658873</v>
      </c>
      <c r="AA521" s="2" t="n">
        <v>0.148454721305972</v>
      </c>
      <c r="AB521" s="2" t="n">
        <v>0.166264333915752</v>
      </c>
      <c r="AC521" s="2" t="n">
        <v>0.152442266420812</v>
      </c>
      <c r="AD521" s="2" t="n">
        <v>0.128851271792451</v>
      </c>
      <c r="AE521" s="2" t="n">
        <v>0.102149512428676</v>
      </c>
      <c r="AF521" s="2" t="n">
        <v>0.0188142046493684</v>
      </c>
      <c r="AG521" s="2" t="n">
        <v>0.433581511105676</v>
      </c>
      <c r="AH521" s="3" t="b">
        <f aca="false">TRUE()</f>
        <v>1</v>
      </c>
      <c r="AI521" s="3" t="n">
        <v>-0.871656088724298</v>
      </c>
      <c r="AJ521" s="3" t="b">
        <f aca="false">TRUE()</f>
        <v>1</v>
      </c>
      <c r="AK521" s="3" t="n">
        <v>-1.25647180909196</v>
      </c>
      <c r="AL521" s="3" t="b">
        <f aca="false">TRUE()</f>
        <v>1</v>
      </c>
      <c r="AM521" s="3" t="n">
        <v>-0.246400961619045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65</v>
      </c>
      <c r="E522" s="2" t="n">
        <v>1</v>
      </c>
      <c r="F522" s="2" t="n">
        <v>9.46232220802563</v>
      </c>
      <c r="G522" s="2" t="n">
        <v>0.850605652759085</v>
      </c>
      <c r="H522" s="2" t="n">
        <v>0.990233302872252</v>
      </c>
      <c r="I522" s="2" t="n">
        <v>0.115582791191127</v>
      </c>
      <c r="J522" s="2" t="n">
        <v>0.335133334274514</v>
      </c>
      <c r="K522" s="2" t="n">
        <v>4.48894911424438</v>
      </c>
      <c r="L522" s="2" t="n">
        <v>0.652</v>
      </c>
      <c r="M522" s="2" t="n">
        <v>0.091</v>
      </c>
      <c r="N522" s="2" t="n">
        <v>9.684</v>
      </c>
      <c r="O522" s="2" t="s">
        <v>41</v>
      </c>
      <c r="P522" s="2" t="n">
        <v>215.3</v>
      </c>
      <c r="Q522" s="2" t="n">
        <v>89.2</v>
      </c>
      <c r="R522" s="2" t="n">
        <v>10.605</v>
      </c>
      <c r="S522" s="2" t="n">
        <v>0.257776378782927</v>
      </c>
      <c r="T522" s="2" t="n">
        <v>-0.29048134077415</v>
      </c>
      <c r="U522" s="2" t="n">
        <v>-0.880237171955203</v>
      </c>
      <c r="V522" s="2" t="n">
        <v>0.0716600995681469</v>
      </c>
      <c r="W522" s="2" t="n">
        <v>0.0282860559290185</v>
      </c>
      <c r="X522" s="2" t="n">
        <v>0.0922804033213379</v>
      </c>
      <c r="Y522" s="2" t="n">
        <v>0.117115360416313</v>
      </c>
      <c r="Z522" s="2" t="n">
        <v>0.122839838870402</v>
      </c>
      <c r="AA522" s="2" t="n">
        <v>0.142731133892169</v>
      </c>
      <c r="AB522" s="2" t="n">
        <v>0.151016295059388</v>
      </c>
      <c r="AC522" s="2" t="n">
        <v>0.159240237846608</v>
      </c>
      <c r="AD522" s="2" t="n">
        <v>0.128495894586358</v>
      </c>
      <c r="AE522" s="2" t="n">
        <v>0.0743772042231366</v>
      </c>
      <c r="AF522" s="2" t="n">
        <v>0.0119036317842871</v>
      </c>
      <c r="AG522" s="2" t="n">
        <v>-0.38600670797823</v>
      </c>
      <c r="AH522" s="3" t="b">
        <f aca="false">TRUE()</f>
        <v>1</v>
      </c>
      <c r="AI522" s="3" t="n">
        <v>-0.236975431067052</v>
      </c>
      <c r="AJ522" s="3" t="b">
        <f aca="false">TRUE()</f>
        <v>1</v>
      </c>
      <c r="AK522" s="3" t="n">
        <v>-0.408442571038862</v>
      </c>
      <c r="AL522" s="3" t="b">
        <f aca="false">TRUE()</f>
        <v>1</v>
      </c>
      <c r="AM522" s="3" t="n">
        <v>0.28481820730239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65</v>
      </c>
      <c r="E523" s="2" t="n">
        <v>2</v>
      </c>
      <c r="F523" s="2" t="n">
        <v>24.2277453179541</v>
      </c>
      <c r="G523" s="2" t="n">
        <v>0.742921857304643</v>
      </c>
      <c r="H523" s="2" t="n">
        <v>0.980684552323553</v>
      </c>
      <c r="I523" s="2" t="n">
        <v>0.148673040467474</v>
      </c>
      <c r="J523" s="2" t="n">
        <v>0.373473660054085</v>
      </c>
      <c r="K523" s="2" t="n">
        <v>4.26065173745132</v>
      </c>
      <c r="L523" s="2" t="n">
        <v>0.705</v>
      </c>
      <c r="M523" s="2" t="n">
        <v>0.11</v>
      </c>
      <c r="N523" s="2" t="n">
        <v>9.374</v>
      </c>
      <c r="O523" s="2" t="s">
        <v>41</v>
      </c>
      <c r="P523" s="2" t="n">
        <v>185.5</v>
      </c>
      <c r="Q523" s="2" t="n">
        <v>61.7</v>
      </c>
      <c r="R523" s="2" t="n">
        <v>9.136</v>
      </c>
      <c r="S523" s="2" t="n">
        <v>-1</v>
      </c>
      <c r="T523" s="2" t="n">
        <v>-0.733021553858251</v>
      </c>
      <c r="U523" s="2" t="n">
        <v>-0.202060501126871</v>
      </c>
      <c r="V523" s="2" t="n">
        <v>0.165361306632647</v>
      </c>
      <c r="W523" s="2" t="n">
        <v>0.00994997353268046</v>
      </c>
      <c r="X523" s="2" t="n">
        <v>0.087312784997887</v>
      </c>
      <c r="Y523" s="2" t="n">
        <v>0.13130802826078</v>
      </c>
      <c r="Z523" s="2" t="n">
        <v>0.153747823551347</v>
      </c>
      <c r="AA523" s="2" t="n">
        <v>0.134431250930915</v>
      </c>
      <c r="AB523" s="2" t="n">
        <v>0.144606831853476</v>
      </c>
      <c r="AC523" s="2" t="n">
        <v>0.137414727219926</v>
      </c>
      <c r="AD523" s="2" t="n">
        <v>0.117766824572445</v>
      </c>
      <c r="AE523" s="2" t="n">
        <v>0.0754617983066262</v>
      </c>
      <c r="AF523" s="2" t="n">
        <v>0.0179499303065981</v>
      </c>
      <c r="AG523" s="2" t="n">
        <v>-0.524874031285153</v>
      </c>
      <c r="AH523" s="3" t="b">
        <f aca="false">TRUE()</f>
        <v>1</v>
      </c>
      <c r="AI523" s="3" t="n">
        <v>0.449515892521397</v>
      </c>
      <c r="AJ523" s="3" t="b">
        <f aca="false">TRUE()</f>
        <v>1</v>
      </c>
      <c r="AK523" s="3" t="n">
        <v>0.358821977675849</v>
      </c>
      <c r="AL523" s="3" t="b">
        <f aca="false">TRUE()</f>
        <v>1</v>
      </c>
      <c r="AM523" s="3" t="n">
        <v>-0.178056974974182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66</v>
      </c>
      <c r="E524" s="2" t="n">
        <v>2</v>
      </c>
      <c r="F524" s="2" t="n">
        <v>33.6900675259798</v>
      </c>
      <c r="G524" s="2" t="n">
        <v>0.559451219512195</v>
      </c>
      <c r="H524" s="2" t="n">
        <v>0.987877359460684</v>
      </c>
      <c r="I524" s="2" t="n">
        <v>0.061735884914494</v>
      </c>
      <c r="J524" s="2" t="n">
        <v>0.197835655604583</v>
      </c>
      <c r="K524" s="2" t="n">
        <v>6.45977862782174</v>
      </c>
      <c r="L524" s="2" t="n">
        <v>0.53</v>
      </c>
      <c r="M524" s="2" t="n">
        <v>0.11</v>
      </c>
      <c r="N524" s="2" t="n">
        <v>13.483</v>
      </c>
      <c r="O524" s="2" t="s">
        <v>41</v>
      </c>
      <c r="P524" s="2" t="n">
        <v>202.4</v>
      </c>
      <c r="Q524" s="2" t="n">
        <v>87.8</v>
      </c>
      <c r="R524" s="2" t="n">
        <v>9.971</v>
      </c>
      <c r="S524" s="2" t="n">
        <v>0.000304873015673629</v>
      </c>
      <c r="T524" s="2" t="n">
        <v>-0.219932622703133</v>
      </c>
      <c r="U524" s="2" t="n">
        <v>-0.811526273768567</v>
      </c>
      <c r="V524" s="2" t="n">
        <v>0.485300889380275</v>
      </c>
      <c r="W524" s="2" t="n">
        <v>0.172879515096006</v>
      </c>
      <c r="X524" s="2" t="n">
        <v>0.151986282297013</v>
      </c>
      <c r="Y524" s="2" t="n">
        <v>0.17648889156837</v>
      </c>
      <c r="Z524" s="2" t="n">
        <v>0.162992349186599</v>
      </c>
      <c r="AA524" s="2" t="n">
        <v>0.151749445156619</v>
      </c>
      <c r="AB524" s="2" t="n">
        <v>0.121456057010776</v>
      </c>
      <c r="AC524" s="2" t="n">
        <v>0.0827514459051292</v>
      </c>
      <c r="AD524" s="2" t="n">
        <v>0.0828423938896197</v>
      </c>
      <c r="AE524" s="2" t="n">
        <v>0.0563524960803877</v>
      </c>
      <c r="AF524" s="2" t="n">
        <v>0.0133806389054855</v>
      </c>
      <c r="AG524" s="2" t="n">
        <v>0.812797339134631</v>
      </c>
      <c r="AH524" s="3" t="b">
        <f aca="false">TRUE()</f>
        <v>1</v>
      </c>
      <c r="AI524" s="3" t="n">
        <v>-1.81720074196877</v>
      </c>
      <c r="AJ524" s="3" t="b">
        <f aca="false">TRUE()</f>
        <v>1</v>
      </c>
      <c r="AK524" s="3" t="n">
        <v>0.358821977675849</v>
      </c>
      <c r="AL524" s="3" t="b">
        <f aca="false">TRUE()</f>
        <v>1</v>
      </c>
      <c r="AM524" s="3" t="n">
        <v>0.0844460646390435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66</v>
      </c>
      <c r="E525" s="2" t="n">
        <v>3</v>
      </c>
      <c r="F525" s="2" t="n">
        <v>36.0273733851036</v>
      </c>
      <c r="G525" s="2" t="n">
        <v>0.59467680608365</v>
      </c>
      <c r="H525" s="2" t="n">
        <v>0.98146642746528</v>
      </c>
      <c r="I525" s="2" t="n">
        <v>0.0987575207283175</v>
      </c>
      <c r="J525" s="2" t="n">
        <v>0.277963810055232</v>
      </c>
      <c r="K525" s="2" t="n">
        <v>5.48731149224071</v>
      </c>
      <c r="L525" s="2" t="n">
        <v>0.661</v>
      </c>
      <c r="M525" s="2" t="n">
        <v>0.071</v>
      </c>
      <c r="N525" s="2" t="n">
        <v>11.712</v>
      </c>
      <c r="O525" s="2" t="s">
        <v>41</v>
      </c>
      <c r="P525" s="2" t="n">
        <v>184.7</v>
      </c>
      <c r="Q525" s="2" t="n">
        <v>52.6</v>
      </c>
      <c r="R525" s="2" t="n">
        <v>9.101</v>
      </c>
      <c r="S525" s="2" t="n">
        <v>0.535803461294045</v>
      </c>
      <c r="T525" s="2" t="n">
        <v>-0.521418987626174</v>
      </c>
      <c r="U525" s="2" t="n">
        <v>0.341292905773314</v>
      </c>
      <c r="V525" s="2" t="n">
        <v>0.0886112118631557</v>
      </c>
      <c r="W525" s="2" t="n">
        <v>0.0087711282774805</v>
      </c>
      <c r="X525" s="2" t="n">
        <v>0.0562360129667152</v>
      </c>
      <c r="Y525" s="2" t="n">
        <v>0.141210717876158</v>
      </c>
      <c r="Z525" s="2" t="n">
        <v>0.171997966561412</v>
      </c>
      <c r="AA525" s="2" t="n">
        <v>0.11395049086322</v>
      </c>
      <c r="AB525" s="2" t="n">
        <v>0.137959330230408</v>
      </c>
      <c r="AC525" s="2" t="n">
        <v>0.141177711506972</v>
      </c>
      <c r="AD525" s="2" t="n">
        <v>0.0991479220054884</v>
      </c>
      <c r="AE525" s="2" t="n">
        <v>0.0805258262018731</v>
      </c>
      <c r="AF525" s="2" t="n">
        <v>0.0577940217877539</v>
      </c>
      <c r="AG525" s="2" t="n">
        <v>0.22127101492068</v>
      </c>
      <c r="AH525" s="3" t="b">
        <f aca="false">TRUE()</f>
        <v>1</v>
      </c>
      <c r="AI525" s="3" t="n">
        <v>-0.120401432721843</v>
      </c>
      <c r="AJ525" s="3" t="b">
        <f aca="false">TRUE()</f>
        <v>1</v>
      </c>
      <c r="AK525" s="3" t="n">
        <v>-1.21608946442277</v>
      </c>
      <c r="AL525" s="3" t="b">
        <f aca="false">TRUE()</f>
        <v>1</v>
      </c>
      <c r="AM525" s="3" t="n">
        <v>-0.19048315436415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66</v>
      </c>
      <c r="E526" s="2" t="n">
        <v>4</v>
      </c>
      <c r="F526" s="2" t="n">
        <v>31.7594800848128</v>
      </c>
      <c r="G526" s="2" t="n">
        <v>0.670436187399031</v>
      </c>
      <c r="H526" s="2" t="n">
        <v>0.970059416701219</v>
      </c>
      <c r="I526" s="2" t="n">
        <v>0.142886536253405</v>
      </c>
      <c r="J526" s="2" t="n">
        <v>0.360799164260163</v>
      </c>
      <c r="K526" s="2" t="n">
        <v>3.4568129370519</v>
      </c>
      <c r="L526" s="2" t="n">
        <v>0.58</v>
      </c>
      <c r="M526" s="2" t="n">
        <v>0.088</v>
      </c>
      <c r="N526" s="2" t="n">
        <v>7.553</v>
      </c>
      <c r="O526" s="2" t="s">
        <v>41</v>
      </c>
      <c r="P526" s="2" t="n">
        <v>195.9</v>
      </c>
      <c r="Q526" s="2" t="n">
        <v>63.2</v>
      </c>
      <c r="R526" s="2" t="n">
        <v>9.65</v>
      </c>
      <c r="S526" s="2" t="n">
        <v>0.372680551213455</v>
      </c>
      <c r="T526" s="2" t="n">
        <v>-0.482268648751104</v>
      </c>
      <c r="U526" s="2" t="n">
        <v>-0.272818695488805</v>
      </c>
      <c r="V526" s="2" t="n">
        <v>0.193609376628019</v>
      </c>
      <c r="W526" s="2" t="n">
        <v>0.081234977674464</v>
      </c>
      <c r="X526" s="2" t="n">
        <v>0.0784176063881497</v>
      </c>
      <c r="Y526" s="2" t="n">
        <v>0.150779754282789</v>
      </c>
      <c r="Z526" s="2" t="n">
        <v>0.176002458034029</v>
      </c>
      <c r="AA526" s="2" t="n">
        <v>0.173192586761431</v>
      </c>
      <c r="AB526" s="2" t="n">
        <v>0.164261295611714</v>
      </c>
      <c r="AC526" s="2" t="n">
        <v>0.094632842447685</v>
      </c>
      <c r="AD526" s="2" t="n">
        <v>0.023400107773001</v>
      </c>
      <c r="AE526" s="2" t="n">
        <v>0.0726905760236654</v>
      </c>
      <c r="AF526" s="2" t="n">
        <v>0.0666227726775357</v>
      </c>
      <c r="AG526" s="2" t="n">
        <v>-1.01382814959243</v>
      </c>
      <c r="AH526" s="3" t="b">
        <f aca="false">TRUE()</f>
        <v>1</v>
      </c>
      <c r="AI526" s="3" t="n">
        <v>-1.16956741782872</v>
      </c>
      <c r="AJ526" s="3" t="b">
        <f aca="false">TRUE()</f>
        <v>1</v>
      </c>
      <c r="AK526" s="3" t="n">
        <v>-0.529589605046448</v>
      </c>
      <c r="AL526" s="3" t="b">
        <f aca="false">TRUE()</f>
        <v>1</v>
      </c>
      <c r="AM526" s="3" t="n">
        <v>-0.016516642904504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66</v>
      </c>
      <c r="E527" s="2" t="n">
        <v>5</v>
      </c>
      <c r="F527" s="2" t="n">
        <v>27.8972710309476</v>
      </c>
      <c r="G527" s="2" t="n">
        <v>0.578905942542306</v>
      </c>
      <c r="H527" s="2" t="n">
        <v>0.988476572541233</v>
      </c>
      <c r="I527" s="2" t="n">
        <v>0.0571574514863716</v>
      </c>
      <c r="J527" s="2" t="n">
        <v>0.192520716000792</v>
      </c>
      <c r="K527" s="2" t="n">
        <v>9.16066748684258</v>
      </c>
      <c r="L527" s="2" t="n">
        <v>0.715</v>
      </c>
      <c r="M527" s="2" t="n">
        <v>0.116</v>
      </c>
      <c r="N527" s="2" t="n">
        <v>19.061</v>
      </c>
      <c r="O527" s="2" t="s">
        <v>41</v>
      </c>
      <c r="P527" s="2" t="n">
        <v>196.4</v>
      </c>
      <c r="Q527" s="2" t="n">
        <v>61.9</v>
      </c>
      <c r="R527" s="2" t="n">
        <v>9.675</v>
      </c>
      <c r="S527" s="2" t="n">
        <v>0.19168337322883</v>
      </c>
      <c r="T527" s="2" t="n">
        <v>-0.470961780832169</v>
      </c>
      <c r="U527" s="2" t="n">
        <v>-0.230004868242321</v>
      </c>
      <c r="V527" s="2" t="n">
        <v>0.191685978134493</v>
      </c>
      <c r="W527" s="2" t="n">
        <v>0.0625644533893898</v>
      </c>
      <c r="X527" s="2" t="n">
        <v>0.0979436830508049</v>
      </c>
      <c r="Y527" s="2" t="n">
        <v>0.146772688419257</v>
      </c>
      <c r="Z527" s="2" t="n">
        <v>0.141817265748573</v>
      </c>
      <c r="AA527" s="2" t="n">
        <v>0.132348448289444</v>
      </c>
      <c r="AB527" s="2" t="n">
        <v>0.135128325946225</v>
      </c>
      <c r="AC527" s="2" t="n">
        <v>0.112604827498723</v>
      </c>
      <c r="AD527" s="2" t="n">
        <v>0.119652074629953</v>
      </c>
      <c r="AE527" s="2" t="n">
        <v>0.0900624055363343</v>
      </c>
      <c r="AF527" s="2" t="n">
        <v>0.0236702808806855</v>
      </c>
      <c r="AG527" s="2" t="n">
        <v>2.45567739176742</v>
      </c>
      <c r="AH527" s="3" t="b">
        <f aca="false">TRUE()</f>
        <v>1</v>
      </c>
      <c r="AI527" s="3" t="n">
        <v>0.579042557349407</v>
      </c>
      <c r="AJ527" s="3" t="b">
        <f aca="false">TRUE()</f>
        <v>1</v>
      </c>
      <c r="AK527" s="3" t="n">
        <v>0.60111604569102</v>
      </c>
      <c r="AL527" s="3" t="b">
        <f aca="false">TRUE()</f>
        <v>1</v>
      </c>
      <c r="AM527" s="3" t="n">
        <v>-0.00875028078577015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66</v>
      </c>
      <c r="E528" s="2" t="n">
        <v>7</v>
      </c>
      <c r="F528" s="2" t="n">
        <v>24.2277453179541</v>
      </c>
      <c r="G528" s="2" t="n">
        <v>0.875871687587169</v>
      </c>
      <c r="H528" s="2" t="n">
        <v>0.979954750389619</v>
      </c>
      <c r="I528" s="2" t="n">
        <v>0.197430724467576</v>
      </c>
      <c r="J528" s="2" t="n">
        <v>0.424113815639924</v>
      </c>
      <c r="K528" s="2" t="n">
        <v>3.91438229219469</v>
      </c>
      <c r="L528" s="2" t="n">
        <v>0.755</v>
      </c>
      <c r="M528" s="2" t="n">
        <v>0.109</v>
      </c>
      <c r="N528" s="2" t="n">
        <v>8.543</v>
      </c>
      <c r="O528" s="2" t="s">
        <v>41</v>
      </c>
      <c r="P528" s="2" t="n">
        <v>134.8</v>
      </c>
      <c r="Q528" s="2" t="n">
        <v>51.6</v>
      </c>
      <c r="R528" s="2" t="n">
        <v>6.642</v>
      </c>
      <c r="S528" s="2" t="n">
        <v>0.299101318716047</v>
      </c>
      <c r="T528" s="2" t="n">
        <v>-0.170697381854877</v>
      </c>
      <c r="U528" s="2" t="n">
        <v>-0.713732547230467</v>
      </c>
      <c r="V528" s="2" t="n">
        <v>0.0589304191751084</v>
      </c>
      <c r="W528" s="2" t="n">
        <v>0.0589304191751084</v>
      </c>
      <c r="X528" s="2" t="n">
        <v>0.0483172647858091</v>
      </c>
      <c r="Y528" s="2" t="n">
        <v>0.106076762649331</v>
      </c>
      <c r="Z528" s="2" t="n">
        <v>0.138042500939295</v>
      </c>
      <c r="AA528" s="2" t="n">
        <v>0.149233536161626</v>
      </c>
      <c r="AB528" s="2" t="n">
        <v>0.138687094107035</v>
      </c>
      <c r="AC528" s="2" t="n">
        <v>0.126182120918803</v>
      </c>
      <c r="AD528" s="2" t="n">
        <v>0.110791933650634</v>
      </c>
      <c r="AE528" s="2" t="n">
        <v>0.105894255860272</v>
      </c>
      <c r="AF528" s="2" t="n">
        <v>0.0767745309271954</v>
      </c>
      <c r="AG528" s="2" t="n">
        <v>-0.735500678341849</v>
      </c>
      <c r="AH528" s="3" t="b">
        <f aca="false">TRUE()</f>
        <v>1</v>
      </c>
      <c r="AI528" s="3" t="n">
        <v>1.09714921666144</v>
      </c>
      <c r="AJ528" s="3" t="b">
        <f aca="false">TRUE()</f>
        <v>1</v>
      </c>
      <c r="AK528" s="3" t="n">
        <v>0.318439633006653</v>
      </c>
      <c r="AL528" s="3" t="b">
        <f aca="false">TRUE()</f>
        <v>1</v>
      </c>
      <c r="AM528" s="3" t="n">
        <v>-0.965566093813857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67</v>
      </c>
      <c r="E529" s="2" t="n">
        <v>1</v>
      </c>
      <c r="F529" s="2" t="n">
        <v>18.434948822922</v>
      </c>
      <c r="G529" s="2" t="n">
        <v>0.782747603833866</v>
      </c>
      <c r="H529" s="2" t="n">
        <v>0.987020035162254</v>
      </c>
      <c r="I529" s="2" t="n">
        <v>0.135392225894147</v>
      </c>
      <c r="J529" s="2" t="n">
        <v>0.355555580799744</v>
      </c>
      <c r="K529" s="2" t="n">
        <v>3.81375037187588</v>
      </c>
      <c r="L529" s="2" t="n">
        <v>0.592</v>
      </c>
      <c r="M529" s="2" t="n">
        <v>0.081</v>
      </c>
      <c r="N529" s="2" t="n">
        <v>8.292</v>
      </c>
      <c r="O529" s="2" t="s">
        <v>41</v>
      </c>
      <c r="P529" s="2" t="n">
        <v>221.3</v>
      </c>
      <c r="Q529" s="2" t="n">
        <v>77.9</v>
      </c>
      <c r="R529" s="2" t="n">
        <v>10.904</v>
      </c>
      <c r="S529" s="2" t="n">
        <v>0.656267152802427</v>
      </c>
      <c r="T529" s="2" t="n">
        <v>-0.559110510214737</v>
      </c>
      <c r="U529" s="2" t="n">
        <v>-0.721055571175009</v>
      </c>
      <c r="V529" s="2" t="n">
        <v>0.0705140218095199</v>
      </c>
      <c r="W529" s="2" t="n">
        <v>0.00427468179267965</v>
      </c>
      <c r="X529" s="2" t="n">
        <v>0.0728732942208177</v>
      </c>
      <c r="Y529" s="2" t="n">
        <v>0.119687204217257</v>
      </c>
      <c r="Z529" s="2" t="n">
        <v>0.134666329377693</v>
      </c>
      <c r="AA529" s="2" t="n">
        <v>0.141522672104973</v>
      </c>
      <c r="AB529" s="2" t="n">
        <v>0.137388630267645</v>
      </c>
      <c r="AC529" s="2" t="n">
        <v>0.14656383349684</v>
      </c>
      <c r="AD529" s="2" t="n">
        <v>0.133379593997599</v>
      </c>
      <c r="AE529" s="2" t="n">
        <v>0.0870135680471417</v>
      </c>
      <c r="AF529" s="2" t="n">
        <v>0.0269048742700332</v>
      </c>
      <c r="AG529" s="2" t="n">
        <v>-0.796712443497503</v>
      </c>
      <c r="AH529" s="3" t="b">
        <f aca="false">TRUE()</f>
        <v>1</v>
      </c>
      <c r="AI529" s="3" t="n">
        <v>-1.01413542003511</v>
      </c>
      <c r="AJ529" s="3" t="b">
        <f aca="false">TRUE()</f>
        <v>1</v>
      </c>
      <c r="AK529" s="3" t="n">
        <v>-0.812266017730815</v>
      </c>
      <c r="AL529" s="3" t="b">
        <f aca="false">TRUE()</f>
        <v>1</v>
      </c>
      <c r="AM529" s="3" t="n">
        <v>0.378014552727207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67</v>
      </c>
      <c r="E530" s="2" t="n">
        <v>4</v>
      </c>
      <c r="F530" s="2" t="n">
        <v>46.8476102659946</v>
      </c>
      <c r="G530" s="2" t="n">
        <v>0.560761346998536</v>
      </c>
      <c r="H530" s="2" t="n">
        <v>0.982360344438421</v>
      </c>
      <c r="I530" s="2" t="n">
        <v>0.0644273676355618</v>
      </c>
      <c r="J530" s="2" t="n">
        <v>0.197887970902294</v>
      </c>
      <c r="K530" s="2" t="n">
        <v>6.59899592314699</v>
      </c>
      <c r="L530" s="2" t="n">
        <v>0.559</v>
      </c>
      <c r="M530" s="2" t="n">
        <v>0.089</v>
      </c>
      <c r="N530" s="2" t="n">
        <v>13.77</v>
      </c>
      <c r="O530" s="2" t="s">
        <v>41</v>
      </c>
      <c r="P530" s="2" t="n">
        <v>289.6</v>
      </c>
      <c r="Q530" s="2" t="n">
        <v>54.2</v>
      </c>
      <c r="R530" s="2" t="n">
        <v>14.264</v>
      </c>
      <c r="S530" s="2" t="n">
        <v>0.00314765425563251</v>
      </c>
      <c r="T530" s="2" t="n">
        <v>-0.160236370693394</v>
      </c>
      <c r="U530" s="2" t="n">
        <v>-0.306520810008912</v>
      </c>
      <c r="V530" s="2" t="n">
        <v>0.0585429713442738</v>
      </c>
      <c r="W530" s="2" t="n">
        <v>0.0418989933015771</v>
      </c>
      <c r="X530" s="2" t="n">
        <v>0.0497986888571862</v>
      </c>
      <c r="Y530" s="2" t="n">
        <v>0.101594908702228</v>
      </c>
      <c r="Z530" s="2" t="n">
        <v>0.158258476258563</v>
      </c>
      <c r="AA530" s="2" t="n">
        <v>0.150827291723561</v>
      </c>
      <c r="AB530" s="2" t="n">
        <v>0.0920776469381197</v>
      </c>
      <c r="AC530" s="2" t="n">
        <v>0.11161524614625</v>
      </c>
      <c r="AD530" s="2" t="n">
        <v>0.113811845801276</v>
      </c>
      <c r="AE530" s="2" t="n">
        <v>0.124722768813994</v>
      </c>
      <c r="AF530" s="2" t="n">
        <v>0.097293126758823</v>
      </c>
      <c r="AG530" s="2" t="n">
        <v>0.897479578726771</v>
      </c>
      <c r="AH530" s="3" t="b">
        <f aca="false">TRUE()</f>
        <v>1</v>
      </c>
      <c r="AI530" s="3" t="n">
        <v>-1.44157341396754</v>
      </c>
      <c r="AJ530" s="3" t="b">
        <f aca="false">TRUE()</f>
        <v>1</v>
      </c>
      <c r="AK530" s="3" t="n">
        <v>-0.489207260377253</v>
      </c>
      <c r="AL530" s="3" t="b">
        <f aca="false">TRUE()</f>
        <v>1</v>
      </c>
      <c r="AM530" s="3" t="n">
        <v>1.43889961814634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67</v>
      </c>
      <c r="E531" s="2" t="n">
        <v>5</v>
      </c>
      <c r="F531" s="2" t="n">
        <v>23.6293777306568</v>
      </c>
      <c r="G531" s="2" t="n">
        <v>0.743956043956044</v>
      </c>
      <c r="H531" s="2" t="n">
        <v>0.991914303776213</v>
      </c>
      <c r="I531" s="2" t="n">
        <v>0.0989420536944106</v>
      </c>
      <c r="J531" s="2" t="n">
        <v>0.253263190701093</v>
      </c>
      <c r="K531" s="2" t="n">
        <v>5.41740731520615</v>
      </c>
      <c r="L531" s="2" t="n">
        <v>0.554</v>
      </c>
      <c r="M531" s="2" t="n">
        <v>0.083</v>
      </c>
      <c r="N531" s="2" t="n">
        <v>11.434</v>
      </c>
      <c r="O531" s="2" t="s">
        <v>41</v>
      </c>
      <c r="P531" s="2" t="n">
        <v>217.4</v>
      </c>
      <c r="Q531" s="2" t="n">
        <v>41.8</v>
      </c>
      <c r="R531" s="2" t="n">
        <v>10.711</v>
      </c>
      <c r="S531" s="2" t="n">
        <v>0.578999046790917</v>
      </c>
      <c r="T531" s="2" t="n">
        <v>0.0103105454943319</v>
      </c>
      <c r="U531" s="2" t="n">
        <v>-0.304279053014335</v>
      </c>
      <c r="V531" s="2" t="n">
        <v>0.012351014772543</v>
      </c>
      <c r="W531" s="2" t="n">
        <v>0.012351014772543</v>
      </c>
      <c r="X531" s="2" t="n">
        <v>0.0306401648874727</v>
      </c>
      <c r="Y531" s="2" t="n">
        <v>0.158439126313304</v>
      </c>
      <c r="Z531" s="2" t="n">
        <v>0.169287230245217</v>
      </c>
      <c r="AA531" s="2" t="n">
        <v>0.102713546350243</v>
      </c>
      <c r="AB531" s="2" t="n">
        <v>0.0866376474092195</v>
      </c>
      <c r="AC531" s="2" t="n">
        <v>0.101311927852485</v>
      </c>
      <c r="AD531" s="2" t="n">
        <v>0.123435309981364</v>
      </c>
      <c r="AE531" s="2" t="n">
        <v>0.135790660428903</v>
      </c>
      <c r="AF531" s="2" t="n">
        <v>0.0917443865317922</v>
      </c>
      <c r="AG531" s="2" t="n">
        <v>0.178750132337074</v>
      </c>
      <c r="AH531" s="3" t="b">
        <f aca="false">TRUE()</f>
        <v>1</v>
      </c>
      <c r="AI531" s="3" t="n">
        <v>-1.50633674638154</v>
      </c>
      <c r="AJ531" s="3" t="b">
        <f aca="false">TRUE()</f>
        <v>1</v>
      </c>
      <c r="AK531" s="3" t="n">
        <v>-0.731501328392424</v>
      </c>
      <c r="AL531" s="3" t="b">
        <f aca="false">TRUE()</f>
        <v>1</v>
      </c>
      <c r="AM531" s="3" t="n">
        <v>0.317436928201078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67</v>
      </c>
      <c r="E532" s="2" t="n">
        <v>6</v>
      </c>
      <c r="F532" s="2" t="n">
        <v>31.7594800848128</v>
      </c>
      <c r="G532" s="2" t="n">
        <v>0.73731884057971</v>
      </c>
      <c r="H532" s="2" t="n">
        <v>0.982034159608376</v>
      </c>
      <c r="I532" s="2" t="n">
        <v>0.161940154596004</v>
      </c>
      <c r="J532" s="2" t="n">
        <v>0.35503018836085</v>
      </c>
      <c r="K532" s="2" t="n">
        <v>3.41992438092446</v>
      </c>
      <c r="L532" s="2" t="n">
        <v>0.575</v>
      </c>
      <c r="M532" s="2" t="n">
        <v>0.095</v>
      </c>
      <c r="N532" s="2" t="n">
        <v>7.437</v>
      </c>
      <c r="O532" s="2" t="s">
        <v>41</v>
      </c>
      <c r="P532" s="2" t="n">
        <v>207.1</v>
      </c>
      <c r="Q532" s="2" t="n">
        <v>63.6</v>
      </c>
      <c r="R532" s="2" t="n">
        <v>10.2</v>
      </c>
      <c r="S532" s="2" t="n">
        <v>0.263407300441868</v>
      </c>
      <c r="T532" s="2" t="n">
        <v>-0.871712774428378</v>
      </c>
      <c r="U532" s="2" t="n">
        <v>0.115665074895416</v>
      </c>
      <c r="V532" s="2" t="n">
        <v>0.168733778072091</v>
      </c>
      <c r="W532" s="2" t="n">
        <v>0.0780987875349093</v>
      </c>
      <c r="X532" s="2" t="n">
        <v>0.157994864526998</v>
      </c>
      <c r="Y532" s="2" t="n">
        <v>0.168145358783635</v>
      </c>
      <c r="Z532" s="2" t="n">
        <v>0.176441997019261</v>
      </c>
      <c r="AA532" s="2" t="n">
        <v>0.148014344344201</v>
      </c>
      <c r="AB532" s="2" t="n">
        <v>0.0655228554897008</v>
      </c>
      <c r="AC532" s="2" t="n">
        <v>0.0855597784437799</v>
      </c>
      <c r="AD532" s="2" t="n">
        <v>0.0670119652085723</v>
      </c>
      <c r="AE532" s="2" t="n">
        <v>0.0924004607841584</v>
      </c>
      <c r="AF532" s="2" t="n">
        <v>0.0389083753996935</v>
      </c>
      <c r="AG532" s="2" t="n">
        <v>-1.03626649348421</v>
      </c>
      <c r="AH532" s="3" t="b">
        <f aca="false">TRUE()</f>
        <v>1</v>
      </c>
      <c r="AI532" s="3" t="n">
        <v>-1.23433075024272</v>
      </c>
      <c r="AJ532" s="3" t="b">
        <f aca="false">TRUE()</f>
        <v>1</v>
      </c>
      <c r="AK532" s="3" t="n">
        <v>-0.246913192362081</v>
      </c>
      <c r="AL532" s="3" t="b">
        <f aca="false">TRUE()</f>
        <v>1</v>
      </c>
      <c r="AM532" s="3" t="n">
        <v>0.157449868555147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67</v>
      </c>
      <c r="E533" s="2" t="n">
        <v>7</v>
      </c>
      <c r="F533" s="2" t="n">
        <v>65.7722546820458</v>
      </c>
      <c r="G533" s="2" t="n">
        <v>0.667729083665339</v>
      </c>
      <c r="H533" s="2" t="n">
        <v>0.99312915039654</v>
      </c>
      <c r="I533" s="2" t="n">
        <v>0.0813118989855256</v>
      </c>
      <c r="J533" s="2" t="n">
        <v>0.21612809533568</v>
      </c>
      <c r="K533" s="2" t="n">
        <v>6.47510273182915</v>
      </c>
      <c r="L533" s="2" t="n">
        <v>0.643</v>
      </c>
      <c r="M533" s="2" t="n">
        <v>0.144</v>
      </c>
      <c r="N533" s="2" t="n">
        <v>13.611</v>
      </c>
      <c r="O533" s="2" t="s">
        <v>41</v>
      </c>
      <c r="P533" s="2" t="n">
        <v>243.5</v>
      </c>
      <c r="Q533" s="2" t="n">
        <v>56.7</v>
      </c>
      <c r="R533" s="2" t="n">
        <v>11.993</v>
      </c>
      <c r="S533" s="2" t="n">
        <v>0.275320255208521</v>
      </c>
      <c r="T533" s="2" t="n">
        <v>-0.346821323164205</v>
      </c>
      <c r="U533" s="2" t="n">
        <v>-0.25952612803145</v>
      </c>
      <c r="V533" s="2" t="n">
        <v>0.0503594249120796</v>
      </c>
      <c r="W533" s="2" t="n">
        <v>0.0319927081814306</v>
      </c>
      <c r="X533" s="2" t="n">
        <v>0.0155801036859972</v>
      </c>
      <c r="Y533" s="2" t="n">
        <v>0.140234377397619</v>
      </c>
      <c r="Z533" s="2" t="n">
        <v>0.172931383979284</v>
      </c>
      <c r="AA533" s="2" t="n">
        <v>0.101982641167245</v>
      </c>
      <c r="AB533" s="2" t="n">
        <v>0.114916115492157</v>
      </c>
      <c r="AC533" s="2" t="n">
        <v>0.086554390164085</v>
      </c>
      <c r="AD533" s="2" t="n">
        <v>0.132588461823255</v>
      </c>
      <c r="AE533" s="2" t="n">
        <v>0.0883156498030469</v>
      </c>
      <c r="AF533" s="2" t="n">
        <v>0.146896876487311</v>
      </c>
      <c r="AG533" s="2" t="n">
        <v>0.822118590808562</v>
      </c>
      <c r="AH533" s="3" t="b">
        <f aca="false">TRUE()</f>
        <v>1</v>
      </c>
      <c r="AI533" s="3" t="n">
        <v>-0.35354942941226</v>
      </c>
      <c r="AJ533" s="3" t="b">
        <f aca="false">TRUE()</f>
        <v>1</v>
      </c>
      <c r="AK533" s="3" t="n">
        <v>1.73182169642849</v>
      </c>
      <c r="AL533" s="3" t="b">
        <f aca="false">TRUE()</f>
        <v>1</v>
      </c>
      <c r="AM533" s="3" t="n">
        <v>0.7228410307990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67</v>
      </c>
      <c r="E534" s="2" t="n">
        <v>12</v>
      </c>
      <c r="F534" s="2" t="n">
        <v>33.6900675259798</v>
      </c>
      <c r="G534" s="2" t="n">
        <v>0.74685666387259</v>
      </c>
      <c r="H534" s="2" t="n">
        <v>0.992484393533065</v>
      </c>
      <c r="I534" s="2" t="n">
        <v>0.0982043312291404</v>
      </c>
      <c r="J534" s="2" t="n">
        <v>0.272098091612005</v>
      </c>
      <c r="K534" s="2" t="n">
        <v>5.90444914527302</v>
      </c>
      <c r="L534" s="2" t="n">
        <v>0.689</v>
      </c>
      <c r="M534" s="2" t="n">
        <v>0.137</v>
      </c>
      <c r="N534" s="2" t="n">
        <v>12.544</v>
      </c>
      <c r="O534" s="2" t="s">
        <v>41</v>
      </c>
      <c r="P534" s="2" t="n">
        <v>228.8</v>
      </c>
      <c r="Q534" s="2" t="n">
        <v>79.7</v>
      </c>
      <c r="R534" s="2" t="n">
        <v>11.27</v>
      </c>
      <c r="S534" s="2" t="n">
        <v>0.29179976717569</v>
      </c>
      <c r="T534" s="2" t="n">
        <v>-0.503315322526492</v>
      </c>
      <c r="U534" s="2" t="n">
        <v>-0.848034387743181</v>
      </c>
      <c r="V534" s="2" t="n">
        <v>0.123915858458351</v>
      </c>
      <c r="W534" s="2" t="n">
        <v>0.0703651718940465</v>
      </c>
      <c r="X534" s="2" t="n">
        <v>0.0376858185015826</v>
      </c>
      <c r="Y534" s="2" t="n">
        <v>0.138857261754837</v>
      </c>
      <c r="Z534" s="2" t="n">
        <v>0.174063292410361</v>
      </c>
      <c r="AA534" s="2" t="n">
        <v>0.141379905640103</v>
      </c>
      <c r="AB534" s="2" t="n">
        <v>0.111058432333388</v>
      </c>
      <c r="AC534" s="2" t="n">
        <v>0.120054061322341</v>
      </c>
      <c r="AD534" s="2" t="n">
        <v>0.145891857034815</v>
      </c>
      <c r="AE534" s="2" t="n">
        <v>0.108879619517893</v>
      </c>
      <c r="AF534" s="2" t="n">
        <v>0.0221297514846804</v>
      </c>
      <c r="AG534" s="2" t="n">
        <v>0.475004939247086</v>
      </c>
      <c r="AH534" s="3" t="b">
        <f aca="false">TRUE()</f>
        <v>1</v>
      </c>
      <c r="AI534" s="3" t="n">
        <v>0.242273228796582</v>
      </c>
      <c r="AJ534" s="3" t="b">
        <f aca="false">TRUE()</f>
        <v>1</v>
      </c>
      <c r="AK534" s="3" t="n">
        <v>1.44914528374412</v>
      </c>
      <c r="AL534" s="3" t="b">
        <f aca="false">TRUE()</f>
        <v>1</v>
      </c>
      <c r="AM534" s="3" t="n">
        <v>0.494509984508224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67</v>
      </c>
      <c r="E535" s="2" t="n">
        <v>14</v>
      </c>
      <c r="F535" s="2" t="n">
        <v>24.2277453179541</v>
      </c>
      <c r="G535" s="2" t="n">
        <v>0.794945848375451</v>
      </c>
      <c r="H535" s="2" t="n">
        <v>0.99354274951753</v>
      </c>
      <c r="I535" s="2" t="n">
        <v>0.072981921009653</v>
      </c>
      <c r="J535" s="2" t="n">
        <v>0.262134095807096</v>
      </c>
      <c r="K535" s="2" t="n">
        <v>6.91650777083322</v>
      </c>
      <c r="L535" s="2" t="n">
        <v>0.755</v>
      </c>
      <c r="M535" s="2" t="n">
        <v>0.121</v>
      </c>
      <c r="N535" s="2" t="n">
        <v>14.477</v>
      </c>
      <c r="O535" s="2" t="s">
        <v>41</v>
      </c>
      <c r="P535" s="2" t="n">
        <v>121.9</v>
      </c>
      <c r="Q535" s="2" t="n">
        <v>44.2</v>
      </c>
      <c r="R535" s="2" t="n">
        <v>6.007</v>
      </c>
      <c r="S535" s="2" t="n">
        <v>0.495021338999408</v>
      </c>
      <c r="T535" s="2" t="n">
        <v>0.143433006744783</v>
      </c>
      <c r="U535" s="2" t="n">
        <v>-0.378369004606039</v>
      </c>
      <c r="V535" s="2" t="n">
        <v>0.260008179785565</v>
      </c>
      <c r="W535" s="2" t="n">
        <v>0.117977028220452</v>
      </c>
      <c r="X535" s="2" t="n">
        <v>0.20782483870025</v>
      </c>
      <c r="Y535" s="2" t="n">
        <v>0.173437557856637</v>
      </c>
      <c r="Z535" s="2" t="n">
        <v>0.149775174101807</v>
      </c>
      <c r="AA535" s="2" t="n">
        <v>0.0974456529664881</v>
      </c>
      <c r="AB535" s="2" t="n">
        <v>0.0682368525062364</v>
      </c>
      <c r="AC535" s="2" t="n">
        <v>0.0773622682614164</v>
      </c>
      <c r="AD535" s="2" t="n">
        <v>0.110274813819036</v>
      </c>
      <c r="AE535" s="2" t="n">
        <v>0.0864053173508502</v>
      </c>
      <c r="AF535" s="2" t="n">
        <v>0.0292375244372788</v>
      </c>
      <c r="AG535" s="2" t="n">
        <v>1.09061373132104</v>
      </c>
      <c r="AH535" s="3" t="b">
        <f aca="false">TRUE()</f>
        <v>1</v>
      </c>
      <c r="AI535" s="3" t="n">
        <v>1.09714921666144</v>
      </c>
      <c r="AJ535" s="3" t="b">
        <f aca="false">TRUE()</f>
        <v>1</v>
      </c>
      <c r="AK535" s="3" t="n">
        <v>0.803027769036997</v>
      </c>
      <c r="AL535" s="3" t="b">
        <f aca="false">TRUE()</f>
        <v>1</v>
      </c>
      <c r="AM535" s="3" t="n">
        <v>-1.1659382364772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67</v>
      </c>
      <c r="E536" s="2" t="n">
        <v>15</v>
      </c>
      <c r="F536" s="2" t="n">
        <v>40.7321066997092</v>
      </c>
      <c r="G536" s="2" t="n">
        <v>0.57998638529612</v>
      </c>
      <c r="H536" s="2" t="n">
        <v>0.976891367760584</v>
      </c>
      <c r="I536" s="2" t="n">
        <v>0.0768707548266978</v>
      </c>
      <c r="J536" s="2" t="n">
        <v>0.257821363691352</v>
      </c>
      <c r="K536" s="2" t="n">
        <v>6.0131980238306</v>
      </c>
      <c r="L536" s="2" t="n">
        <v>0.65</v>
      </c>
      <c r="M536" s="2" t="n">
        <v>0.128</v>
      </c>
      <c r="N536" s="2" t="n">
        <v>12.711</v>
      </c>
      <c r="O536" s="2" t="s">
        <v>41</v>
      </c>
      <c r="P536" s="2" t="n">
        <v>248.1</v>
      </c>
      <c r="Q536" s="2" t="n">
        <v>64.8</v>
      </c>
      <c r="R536" s="2" t="n">
        <v>12.223</v>
      </c>
      <c r="S536" s="2" t="n">
        <v>0.233972243990481</v>
      </c>
      <c r="T536" s="2" t="n">
        <v>-0.217278556740163</v>
      </c>
      <c r="U536" s="2" t="n">
        <v>-0.374718505534259</v>
      </c>
      <c r="V536" s="2" t="n">
        <v>0.100363047929474</v>
      </c>
      <c r="W536" s="2" t="n">
        <v>0.0228872824875298</v>
      </c>
      <c r="X536" s="2" t="n">
        <v>0.103455714277868</v>
      </c>
      <c r="Y536" s="2" t="n">
        <v>0.133984122572922</v>
      </c>
      <c r="Z536" s="2" t="n">
        <v>0.12941357987959</v>
      </c>
      <c r="AA536" s="2" t="n">
        <v>0.154766201211929</v>
      </c>
      <c r="AB536" s="2" t="n">
        <v>0.135163496828368</v>
      </c>
      <c r="AC536" s="2" t="n">
        <v>0.132012547297619</v>
      </c>
      <c r="AD536" s="2" t="n">
        <v>0.14883774312476</v>
      </c>
      <c r="AE536" s="2" t="n">
        <v>0.0423621536701402</v>
      </c>
      <c r="AF536" s="2" t="n">
        <v>0.020004441136804</v>
      </c>
      <c r="AG536" s="2" t="n">
        <v>0.541154037804667</v>
      </c>
      <c r="AH536" s="3" t="b">
        <f aca="false">TRUE()</f>
        <v>1</v>
      </c>
      <c r="AI536" s="3" t="n">
        <v>-0.262880764032653</v>
      </c>
      <c r="AJ536" s="3" t="b">
        <f aca="false">TRUE()</f>
        <v>1</v>
      </c>
      <c r="AK536" s="3" t="n">
        <v>1.08570418172136</v>
      </c>
      <c r="AL536" s="3" t="b">
        <f aca="false">TRUE()</f>
        <v>1</v>
      </c>
      <c r="AM536" s="3" t="n">
        <v>0.794291562291374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67</v>
      </c>
      <c r="E537" s="2" t="n">
        <v>17</v>
      </c>
      <c r="F537" s="2" t="n">
        <v>35.5376777919744</v>
      </c>
      <c r="G537" s="2" t="n">
        <v>0.807958477508651</v>
      </c>
      <c r="H537" s="2" t="n">
        <v>0.992894258655879</v>
      </c>
      <c r="I537" s="2" t="n">
        <v>0.1146996271974</v>
      </c>
      <c r="J537" s="2" t="n">
        <v>0.257337284556171</v>
      </c>
      <c r="K537" s="2" t="n">
        <v>6.34912357894545</v>
      </c>
      <c r="L537" s="2" t="n">
        <v>0.69</v>
      </c>
      <c r="M537" s="2" t="n">
        <v>0.102</v>
      </c>
      <c r="N537" s="2" t="n">
        <v>13.448</v>
      </c>
      <c r="O537" s="2" t="s">
        <v>41</v>
      </c>
      <c r="P537" s="2" t="n">
        <v>212.6</v>
      </c>
      <c r="Q537" s="2" t="n">
        <v>83.1</v>
      </c>
      <c r="R537" s="2" t="n">
        <v>10.471</v>
      </c>
      <c r="S537" s="2" t="n">
        <v>0.503406289943286</v>
      </c>
      <c r="T537" s="2" t="n">
        <v>-0.336640033679437</v>
      </c>
      <c r="U537" s="2" t="n">
        <v>-0.467903924347506</v>
      </c>
      <c r="V537" s="2" t="n">
        <v>0.373568067270065</v>
      </c>
      <c r="W537" s="2" t="n">
        <v>0.0928494402189104</v>
      </c>
      <c r="X537" s="2" t="n">
        <v>0.163906348744448</v>
      </c>
      <c r="Y537" s="2" t="n">
        <v>0.157709899514166</v>
      </c>
      <c r="Z537" s="2" t="n">
        <v>0.15155675404636</v>
      </c>
      <c r="AA537" s="2" t="n">
        <v>0.135982247699649</v>
      </c>
      <c r="AB537" s="2" t="n">
        <v>0.1230689734142</v>
      </c>
      <c r="AC537" s="2" t="n">
        <v>0.109304001903415</v>
      </c>
      <c r="AD537" s="2" t="n">
        <v>0.0887229387633069</v>
      </c>
      <c r="AE537" s="2" t="n">
        <v>0.0543998963106236</v>
      </c>
      <c r="AF537" s="2" t="n">
        <v>0.0153489396038312</v>
      </c>
      <c r="AG537" s="2" t="n">
        <v>0.745488767027051</v>
      </c>
      <c r="AH537" s="3" t="b">
        <f aca="false">TRUE()</f>
        <v>1</v>
      </c>
      <c r="AI537" s="3" t="n">
        <v>0.255225895279383</v>
      </c>
      <c r="AJ537" s="3" t="b">
        <f aca="false">TRUE()</f>
        <v>1</v>
      </c>
      <c r="AK537" s="3" t="n">
        <v>0.0357632203222859</v>
      </c>
      <c r="AL537" s="3" t="b">
        <f aca="false">TRUE()</f>
        <v>1</v>
      </c>
      <c r="AM537" s="3" t="n">
        <v>0.24287985186122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67</v>
      </c>
      <c r="E538" s="2" t="n">
        <v>19</v>
      </c>
      <c r="F538" s="2" t="n">
        <v>18.434948822922</v>
      </c>
      <c r="G538" s="2" t="n">
        <v>0.844851904090268</v>
      </c>
      <c r="H538" s="2" t="n">
        <v>0.986177457530056</v>
      </c>
      <c r="I538" s="2" t="n">
        <v>0.216176441977427</v>
      </c>
      <c r="J538" s="2" t="n">
        <v>0.380492477663666</v>
      </c>
      <c r="K538" s="2" t="n">
        <v>4.06925264823314</v>
      </c>
      <c r="L538" s="2" t="n">
        <v>0.676</v>
      </c>
      <c r="M538" s="2" t="n">
        <v>0.092</v>
      </c>
      <c r="N538" s="2" t="n">
        <v>8.893</v>
      </c>
      <c r="O538" s="2" t="s">
        <v>41</v>
      </c>
      <c r="P538" s="2" t="n">
        <v>172.5</v>
      </c>
      <c r="Q538" s="2" t="n">
        <v>78.3</v>
      </c>
      <c r="R538" s="2" t="n">
        <v>8.496</v>
      </c>
      <c r="S538" s="2" t="n">
        <v>0.283015589150088</v>
      </c>
      <c r="T538" s="2" t="n">
        <v>-0.246040182115421</v>
      </c>
      <c r="U538" s="2" t="n">
        <v>-0.927506936972516</v>
      </c>
      <c r="V538" s="2" t="n">
        <v>0.347413018904984</v>
      </c>
      <c r="W538" s="2" t="n">
        <v>0.0608194651865239</v>
      </c>
      <c r="X538" s="2" t="n">
        <v>0.147144799268758</v>
      </c>
      <c r="Y538" s="2" t="n">
        <v>0.164023525281031</v>
      </c>
      <c r="Z538" s="2" t="n">
        <v>0.147265106844736</v>
      </c>
      <c r="AA538" s="2" t="n">
        <v>0.125805609201439</v>
      </c>
      <c r="AB538" s="2" t="n">
        <v>0.124843141749788</v>
      </c>
      <c r="AC538" s="2" t="n">
        <v>0.108976872695581</v>
      </c>
      <c r="AD538" s="2" t="n">
        <v>0.100314957834783</v>
      </c>
      <c r="AE538" s="2" t="n">
        <v>0.0698467896542768</v>
      </c>
      <c r="AF538" s="2" t="n">
        <v>0.0117791974696065</v>
      </c>
      <c r="AG538" s="2" t="n">
        <v>-0.641297091315332</v>
      </c>
      <c r="AH538" s="3" t="b">
        <f aca="false">TRUE()</f>
        <v>1</v>
      </c>
      <c r="AI538" s="3" t="n">
        <v>0.0738885645201712</v>
      </c>
      <c r="AJ538" s="3" t="b">
        <f aca="false">TRUE()</f>
        <v>1</v>
      </c>
      <c r="AK538" s="3" t="n">
        <v>-0.368060226369667</v>
      </c>
      <c r="AL538" s="3" t="b">
        <f aca="false">TRUE()</f>
        <v>1</v>
      </c>
      <c r="AM538" s="3" t="n">
        <v>-0.37998239006127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67</v>
      </c>
      <c r="E539" s="2" t="n">
        <v>20</v>
      </c>
      <c r="F539" s="2" t="n">
        <v>21.3706222693432</v>
      </c>
      <c r="G539" s="2" t="n">
        <v>0.784503631961259</v>
      </c>
      <c r="H539" s="2" t="n">
        <v>0.975787954539188</v>
      </c>
      <c r="I539" s="2" t="n">
        <v>0.194957283787426</v>
      </c>
      <c r="J539" s="2" t="n">
        <v>0.39633425752743</v>
      </c>
      <c r="K539" s="2" t="n">
        <v>4.15272778809055</v>
      </c>
      <c r="L539" s="2" t="n">
        <v>0.731</v>
      </c>
      <c r="M539" s="2" t="n">
        <v>0.107</v>
      </c>
      <c r="N539" s="2" t="n">
        <v>9.013</v>
      </c>
      <c r="O539" s="2" t="s">
        <v>41</v>
      </c>
      <c r="P539" s="2" t="n">
        <v>156.2</v>
      </c>
      <c r="Q539" s="2" t="n">
        <v>52.9</v>
      </c>
      <c r="R539" s="2" t="n">
        <v>7.693</v>
      </c>
      <c r="S539" s="2" t="n">
        <v>0.264640607978773</v>
      </c>
      <c r="T539" s="2" t="n">
        <v>-0.203979254744332</v>
      </c>
      <c r="U539" s="2" t="n">
        <v>-0.528374335646914</v>
      </c>
      <c r="V539" s="2" t="n">
        <v>0.133104580543558</v>
      </c>
      <c r="W539" s="2" t="n">
        <v>0.000942527172645091</v>
      </c>
      <c r="X539" s="2" t="n">
        <v>0.0781640914382594</v>
      </c>
      <c r="Y539" s="2" t="n">
        <v>0.14789441932878</v>
      </c>
      <c r="Z539" s="2" t="n">
        <v>0.151604692031324</v>
      </c>
      <c r="AA539" s="2" t="n">
        <v>0.119017932582801</v>
      </c>
      <c r="AB539" s="2" t="n">
        <v>0.138499486167258</v>
      </c>
      <c r="AC539" s="2" t="n">
        <v>0.1297908791434</v>
      </c>
      <c r="AD539" s="2" t="n">
        <v>0.127126187071445</v>
      </c>
      <c r="AE539" s="2" t="n">
        <v>0.0819981840589795</v>
      </c>
      <c r="AF539" s="2" t="n">
        <v>0.0259041281777534</v>
      </c>
      <c r="AG539" s="2" t="n">
        <v>-0.590521346987892</v>
      </c>
      <c r="AH539" s="3" t="b">
        <f aca="false">TRUE()</f>
        <v>1</v>
      </c>
      <c r="AI539" s="3" t="n">
        <v>0.786285221074222</v>
      </c>
      <c r="AJ539" s="3" t="b">
        <f aca="false">TRUE()</f>
        <v>1</v>
      </c>
      <c r="AK539" s="3" t="n">
        <v>0.237674943668263</v>
      </c>
      <c r="AL539" s="3" t="b">
        <f aca="false">TRUE()</f>
        <v>1</v>
      </c>
      <c r="AM539" s="3" t="n">
        <v>-0.63316579513202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67</v>
      </c>
      <c r="E540" s="2" t="n">
        <v>21</v>
      </c>
      <c r="F540" s="2" t="n">
        <v>37.8749836510982</v>
      </c>
      <c r="G540" s="2" t="n">
        <v>0.792393026941363</v>
      </c>
      <c r="H540" s="2" t="n">
        <v>0.978757996278718</v>
      </c>
      <c r="I540" s="2" t="n">
        <v>0.157190067251255</v>
      </c>
      <c r="J540" s="2" t="n">
        <v>0.366392731491716</v>
      </c>
      <c r="K540" s="2" t="n">
        <v>3.75411546044793</v>
      </c>
      <c r="L540" s="2" t="n">
        <v>0.635</v>
      </c>
      <c r="M540" s="2" t="n">
        <v>0.093</v>
      </c>
      <c r="N540" s="2" t="n">
        <v>8.11</v>
      </c>
      <c r="O540" s="2" t="s">
        <v>41</v>
      </c>
      <c r="P540" s="2" t="n">
        <v>228.5</v>
      </c>
      <c r="Q540" s="2" t="n">
        <v>63.4</v>
      </c>
      <c r="R540" s="2" t="n">
        <v>11.257</v>
      </c>
      <c r="S540" s="2" t="n">
        <v>0.637705667343562</v>
      </c>
      <c r="T540" s="2" t="n">
        <v>-0.894652746276017</v>
      </c>
      <c r="U540" s="2" t="n">
        <v>0.739153453178789</v>
      </c>
      <c r="V540" s="2" t="n">
        <v>0.210337588079674</v>
      </c>
      <c r="W540" s="2" t="n">
        <v>0.0167680785336075</v>
      </c>
      <c r="X540" s="2" t="n">
        <v>0.123089382361757</v>
      </c>
      <c r="Y540" s="2" t="n">
        <v>0.135855667286346</v>
      </c>
      <c r="Z540" s="2" t="n">
        <v>0.139417970127242</v>
      </c>
      <c r="AA540" s="2" t="n">
        <v>0.125948824844319</v>
      </c>
      <c r="AB540" s="2" t="n">
        <v>0.125504459666424</v>
      </c>
      <c r="AC540" s="2" t="n">
        <v>0.135961768941621</v>
      </c>
      <c r="AD540" s="2" t="n">
        <v>0.105859497060777</v>
      </c>
      <c r="AE540" s="2" t="n">
        <v>0.0792758822761963</v>
      </c>
      <c r="AF540" s="2" t="n">
        <v>0.0290865474353184</v>
      </c>
      <c r="AG540" s="2" t="n">
        <v>-0.832986800399778</v>
      </c>
      <c r="AH540" s="3" t="b">
        <f aca="false">TRUE()</f>
        <v>1</v>
      </c>
      <c r="AI540" s="3" t="n">
        <v>-0.457170761274668</v>
      </c>
      <c r="AJ540" s="3" t="b">
        <f aca="false">TRUE()</f>
        <v>1</v>
      </c>
      <c r="AK540" s="3" t="n">
        <v>-0.327677881700471</v>
      </c>
      <c r="AL540" s="3" t="b">
        <f aca="false">TRUE()</f>
        <v>1</v>
      </c>
      <c r="AM540" s="3" t="n">
        <v>0.48985016723698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67</v>
      </c>
      <c r="E541" s="2" t="n">
        <v>22</v>
      </c>
      <c r="F541" s="2" t="n">
        <v>30.3432488842396</v>
      </c>
      <c r="G541" s="2" t="n">
        <v>0.634069400630915</v>
      </c>
      <c r="H541" s="2" t="n">
        <v>0.991052589981778</v>
      </c>
      <c r="I541" s="2" t="n">
        <v>0.0660953379369235</v>
      </c>
      <c r="J541" s="2" t="n">
        <v>0.224021484755844</v>
      </c>
      <c r="K541" s="2" t="n">
        <v>6.30230083090319</v>
      </c>
      <c r="L541" s="2" t="n">
        <v>0.575</v>
      </c>
      <c r="M541" s="2" t="n">
        <v>0.096</v>
      </c>
      <c r="N541" s="2" t="n">
        <v>13.2</v>
      </c>
      <c r="O541" s="2" t="s">
        <v>41</v>
      </c>
      <c r="P541" s="2" t="n">
        <v>252.9</v>
      </c>
      <c r="Q541" s="2" t="n">
        <v>67.2</v>
      </c>
      <c r="R541" s="2" t="n">
        <v>12.458</v>
      </c>
      <c r="S541" s="2" t="n">
        <v>0.759543339001595</v>
      </c>
      <c r="T541" s="2" t="n">
        <v>-0.534636547969422</v>
      </c>
      <c r="U541" s="2" t="n">
        <v>0.5915058390044</v>
      </c>
      <c r="V541" s="2" t="n">
        <v>0.108019813345464</v>
      </c>
      <c r="W541" s="2" t="n">
        <v>0.00785789168256201</v>
      </c>
      <c r="X541" s="2" t="n">
        <v>0.146569808044313</v>
      </c>
      <c r="Y541" s="2" t="n">
        <v>0.139619956020839</v>
      </c>
      <c r="Z541" s="2" t="n">
        <v>0.120232452928179</v>
      </c>
      <c r="AA541" s="2" t="n">
        <v>0.118123452776074</v>
      </c>
      <c r="AB541" s="2" t="n">
        <v>0.119955384539198</v>
      </c>
      <c r="AC541" s="2" t="n">
        <v>0.125903456558335</v>
      </c>
      <c r="AD541" s="2" t="n">
        <v>0.131895696066035</v>
      </c>
      <c r="AE541" s="2" t="n">
        <v>0.0750532530241711</v>
      </c>
      <c r="AF541" s="2" t="n">
        <v>0.0226465400428552</v>
      </c>
      <c r="AG541" s="2" t="n">
        <v>0.717007714016984</v>
      </c>
      <c r="AH541" s="3" t="b">
        <f aca="false">TRUE()</f>
        <v>1</v>
      </c>
      <c r="AI541" s="3" t="n">
        <v>-1.23433075024272</v>
      </c>
      <c r="AJ541" s="3" t="b">
        <f aca="false">TRUE()</f>
        <v>1</v>
      </c>
      <c r="AK541" s="3" t="n">
        <v>-0.206530847692885</v>
      </c>
      <c r="AL541" s="3" t="b">
        <f aca="false">TRUE()</f>
        <v>1</v>
      </c>
      <c r="AM541" s="3" t="n">
        <v>0.868848638631225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68</v>
      </c>
      <c r="E542" s="2" t="n">
        <v>1</v>
      </c>
      <c r="F542" s="2" t="n">
        <v>37.8749836510982</v>
      </c>
      <c r="G542" s="2" t="n">
        <v>0.500846740050804</v>
      </c>
      <c r="H542" s="2" t="n">
        <v>0.954112817445728</v>
      </c>
      <c r="I542" s="2" t="n">
        <v>0.0834483313807035</v>
      </c>
      <c r="J542" s="2" t="n">
        <v>0.234798935698195</v>
      </c>
      <c r="K542" s="2" t="n">
        <v>7.47093701174537</v>
      </c>
      <c r="L542" s="2" t="n">
        <v>0.696</v>
      </c>
      <c r="M542" s="2" t="n">
        <v>0.089</v>
      </c>
      <c r="N542" s="2" t="n">
        <v>15.702</v>
      </c>
      <c r="O542" s="2" t="s">
        <v>41</v>
      </c>
      <c r="P542" s="2" t="n">
        <v>146.6</v>
      </c>
      <c r="Q542" s="2" t="n">
        <v>48</v>
      </c>
      <c r="R542" s="2" t="n">
        <v>7.222</v>
      </c>
      <c r="S542" s="2" t="n">
        <v>0.283688046758465</v>
      </c>
      <c r="T542" s="2" t="n">
        <v>-0.371160930637693</v>
      </c>
      <c r="U542" s="2" t="n">
        <v>-0.801031845738653</v>
      </c>
      <c r="V542" s="2" t="n">
        <v>0.0442473949253951</v>
      </c>
      <c r="W542" s="2" t="n">
        <v>0.0442473949253951</v>
      </c>
      <c r="X542" s="2" t="n">
        <v>0.0267657936255152</v>
      </c>
      <c r="Y542" s="2" t="n">
        <v>0.100843141960665</v>
      </c>
      <c r="Z542" s="2" t="n">
        <v>0.142559428418897</v>
      </c>
      <c r="AA542" s="2" t="n">
        <v>0.149643223794544</v>
      </c>
      <c r="AB542" s="2" t="n">
        <v>0.142049963524975</v>
      </c>
      <c r="AC542" s="2" t="n">
        <v>0.121091348542556</v>
      </c>
      <c r="AD542" s="2" t="n">
        <v>0.126812794990701</v>
      </c>
      <c r="AE542" s="2" t="n">
        <v>0.114469967558858</v>
      </c>
      <c r="AF542" s="2" t="n">
        <v>0.0757643375832895</v>
      </c>
      <c r="AG542" s="2" t="n">
        <v>1.4278585377664</v>
      </c>
      <c r="AH542" s="3" t="b">
        <f aca="false">TRUE()</f>
        <v>1</v>
      </c>
      <c r="AI542" s="3" t="n">
        <v>0.332941894176189</v>
      </c>
      <c r="AJ542" s="3" t="b">
        <f aca="false">TRUE()</f>
        <v>1</v>
      </c>
      <c r="AK542" s="3" t="n">
        <v>-0.489207260377253</v>
      </c>
      <c r="AL542" s="3" t="b">
        <f aca="false">TRUE()</f>
        <v>1</v>
      </c>
      <c r="AM542" s="3" t="n">
        <v>-0.782279947811724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68</v>
      </c>
      <c r="E543" s="2" t="n">
        <v>2</v>
      </c>
      <c r="F543" s="2" t="n">
        <v>15.2551187030578</v>
      </c>
      <c r="G543" s="2" t="n">
        <v>0.868772782503038</v>
      </c>
      <c r="H543" s="2" t="n">
        <v>0.986324442395726</v>
      </c>
      <c r="I543" s="2" t="n">
        <v>0.135310088359935</v>
      </c>
      <c r="J543" s="2" t="n">
        <v>0.353005605502055</v>
      </c>
      <c r="K543" s="2" t="n">
        <v>4.5448777920655</v>
      </c>
      <c r="L543" s="2" t="n">
        <v>0.735</v>
      </c>
      <c r="M543" s="2" t="n">
        <v>0.093</v>
      </c>
      <c r="N543" s="2" t="n">
        <v>9.835</v>
      </c>
      <c r="O543" s="2" t="s">
        <v>41</v>
      </c>
      <c r="P543" s="2" t="n">
        <v>136.2</v>
      </c>
      <c r="Q543" s="2" t="n">
        <v>52.4</v>
      </c>
      <c r="R543" s="2" t="n">
        <v>6.711</v>
      </c>
      <c r="S543" s="2" t="n">
        <v>0.29852518737806</v>
      </c>
      <c r="T543" s="2" t="n">
        <v>-0.212260019716478</v>
      </c>
      <c r="U543" s="2" t="n">
        <v>-0.874381989112988</v>
      </c>
      <c r="V543" s="2" t="n">
        <v>0.11292416470674</v>
      </c>
      <c r="W543" s="2" t="n">
        <v>0.0180134299079523</v>
      </c>
      <c r="X543" s="2" t="n">
        <v>0.0848335122480744</v>
      </c>
      <c r="Y543" s="2" t="n">
        <v>0.119065505326008</v>
      </c>
      <c r="Z543" s="2" t="n">
        <v>0.131025953495399</v>
      </c>
      <c r="AA543" s="2" t="n">
        <v>0.150027610679365</v>
      </c>
      <c r="AB543" s="2" t="n">
        <v>0.152788319154566</v>
      </c>
      <c r="AC543" s="2" t="n">
        <v>0.141970320269962</v>
      </c>
      <c r="AD543" s="2" t="n">
        <v>0.112397589787423</v>
      </c>
      <c r="AE543" s="2" t="n">
        <v>0.0835038989775017</v>
      </c>
      <c r="AF543" s="2" t="n">
        <v>0.0243872900617007</v>
      </c>
      <c r="AG543" s="2" t="n">
        <v>-0.351986756044423</v>
      </c>
      <c r="AH543" s="3" t="b">
        <f aca="false">TRUE()</f>
        <v>1</v>
      </c>
      <c r="AI543" s="3" t="n">
        <v>0.838095887005426</v>
      </c>
      <c r="AJ543" s="3" t="b">
        <f aca="false">TRUE()</f>
        <v>1</v>
      </c>
      <c r="AK543" s="3" t="n">
        <v>-0.327677881700471</v>
      </c>
      <c r="AL543" s="3" t="b">
        <f aca="false">TRUE()</f>
        <v>1</v>
      </c>
      <c r="AM543" s="3" t="n">
        <v>-0.943820279881401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69</v>
      </c>
      <c r="E544" s="2" t="n">
        <v>0</v>
      </c>
      <c r="F544" s="2" t="n">
        <v>26.565051177078</v>
      </c>
      <c r="G544" s="2" t="n">
        <v>0.485413091443981</v>
      </c>
      <c r="H544" s="2" t="n">
        <v>0.985823198159177</v>
      </c>
      <c r="I544" s="2" t="n">
        <v>0.0517959873967707</v>
      </c>
      <c r="J544" s="2" t="n">
        <v>0.175893878560371</v>
      </c>
      <c r="K544" s="2" t="n">
        <v>11.3235063527142</v>
      </c>
      <c r="L544" s="2" t="n">
        <v>0.803</v>
      </c>
      <c r="M544" s="2" t="n">
        <v>0.075</v>
      </c>
      <c r="N544" s="2" t="n">
        <v>23.486</v>
      </c>
      <c r="O544" s="2" t="s">
        <v>41</v>
      </c>
      <c r="P544" s="2" t="n">
        <v>119.3</v>
      </c>
      <c r="Q544" s="2" t="n">
        <v>47.6</v>
      </c>
      <c r="R544" s="2" t="n">
        <v>5.876</v>
      </c>
      <c r="S544" s="2" t="n">
        <v>0.240687135064937</v>
      </c>
      <c r="T544" s="2" t="n">
        <v>-0.0438708624925113</v>
      </c>
      <c r="U544" s="2" t="n">
        <v>-0.649760039113665</v>
      </c>
      <c r="V544" s="2" t="n">
        <v>0.304273729124381</v>
      </c>
      <c r="W544" s="2" t="n">
        <v>0.0847372606391045</v>
      </c>
      <c r="X544" s="2" t="n">
        <v>0.066528601339148</v>
      </c>
      <c r="Y544" s="2" t="n">
        <v>0.14411997809684</v>
      </c>
      <c r="Z544" s="2" t="n">
        <v>0.162128835403579</v>
      </c>
      <c r="AA544" s="2" t="n">
        <v>0.160381336824851</v>
      </c>
      <c r="AB544" s="2" t="n">
        <v>0.163470231995278</v>
      </c>
      <c r="AC544" s="2" t="n">
        <v>0.113622880226663</v>
      </c>
      <c r="AD544" s="2" t="n">
        <v>0.096192963161392</v>
      </c>
      <c r="AE544" s="2" t="n">
        <v>0.0783600270723086</v>
      </c>
      <c r="AF544" s="2" t="n">
        <v>0.0151951458799415</v>
      </c>
      <c r="AG544" s="2" t="n">
        <v>3.77127570597854</v>
      </c>
      <c r="AH544" s="3" t="b">
        <f aca="false">FALSE()</f>
        <v>0</v>
      </c>
      <c r="AI544" s="3" t="n">
        <v>1.71887720783589</v>
      </c>
      <c r="AJ544" s="3" t="b">
        <f aca="false">TRUE()</f>
        <v>1</v>
      </c>
      <c r="AK544" s="3" t="n">
        <v>-1.05456008574599</v>
      </c>
      <c r="AL544" s="3" t="b">
        <f aca="false">TRUE()</f>
        <v>1</v>
      </c>
      <c r="AM544" s="3" t="n">
        <v>-1.20632331949463</v>
      </c>
      <c r="AN544" s="3" t="b">
        <f aca="false">TRUE()</f>
        <v>1</v>
      </c>
      <c r="AO544" s="3" t="n">
        <v>1</v>
      </c>
      <c r="AP544" s="3" t="n">
        <v>1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70</v>
      </c>
      <c r="E545" s="2" t="n">
        <v>0</v>
      </c>
      <c r="F545" s="2" t="n">
        <v>9.46232220802563</v>
      </c>
      <c r="G545" s="2" t="n">
        <v>0.9</v>
      </c>
      <c r="H545" s="2" t="n">
        <v>0.97320182605644</v>
      </c>
      <c r="I545" s="2" t="n">
        <v>0.207914488417491</v>
      </c>
      <c r="J545" s="2" t="n">
        <v>0.491075502071772</v>
      </c>
      <c r="K545" s="2" t="n">
        <v>3.35228496726431</v>
      </c>
      <c r="L545" s="2" t="n">
        <v>0.772</v>
      </c>
      <c r="M545" s="2" t="n">
        <v>0.124</v>
      </c>
      <c r="N545" s="2" t="n">
        <v>7.464</v>
      </c>
      <c r="O545" s="2" t="s">
        <v>41</v>
      </c>
      <c r="P545" s="2" t="n">
        <v>179</v>
      </c>
      <c r="Q545" s="2" t="n">
        <v>74.3</v>
      </c>
      <c r="R545" s="2" t="n">
        <v>8.818</v>
      </c>
      <c r="S545" s="2" t="n">
        <v>0.320408859495461</v>
      </c>
      <c r="T545" s="2" t="n">
        <v>-0.161799262721392</v>
      </c>
      <c r="U545" s="2" t="n">
        <v>-1.0383247207556</v>
      </c>
      <c r="V545" s="2" t="n">
        <v>0.00120649178998411</v>
      </c>
      <c r="W545" s="2" t="n">
        <v>0.00120649178998411</v>
      </c>
      <c r="X545" s="2" t="n">
        <v>0.0512576635360104</v>
      </c>
      <c r="Y545" s="2" t="n">
        <v>0.0965999770382352</v>
      </c>
      <c r="Z545" s="2" t="n">
        <v>0.132466214339799</v>
      </c>
      <c r="AA545" s="2" t="n">
        <v>0.154146251859029</v>
      </c>
      <c r="AB545" s="2" t="n">
        <v>0.154609518687122</v>
      </c>
      <c r="AC545" s="2" t="n">
        <v>0.161619145925274</v>
      </c>
      <c r="AD545" s="2" t="n">
        <v>0.138653784600738</v>
      </c>
      <c r="AE545" s="2" t="n">
        <v>0.0942079330505336</v>
      </c>
      <c r="AF545" s="2" t="n">
        <v>0.0164395109632582</v>
      </c>
      <c r="AG545" s="2" t="n">
        <v>-1.07740977974084</v>
      </c>
      <c r="AH545" s="3" t="b">
        <f aca="false">TRUE()</f>
        <v>1</v>
      </c>
      <c r="AI545" s="3" t="n">
        <v>1.31734454686906</v>
      </c>
      <c r="AJ545" s="3" t="b">
        <f aca="false">TRUE()</f>
        <v>1</v>
      </c>
      <c r="AK545" s="3" t="n">
        <v>0.924174803044582</v>
      </c>
      <c r="AL545" s="3" t="b">
        <f aca="false">TRUE()</f>
        <v>1</v>
      </c>
      <c r="AM545" s="3" t="n">
        <v>-0.2790196825177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71</v>
      </c>
      <c r="E546" s="2" t="n">
        <v>2</v>
      </c>
      <c r="F546" s="2" t="n">
        <v>11.3099324740202</v>
      </c>
      <c r="G546" s="2" t="n">
        <v>0.857651245551601</v>
      </c>
      <c r="H546" s="2" t="n">
        <v>0.987805136933786</v>
      </c>
      <c r="I546" s="2" t="n">
        <v>0.199772610860139</v>
      </c>
      <c r="J546" s="2" t="n">
        <v>0.362986473521695</v>
      </c>
      <c r="K546" s="2" t="n">
        <v>4.59657491821588</v>
      </c>
      <c r="L546" s="2" t="n">
        <v>0.697</v>
      </c>
      <c r="M546" s="2" t="n">
        <v>0.095</v>
      </c>
      <c r="N546" s="2" t="n">
        <v>10.031</v>
      </c>
      <c r="O546" s="2" t="s">
        <v>41</v>
      </c>
      <c r="P546" s="2" t="n">
        <v>156.3</v>
      </c>
      <c r="Q546" s="2" t="n">
        <v>48.2</v>
      </c>
      <c r="R546" s="2" t="n">
        <v>7.7</v>
      </c>
      <c r="S546" s="2" t="n">
        <v>0.508040826216256</v>
      </c>
      <c r="T546" s="2" t="n">
        <v>-0.145427998397448</v>
      </c>
      <c r="U546" s="2" t="n">
        <v>-0.860313324004622</v>
      </c>
      <c r="V546" s="2" t="n">
        <v>0.161897030612808</v>
      </c>
      <c r="W546" s="2" t="n">
        <v>0.0472810824130326</v>
      </c>
      <c r="X546" s="2" t="n">
        <v>0.130506387181521</v>
      </c>
      <c r="Y546" s="2" t="n">
        <v>0.125775636625991</v>
      </c>
      <c r="Z546" s="2" t="n">
        <v>0.120760099319583</v>
      </c>
      <c r="AA546" s="2" t="n">
        <v>0.137030784512439</v>
      </c>
      <c r="AB546" s="2" t="n">
        <v>0.137589198099102</v>
      </c>
      <c r="AC546" s="2" t="n">
        <v>0.113341224791426</v>
      </c>
      <c r="AD546" s="2" t="n">
        <v>0.0916206797695419</v>
      </c>
      <c r="AE546" s="2" t="n">
        <v>0.100200079109969</v>
      </c>
      <c r="AF546" s="2" t="n">
        <v>0.0431759105904277</v>
      </c>
      <c r="AG546" s="2" t="n">
        <v>-0.320540746317948</v>
      </c>
      <c r="AH546" s="3" t="b">
        <f aca="false">TRUE()</f>
        <v>1</v>
      </c>
      <c r="AI546" s="3" t="n">
        <v>0.34589456065899</v>
      </c>
      <c r="AJ546" s="3" t="b">
        <f aca="false">TRUE()</f>
        <v>1</v>
      </c>
      <c r="AK546" s="3" t="n">
        <v>-0.246913192362081</v>
      </c>
      <c r="AL546" s="3" t="b">
        <f aca="false">TRUE()</f>
        <v>1</v>
      </c>
      <c r="AM546" s="3" t="n">
        <v>-0.631612522708275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75</v>
      </c>
      <c r="E547" s="2" t="n">
        <v>1</v>
      </c>
      <c r="F547" s="2" t="n">
        <v>26.565051177078</v>
      </c>
      <c r="G547" s="2" t="n">
        <v>0.730273752012883</v>
      </c>
      <c r="H547" s="2" t="n">
        <v>0.978585486722734</v>
      </c>
      <c r="I547" s="2" t="n">
        <v>0.184124404826976</v>
      </c>
      <c r="J547" s="2" t="n">
        <v>0.35808228809395</v>
      </c>
      <c r="K547" s="2" t="n">
        <v>5.1268277676279</v>
      </c>
      <c r="L547" s="2" t="n">
        <v>0.827</v>
      </c>
      <c r="M547" s="2" t="n">
        <v>0.107</v>
      </c>
      <c r="N547" s="2" t="n">
        <v>11.176</v>
      </c>
      <c r="O547" s="2" t="s">
        <v>41</v>
      </c>
      <c r="P547" s="2" t="n">
        <v>115.7</v>
      </c>
      <c r="Q547" s="2" t="n">
        <v>44.7</v>
      </c>
      <c r="R547" s="2" t="n">
        <v>5.7</v>
      </c>
      <c r="S547" s="2" t="n">
        <v>0.397694093960763</v>
      </c>
      <c r="T547" s="2" t="n">
        <v>-0.215433582142789</v>
      </c>
      <c r="U547" s="2" t="n">
        <v>-0.855060686415858</v>
      </c>
      <c r="V547" s="2" t="n">
        <v>0.0271034511331991</v>
      </c>
      <c r="W547" s="2" t="n">
        <v>0.0271034511331991</v>
      </c>
      <c r="X547" s="2" t="n">
        <v>0.0250068197303057</v>
      </c>
      <c r="Y547" s="2" t="n">
        <v>0.114609057964323</v>
      </c>
      <c r="Z547" s="2" t="n">
        <v>0.145456651775123</v>
      </c>
      <c r="AA547" s="2" t="n">
        <v>0.145565304279999</v>
      </c>
      <c r="AB547" s="2" t="n">
        <v>0.159149189960787</v>
      </c>
      <c r="AC547" s="2" t="n">
        <v>0.137248672633852</v>
      </c>
      <c r="AD547" s="2" t="n">
        <v>0.130100457548286</v>
      </c>
      <c r="AE547" s="2" t="n">
        <v>0.109027215106125</v>
      </c>
      <c r="AF547" s="2" t="n">
        <v>0.0338366310012005</v>
      </c>
      <c r="AG547" s="2" t="n">
        <v>0.00199819349852585</v>
      </c>
      <c r="AH547" s="3" t="b">
        <f aca="false">TRUE()</f>
        <v>1</v>
      </c>
      <c r="AI547" s="3" t="n">
        <v>2.02974120342311</v>
      </c>
      <c r="AJ547" s="3" t="b">
        <f aca="false">TRUE()</f>
        <v>1</v>
      </c>
      <c r="AK547" s="3" t="n">
        <v>0.237674943668263</v>
      </c>
      <c r="AL547" s="3" t="b">
        <f aca="false">TRUE()</f>
        <v>1</v>
      </c>
      <c r="AM547" s="3" t="n">
        <v>-1.26224112674951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75</v>
      </c>
      <c r="E548" s="2" t="n">
        <v>2</v>
      </c>
      <c r="F548" s="2" t="n">
        <v>18.9246444160512</v>
      </c>
      <c r="G548" s="2" t="n">
        <v>0.800240673886883</v>
      </c>
      <c r="H548" s="2" t="n">
        <v>0.982609413346813</v>
      </c>
      <c r="I548" s="2" t="n">
        <v>0.130302292589856</v>
      </c>
      <c r="J548" s="2" t="n">
        <v>0.353555098180993</v>
      </c>
      <c r="K548" s="2" t="n">
        <v>4.42861067981008</v>
      </c>
      <c r="L548" s="2" t="n">
        <v>0.69</v>
      </c>
      <c r="M548" s="2" t="n">
        <v>0.122</v>
      </c>
      <c r="N548" s="2" t="n">
        <v>9.578</v>
      </c>
      <c r="O548" s="2" t="s">
        <v>41</v>
      </c>
      <c r="P548" s="2" t="n">
        <v>101.1</v>
      </c>
      <c r="Q548" s="2" t="n">
        <v>34.7</v>
      </c>
      <c r="R548" s="2" t="n">
        <v>4.982</v>
      </c>
      <c r="S548" s="2" t="n">
        <v>-1</v>
      </c>
      <c r="T548" s="2" t="n">
        <v>-0.220119317630345</v>
      </c>
      <c r="U548" s="2" t="n">
        <v>-0.611398786576882</v>
      </c>
      <c r="V548" s="2" t="n">
        <v>0.288548794736097</v>
      </c>
      <c r="W548" s="2" t="n">
        <v>0.130732010899753</v>
      </c>
      <c r="X548" s="2" t="n">
        <v>0.118228393051615</v>
      </c>
      <c r="Y548" s="2" t="n">
        <v>0.133199866467654</v>
      </c>
      <c r="Z548" s="2" t="n">
        <v>0.171833687494601</v>
      </c>
      <c r="AA548" s="2" t="n">
        <v>0.175855554230324</v>
      </c>
      <c r="AB548" s="2" t="n">
        <v>0.140099604483712</v>
      </c>
      <c r="AC548" s="2" t="n">
        <v>0.0972953359752378</v>
      </c>
      <c r="AD548" s="2" t="n">
        <v>0.0876510050887042</v>
      </c>
      <c r="AE548" s="2" t="n">
        <v>0.0584868170191412</v>
      </c>
      <c r="AF548" s="2" t="n">
        <v>0.0173497361890114</v>
      </c>
      <c r="AG548" s="2" t="n">
        <v>-0.422708999524999</v>
      </c>
      <c r="AH548" s="3" t="b">
        <f aca="false">TRUE()</f>
        <v>1</v>
      </c>
      <c r="AI548" s="3" t="n">
        <v>0.255225895279383</v>
      </c>
      <c r="AJ548" s="3" t="b">
        <f aca="false">TRUE()</f>
        <v>1</v>
      </c>
      <c r="AK548" s="3" t="n">
        <v>0.843410113706192</v>
      </c>
      <c r="AL548" s="3" t="b">
        <f aca="false">TRUE()</f>
        <v>1</v>
      </c>
      <c r="AM548" s="3" t="n">
        <v>-1.4890189006165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76</v>
      </c>
      <c r="E549" s="2" t="n">
        <v>2</v>
      </c>
      <c r="F549" s="2" t="n">
        <v>21.3706222693432</v>
      </c>
      <c r="G549" s="2" t="n">
        <v>0.584986595174263</v>
      </c>
      <c r="H549" s="2" t="n">
        <v>0.987407916911042</v>
      </c>
      <c r="I549" s="2" t="n">
        <v>0.0803043324838746</v>
      </c>
      <c r="J549" s="2" t="n">
        <v>0.224212266134587</v>
      </c>
      <c r="K549" s="2" t="n">
        <v>7.33723863452591</v>
      </c>
      <c r="L549" s="2" t="n">
        <v>0.663</v>
      </c>
      <c r="M549" s="2" t="n">
        <v>0.076</v>
      </c>
      <c r="N549" s="2" t="n">
        <v>15.382</v>
      </c>
      <c r="O549" s="2" t="s">
        <v>41</v>
      </c>
      <c r="P549" s="2" t="n">
        <v>140.3</v>
      </c>
      <c r="Q549" s="2" t="n">
        <v>56.8</v>
      </c>
      <c r="R549" s="2" t="n">
        <v>6.913</v>
      </c>
      <c r="S549" s="2" t="n">
        <v>0.295385159775525</v>
      </c>
      <c r="T549" s="2" t="n">
        <v>-0.257666657118089</v>
      </c>
      <c r="U549" s="2" t="n">
        <v>-0.801365685150368</v>
      </c>
      <c r="V549" s="2" t="n">
        <v>0.170151282966907</v>
      </c>
      <c r="W549" s="2" t="n">
        <v>0.0368123901940615</v>
      </c>
      <c r="X549" s="2" t="n">
        <v>0.058647636454692</v>
      </c>
      <c r="Y549" s="2" t="n">
        <v>0.122291859355365</v>
      </c>
      <c r="Z549" s="2" t="n">
        <v>0.155823295080585</v>
      </c>
      <c r="AA549" s="2" t="n">
        <v>0.150728087146691</v>
      </c>
      <c r="AB549" s="2" t="n">
        <v>0.151920454368622</v>
      </c>
      <c r="AC549" s="2" t="n">
        <v>0.140013316756761</v>
      </c>
      <c r="AD549" s="2" t="n">
        <v>0.114342850365061</v>
      </c>
      <c r="AE549" s="2" t="n">
        <v>0.0805345312437202</v>
      </c>
      <c r="AF549" s="2" t="n">
        <v>0.0256979692285037</v>
      </c>
      <c r="AG549" s="2" t="n">
        <v>1.34653331171365</v>
      </c>
      <c r="AH549" s="3" t="b">
        <f aca="false">TRUE()</f>
        <v>1</v>
      </c>
      <c r="AI549" s="3" t="n">
        <v>-0.0944960997562411</v>
      </c>
      <c r="AJ549" s="3" t="b">
        <f aca="false">TRUE()</f>
        <v>1</v>
      </c>
      <c r="AK549" s="3" t="n">
        <v>-1.01417774107679</v>
      </c>
      <c r="AL549" s="3" t="b">
        <f aca="false">TRUE()</f>
        <v>1</v>
      </c>
      <c r="AM549" s="3" t="n">
        <v>-0.88013611050777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76</v>
      </c>
      <c r="E550" s="2" t="n">
        <v>3</v>
      </c>
      <c r="F550" s="2" t="n">
        <v>36.0273733851036</v>
      </c>
      <c r="G550" s="2" t="n">
        <v>0.678217821782178</v>
      </c>
      <c r="H550" s="2" t="n">
        <v>0.983080065593057</v>
      </c>
      <c r="I550" s="2" t="n">
        <v>0.103215276703383</v>
      </c>
      <c r="J550" s="2" t="n">
        <v>0.302423331610794</v>
      </c>
      <c r="K550" s="2" t="n">
        <v>4.8709872850857</v>
      </c>
      <c r="L550" s="2" t="n">
        <v>0.654</v>
      </c>
      <c r="M550" s="2" t="n">
        <v>0.095</v>
      </c>
      <c r="N550" s="2" t="n">
        <v>10.473</v>
      </c>
      <c r="O550" s="2" t="s">
        <v>41</v>
      </c>
      <c r="P550" s="2" t="n">
        <v>163.1</v>
      </c>
      <c r="Q550" s="2" t="n">
        <v>51.6</v>
      </c>
      <c r="R550" s="2" t="n">
        <v>8.036</v>
      </c>
      <c r="S550" s="2" t="n">
        <v>0.472627541459353</v>
      </c>
      <c r="T550" s="2" t="n">
        <v>-0.188766021116262</v>
      </c>
      <c r="U550" s="2" t="n">
        <v>-0.351617681187348</v>
      </c>
      <c r="V550" s="2" t="n">
        <v>0.238079964039873</v>
      </c>
      <c r="W550" s="2" t="n">
        <v>0.0562220267645183</v>
      </c>
      <c r="X550" s="2" t="n">
        <v>0.142307054479116</v>
      </c>
      <c r="Y550" s="2" t="n">
        <v>0.164336096897557</v>
      </c>
      <c r="Z550" s="2" t="n">
        <v>0.138705921066275</v>
      </c>
      <c r="AA550" s="2" t="n">
        <v>0.120375333806091</v>
      </c>
      <c r="AB550" s="2" t="n">
        <v>0.115805231000565</v>
      </c>
      <c r="AC550" s="2" t="n">
        <v>0.115232436754745</v>
      </c>
      <c r="AD550" s="2" t="n">
        <v>0.0903022921337541</v>
      </c>
      <c r="AE550" s="2" t="n">
        <v>0.086378034015978</v>
      </c>
      <c r="AF550" s="2" t="n">
        <v>0.0265575998459186</v>
      </c>
      <c r="AG550" s="2" t="n">
        <v>-0.153622880660336</v>
      </c>
      <c r="AH550" s="3" t="b">
        <f aca="false">TRUE()</f>
        <v>1</v>
      </c>
      <c r="AI550" s="3" t="n">
        <v>-0.21107009810145</v>
      </c>
      <c r="AJ550" s="3" t="b">
        <f aca="false">TRUE()</f>
        <v>1</v>
      </c>
      <c r="AK550" s="3" t="n">
        <v>-0.246913192362081</v>
      </c>
      <c r="AL550" s="3" t="b">
        <f aca="false">TRUE()</f>
        <v>1</v>
      </c>
      <c r="AM550" s="3" t="n">
        <v>-0.525989997893486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78</v>
      </c>
      <c r="E551" s="2" t="n">
        <v>0</v>
      </c>
      <c r="F551" s="2" t="n">
        <v>11.3099324740202</v>
      </c>
      <c r="G551" s="2" t="n">
        <v>0.906768837803321</v>
      </c>
      <c r="H551" s="2" t="n">
        <v>0.983160253735129</v>
      </c>
      <c r="I551" s="2" t="n">
        <v>0.282500023988114</v>
      </c>
      <c r="J551" s="2" t="n">
        <v>0.420158130618104</v>
      </c>
      <c r="K551" s="2" t="n">
        <v>4.1480550341255</v>
      </c>
      <c r="L551" s="2" t="n">
        <v>0.758</v>
      </c>
      <c r="M551" s="2" t="n">
        <v>0.103</v>
      </c>
      <c r="N551" s="2" t="n">
        <v>9.193</v>
      </c>
      <c r="O551" s="2" t="s">
        <v>41</v>
      </c>
      <c r="P551" s="2" t="n">
        <v>160</v>
      </c>
      <c r="Q551" s="2" t="n">
        <v>68.6</v>
      </c>
      <c r="R551" s="2" t="n">
        <v>7.884</v>
      </c>
      <c r="S551" s="2" t="n">
        <v>0.244253467682723</v>
      </c>
      <c r="T551" s="2" t="n">
        <v>-0.182547759503163</v>
      </c>
      <c r="U551" s="2" t="n">
        <v>-1.11975627721654</v>
      </c>
      <c r="V551" s="2" t="n">
        <v>0.0880859215906044</v>
      </c>
      <c r="W551" s="2" t="n">
        <v>0.0180877073906371</v>
      </c>
      <c r="X551" s="2" t="n">
        <v>0.0490298848408227</v>
      </c>
      <c r="Y551" s="2" t="n">
        <v>0.12265128189544</v>
      </c>
      <c r="Z551" s="2" t="n">
        <v>0.147497211472325</v>
      </c>
      <c r="AA551" s="2" t="n">
        <v>0.146943941486158</v>
      </c>
      <c r="AB551" s="2" t="n">
        <v>0.150510920999848</v>
      </c>
      <c r="AC551" s="2" t="n">
        <v>0.14987540538646</v>
      </c>
      <c r="AD551" s="2" t="n">
        <v>0.123989580226111</v>
      </c>
      <c r="AE551" s="2" t="n">
        <v>0.0793532312918513</v>
      </c>
      <c r="AF551" s="2" t="n">
        <v>0.0301485424009842</v>
      </c>
      <c r="AG551" s="2" t="n">
        <v>-0.593363661011445</v>
      </c>
      <c r="AH551" s="3" t="b">
        <f aca="false">TRUE()</f>
        <v>1</v>
      </c>
      <c r="AI551" s="3" t="n">
        <v>1.13600721610985</v>
      </c>
      <c r="AJ551" s="3" t="b">
        <f aca="false">TRUE()</f>
        <v>1</v>
      </c>
      <c r="AK551" s="3" t="n">
        <v>0.0761455649914812</v>
      </c>
      <c r="AL551" s="3" t="b">
        <f aca="false">TRUE()</f>
        <v>1</v>
      </c>
      <c r="AM551" s="3" t="n">
        <v>-0.57414144302964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79</v>
      </c>
      <c r="E552" s="2" t="n">
        <v>0</v>
      </c>
      <c r="F552" s="2" t="n">
        <v>17.1027289690524</v>
      </c>
      <c r="G552" s="2" t="n">
        <v>0.757972665148064</v>
      </c>
      <c r="H552" s="2" t="n">
        <v>0.99313210269334</v>
      </c>
      <c r="I552" s="2" t="n">
        <v>0.0900564265087949</v>
      </c>
      <c r="J552" s="2" t="n">
        <v>0.247680784869025</v>
      </c>
      <c r="K552" s="2" t="n">
        <v>7.5794120757725</v>
      </c>
      <c r="L552" s="2" t="n">
        <v>0.799</v>
      </c>
      <c r="M552" s="2" t="n">
        <v>0.078</v>
      </c>
      <c r="N552" s="2" t="n">
        <v>15.997</v>
      </c>
      <c r="O552" s="2" t="s">
        <v>41</v>
      </c>
      <c r="P552" s="2" t="n">
        <v>203.2</v>
      </c>
      <c r="Q552" s="2" t="n">
        <v>75.6</v>
      </c>
      <c r="R552" s="2" t="n">
        <v>10.012</v>
      </c>
      <c r="S552" s="2" t="n">
        <v>-1</v>
      </c>
      <c r="T552" s="2" t="n">
        <v>-0.11004137815956</v>
      </c>
      <c r="U552" s="2" t="n">
        <v>-0.771186254088905</v>
      </c>
      <c r="V552" s="2" t="n">
        <v>0.116774018332686</v>
      </c>
      <c r="W552" s="2" t="n">
        <v>0.0725934859990941</v>
      </c>
      <c r="X552" s="2" t="n">
        <v>0.0212669765959758</v>
      </c>
      <c r="Y552" s="2" t="n">
        <v>0.10962984155734</v>
      </c>
      <c r="Z552" s="2" t="n">
        <v>0.159865826770797</v>
      </c>
      <c r="AA552" s="2" t="n">
        <v>0.16197448916114</v>
      </c>
      <c r="AB552" s="2" t="n">
        <v>0.129047645156976</v>
      </c>
      <c r="AC552" s="2" t="n">
        <v>0.13143288235793</v>
      </c>
      <c r="AD552" s="2" t="n">
        <v>0.130026665613533</v>
      </c>
      <c r="AE552" s="2" t="n">
        <v>0.10100273383769</v>
      </c>
      <c r="AF552" s="2" t="n">
        <v>0.0557529389486177</v>
      </c>
      <c r="AG552" s="2" t="n">
        <v>1.49384108210658</v>
      </c>
      <c r="AH552" s="3" t="b">
        <f aca="false">TRUE()</f>
        <v>1</v>
      </c>
      <c r="AI552" s="3" t="n">
        <v>1.66706654190469</v>
      </c>
      <c r="AJ552" s="3" t="b">
        <f aca="false">TRUE()</f>
        <v>1</v>
      </c>
      <c r="AK552" s="3" t="n">
        <v>-0.933413051738401</v>
      </c>
      <c r="AL552" s="3" t="b">
        <f aca="false">TRUE()</f>
        <v>1</v>
      </c>
      <c r="AM552" s="3" t="n">
        <v>0.0968722440290184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80</v>
      </c>
      <c r="E553" s="2" t="n">
        <v>1</v>
      </c>
      <c r="F553" s="2" t="n">
        <v>33.6900675259798</v>
      </c>
      <c r="G553" s="2" t="n">
        <v>0.639487478159581</v>
      </c>
      <c r="H553" s="2" t="n">
        <v>0.993905223163311</v>
      </c>
      <c r="I553" s="2" t="n">
        <v>0.0713201214222635</v>
      </c>
      <c r="J553" s="2" t="n">
        <v>0.198477162040132</v>
      </c>
      <c r="K553" s="2" t="n">
        <v>7.79544240372823</v>
      </c>
      <c r="L553" s="2" t="n">
        <v>0.654</v>
      </c>
      <c r="M553" s="2" t="n">
        <v>0.072</v>
      </c>
      <c r="N553" s="2" t="n">
        <v>16.291</v>
      </c>
      <c r="O553" s="2" t="s">
        <v>41</v>
      </c>
      <c r="P553" s="2" t="n">
        <v>184.8</v>
      </c>
      <c r="Q553" s="2" t="n">
        <v>55.2</v>
      </c>
      <c r="R553" s="2" t="n">
        <v>9.102</v>
      </c>
      <c r="S553" s="2" t="n">
        <v>0.383154859747364</v>
      </c>
      <c r="T553" s="2" t="n">
        <v>-0.490148444103432</v>
      </c>
      <c r="U553" s="2" t="n">
        <v>-0.497603156568066</v>
      </c>
      <c r="V553" s="2" t="n">
        <v>0.03129835637833</v>
      </c>
      <c r="W553" s="2" t="n">
        <v>0.0150881504069696</v>
      </c>
      <c r="X553" s="2" t="n">
        <v>0.0466454154498544</v>
      </c>
      <c r="Y553" s="2" t="n">
        <v>0.120189241412638</v>
      </c>
      <c r="Z553" s="2" t="n">
        <v>0.152908094930028</v>
      </c>
      <c r="AA553" s="2" t="n">
        <v>0.137528710753024</v>
      </c>
      <c r="AB553" s="2" t="n">
        <v>0.129430961146689</v>
      </c>
      <c r="AC553" s="2" t="n">
        <v>0.142522501166406</v>
      </c>
      <c r="AD553" s="2" t="n">
        <v>0.153822209147712</v>
      </c>
      <c r="AE553" s="2" t="n">
        <v>0.101093032130991</v>
      </c>
      <c r="AF553" s="2" t="n">
        <v>0.0158598338626594</v>
      </c>
      <c r="AG553" s="2" t="n">
        <v>1.62524668044388</v>
      </c>
      <c r="AH553" s="3" t="b">
        <f aca="false">TRUE()</f>
        <v>1</v>
      </c>
      <c r="AI553" s="3" t="n">
        <v>-0.21107009810145</v>
      </c>
      <c r="AJ553" s="3" t="b">
        <f aca="false">TRUE()</f>
        <v>1</v>
      </c>
      <c r="AK553" s="3" t="n">
        <v>-1.17570711975357</v>
      </c>
      <c r="AL553" s="3" t="b">
        <f aca="false">TRUE()</f>
        <v>1</v>
      </c>
      <c r="AM553" s="3" t="n">
        <v>-0.18892988194041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80</v>
      </c>
      <c r="E554" s="2" t="n">
        <v>2</v>
      </c>
      <c r="F554" s="2" t="n">
        <v>26.565051177078</v>
      </c>
      <c r="G554" s="2" t="n">
        <v>0.779264214046823</v>
      </c>
      <c r="H554" s="2" t="n">
        <v>0.981082157128765</v>
      </c>
      <c r="I554" s="2" t="n">
        <v>0.128760769931985</v>
      </c>
      <c r="J554" s="2" t="n">
        <v>0.371814058821546</v>
      </c>
      <c r="K554" s="2" t="n">
        <v>3.55175920393155</v>
      </c>
      <c r="L554" s="2" t="n">
        <v>0.643</v>
      </c>
      <c r="M554" s="2" t="n">
        <v>0.09</v>
      </c>
      <c r="N554" s="2" t="n">
        <v>7.748</v>
      </c>
      <c r="O554" s="2" t="s">
        <v>41</v>
      </c>
      <c r="P554" s="2" t="n">
        <v>213.9</v>
      </c>
      <c r="Q554" s="2" t="n">
        <v>72</v>
      </c>
      <c r="R554" s="2" t="n">
        <v>10.535</v>
      </c>
      <c r="S554" s="2" t="n">
        <v>0.53959251882414</v>
      </c>
      <c r="T554" s="2" t="n">
        <v>-0.489039376083216</v>
      </c>
      <c r="U554" s="2" t="n">
        <v>-0.621951771344365</v>
      </c>
      <c r="V554" s="2" t="n">
        <v>0.151232472907653</v>
      </c>
      <c r="W554" s="2" t="n">
        <v>0.00830904266850285</v>
      </c>
      <c r="X554" s="2" t="n">
        <v>0.101979878886511</v>
      </c>
      <c r="Y554" s="2" t="n">
        <v>0.125629378195111</v>
      </c>
      <c r="Z554" s="2" t="n">
        <v>0.130664138177485</v>
      </c>
      <c r="AA554" s="2" t="n">
        <v>0.14312980123838</v>
      </c>
      <c r="AB554" s="2" t="n">
        <v>0.14375780745024</v>
      </c>
      <c r="AC554" s="2" t="n">
        <v>0.142935816954748</v>
      </c>
      <c r="AD554" s="2" t="n">
        <v>0.112931700723237</v>
      </c>
      <c r="AE554" s="2" t="n">
        <v>0.0797443242496958</v>
      </c>
      <c r="AF554" s="2" t="n">
        <v>0.0192271541245925</v>
      </c>
      <c r="AG554" s="2" t="n">
        <v>-0.956074818718578</v>
      </c>
      <c r="AH554" s="3" t="b">
        <f aca="false">TRUE()</f>
        <v>1</v>
      </c>
      <c r="AI554" s="3" t="n">
        <v>-0.35354942941226</v>
      </c>
      <c r="AJ554" s="3" t="b">
        <f aca="false">TRUE()</f>
        <v>1</v>
      </c>
      <c r="AK554" s="3" t="n">
        <v>-0.448824915708057</v>
      </c>
      <c r="AL554" s="3" t="b">
        <f aca="false">TRUE()</f>
        <v>1</v>
      </c>
      <c r="AM554" s="3" t="n">
        <v>0.263072393369936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7</v>
      </c>
      <c r="E555" s="2" t="n">
        <v>1</v>
      </c>
      <c r="F555" s="2" t="n">
        <v>23.6293777306568</v>
      </c>
      <c r="G555" s="2" t="n">
        <v>0.861356932153392</v>
      </c>
      <c r="H555" s="2" t="n">
        <v>0.986251842297966</v>
      </c>
      <c r="I555" s="2" t="n">
        <v>0.142939618247854</v>
      </c>
      <c r="J555" s="2" t="n">
        <v>0.34189294781693</v>
      </c>
      <c r="K555" s="2" t="n">
        <v>4.24272154828623</v>
      </c>
      <c r="L555" s="2" t="n">
        <v>0.642</v>
      </c>
      <c r="M555" s="2" t="n">
        <v>0.113</v>
      </c>
      <c r="N555" s="2" t="n">
        <v>9.1</v>
      </c>
      <c r="O555" s="2" t="s">
        <v>41</v>
      </c>
      <c r="P555" s="2" t="n">
        <v>123.1</v>
      </c>
      <c r="Q555" s="2" t="n">
        <v>38.3</v>
      </c>
      <c r="R555" s="2" t="n">
        <v>5.807</v>
      </c>
      <c r="S555" s="2" t="n">
        <v>0.330342583677266</v>
      </c>
      <c r="T555" s="2" t="n">
        <v>-0.236898639693132</v>
      </c>
      <c r="U555" s="2" t="n">
        <v>-0.4676950972646</v>
      </c>
      <c r="V555" s="2" t="n">
        <v>0.040145347353826</v>
      </c>
      <c r="W555" s="2" t="n">
        <v>0.0203875714521131</v>
      </c>
      <c r="X555" s="2" t="n">
        <v>0.0580351507404532</v>
      </c>
      <c r="Y555" s="2" t="n">
        <v>0.14065547030852</v>
      </c>
      <c r="Z555" s="2" t="n">
        <v>0.149498467000582</v>
      </c>
      <c r="AA555" s="2" t="n">
        <v>0.120873392185514</v>
      </c>
      <c r="AB555" s="2" t="n">
        <v>0.132446149597479</v>
      </c>
      <c r="AC555" s="2" t="n">
        <v>0.153453691593982</v>
      </c>
      <c r="AD555" s="2" t="n">
        <v>0.108402259339997</v>
      </c>
      <c r="AE555" s="2" t="n">
        <v>0.0678717630709251</v>
      </c>
      <c r="AF555" s="2" t="n">
        <v>0.0687636561625481</v>
      </c>
      <c r="AG555" s="2" t="n">
        <v>-0.535780496399732</v>
      </c>
      <c r="AH555" s="3" t="b">
        <f aca="false">TRUE()</f>
        <v>1</v>
      </c>
      <c r="AI555" s="3" t="n">
        <v>-0.366502095895061</v>
      </c>
      <c r="AJ555" s="3" t="b">
        <f aca="false">TRUE()</f>
        <v>1</v>
      </c>
      <c r="AK555" s="3" t="n">
        <v>0.479969011683434</v>
      </c>
      <c r="AL555" s="3" t="b">
        <f aca="false">TRUE()</f>
        <v>1</v>
      </c>
      <c r="AM555" s="3" t="n">
        <v>-1.14729896739224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</v>
      </c>
      <c r="E556" s="2" t="n">
        <v>2</v>
      </c>
      <c r="F556" s="2" t="n">
        <v>23.6293777306568</v>
      </c>
      <c r="G556" s="2" t="n">
        <v>0.753326509723644</v>
      </c>
      <c r="H556" s="2" t="n">
        <v>0.993299063951834</v>
      </c>
      <c r="I556" s="2" t="n">
        <v>0.0929482548031224</v>
      </c>
      <c r="J556" s="2" t="n">
        <v>0.236718681160935</v>
      </c>
      <c r="K556" s="2" t="n">
        <v>5.88752126457507</v>
      </c>
      <c r="L556" s="2" t="n">
        <v>0.586</v>
      </c>
      <c r="M556" s="2" t="n">
        <v>0.091</v>
      </c>
      <c r="N556" s="2" t="n">
        <v>12.264</v>
      </c>
      <c r="O556" s="2" t="s">
        <v>41</v>
      </c>
      <c r="P556" s="2" t="n">
        <v>115.7</v>
      </c>
      <c r="Q556" s="2" t="n">
        <v>32.2</v>
      </c>
      <c r="R556" s="2" t="n">
        <v>5.46</v>
      </c>
      <c r="S556" s="2" t="n">
        <v>0.529282739517601</v>
      </c>
      <c r="T556" s="2" t="n">
        <v>-0.200193888396027</v>
      </c>
      <c r="U556" s="2" t="n">
        <v>-0.0857888862431695</v>
      </c>
      <c r="V556" s="2" t="n">
        <v>0.0517737125561937</v>
      </c>
      <c r="W556" s="2" t="n">
        <v>0.0301928654256026</v>
      </c>
      <c r="X556" s="2" t="n">
        <v>0.100523389736487</v>
      </c>
      <c r="Y556" s="2" t="n">
        <v>0.163983368315755</v>
      </c>
      <c r="Z556" s="2" t="n">
        <v>0.102005995668471</v>
      </c>
      <c r="AA556" s="2" t="n">
        <v>0.0981520777987038</v>
      </c>
      <c r="AB556" s="2" t="n">
        <v>0.114196306133066</v>
      </c>
      <c r="AC556" s="2" t="n">
        <v>0.0676762990198857</v>
      </c>
      <c r="AD556" s="2" t="n">
        <v>0.0446563434285711</v>
      </c>
      <c r="AE556" s="2" t="n">
        <v>0.124923006078155</v>
      </c>
      <c r="AF556" s="2" t="n">
        <v>0.183883213820904</v>
      </c>
      <c r="AG556" s="2" t="n">
        <v>0.464708152158229</v>
      </c>
      <c r="AH556" s="3" t="b">
        <f aca="false">TRUE()</f>
        <v>1</v>
      </c>
      <c r="AI556" s="3" t="n">
        <v>-1.09185141893191</v>
      </c>
      <c r="AJ556" s="3" t="b">
        <f aca="false">TRUE()</f>
        <v>1</v>
      </c>
      <c r="AK556" s="3" t="n">
        <v>-0.408442571038862</v>
      </c>
      <c r="AL556" s="3" t="b">
        <f aca="false">TRUE()</f>
        <v>1</v>
      </c>
      <c r="AM556" s="3" t="n">
        <v>-1.26224112674951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</v>
      </c>
      <c r="E557" s="2" t="n">
        <v>3</v>
      </c>
      <c r="F557" s="2" t="n">
        <v>33.6900675259798</v>
      </c>
      <c r="G557" s="2" t="n">
        <v>0.597712106768351</v>
      </c>
      <c r="H557" s="2" t="n">
        <v>0.979262474378428</v>
      </c>
      <c r="I557" s="2" t="n">
        <v>0.103839905638521</v>
      </c>
      <c r="J557" s="2" t="n">
        <v>0.282334898137843</v>
      </c>
      <c r="K557" s="2" t="n">
        <v>4.87559618095622</v>
      </c>
      <c r="L557" s="2" t="n">
        <v>0.61</v>
      </c>
      <c r="M557" s="2" t="n">
        <v>0.093</v>
      </c>
      <c r="N557" s="2" t="n">
        <v>10.495</v>
      </c>
      <c r="O557" s="2" t="s">
        <v>41</v>
      </c>
      <c r="P557" s="2" t="n">
        <v>101.8</v>
      </c>
      <c r="Q557" s="2" t="n">
        <v>44.3</v>
      </c>
      <c r="R557" s="2" t="n">
        <v>4.803</v>
      </c>
      <c r="S557" s="2" t="n">
        <v>-1</v>
      </c>
      <c r="T557" s="2" t="n">
        <v>-0.031989103110986</v>
      </c>
      <c r="U557" s="2" t="n">
        <v>-0.785831747390075</v>
      </c>
      <c r="V557" s="2" t="n">
        <v>0.00256251067117264</v>
      </c>
      <c r="W557" s="2" t="n">
        <v>0.0354715804352362</v>
      </c>
      <c r="X557" s="2" t="n">
        <v>0.035337133396013</v>
      </c>
      <c r="Y557" s="2" t="n">
        <v>0.084589004114439</v>
      </c>
      <c r="Z557" s="2" t="n">
        <v>0.117446642468968</v>
      </c>
      <c r="AA557" s="2" t="n">
        <v>0.166609898964567</v>
      </c>
      <c r="AB557" s="2" t="n">
        <v>0.164443684524705</v>
      </c>
      <c r="AC557" s="2" t="n">
        <v>0.131480139335509</v>
      </c>
      <c r="AD557" s="2" t="n">
        <v>0.103972185625367</v>
      </c>
      <c r="AE557" s="2" t="n">
        <v>0.104925615676251</v>
      </c>
      <c r="AF557" s="2" t="n">
        <v>0.0911956958941805</v>
      </c>
      <c r="AG557" s="2" t="n">
        <v>-0.150819409845515</v>
      </c>
      <c r="AH557" s="3" t="b">
        <f aca="false">TRUE()</f>
        <v>1</v>
      </c>
      <c r="AI557" s="3" t="n">
        <v>-0.780987423344691</v>
      </c>
      <c r="AJ557" s="3" t="b">
        <f aca="false">TRUE()</f>
        <v>1</v>
      </c>
      <c r="AK557" s="3" t="n">
        <v>-0.327677881700471</v>
      </c>
      <c r="AL557" s="3" t="b">
        <f aca="false">TRUE()</f>
        <v>1</v>
      </c>
      <c r="AM557" s="3" t="n">
        <v>-1.47814599365033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7</v>
      </c>
      <c r="E558" s="2" t="n">
        <v>4</v>
      </c>
      <c r="F558" s="2" t="n">
        <v>24.2277453179541</v>
      </c>
      <c r="G558" s="2" t="n">
        <v>0.837662337662338</v>
      </c>
      <c r="H558" s="2" t="n">
        <v>0.977721915645099</v>
      </c>
      <c r="I558" s="2" t="n">
        <v>0.182497668078707</v>
      </c>
      <c r="J558" s="2" t="n">
        <v>0.431619961916538</v>
      </c>
      <c r="K558" s="2" t="n">
        <v>2.41274766055265</v>
      </c>
      <c r="L558" s="2" t="n">
        <v>0.526</v>
      </c>
      <c r="M558" s="2" t="n">
        <v>0.076</v>
      </c>
      <c r="N558" s="2" t="n">
        <v>5.37</v>
      </c>
      <c r="O558" s="2" t="s">
        <v>41</v>
      </c>
      <c r="P558" s="2" t="n">
        <v>136.3</v>
      </c>
      <c r="Q558" s="2" t="n">
        <v>44.5</v>
      </c>
      <c r="R558" s="2" t="n">
        <v>6.43</v>
      </c>
      <c r="S558" s="2" t="n">
        <v>0.441724535375091</v>
      </c>
      <c r="T558" s="2" t="n">
        <v>-0.0872864270027393</v>
      </c>
      <c r="U558" s="2" t="n">
        <v>-0.239534360039176</v>
      </c>
      <c r="V558" s="2" t="n">
        <v>0.275873420569157</v>
      </c>
      <c r="W558" s="2" t="n">
        <v>0.113761121973022</v>
      </c>
      <c r="X558" s="2" t="n">
        <v>0.178243609532571</v>
      </c>
      <c r="Y558" s="2" t="n">
        <v>0.212202306366788</v>
      </c>
      <c r="Z558" s="2" t="n">
        <v>0.160325530425672</v>
      </c>
      <c r="AA558" s="2" t="n">
        <v>0.106810849336044</v>
      </c>
      <c r="AB558" s="2" t="n">
        <v>0.0831692495224876</v>
      </c>
      <c r="AC558" s="2" t="n">
        <v>0.0825895334440444</v>
      </c>
      <c r="AD558" s="2" t="n">
        <v>0.0697436767325374</v>
      </c>
      <c r="AE558" s="2" t="n">
        <v>0.0579685100183787</v>
      </c>
      <c r="AF558" s="2" t="n">
        <v>0.0489467346214774</v>
      </c>
      <c r="AG558" s="2" t="n">
        <v>-1.64890575031569</v>
      </c>
      <c r="AH558" s="3" t="b">
        <f aca="false">TRUE()</f>
        <v>1</v>
      </c>
      <c r="AI558" s="3" t="n">
        <v>-1.86901140789997</v>
      </c>
      <c r="AJ558" s="3" t="b">
        <f aca="false">TRUE()</f>
        <v>1</v>
      </c>
      <c r="AK558" s="3" t="n">
        <v>-1.01417774107679</v>
      </c>
      <c r="AL558" s="3" t="b">
        <f aca="false">TRUE()</f>
        <v>1</v>
      </c>
      <c r="AM558" s="3" t="n">
        <v>-0.942267007457654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7</v>
      </c>
      <c r="E559" s="2" t="n">
        <v>5</v>
      </c>
      <c r="F559" s="2" t="n">
        <v>23.6293777306568</v>
      </c>
      <c r="G559" s="2" t="n">
        <v>0.777064220183486</v>
      </c>
      <c r="H559" s="2" t="n">
        <v>0.993998338831356</v>
      </c>
      <c r="I559" s="2" t="n">
        <v>0.113257077755795</v>
      </c>
      <c r="J559" s="2" t="n">
        <v>0.247392389389461</v>
      </c>
      <c r="K559" s="2" t="n">
        <v>6.11557982383288</v>
      </c>
      <c r="L559" s="2" t="n">
        <v>0.624</v>
      </c>
      <c r="M559" s="2" t="n">
        <v>0.083</v>
      </c>
      <c r="N559" s="2" t="n">
        <v>12.927</v>
      </c>
      <c r="O559" s="2" t="s">
        <v>41</v>
      </c>
      <c r="P559" s="2" t="n">
        <v>131</v>
      </c>
      <c r="Q559" s="2" t="n">
        <v>42</v>
      </c>
      <c r="R559" s="2" t="n">
        <v>6.178</v>
      </c>
      <c r="S559" s="2" t="n">
        <v>0.371202847664056</v>
      </c>
      <c r="T559" s="2" t="n">
        <v>-0.31463673122247</v>
      </c>
      <c r="U559" s="2" t="n">
        <v>-0.420830515528817</v>
      </c>
      <c r="V559" s="2" t="n">
        <v>0.146460662283628</v>
      </c>
      <c r="W559" s="2" t="n">
        <v>0.088550892793454</v>
      </c>
      <c r="X559" s="2" t="n">
        <v>0.0724391983116188</v>
      </c>
      <c r="Y559" s="2" t="n">
        <v>0.120993968230639</v>
      </c>
      <c r="Z559" s="2" t="n">
        <v>0.15265652461929</v>
      </c>
      <c r="AA559" s="2" t="n">
        <v>0.150836634289182</v>
      </c>
      <c r="AB559" s="2" t="n">
        <v>0.125753907149444</v>
      </c>
      <c r="AC559" s="2" t="n">
        <v>0.109256546211731</v>
      </c>
      <c r="AD559" s="2" t="n">
        <v>0.141437802003658</v>
      </c>
      <c r="AE559" s="2" t="n">
        <v>0.108363598740838</v>
      </c>
      <c r="AF559" s="2" t="n">
        <v>0.0182618204435989</v>
      </c>
      <c r="AG559" s="2" t="n">
        <v>0.603430209004602</v>
      </c>
      <c r="AH559" s="3" t="b">
        <f aca="false">TRUE()</f>
        <v>1</v>
      </c>
      <c r="AI559" s="3" t="n">
        <v>-0.599650092585478</v>
      </c>
      <c r="AJ559" s="3" t="b">
        <f aca="false">TRUE()</f>
        <v>1</v>
      </c>
      <c r="AK559" s="3" t="n">
        <v>-0.731501328392424</v>
      </c>
      <c r="AL559" s="3" t="b">
        <f aca="false">TRUE()</f>
        <v>1</v>
      </c>
      <c r="AM559" s="3" t="n">
        <v>-1.0245904459162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8</v>
      </c>
      <c r="E560" s="2" t="n">
        <v>1</v>
      </c>
      <c r="F560" s="2" t="n">
        <v>24.2277453179541</v>
      </c>
      <c r="G560" s="2" t="n">
        <v>0.839948783610755</v>
      </c>
      <c r="H560" s="2" t="n">
        <v>0.988276783127815</v>
      </c>
      <c r="I560" s="2" t="n">
        <v>0.138057048156408</v>
      </c>
      <c r="J560" s="2" t="n">
        <v>0.337147961496673</v>
      </c>
      <c r="K560" s="2" t="n">
        <v>4.48566224365009</v>
      </c>
      <c r="L560" s="2" t="n">
        <v>0.642</v>
      </c>
      <c r="M560" s="2" t="n">
        <v>0.106</v>
      </c>
      <c r="N560" s="2" t="n">
        <v>9.724</v>
      </c>
      <c r="O560" s="2" t="s">
        <v>41</v>
      </c>
      <c r="P560" s="2" t="n">
        <v>188.9</v>
      </c>
      <c r="Q560" s="2" t="n">
        <v>49.9</v>
      </c>
      <c r="R560" s="2" t="n">
        <v>8.908</v>
      </c>
      <c r="S560" s="2" t="n">
        <v>0.328240865109317</v>
      </c>
      <c r="T560" s="2" t="n">
        <v>-0.322552341733826</v>
      </c>
      <c r="U560" s="2" t="n">
        <v>0.0727749085640852</v>
      </c>
      <c r="V560" s="2" t="n">
        <v>0.204112198091821</v>
      </c>
      <c r="W560" s="2" t="n">
        <v>0.0647369738549619</v>
      </c>
      <c r="X560" s="2" t="n">
        <v>0.0763933746096242</v>
      </c>
      <c r="Y560" s="2" t="n">
        <v>0.11971526538616</v>
      </c>
      <c r="Z560" s="2" t="n">
        <v>0.165030779970333</v>
      </c>
      <c r="AA560" s="2" t="n">
        <v>0.161111876277921</v>
      </c>
      <c r="AB560" s="2" t="n">
        <v>0.138300260150774</v>
      </c>
      <c r="AC560" s="2" t="n">
        <v>0.126850109467259</v>
      </c>
      <c r="AD560" s="2" t="n">
        <v>0.122865583308409</v>
      </c>
      <c r="AE560" s="2" t="n">
        <v>0.0759422563110373</v>
      </c>
      <c r="AF560" s="2" t="n">
        <v>0.0137904945184836</v>
      </c>
      <c r="AG560" s="2" t="n">
        <v>-0.388006025394388</v>
      </c>
      <c r="AH560" s="3" t="b">
        <f aca="false">TRUE()</f>
        <v>1</v>
      </c>
      <c r="AI560" s="3" t="n">
        <v>-0.366502095895061</v>
      </c>
      <c r="AJ560" s="3" t="b">
        <f aca="false">TRUE()</f>
        <v>1</v>
      </c>
      <c r="AK560" s="3" t="n">
        <v>0.197292598999067</v>
      </c>
      <c r="AL560" s="3" t="b">
        <f aca="false">TRUE()</f>
        <v>1</v>
      </c>
      <c r="AM560" s="3" t="n">
        <v>-0.125245712566787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8</v>
      </c>
      <c r="E561" s="2" t="n">
        <v>2</v>
      </c>
      <c r="F561" s="2" t="n">
        <v>31.7594800848128</v>
      </c>
      <c r="G561" s="2" t="n">
        <v>0.668531468531469</v>
      </c>
      <c r="H561" s="2" t="n">
        <v>0.962518773835984</v>
      </c>
      <c r="I561" s="2" t="n">
        <v>0.137756564595611</v>
      </c>
      <c r="J561" s="2" t="n">
        <v>0.378456135818889</v>
      </c>
      <c r="K561" s="2" t="n">
        <v>3.60928570117255</v>
      </c>
      <c r="L561" s="2" t="n">
        <v>0.603</v>
      </c>
      <c r="M561" s="2" t="n">
        <v>0.089</v>
      </c>
      <c r="N561" s="2" t="n">
        <v>7.814</v>
      </c>
      <c r="O561" s="2" t="s">
        <v>41</v>
      </c>
      <c r="P561" s="2" t="n">
        <v>188.8</v>
      </c>
      <c r="Q561" s="2" t="n">
        <v>53.9</v>
      </c>
      <c r="R561" s="2" t="n">
        <v>8.905</v>
      </c>
      <c r="S561" s="2" t="n">
        <v>0.447922957125818</v>
      </c>
      <c r="T561" s="2" t="n">
        <v>-0.713275156716065</v>
      </c>
      <c r="U561" s="2" t="n">
        <v>0.0425782768622511</v>
      </c>
      <c r="V561" s="2" t="n">
        <v>0.227162246480686</v>
      </c>
      <c r="W561" s="2" t="n">
        <v>0.0998440505043394</v>
      </c>
      <c r="X561" s="2" t="n">
        <v>0.121794668592442</v>
      </c>
      <c r="Y561" s="2" t="n">
        <v>0.151570150070034</v>
      </c>
      <c r="Z561" s="2" t="n">
        <v>0.159278043542684</v>
      </c>
      <c r="AA561" s="2" t="n">
        <v>0.161996639113454</v>
      </c>
      <c r="AB561" s="2" t="n">
        <v>0.13087989605697</v>
      </c>
      <c r="AC561" s="2" t="n">
        <v>0.102489732772002</v>
      </c>
      <c r="AD561" s="2" t="n">
        <v>0.0891550206645266</v>
      </c>
      <c r="AE561" s="2" t="n">
        <v>0.0624639804261536</v>
      </c>
      <c r="AF561" s="2" t="n">
        <v>0.0203718687617334</v>
      </c>
      <c r="AG561" s="2" t="n">
        <v>-0.921082955021771</v>
      </c>
      <c r="AH561" s="3" t="b">
        <f aca="false">TRUE()</f>
        <v>1</v>
      </c>
      <c r="AI561" s="3" t="n">
        <v>-0.871656088724298</v>
      </c>
      <c r="AJ561" s="3" t="b">
        <f aca="false">TRUE()</f>
        <v>1</v>
      </c>
      <c r="AK561" s="3" t="n">
        <v>-0.489207260377253</v>
      </c>
      <c r="AL561" s="3" t="b">
        <f aca="false">TRUE()</f>
        <v>1</v>
      </c>
      <c r="AM561" s="3" t="n">
        <v>-0.126798984990534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8</v>
      </c>
      <c r="E562" s="2" t="n">
        <v>3</v>
      </c>
      <c r="F562" s="2" t="n">
        <v>26.565051177078</v>
      </c>
      <c r="G562" s="2" t="n">
        <v>0.787322768974145</v>
      </c>
      <c r="H562" s="2" t="n">
        <v>0.993149744162498</v>
      </c>
      <c r="I562" s="2" t="n">
        <v>0.0893767199754606</v>
      </c>
      <c r="J562" s="2" t="n">
        <v>0.259561705527522</v>
      </c>
      <c r="K562" s="2" t="n">
        <v>6.20569369055466</v>
      </c>
      <c r="L562" s="2" t="n">
        <v>0.7</v>
      </c>
      <c r="M562" s="2" t="n">
        <v>0.089</v>
      </c>
      <c r="N562" s="2" t="n">
        <v>13.241</v>
      </c>
      <c r="O562" s="2" t="s">
        <v>41</v>
      </c>
      <c r="P562" s="2" t="n">
        <v>135.6</v>
      </c>
      <c r="Q562" s="2" t="n">
        <v>51.2</v>
      </c>
      <c r="R562" s="2" t="n">
        <v>6.395</v>
      </c>
      <c r="S562" s="2" t="n">
        <v>0.590939105900728</v>
      </c>
      <c r="T562" s="2" t="n">
        <v>-0.336585406650871</v>
      </c>
      <c r="U562" s="2" t="n">
        <v>-0.7051530710671</v>
      </c>
      <c r="V562" s="2" t="n">
        <v>0.0276105561312694</v>
      </c>
      <c r="W562" s="2" t="n">
        <v>0.0501174984639295</v>
      </c>
      <c r="X562" s="2" t="n">
        <v>0.0322720197807562</v>
      </c>
      <c r="Y562" s="2" t="n">
        <v>0.0852778299182455</v>
      </c>
      <c r="Z562" s="2" t="n">
        <v>0.140372339850784</v>
      </c>
      <c r="AA562" s="2" t="n">
        <v>0.1662999704327</v>
      </c>
      <c r="AB562" s="2" t="n">
        <v>0.154556871069725</v>
      </c>
      <c r="AC562" s="2" t="n">
        <v>0.138424529032199</v>
      </c>
      <c r="AD562" s="2" t="n">
        <v>0.143405223696783</v>
      </c>
      <c r="AE562" s="2" t="n">
        <v>0.113679928749212</v>
      </c>
      <c r="AF562" s="2" t="n">
        <v>0.0257112874695947</v>
      </c>
      <c r="AG562" s="2" t="n">
        <v>0.658244117251276</v>
      </c>
      <c r="AH562" s="3" t="b">
        <f aca="false">TRUE()</f>
        <v>1</v>
      </c>
      <c r="AI562" s="3" t="n">
        <v>0.384752560107392</v>
      </c>
      <c r="AJ562" s="3" t="b">
        <f aca="false">TRUE()</f>
        <v>1</v>
      </c>
      <c r="AK562" s="3" t="n">
        <v>-0.489207260377253</v>
      </c>
      <c r="AL562" s="3" t="b">
        <f aca="false">TRUE()</f>
        <v>1</v>
      </c>
      <c r="AM562" s="3" t="n">
        <v>-0.953139914423882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9</v>
      </c>
      <c r="E563" s="2" t="n">
        <v>2</v>
      </c>
      <c r="F563" s="2" t="n">
        <v>17.1027289690524</v>
      </c>
      <c r="G563" s="2" t="n">
        <v>0.83974358974359</v>
      </c>
      <c r="H563" s="2" t="n">
        <v>0.993380730690714</v>
      </c>
      <c r="I563" s="2" t="n">
        <v>0.08895700285883</v>
      </c>
      <c r="J563" s="2" t="n">
        <v>0.263030845568143</v>
      </c>
      <c r="K563" s="2" t="n">
        <v>5.65094513504577</v>
      </c>
      <c r="L563" s="2" t="n">
        <v>0.645</v>
      </c>
      <c r="M563" s="2" t="n">
        <v>0.081</v>
      </c>
      <c r="N563" s="2" t="n">
        <v>11.993</v>
      </c>
      <c r="O563" s="2" t="s">
        <v>41</v>
      </c>
      <c r="P563" s="2" t="n">
        <v>179</v>
      </c>
      <c r="Q563" s="2" t="n">
        <v>50.6</v>
      </c>
      <c r="R563" s="2" t="n">
        <v>8.444</v>
      </c>
      <c r="S563" s="2" t="n">
        <v>0.534152397739596</v>
      </c>
      <c r="T563" s="2" t="n">
        <v>-0.389528603205371</v>
      </c>
      <c r="U563" s="2" t="n">
        <v>-0.344069852508037</v>
      </c>
      <c r="V563" s="2" t="n">
        <v>0.0495638242192192</v>
      </c>
      <c r="W563" s="2" t="n">
        <v>0.0261762393890667</v>
      </c>
      <c r="X563" s="2" t="n">
        <v>0.0378171611976561</v>
      </c>
      <c r="Y563" s="2" t="n">
        <v>0.110452927508757</v>
      </c>
      <c r="Z563" s="2" t="n">
        <v>0.158119351119478</v>
      </c>
      <c r="AA563" s="2" t="n">
        <v>0.147056854554468</v>
      </c>
      <c r="AB563" s="2" t="n">
        <v>0.136812492102433</v>
      </c>
      <c r="AC563" s="2" t="n">
        <v>0.146241249816239</v>
      </c>
      <c r="AD563" s="2" t="n">
        <v>0.129717246787607</v>
      </c>
      <c r="AE563" s="2" t="n">
        <v>0.105667706399112</v>
      </c>
      <c r="AF563" s="2" t="n">
        <v>0.0281150105142492</v>
      </c>
      <c r="AG563" s="2" t="n">
        <v>0.320805080088224</v>
      </c>
      <c r="AH563" s="3" t="b">
        <f aca="false">TRUE()</f>
        <v>1</v>
      </c>
      <c r="AI563" s="3" t="n">
        <v>-0.327644096446658</v>
      </c>
      <c r="AJ563" s="3" t="b">
        <f aca="false">TRUE()</f>
        <v>1</v>
      </c>
      <c r="AK563" s="3" t="n">
        <v>-0.812266017730815</v>
      </c>
      <c r="AL563" s="3" t="b">
        <f aca="false">TRUE()</f>
        <v>1</v>
      </c>
      <c r="AM563" s="3" t="n">
        <v>-0.27901968251773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9</v>
      </c>
      <c r="E564" s="2" t="n">
        <v>8</v>
      </c>
      <c r="F564" s="2" t="n">
        <v>45</v>
      </c>
      <c r="G564" s="2" t="n">
        <v>0.758064516129032</v>
      </c>
      <c r="H564" s="2" t="n">
        <v>0.991319491114718</v>
      </c>
      <c r="I564" s="2" t="n">
        <v>0.0812672647688987</v>
      </c>
      <c r="J564" s="2" t="n">
        <v>0.279430190054269</v>
      </c>
      <c r="K564" s="2" t="n">
        <v>6.38836647782961</v>
      </c>
      <c r="L564" s="2" t="n">
        <v>0.763</v>
      </c>
      <c r="M564" s="2" t="n">
        <v>0.094</v>
      </c>
      <c r="N564" s="2" t="n">
        <v>13.509</v>
      </c>
      <c r="O564" s="2" t="s">
        <v>41</v>
      </c>
      <c r="P564" s="2" t="n">
        <v>211.3</v>
      </c>
      <c r="Q564" s="2" t="n">
        <v>72.6</v>
      </c>
      <c r="R564" s="2" t="n">
        <v>9.966</v>
      </c>
      <c r="S564" s="2" t="n">
        <v>0.420212794495912</v>
      </c>
      <c r="T564" s="2" t="n">
        <v>-0.451949194208628</v>
      </c>
      <c r="U564" s="2" t="n">
        <v>-0.681054424940393</v>
      </c>
      <c r="V564" s="2" t="n">
        <v>0.183468026922901</v>
      </c>
      <c r="W564" s="2" t="n">
        <v>0.049130184702692</v>
      </c>
      <c r="X564" s="2" t="n">
        <v>0.116417764319191</v>
      </c>
      <c r="Y564" s="2" t="n">
        <v>0.143057366670999</v>
      </c>
      <c r="Z564" s="2" t="n">
        <v>0.13929636526243</v>
      </c>
      <c r="AA564" s="2" t="n">
        <v>0.140553923242297</v>
      </c>
      <c r="AB564" s="2" t="n">
        <v>0.121316581085307</v>
      </c>
      <c r="AC564" s="2" t="n">
        <v>0.117545739409846</v>
      </c>
      <c r="AD564" s="2" t="n">
        <v>0.132372522254159</v>
      </c>
      <c r="AE564" s="2" t="n">
        <v>0.0797395820012194</v>
      </c>
      <c r="AF564" s="2" t="n">
        <v>0.00970015575455127</v>
      </c>
      <c r="AG564" s="2" t="n">
        <v>0.769359196041169</v>
      </c>
      <c r="AH564" s="3" t="b">
        <f aca="false">TRUE()</f>
        <v>1</v>
      </c>
      <c r="AI564" s="3" t="n">
        <v>1.20077054852385</v>
      </c>
      <c r="AJ564" s="3" t="b">
        <f aca="false">TRUE()</f>
        <v>1</v>
      </c>
      <c r="AK564" s="3" t="n">
        <v>-0.287295537031276</v>
      </c>
      <c r="AL564" s="3" t="b">
        <f aca="false">TRUE()</f>
        <v>1</v>
      </c>
      <c r="AM564" s="3" t="n">
        <v>0.22268731035251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9</v>
      </c>
      <c r="E565" s="2" t="n">
        <v>9</v>
      </c>
      <c r="F565" s="2" t="n">
        <v>18.434948822922</v>
      </c>
      <c r="G565" s="2" t="n">
        <v>0.865064695009242</v>
      </c>
      <c r="H565" s="2" t="n">
        <v>0.980534639895804</v>
      </c>
      <c r="I565" s="2" t="n">
        <v>0.243214737524921</v>
      </c>
      <c r="J565" s="2" t="n">
        <v>0.408925660191729</v>
      </c>
      <c r="K565" s="2" t="n">
        <v>3.41308785126527</v>
      </c>
      <c r="L565" s="2" t="n">
        <v>0.646</v>
      </c>
      <c r="M565" s="2" t="n">
        <v>0.095</v>
      </c>
      <c r="N565" s="2" t="n">
        <v>7.521</v>
      </c>
      <c r="O565" s="2" t="s">
        <v>41</v>
      </c>
      <c r="P565" s="2" t="n">
        <v>170.9</v>
      </c>
      <c r="Q565" s="2" t="n">
        <v>55.9</v>
      </c>
      <c r="R565" s="2" t="n">
        <v>8.062</v>
      </c>
      <c r="S565" s="2" t="n">
        <v>0.269312980427074</v>
      </c>
      <c r="T565" s="2" t="n">
        <v>-0.591672802569146</v>
      </c>
      <c r="U565" s="2" t="n">
        <v>-0.432458749817763</v>
      </c>
      <c r="V565" s="2" t="n">
        <v>0.0995088831182628</v>
      </c>
      <c r="W565" s="2" t="n">
        <v>0.033850464265977</v>
      </c>
      <c r="X565" s="2" t="n">
        <v>0.158559945788236</v>
      </c>
      <c r="Y565" s="2" t="n">
        <v>0.149335196830684</v>
      </c>
      <c r="Z565" s="2" t="n">
        <v>0.117652140574334</v>
      </c>
      <c r="AA565" s="2" t="n">
        <v>0.120110098760858</v>
      </c>
      <c r="AB565" s="2" t="n">
        <v>0.0925817603772223</v>
      </c>
      <c r="AC565" s="2" t="n">
        <v>0.104414011485817</v>
      </c>
      <c r="AD565" s="2" t="n">
        <v>0.117942684120452</v>
      </c>
      <c r="AE565" s="2" t="n">
        <v>0.0944178420457046</v>
      </c>
      <c r="AF565" s="2" t="n">
        <v>0.0449863200166917</v>
      </c>
      <c r="AG565" s="2" t="n">
        <v>-1.0404249756701</v>
      </c>
      <c r="AH565" s="3" t="b">
        <f aca="false">TRUE()</f>
        <v>1</v>
      </c>
      <c r="AI565" s="3" t="n">
        <v>-0.314691429963857</v>
      </c>
      <c r="AJ565" s="3" t="b">
        <f aca="false">TRUE()</f>
        <v>1</v>
      </c>
      <c r="AK565" s="3" t="n">
        <v>-0.246913192362081</v>
      </c>
      <c r="AL565" s="3" t="b">
        <f aca="false">TRUE()</f>
        <v>1</v>
      </c>
      <c r="AM565" s="3" t="n">
        <v>-0.404834748841228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11</v>
      </c>
      <c r="F566" s="2" t="n">
        <v>30.3432488842396</v>
      </c>
      <c r="G566" s="2" t="n">
        <v>0.862893081761006</v>
      </c>
      <c r="H566" s="2" t="n">
        <v>0.98481267341585</v>
      </c>
      <c r="I566" s="2" t="n">
        <v>0.189549116251806</v>
      </c>
      <c r="J566" s="2" t="n">
        <v>0.375185424268462</v>
      </c>
      <c r="K566" s="2" t="n">
        <v>4.28401914705553</v>
      </c>
      <c r="L566" s="2" t="n">
        <v>0.734</v>
      </c>
      <c r="M566" s="2" t="n">
        <v>0.088</v>
      </c>
      <c r="N566" s="2" t="n">
        <v>9.402</v>
      </c>
      <c r="O566" s="2" t="s">
        <v>41</v>
      </c>
      <c r="P566" s="2" t="n">
        <v>262.6</v>
      </c>
      <c r="Q566" s="2" t="n">
        <v>69.5</v>
      </c>
      <c r="R566" s="2" t="n">
        <v>12.389</v>
      </c>
      <c r="S566" s="2" t="n">
        <v>0.490884954750273</v>
      </c>
      <c r="T566" s="2" t="n">
        <v>-0.460262106338272</v>
      </c>
      <c r="U566" s="2" t="n">
        <v>-0.467349493416711</v>
      </c>
      <c r="V566" s="2" t="n">
        <v>0.0655374320203991</v>
      </c>
      <c r="W566" s="2" t="n">
        <v>0.0655374320203991</v>
      </c>
      <c r="X566" s="2" t="n">
        <v>0.0544490014447258</v>
      </c>
      <c r="Y566" s="2" t="n">
        <v>0.117802215388675</v>
      </c>
      <c r="Z566" s="2" t="n">
        <v>0.146064324836641</v>
      </c>
      <c r="AA566" s="2" t="n">
        <v>0.133284362218369</v>
      </c>
      <c r="AB566" s="2" t="n">
        <v>0.105966706186997</v>
      </c>
      <c r="AC566" s="2" t="n">
        <v>0.0444842575073766</v>
      </c>
      <c r="AD566" s="2" t="n">
        <v>0.101883241733824</v>
      </c>
      <c r="AE566" s="2" t="n">
        <v>0.147113420438693</v>
      </c>
      <c r="AF566" s="2" t="n">
        <v>0.148952470244698</v>
      </c>
      <c r="AG566" s="2" t="n">
        <v>-0.510660247185065</v>
      </c>
      <c r="AH566" s="3" t="b">
        <f aca="false">TRUE()</f>
        <v>1</v>
      </c>
      <c r="AI566" s="3" t="n">
        <v>0.825143220522625</v>
      </c>
      <c r="AJ566" s="3" t="b">
        <f aca="false">TRUE()</f>
        <v>1</v>
      </c>
      <c r="AK566" s="3" t="n">
        <v>-0.529589605046448</v>
      </c>
      <c r="AL566" s="3" t="b">
        <f aca="false">TRUE()</f>
        <v>1</v>
      </c>
      <c r="AM566" s="3" t="n">
        <v>1.01951606373467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</v>
      </c>
      <c r="E567" s="2" t="n">
        <v>12</v>
      </c>
      <c r="F567" s="2" t="n">
        <v>62.1027289690524</v>
      </c>
      <c r="G567" s="2" t="n">
        <v>0.493203883495146</v>
      </c>
      <c r="H567" s="2" t="n">
        <v>0.991391799842328</v>
      </c>
      <c r="I567" s="2" t="n">
        <v>0.0673475311042756</v>
      </c>
      <c r="J567" s="2" t="n">
        <v>0.175333913816804</v>
      </c>
      <c r="K567" s="2" t="n">
        <v>8.04186446898</v>
      </c>
      <c r="L567" s="2" t="n">
        <v>0.559</v>
      </c>
      <c r="M567" s="2" t="n">
        <v>0.104</v>
      </c>
      <c r="N567" s="2" t="n">
        <v>16.885</v>
      </c>
      <c r="O567" s="2" t="s">
        <v>41</v>
      </c>
      <c r="P567" s="2" t="n">
        <v>220.6</v>
      </c>
      <c r="Q567" s="2" t="n">
        <v>47.4</v>
      </c>
      <c r="R567" s="2" t="n">
        <v>10.407</v>
      </c>
      <c r="S567" s="2" t="n">
        <v>-1</v>
      </c>
      <c r="T567" s="2" t="n">
        <v>-0.108929956244407</v>
      </c>
      <c r="U567" s="2" t="n">
        <v>-0.190634737855281</v>
      </c>
      <c r="V567" s="2" t="n">
        <v>0.10419731463433</v>
      </c>
      <c r="W567" s="2" t="n">
        <v>0.041928690193508</v>
      </c>
      <c r="X567" s="2" t="n">
        <v>0.0502533589918958</v>
      </c>
      <c r="Y567" s="2" t="n">
        <v>0.151472610604835</v>
      </c>
      <c r="Z567" s="2" t="n">
        <v>0.144543160053196</v>
      </c>
      <c r="AA567" s="2" t="n">
        <v>0.146351416172308</v>
      </c>
      <c r="AB567" s="2" t="n">
        <v>0.147606048635185</v>
      </c>
      <c r="AC567" s="2" t="n">
        <v>0.13185532233847</v>
      </c>
      <c r="AD567" s="2" t="n">
        <v>0.111884413624286</v>
      </c>
      <c r="AE567" s="2" t="n">
        <v>0.0895904475866021</v>
      </c>
      <c r="AF567" s="2" t="n">
        <v>0.0264432219932218</v>
      </c>
      <c r="AG567" s="2" t="n">
        <v>1.77513877769866</v>
      </c>
      <c r="AH567" s="3" t="b">
        <f aca="false">TRUE()</f>
        <v>1</v>
      </c>
      <c r="AI567" s="3" t="n">
        <v>-1.44157341396754</v>
      </c>
      <c r="AJ567" s="3" t="b">
        <f aca="false">TRUE()</f>
        <v>1</v>
      </c>
      <c r="AK567" s="3" t="n">
        <v>0.116527909660677</v>
      </c>
      <c r="AL567" s="3" t="b">
        <f aca="false">TRUE()</f>
        <v>1</v>
      </c>
      <c r="AM567" s="3" t="n">
        <v>0.36714164576097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9</v>
      </c>
      <c r="E568" s="2" t="n">
        <v>13</v>
      </c>
      <c r="F568" s="2" t="n">
        <v>23.6293777306568</v>
      </c>
      <c r="G568" s="2" t="n">
        <v>0.710124826629681</v>
      </c>
      <c r="H568" s="2" t="n">
        <v>0.993872894962865</v>
      </c>
      <c r="I568" s="2" t="n">
        <v>0.0993596474477066</v>
      </c>
      <c r="J568" s="2" t="n">
        <v>0.227928284774518</v>
      </c>
      <c r="K568" s="2" t="n">
        <v>7.12492757011757</v>
      </c>
      <c r="L568" s="2" t="n">
        <v>0.654</v>
      </c>
      <c r="M568" s="2" t="n">
        <v>0.073</v>
      </c>
      <c r="N568" s="2" t="n">
        <v>14.938</v>
      </c>
      <c r="O568" s="2" t="s">
        <v>41</v>
      </c>
      <c r="P568" s="2" t="n">
        <v>259.8</v>
      </c>
      <c r="Q568" s="2" t="n">
        <v>94.6</v>
      </c>
      <c r="R568" s="2" t="n">
        <v>12.254</v>
      </c>
      <c r="S568" s="2" t="n">
        <v>0.280804484737221</v>
      </c>
      <c r="T568" s="2" t="n">
        <v>-0.404590066563786</v>
      </c>
      <c r="U568" s="2" t="n">
        <v>-0.899995148410228</v>
      </c>
      <c r="V568" s="2" t="n">
        <v>0.0178474859226893</v>
      </c>
      <c r="W568" s="2" t="n">
        <v>0.0369818093962058</v>
      </c>
      <c r="X568" s="2" t="n">
        <v>0.0300249155420136</v>
      </c>
      <c r="Y568" s="2" t="n">
        <v>0.0845994037076453</v>
      </c>
      <c r="Z568" s="2" t="n">
        <v>0.154028695809035</v>
      </c>
      <c r="AA568" s="2" t="n">
        <v>0.144553909773302</v>
      </c>
      <c r="AB568" s="2" t="n">
        <v>0.13713375524428</v>
      </c>
      <c r="AC568" s="2" t="n">
        <v>0.125632786848756</v>
      </c>
      <c r="AD568" s="2" t="n">
        <v>0.130791709698897</v>
      </c>
      <c r="AE568" s="2" t="n">
        <v>0.110055246411055</v>
      </c>
      <c r="AF568" s="2" t="n">
        <v>0.083179576965016</v>
      </c>
      <c r="AG568" s="2" t="n">
        <v>1.21739004411687</v>
      </c>
      <c r="AH568" s="3" t="b">
        <f aca="false">TRUE()</f>
        <v>1</v>
      </c>
      <c r="AI568" s="3" t="n">
        <v>-0.21107009810145</v>
      </c>
      <c r="AJ568" s="3" t="b">
        <f aca="false">TRUE()</f>
        <v>1</v>
      </c>
      <c r="AK568" s="3" t="n">
        <v>-1.13532477508438</v>
      </c>
      <c r="AL568" s="3" t="b">
        <f aca="false">TRUE()</f>
        <v>1</v>
      </c>
      <c r="AM568" s="3" t="n">
        <v>0.976024435869761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9</v>
      </c>
      <c r="E569" s="2" t="n">
        <v>15</v>
      </c>
      <c r="F569" s="2" t="n">
        <v>26.565051177078</v>
      </c>
      <c r="G569" s="2" t="n">
        <v>0.649410222804718</v>
      </c>
      <c r="H569" s="2" t="n">
        <v>0.989918043998379</v>
      </c>
      <c r="I569" s="2" t="n">
        <v>0.0873204421337402</v>
      </c>
      <c r="J569" s="2" t="n">
        <v>0.241169936474361</v>
      </c>
      <c r="K569" s="2" t="n">
        <v>6.68636067318816</v>
      </c>
      <c r="L569" s="2" t="n">
        <v>0.638</v>
      </c>
      <c r="M569" s="2" t="n">
        <v>0.102</v>
      </c>
      <c r="N569" s="2" t="n">
        <v>14.128</v>
      </c>
      <c r="O569" s="2" t="s">
        <v>41</v>
      </c>
      <c r="P569" s="2" t="n">
        <v>226.5</v>
      </c>
      <c r="Q569" s="2" t="n">
        <v>56.6</v>
      </c>
      <c r="R569" s="2" t="n">
        <v>10.683</v>
      </c>
      <c r="S569" s="2" t="n">
        <v>0.712309421597666</v>
      </c>
      <c r="T569" s="2" t="n">
        <v>-0.371521560086569</v>
      </c>
      <c r="U569" s="2" t="n">
        <v>0.139151599256585</v>
      </c>
      <c r="V569" s="2" t="n">
        <v>0.0754025331830067</v>
      </c>
      <c r="W569" s="2" t="n">
        <v>0.0587782006149286</v>
      </c>
      <c r="X569" s="2" t="n">
        <v>0.0242806466816871</v>
      </c>
      <c r="Y569" s="2" t="n">
        <v>0.111889311772435</v>
      </c>
      <c r="Z569" s="2" t="n">
        <v>0.163861698830291</v>
      </c>
      <c r="AA569" s="2" t="n">
        <v>0.141203265176885</v>
      </c>
      <c r="AB569" s="2" t="n">
        <v>0.119384561257219</v>
      </c>
      <c r="AC569" s="2" t="n">
        <v>0.135541148223619</v>
      </c>
      <c r="AD569" s="2" t="n">
        <v>0.122051565429602</v>
      </c>
      <c r="AE569" s="2" t="n">
        <v>0.10209747466797</v>
      </c>
      <c r="AF569" s="2" t="n">
        <v>0.0796903279602925</v>
      </c>
      <c r="AG569" s="2" t="n">
        <v>0.950621271198312</v>
      </c>
      <c r="AH569" s="3" t="b">
        <f aca="false">TRUE()</f>
        <v>1</v>
      </c>
      <c r="AI569" s="3" t="n">
        <v>-0.418312761826265</v>
      </c>
      <c r="AJ569" s="3" t="b">
        <f aca="false">TRUE()</f>
        <v>1</v>
      </c>
      <c r="AK569" s="3" t="n">
        <v>0.0357632203222859</v>
      </c>
      <c r="AL569" s="3" t="b">
        <f aca="false">TRUE()</f>
        <v>1</v>
      </c>
      <c r="AM569" s="3" t="n">
        <v>0.458784718762045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9</v>
      </c>
      <c r="E570" s="2" t="n">
        <v>16</v>
      </c>
      <c r="F570" s="2" t="n">
        <v>33.6900675259798</v>
      </c>
      <c r="G570" s="2" t="n">
        <v>0.539316918189039</v>
      </c>
      <c r="H570" s="2" t="n">
        <v>0.967666554612869</v>
      </c>
      <c r="I570" s="2" t="n">
        <v>0.105533404647849</v>
      </c>
      <c r="J570" s="2" t="n">
        <v>0.266440428940869</v>
      </c>
      <c r="K570" s="2" t="n">
        <v>5.20705783773594</v>
      </c>
      <c r="L570" s="2" t="n">
        <v>0.585</v>
      </c>
      <c r="M570" s="2" t="n">
        <v>0.082</v>
      </c>
      <c r="N570" s="2" t="n">
        <v>11.263</v>
      </c>
      <c r="O570" s="2" t="s">
        <v>41</v>
      </c>
      <c r="P570" s="2" t="n">
        <v>172.8</v>
      </c>
      <c r="Q570" s="2" t="n">
        <v>71.4</v>
      </c>
      <c r="R570" s="2" t="n">
        <v>8.149</v>
      </c>
      <c r="S570" s="2" t="n">
        <v>0.353183990561851</v>
      </c>
      <c r="T570" s="2" t="n">
        <v>0.13729077052866</v>
      </c>
      <c r="U570" s="2" t="n">
        <v>-0.381295511355201</v>
      </c>
      <c r="V570" s="2" t="n">
        <v>0.143700455583696</v>
      </c>
      <c r="W570" s="2" t="n">
        <v>0.0162158002866922</v>
      </c>
      <c r="X570" s="2" t="n">
        <v>0.16171488950226</v>
      </c>
      <c r="Y570" s="2" t="n">
        <v>0.185680553567535</v>
      </c>
      <c r="Z570" s="2" t="n">
        <v>0.129550852437971</v>
      </c>
      <c r="AA570" s="2" t="n">
        <v>0.0941490744236163</v>
      </c>
      <c r="AB570" s="2" t="n">
        <v>0.0771607635709899</v>
      </c>
      <c r="AC570" s="2" t="n">
        <v>0.121353263896445</v>
      </c>
      <c r="AD570" s="2" t="n">
        <v>0.132683001897833</v>
      </c>
      <c r="AE570" s="2" t="n">
        <v>0.084350062756282</v>
      </c>
      <c r="AF570" s="2" t="n">
        <v>0.0133575379470681</v>
      </c>
      <c r="AG570" s="2" t="n">
        <v>0.050800046770494</v>
      </c>
      <c r="AH570" s="3" t="b">
        <f aca="false">TRUE()</f>
        <v>1</v>
      </c>
      <c r="AI570" s="3" t="n">
        <v>-1.10480408541472</v>
      </c>
      <c r="AJ570" s="3" t="b">
        <f aca="false">TRUE()</f>
        <v>1</v>
      </c>
      <c r="AK570" s="3" t="n">
        <v>-0.771883673061619</v>
      </c>
      <c r="AL570" s="3" t="b">
        <f aca="false">TRUE()</f>
        <v>1</v>
      </c>
      <c r="AM570" s="3" t="n">
        <v>-0.375322572790037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</v>
      </c>
      <c r="E571" s="2" t="n">
        <v>17</v>
      </c>
      <c r="F571" s="2" t="n">
        <v>29.7448812969422</v>
      </c>
      <c r="G571" s="2" t="n">
        <v>0.829443447037702</v>
      </c>
      <c r="H571" s="2" t="n">
        <v>0.979171903338983</v>
      </c>
      <c r="I571" s="2" t="n">
        <v>0.174966290799419</v>
      </c>
      <c r="J571" s="2" t="n">
        <v>0.419512286893362</v>
      </c>
      <c r="K571" s="2" t="n">
        <v>3.27689285846771</v>
      </c>
      <c r="L571" s="2" t="n">
        <v>0.663</v>
      </c>
      <c r="M571" s="2" t="n">
        <v>0.105</v>
      </c>
      <c r="N571" s="2" t="n">
        <v>7.278</v>
      </c>
      <c r="O571" s="2" t="s">
        <v>41</v>
      </c>
      <c r="P571" s="2" t="n">
        <v>161</v>
      </c>
      <c r="Q571" s="2" t="n">
        <v>60.2</v>
      </c>
      <c r="R571" s="2" t="n">
        <v>7.597</v>
      </c>
      <c r="S571" s="2" t="n">
        <v>0.305676526593034</v>
      </c>
      <c r="T571" s="2" t="n">
        <v>-0.288031657993376</v>
      </c>
      <c r="U571" s="2" t="n">
        <v>-0.727819846522785</v>
      </c>
      <c r="V571" s="2" t="n">
        <v>0.300322253444313</v>
      </c>
      <c r="W571" s="2" t="n">
        <v>0.124347710341754</v>
      </c>
      <c r="X571" s="2" t="n">
        <v>0.155359904951288</v>
      </c>
      <c r="Y571" s="2" t="n">
        <v>0.157977995101133</v>
      </c>
      <c r="Z571" s="2" t="n">
        <v>0.154390756951655</v>
      </c>
      <c r="AA571" s="2" t="n">
        <v>0.122679750377948</v>
      </c>
      <c r="AB571" s="2" t="n">
        <v>0.101675051683757</v>
      </c>
      <c r="AC571" s="2" t="n">
        <v>0.104564999331655</v>
      </c>
      <c r="AD571" s="2" t="n">
        <v>0.10539313732657</v>
      </c>
      <c r="AE571" s="2" t="n">
        <v>0.0712579702400562</v>
      </c>
      <c r="AF571" s="2" t="n">
        <v>0.0267004340359367</v>
      </c>
      <c r="AG571" s="2" t="n">
        <v>-1.12326882768136</v>
      </c>
      <c r="AH571" s="3" t="b">
        <f aca="false">TRUE()</f>
        <v>1</v>
      </c>
      <c r="AI571" s="3" t="n">
        <v>-0.0944960997562411</v>
      </c>
      <c r="AJ571" s="3" t="b">
        <f aca="false">TRUE()</f>
        <v>1</v>
      </c>
      <c r="AK571" s="3" t="n">
        <v>0.156910254329872</v>
      </c>
      <c r="AL571" s="3" t="b">
        <f aca="false">TRUE()</f>
        <v>1</v>
      </c>
      <c r="AM571" s="3" t="n">
        <v>-0.558608718792171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9</v>
      </c>
      <c r="E572" s="2" t="n">
        <v>18</v>
      </c>
      <c r="F572" s="2" t="n">
        <v>18.434948822922</v>
      </c>
      <c r="G572" s="2" t="n">
        <v>0.756940806705081</v>
      </c>
      <c r="H572" s="2" t="n">
        <v>0.994980084968012</v>
      </c>
      <c r="I572" s="2" t="n">
        <v>0.0901789600108965</v>
      </c>
      <c r="J572" s="2" t="n">
        <v>0.212214987270277</v>
      </c>
      <c r="K572" s="2" t="n">
        <v>8.81286678854184</v>
      </c>
      <c r="L572" s="2" t="n">
        <v>0.75</v>
      </c>
      <c r="M572" s="2" t="n">
        <v>0.105</v>
      </c>
      <c r="N572" s="2" t="n">
        <v>18.314</v>
      </c>
      <c r="O572" s="2" t="s">
        <v>41</v>
      </c>
      <c r="P572" s="2" t="n">
        <v>200.9</v>
      </c>
      <c r="Q572" s="2" t="n">
        <v>54.1</v>
      </c>
      <c r="R572" s="2" t="n">
        <v>9.474</v>
      </c>
      <c r="S572" s="2" t="n">
        <v>0.399764282746903</v>
      </c>
      <c r="T572" s="2" t="n">
        <v>-0.207185362369858</v>
      </c>
      <c r="U572" s="2" t="n">
        <v>-0.669805613748722</v>
      </c>
      <c r="V572" s="2" t="n">
        <v>0.00646936176829316</v>
      </c>
      <c r="W572" s="2" t="n">
        <v>0.0389106450736214</v>
      </c>
      <c r="X572" s="2" t="n">
        <v>0.0368832984607197</v>
      </c>
      <c r="Y572" s="2" t="n">
        <v>0.0900052294502445</v>
      </c>
      <c r="Z572" s="2" t="n">
        <v>0.134786998645951</v>
      </c>
      <c r="AA572" s="2" t="n">
        <v>0.138339947963604</v>
      </c>
      <c r="AB572" s="2" t="n">
        <v>0.133652093267662</v>
      </c>
      <c r="AC572" s="2" t="n">
        <v>0.11822821833978</v>
      </c>
      <c r="AD572" s="2" t="n">
        <v>0.115754520385461</v>
      </c>
      <c r="AE572" s="2" t="n">
        <v>0.127559037134376</v>
      </c>
      <c r="AF572" s="2" t="n">
        <v>0.104790656352202</v>
      </c>
      <c r="AG572" s="2" t="n">
        <v>2.2441193235331</v>
      </c>
      <c r="AH572" s="3" t="b">
        <f aca="false">TRUE()</f>
        <v>1</v>
      </c>
      <c r="AI572" s="3" t="n">
        <v>1.03238588424744</v>
      </c>
      <c r="AJ572" s="3" t="b">
        <f aca="false">TRUE()</f>
        <v>1</v>
      </c>
      <c r="AK572" s="3" t="n">
        <v>0.156910254329872</v>
      </c>
      <c r="AL572" s="3" t="b">
        <f aca="false">TRUE()</f>
        <v>1</v>
      </c>
      <c r="AM572" s="3" t="n">
        <v>0.0611469782828401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9</v>
      </c>
      <c r="E573" s="2" t="n">
        <v>19</v>
      </c>
      <c r="F573" s="2" t="n">
        <v>53.130102354156</v>
      </c>
      <c r="G573" s="2" t="n">
        <v>0.625968992248062</v>
      </c>
      <c r="H573" s="2" t="n">
        <v>0.98977949498183</v>
      </c>
      <c r="I573" s="2" t="n">
        <v>0.07965967967771</v>
      </c>
      <c r="J573" s="2" t="n">
        <v>0.256167184131364</v>
      </c>
      <c r="K573" s="2" t="n">
        <v>6.44416107332074</v>
      </c>
      <c r="L573" s="2" t="n">
        <v>0.639</v>
      </c>
      <c r="M573" s="2" t="n">
        <v>0.126</v>
      </c>
      <c r="N573" s="2" t="n">
        <v>13.513</v>
      </c>
      <c r="O573" s="2" t="s">
        <v>41</v>
      </c>
      <c r="P573" s="2" t="n">
        <v>222.8</v>
      </c>
      <c r="Q573" s="2" t="n">
        <v>71</v>
      </c>
      <c r="R573" s="2" t="n">
        <v>10.507</v>
      </c>
      <c r="S573" s="2" t="n">
        <v>0.533963745553563</v>
      </c>
      <c r="T573" s="2" t="n">
        <v>-0.563551356931667</v>
      </c>
      <c r="U573" s="2" t="n">
        <v>-0.391608415956228</v>
      </c>
      <c r="V573" s="2" t="n">
        <v>0.204092370805632</v>
      </c>
      <c r="W573" s="2" t="n">
        <v>0.0782253473410493</v>
      </c>
      <c r="X573" s="2" t="n">
        <v>0.0847943981050299</v>
      </c>
      <c r="Y573" s="2" t="n">
        <v>0.123012360974303</v>
      </c>
      <c r="Z573" s="2" t="n">
        <v>0.151937112540827</v>
      </c>
      <c r="AA573" s="2" t="n">
        <v>0.161441101679125</v>
      </c>
      <c r="AB573" s="2" t="n">
        <v>0.133302635403492</v>
      </c>
      <c r="AC573" s="2" t="n">
        <v>0.12349514328509</v>
      </c>
      <c r="AD573" s="2" t="n">
        <v>0.125050896898343</v>
      </c>
      <c r="AE573" s="2" t="n">
        <v>0.0820278103829221</v>
      </c>
      <c r="AF573" s="2" t="n">
        <v>0.0149385407308684</v>
      </c>
      <c r="AG573" s="2" t="n">
        <v>0.803297589200494</v>
      </c>
      <c r="AH573" s="3" t="b">
        <f aca="false">TRUE()</f>
        <v>1</v>
      </c>
      <c r="AI573" s="3" t="n">
        <v>-0.405360095343464</v>
      </c>
      <c r="AJ573" s="3" t="b">
        <f aca="false">TRUE()</f>
        <v>1</v>
      </c>
      <c r="AK573" s="3" t="n">
        <v>1.00493949238297</v>
      </c>
      <c r="AL573" s="3" t="b">
        <f aca="false">TRUE()</f>
        <v>1</v>
      </c>
      <c r="AM573" s="3" t="n">
        <v>0.40131363908341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9</v>
      </c>
      <c r="E574" s="2" t="n">
        <v>20</v>
      </c>
      <c r="F574" s="2" t="n">
        <v>22.6198649480404</v>
      </c>
      <c r="G574" s="2" t="n">
        <v>0.880184331797235</v>
      </c>
      <c r="H574" s="2" t="n">
        <v>0.99100167603468</v>
      </c>
      <c r="I574" s="2" t="n">
        <v>0.149700679005489</v>
      </c>
      <c r="J574" s="2" t="n">
        <v>0.315833273959544</v>
      </c>
      <c r="K574" s="2" t="n">
        <v>5.21838353590166</v>
      </c>
      <c r="L574" s="2" t="n">
        <v>0.699</v>
      </c>
      <c r="M574" s="2" t="n">
        <v>0.099</v>
      </c>
      <c r="N574" s="2" t="n">
        <v>11.033</v>
      </c>
      <c r="O574" s="2" t="s">
        <v>41</v>
      </c>
      <c r="P574" s="2" t="n">
        <v>201.6</v>
      </c>
      <c r="Q574" s="2" t="n">
        <v>58.1</v>
      </c>
      <c r="R574" s="2" t="n">
        <v>9.507</v>
      </c>
      <c r="S574" s="2" t="n">
        <v>0.38404307607132</v>
      </c>
      <c r="T574" s="2" t="n">
        <v>-0.466192095153352</v>
      </c>
      <c r="U574" s="2" t="n">
        <v>-0.666842221660587</v>
      </c>
      <c r="V574" s="2" t="n">
        <v>0.0158662520399646</v>
      </c>
      <c r="W574" s="2" t="n">
        <v>0.0116737215527214</v>
      </c>
      <c r="X574" s="2" t="n">
        <v>0.0904931171487497</v>
      </c>
      <c r="Y574" s="2" t="n">
        <v>0.112336442484612</v>
      </c>
      <c r="Z574" s="2" t="n">
        <v>0.124366032766278</v>
      </c>
      <c r="AA574" s="2" t="n">
        <v>0.133613577970021</v>
      </c>
      <c r="AB574" s="2" t="n">
        <v>0.132805633352423</v>
      </c>
      <c r="AC574" s="2" t="n">
        <v>0.141145624918774</v>
      </c>
      <c r="AD574" s="2" t="n">
        <v>0.131722935921081</v>
      </c>
      <c r="AE574" s="2" t="n">
        <v>0.108655284767991</v>
      </c>
      <c r="AF574" s="2" t="n">
        <v>0.0248613506700698</v>
      </c>
      <c r="AG574" s="2" t="n">
        <v>0.0576891727470977</v>
      </c>
      <c r="AH574" s="3" t="b">
        <f aca="false">TRUE()</f>
        <v>1</v>
      </c>
      <c r="AI574" s="3" t="n">
        <v>0.371799893624592</v>
      </c>
      <c r="AJ574" s="3" t="b">
        <f aca="false">TRUE()</f>
        <v>1</v>
      </c>
      <c r="AK574" s="3" t="n">
        <v>-0.0853838136852995</v>
      </c>
      <c r="AL574" s="3" t="b">
        <f aca="false">TRUE()</f>
        <v>1</v>
      </c>
      <c r="AM574" s="3" t="n">
        <v>0.0720198852490682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9</v>
      </c>
      <c r="E575" s="2" t="n">
        <v>21</v>
      </c>
      <c r="F575" s="2" t="n">
        <v>26.565051177078</v>
      </c>
      <c r="G575" s="2" t="n">
        <v>0.804583835946924</v>
      </c>
      <c r="H575" s="2" t="n">
        <v>0.977568124829877</v>
      </c>
      <c r="I575" s="2" t="n">
        <v>0.209691549713174</v>
      </c>
      <c r="J575" s="2" t="n">
        <v>0.404641080368229</v>
      </c>
      <c r="K575" s="2" t="n">
        <v>4.07058834383102</v>
      </c>
      <c r="L575" s="2" t="n">
        <v>0.744</v>
      </c>
      <c r="M575" s="2" t="n">
        <v>0.107</v>
      </c>
      <c r="N575" s="2" t="n">
        <v>8.917</v>
      </c>
      <c r="O575" s="2" t="s">
        <v>41</v>
      </c>
      <c r="P575" s="2" t="n">
        <v>196</v>
      </c>
      <c r="Q575" s="2" t="n">
        <v>80.6</v>
      </c>
      <c r="R575" s="2" t="n">
        <v>9.244</v>
      </c>
      <c r="S575" s="2" t="n">
        <v>0.439780733813694</v>
      </c>
      <c r="T575" s="2" t="n">
        <v>-0.177704316822527</v>
      </c>
      <c r="U575" s="2" t="n">
        <v>-1.01489193967225</v>
      </c>
      <c r="V575" s="2" t="n">
        <v>0.138190083521967</v>
      </c>
      <c r="W575" s="2" t="n">
        <v>0.0240052459149324</v>
      </c>
      <c r="X575" s="2" t="n">
        <v>0.0399122767005919</v>
      </c>
      <c r="Y575" s="2" t="n">
        <v>0.123022478864746</v>
      </c>
      <c r="Z575" s="2" t="n">
        <v>0.148723205496646</v>
      </c>
      <c r="AA575" s="2" t="n">
        <v>0.160447329357465</v>
      </c>
      <c r="AB575" s="2" t="n">
        <v>0.164444575194962</v>
      </c>
      <c r="AC575" s="2" t="n">
        <v>0.162476065002342</v>
      </c>
      <c r="AD575" s="2" t="n">
        <v>0.11138530051047</v>
      </c>
      <c r="AE575" s="2" t="n">
        <v>0.065010478738115</v>
      </c>
      <c r="AF575" s="2" t="n">
        <v>0.0245782901346625</v>
      </c>
      <c r="AG575" s="2" t="n">
        <v>-0.640484622617549</v>
      </c>
      <c r="AH575" s="3" t="b">
        <f aca="false">TRUE()</f>
        <v>1</v>
      </c>
      <c r="AI575" s="3" t="n">
        <v>0.954669885350634</v>
      </c>
      <c r="AJ575" s="3" t="b">
        <f aca="false">TRUE()</f>
        <v>1</v>
      </c>
      <c r="AK575" s="3" t="n">
        <v>0.237674943668263</v>
      </c>
      <c r="AL575" s="3" t="b">
        <f aca="false">TRUE()</f>
        <v>1</v>
      </c>
      <c r="AM575" s="3" t="n">
        <v>-0.0149633704807578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1</v>
      </c>
      <c r="E576" s="2" t="n">
        <v>0</v>
      </c>
      <c r="F576" s="2" t="n">
        <v>23.6293777306568</v>
      </c>
      <c r="G576" s="2" t="n">
        <v>0.652594099694812</v>
      </c>
      <c r="H576" s="2" t="n">
        <v>0.989015855050243</v>
      </c>
      <c r="I576" s="2" t="n">
        <v>0.0886266458276483</v>
      </c>
      <c r="J576" s="2" t="n">
        <v>0.224154992585061</v>
      </c>
      <c r="K576" s="2" t="n">
        <v>7.90689082605737</v>
      </c>
      <c r="L576" s="2" t="n">
        <v>0.73</v>
      </c>
      <c r="M576" s="2" t="n">
        <v>0.073</v>
      </c>
      <c r="N576" s="2" t="n">
        <v>16.547</v>
      </c>
      <c r="O576" s="2" t="s">
        <v>41</v>
      </c>
      <c r="P576" s="2" t="n">
        <v>118.4</v>
      </c>
      <c r="Q576" s="2" t="n">
        <v>44</v>
      </c>
      <c r="R576" s="2" t="n">
        <v>5.584</v>
      </c>
      <c r="S576" s="2" t="n">
        <v>0.459734150697369</v>
      </c>
      <c r="T576" s="2" t="n">
        <v>-0.290665398479616</v>
      </c>
      <c r="U576" s="2" t="n">
        <v>-0.726479945837395</v>
      </c>
      <c r="V576" s="2" t="n">
        <v>0.0302450781398236</v>
      </c>
      <c r="W576" s="2" t="n">
        <v>0.0128864743952546</v>
      </c>
      <c r="X576" s="2" t="n">
        <v>0.021733684006791</v>
      </c>
      <c r="Y576" s="2" t="n">
        <v>0.0971471836419292</v>
      </c>
      <c r="Z576" s="2" t="n">
        <v>0.157556367485727</v>
      </c>
      <c r="AA576" s="2" t="n">
        <v>0.149335928015667</v>
      </c>
      <c r="AB576" s="2" t="n">
        <v>0.158463314678374</v>
      </c>
      <c r="AC576" s="2" t="n">
        <v>0.143951636402794</v>
      </c>
      <c r="AD576" s="2" t="n">
        <v>0.133646492227463</v>
      </c>
      <c r="AE576" s="2" t="n">
        <v>0.105860520694557</v>
      </c>
      <c r="AF576" s="2" t="n">
        <v>0.0323048728466982</v>
      </c>
      <c r="AG576" s="2" t="n">
        <v>1.69303784087257</v>
      </c>
      <c r="AH576" s="3" t="b">
        <f aca="false">TRUE()</f>
        <v>1</v>
      </c>
      <c r="AI576" s="3" t="n">
        <v>0.773332554591421</v>
      </c>
      <c r="AJ576" s="3" t="b">
        <f aca="false">TRUE()</f>
        <v>1</v>
      </c>
      <c r="AK576" s="3" t="n">
        <v>-1.13532477508438</v>
      </c>
      <c r="AL576" s="3" t="b">
        <f aca="false">TRUE()</f>
        <v>1</v>
      </c>
      <c r="AM576" s="3" t="n">
        <v>-1.22030277130835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2</v>
      </c>
      <c r="E577" s="2" t="n">
        <v>1</v>
      </c>
      <c r="F577" s="2" t="n">
        <v>11.3099324740202</v>
      </c>
      <c r="G577" s="2" t="n">
        <v>0.922365988909427</v>
      </c>
      <c r="H577" s="2" t="n">
        <v>0.985814870277365</v>
      </c>
      <c r="I577" s="2" t="n">
        <v>0.219995336850016</v>
      </c>
      <c r="J577" s="2" t="n">
        <v>0.401352044600709</v>
      </c>
      <c r="K577" s="2" t="n">
        <v>3.66682462854132</v>
      </c>
      <c r="L577" s="2" t="n">
        <v>0.622</v>
      </c>
      <c r="M577" s="2" t="n">
        <v>0.086</v>
      </c>
      <c r="N577" s="2" t="n">
        <v>7.928</v>
      </c>
      <c r="O577" s="2" t="s">
        <v>41</v>
      </c>
      <c r="P577" s="2" t="n">
        <v>205.6</v>
      </c>
      <c r="Q577" s="2" t="n">
        <v>52.2</v>
      </c>
      <c r="R577" s="2" t="n">
        <v>9.697</v>
      </c>
      <c r="S577" s="2" t="n">
        <v>-1</v>
      </c>
      <c r="T577" s="2" t="n">
        <v>-0.344197966762178</v>
      </c>
      <c r="U577" s="2" t="n">
        <v>-0.556731025255027</v>
      </c>
      <c r="V577" s="2" t="n">
        <v>0.0208234225038353</v>
      </c>
      <c r="W577" s="2" t="n">
        <v>0.0208234225038353</v>
      </c>
      <c r="X577" s="2" t="n">
        <v>0.0538626550290346</v>
      </c>
      <c r="Y577" s="2" t="n">
        <v>0.0901686088722577</v>
      </c>
      <c r="Z577" s="2" t="n">
        <v>0.140069948178788</v>
      </c>
      <c r="AA577" s="2" t="n">
        <v>0.155274926928779</v>
      </c>
      <c r="AB577" s="2" t="n">
        <v>0.149808772085753</v>
      </c>
      <c r="AC577" s="2" t="n">
        <v>0.142304930437999</v>
      </c>
      <c r="AD577" s="2" t="n">
        <v>0.131699915494923</v>
      </c>
      <c r="AE577" s="2" t="n">
        <v>0.0937237288835773</v>
      </c>
      <c r="AF577" s="2" t="n">
        <v>0.0430865140888886</v>
      </c>
      <c r="AG577" s="2" t="n">
        <v>-0.886083530403349</v>
      </c>
      <c r="AH577" s="3" t="b">
        <f aca="false">TRUE()</f>
        <v>1</v>
      </c>
      <c r="AI577" s="3" t="n">
        <v>-0.62555542555108</v>
      </c>
      <c r="AJ577" s="3" t="b">
        <f aca="false">TRUE()</f>
        <v>1</v>
      </c>
      <c r="AK577" s="3" t="n">
        <v>-0.610354294384839</v>
      </c>
      <c r="AL577" s="3" t="b">
        <f aca="false">TRUE()</f>
        <v>1</v>
      </c>
      <c r="AM577" s="3" t="n">
        <v>0.134150782198944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3</v>
      </c>
      <c r="E578" s="2" t="n">
        <v>2</v>
      </c>
      <c r="F578" s="2" t="n">
        <v>21.3706222693432</v>
      </c>
      <c r="G578" s="2" t="n">
        <v>0.875283446712018</v>
      </c>
      <c r="H578" s="2" t="n">
        <v>0.980488857917637</v>
      </c>
      <c r="I578" s="2" t="n">
        <v>0.212573730219625</v>
      </c>
      <c r="J578" s="2" t="n">
        <v>0.416770690582879</v>
      </c>
      <c r="K578" s="2" t="n">
        <v>3.05126529096816</v>
      </c>
      <c r="L578" s="2" t="n">
        <v>0.569</v>
      </c>
      <c r="M578" s="2" t="n">
        <v>0.107</v>
      </c>
      <c r="N578" s="2" t="n">
        <v>6.711</v>
      </c>
      <c r="O578" s="2" t="s">
        <v>41</v>
      </c>
      <c r="P578" s="2" t="n">
        <v>139.8</v>
      </c>
      <c r="Q578" s="2" t="n">
        <v>45.2</v>
      </c>
      <c r="R578" s="2" t="n">
        <v>6.597</v>
      </c>
      <c r="S578" s="2" t="n">
        <v>0.515067720580907</v>
      </c>
      <c r="T578" s="2" t="n">
        <v>0.0258174587136558</v>
      </c>
      <c r="U578" s="2" t="n">
        <v>0.334641598706691</v>
      </c>
      <c r="V578" s="2" t="n">
        <v>0.205430973647412</v>
      </c>
      <c r="W578" s="2" t="n">
        <v>0.00966517656913624</v>
      </c>
      <c r="X578" s="2" t="n">
        <v>0.182781165661974</v>
      </c>
      <c r="Y578" s="2" t="n">
        <v>0.151916035069068</v>
      </c>
      <c r="Z578" s="2" t="n">
        <v>0.124658363506599</v>
      </c>
      <c r="AA578" s="2" t="n">
        <v>0.0924300758807438</v>
      </c>
      <c r="AB578" s="2" t="n">
        <v>0.103042633903241</v>
      </c>
      <c r="AC578" s="2" t="n">
        <v>0.123289635002194</v>
      </c>
      <c r="AD578" s="2" t="n">
        <v>0.114485541727131</v>
      </c>
      <c r="AE578" s="2" t="n">
        <v>0.0776922075549215</v>
      </c>
      <c r="AF578" s="2" t="n">
        <v>0.0297043416941287</v>
      </c>
      <c r="AG578" s="2" t="n">
        <v>-1.26051217582248</v>
      </c>
      <c r="AH578" s="3" t="b">
        <f aca="false">TRUE()</f>
        <v>1</v>
      </c>
      <c r="AI578" s="3" t="n">
        <v>-1.31204674913953</v>
      </c>
      <c r="AJ578" s="3" t="b">
        <f aca="false">TRUE()</f>
        <v>1</v>
      </c>
      <c r="AK578" s="3" t="n">
        <v>0.237674943668263</v>
      </c>
      <c r="AL578" s="3" t="b">
        <f aca="false">TRUE()</f>
        <v>1</v>
      </c>
      <c r="AM578" s="3" t="n">
        <v>-0.887902472626512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3</v>
      </c>
      <c r="E579" s="2" t="n">
        <v>4</v>
      </c>
      <c r="F579" s="2" t="n">
        <v>35.5376777919744</v>
      </c>
      <c r="G579" s="2" t="n">
        <v>0.857350800582242</v>
      </c>
      <c r="H579" s="2" t="n">
        <v>0.968541380459444</v>
      </c>
      <c r="I579" s="2" t="n">
        <v>0.223063085023501</v>
      </c>
      <c r="J579" s="2" t="n">
        <v>0.460997668055116</v>
      </c>
      <c r="K579" s="2" t="n">
        <v>3.58614798740098</v>
      </c>
      <c r="L579" s="2" t="n">
        <v>0.786</v>
      </c>
      <c r="M579" s="2" t="n">
        <v>0.147</v>
      </c>
      <c r="N579" s="2" t="n">
        <v>7.904</v>
      </c>
      <c r="O579" s="2" t="s">
        <v>41</v>
      </c>
      <c r="P579" s="2" t="n">
        <v>289.7</v>
      </c>
      <c r="Q579" s="2" t="n">
        <v>98.4</v>
      </c>
      <c r="R579" s="2" t="n">
        <v>13.663</v>
      </c>
      <c r="S579" s="2" t="n">
        <v>0.559307387394266</v>
      </c>
      <c r="T579" s="2" t="n">
        <v>-0.186954999814748</v>
      </c>
      <c r="U579" s="2" t="n">
        <v>-0.419435676241991</v>
      </c>
      <c r="V579" s="2" t="n">
        <v>0.201841878839425</v>
      </c>
      <c r="W579" s="2" t="n">
        <v>0.0410583562178956</v>
      </c>
      <c r="X579" s="2" t="n">
        <v>0.0604037403173171</v>
      </c>
      <c r="Y579" s="2" t="n">
        <v>0.110411047324999</v>
      </c>
      <c r="Z579" s="2" t="n">
        <v>0.154423094258509</v>
      </c>
      <c r="AA579" s="2" t="n">
        <v>0.174772445746873</v>
      </c>
      <c r="AB579" s="2" t="n">
        <v>0.157393403725807</v>
      </c>
      <c r="AC579" s="2" t="n">
        <v>0.142022025482635</v>
      </c>
      <c r="AD579" s="2" t="n">
        <v>0.106046532801545</v>
      </c>
      <c r="AE579" s="2" t="n">
        <v>0.0707313793622293</v>
      </c>
      <c r="AF579" s="2" t="n">
        <v>0.0237963309800839</v>
      </c>
      <c r="AG579" s="2" t="n">
        <v>-0.935157021154439</v>
      </c>
      <c r="AH579" s="3" t="b">
        <f aca="false">TRUE()</f>
        <v>1</v>
      </c>
      <c r="AI579" s="3" t="n">
        <v>1.49868187762827</v>
      </c>
      <c r="AJ579" s="3" t="b">
        <f aca="false">TRUE()</f>
        <v>1</v>
      </c>
      <c r="AK579" s="3" t="n">
        <v>1.85296873043607</v>
      </c>
      <c r="AL579" s="3" t="b">
        <f aca="false">TRUE()</f>
        <v>1</v>
      </c>
      <c r="AM579" s="3" t="n">
        <v>1.4404528905700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3</v>
      </c>
      <c r="E580" s="2" t="n">
        <v>5</v>
      </c>
      <c r="F580" s="2" t="n">
        <v>26.565051177078</v>
      </c>
      <c r="G580" s="2" t="n">
        <v>0.65301724137931</v>
      </c>
      <c r="H580" s="2" t="n">
        <v>0.983729527387359</v>
      </c>
      <c r="I580" s="2" t="n">
        <v>0.0837221315222991</v>
      </c>
      <c r="J580" s="2" t="n">
        <v>0.273071147486615</v>
      </c>
      <c r="K580" s="2" t="n">
        <v>3.46079583887895</v>
      </c>
      <c r="L580" s="2" t="n">
        <v>0.44</v>
      </c>
      <c r="M580" s="2" t="n">
        <v>0.084</v>
      </c>
      <c r="N580" s="2" t="n">
        <v>7.341</v>
      </c>
      <c r="O580" s="2" t="s">
        <v>41</v>
      </c>
      <c r="P580" s="2" t="n">
        <v>197.1</v>
      </c>
      <c r="Q580" s="2" t="n">
        <v>45.4</v>
      </c>
      <c r="R580" s="2" t="n">
        <v>9.295</v>
      </c>
      <c r="S580" s="2" t="n">
        <v>0.289790058993832</v>
      </c>
      <c r="T580" s="2" t="n">
        <v>-0.322803979971077</v>
      </c>
      <c r="U580" s="2" t="n">
        <v>0.56962297277328</v>
      </c>
      <c r="V580" s="2" t="n">
        <v>0.01343854373186</v>
      </c>
      <c r="W580" s="2" t="n">
        <v>0.0274933995479971</v>
      </c>
      <c r="X580" s="2" t="n">
        <v>0.106662405576266</v>
      </c>
      <c r="Y580" s="2" t="n">
        <v>0.108609029017151</v>
      </c>
      <c r="Z580" s="2" t="n">
        <v>0.119614726667285</v>
      </c>
      <c r="AA580" s="2" t="n">
        <v>0.123135774564475</v>
      </c>
      <c r="AB580" s="2" t="n">
        <v>0.143271501660771</v>
      </c>
      <c r="AC580" s="2" t="n">
        <v>0.151210845521333</v>
      </c>
      <c r="AD580" s="2" t="n">
        <v>0.12733593734133</v>
      </c>
      <c r="AE580" s="2" t="n">
        <v>0.0852881264224199</v>
      </c>
      <c r="AF580" s="2" t="n">
        <v>0.0348716532289693</v>
      </c>
      <c r="AG580" s="2" t="n">
        <v>-1.01140545458171</v>
      </c>
      <c r="AH580" s="3" t="b">
        <f aca="false">TRUE()</f>
        <v>1</v>
      </c>
      <c r="AI580" s="3" t="n">
        <v>-2.98294072542085</v>
      </c>
      <c r="AJ580" s="3" t="b">
        <f aca="false">FALSE()</f>
        <v>0</v>
      </c>
      <c r="AK580" s="3" t="n">
        <v>-0.691118983723229</v>
      </c>
      <c r="AL580" s="3" t="b">
        <f aca="false">TRUE()</f>
        <v>1</v>
      </c>
      <c r="AM580" s="3" t="n">
        <v>0.00212262618045793</v>
      </c>
      <c r="AN580" s="3" t="b">
        <f aca="false">TRUE()</f>
        <v>1</v>
      </c>
      <c r="AO580" s="3" t="n">
        <v>0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3</v>
      </c>
      <c r="E581" s="2" t="n">
        <v>7</v>
      </c>
      <c r="F581" s="2" t="n">
        <v>27.8972710309476</v>
      </c>
      <c r="G581" s="2" t="n">
        <v>0.881373569198751</v>
      </c>
      <c r="H581" s="2" t="n">
        <v>0.987610441645598</v>
      </c>
      <c r="I581" s="2" t="n">
        <v>0.104015614813916</v>
      </c>
      <c r="J581" s="2" t="n">
        <v>0.364982795317138</v>
      </c>
      <c r="K581" s="2" t="n">
        <v>5.02023070439819</v>
      </c>
      <c r="L581" s="2" t="n">
        <v>0.741</v>
      </c>
      <c r="M581" s="2" t="n">
        <v>0.111</v>
      </c>
      <c r="N581" s="2" t="n">
        <v>10.809</v>
      </c>
      <c r="O581" s="2" t="s">
        <v>41</v>
      </c>
      <c r="P581" s="2" t="n">
        <v>187.8</v>
      </c>
      <c r="Q581" s="2" t="n">
        <v>58.2</v>
      </c>
      <c r="R581" s="2" t="n">
        <v>8.857</v>
      </c>
      <c r="S581" s="2" t="n">
        <v>0.507467203027303</v>
      </c>
      <c r="T581" s="2" t="n">
        <v>-0.419373911972014</v>
      </c>
      <c r="U581" s="2" t="n">
        <v>-0.576969508441768</v>
      </c>
      <c r="V581" s="2" t="n">
        <v>0.0184904530869451</v>
      </c>
      <c r="W581" s="2" t="n">
        <v>0.0184904530869451</v>
      </c>
      <c r="X581" s="2" t="n">
        <v>0.0446653148070373</v>
      </c>
      <c r="Y581" s="2" t="n">
        <v>0.102399769187277</v>
      </c>
      <c r="Z581" s="2" t="n">
        <v>0.149132350436365</v>
      </c>
      <c r="AA581" s="2" t="n">
        <v>0.130060192230195</v>
      </c>
      <c r="AB581" s="2" t="n">
        <v>0.122133243034838</v>
      </c>
      <c r="AC581" s="2" t="n">
        <v>0.124650678854131</v>
      </c>
      <c r="AD581" s="2" t="n">
        <v>0.121299533789035</v>
      </c>
      <c r="AE581" s="2" t="n">
        <v>0.108953153094481</v>
      </c>
      <c r="AF581" s="2" t="n">
        <v>0.0967057645666406</v>
      </c>
      <c r="AG581" s="2" t="n">
        <v>-0.0628420120746917</v>
      </c>
      <c r="AH581" s="3" t="b">
        <f aca="false">TRUE()</f>
        <v>1</v>
      </c>
      <c r="AI581" s="3" t="n">
        <v>0.915811885902231</v>
      </c>
      <c r="AJ581" s="3" t="b">
        <f aca="false">TRUE()</f>
        <v>1</v>
      </c>
      <c r="AK581" s="3" t="n">
        <v>0.399204322345044</v>
      </c>
      <c r="AL581" s="3" t="b">
        <f aca="false">TRUE()</f>
        <v>1</v>
      </c>
      <c r="AM581" s="3" t="n">
        <v>-0.142331709228003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3</v>
      </c>
      <c r="E582" s="2" t="n">
        <v>8</v>
      </c>
      <c r="F582" s="2" t="n">
        <v>49.2678933002908</v>
      </c>
      <c r="G582" s="2" t="n">
        <v>0.777015437392796</v>
      </c>
      <c r="H582" s="2" t="n">
        <v>0.993241759633663</v>
      </c>
      <c r="I582" s="2" t="n">
        <v>0.0953351262421535</v>
      </c>
      <c r="J582" s="2" t="n">
        <v>0.260655251853107</v>
      </c>
      <c r="K582" s="2" t="n">
        <v>4.23400191067083</v>
      </c>
      <c r="L582" s="2" t="n">
        <v>0.497</v>
      </c>
      <c r="M582" s="2" t="n">
        <v>0.069</v>
      </c>
      <c r="N582" s="2" t="n">
        <v>9.03</v>
      </c>
      <c r="O582" s="2" t="s">
        <v>41</v>
      </c>
      <c r="P582" s="2" t="n">
        <v>262.4</v>
      </c>
      <c r="Q582" s="2" t="n">
        <v>44.1</v>
      </c>
      <c r="R582" s="2" t="n">
        <v>12.375</v>
      </c>
      <c r="S582" s="2" t="n">
        <v>0.00044373024707145</v>
      </c>
      <c r="T582" s="2" t="n">
        <v>-0.466639818390047</v>
      </c>
      <c r="U582" s="2" t="n">
        <v>0.0481547413677879</v>
      </c>
      <c r="V582" s="2" t="n">
        <v>0.0162031172477186</v>
      </c>
      <c r="W582" s="2" t="n">
        <v>0.0162031172477186</v>
      </c>
      <c r="X582" s="2" t="n">
        <v>0.0894921637216231</v>
      </c>
      <c r="Y582" s="2" t="n">
        <v>0.0872519881195809</v>
      </c>
      <c r="Z582" s="2" t="n">
        <v>0.128860574463856</v>
      </c>
      <c r="AA582" s="2" t="n">
        <v>0.144001342650893</v>
      </c>
      <c r="AB582" s="2" t="n">
        <v>0.150249815700019</v>
      </c>
      <c r="AC582" s="2" t="n">
        <v>0.141567579019042</v>
      </c>
      <c r="AD582" s="2" t="n">
        <v>0.128213432661797</v>
      </c>
      <c r="AE582" s="2" t="n">
        <v>0.102327674243216</v>
      </c>
      <c r="AF582" s="2" t="n">
        <v>0.0280354294199735</v>
      </c>
      <c r="AG582" s="2" t="n">
        <v>-0.5410844239037</v>
      </c>
      <c r="AH582" s="3" t="b">
        <f aca="false">TRUE()</f>
        <v>1</v>
      </c>
      <c r="AI582" s="3" t="n">
        <v>-2.2446387359012</v>
      </c>
      <c r="AJ582" s="3" t="b">
        <f aca="false">TRUE()</f>
        <v>1</v>
      </c>
      <c r="AK582" s="3" t="n">
        <v>-1.29685415376116</v>
      </c>
      <c r="AL582" s="3" t="b">
        <f aca="false">TRUE()</f>
        <v>1</v>
      </c>
      <c r="AM582" s="3" t="n">
        <v>1.01640951888718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3</v>
      </c>
      <c r="E583" s="2" t="n">
        <v>9</v>
      </c>
      <c r="F583" s="2" t="n">
        <v>40.7321066997092</v>
      </c>
      <c r="G583" s="2" t="n">
        <v>0.679873217115689</v>
      </c>
      <c r="H583" s="2" t="n">
        <v>0.95671847525999</v>
      </c>
      <c r="I583" s="2" t="n">
        <v>0.14106915410418</v>
      </c>
      <c r="J583" s="2" t="n">
        <v>0.404131012543772</v>
      </c>
      <c r="K583" s="2" t="n">
        <v>3.27575564666578</v>
      </c>
      <c r="L583" s="2" t="n">
        <v>0.625</v>
      </c>
      <c r="M583" s="2" t="n">
        <v>0.083</v>
      </c>
      <c r="N583" s="2" t="n">
        <v>7.188</v>
      </c>
      <c r="O583" s="2" t="s">
        <v>41</v>
      </c>
      <c r="P583" s="2" t="n">
        <v>216.2</v>
      </c>
      <c r="Q583" s="2" t="n">
        <v>76.7</v>
      </c>
      <c r="R583" s="2" t="n">
        <v>10.198</v>
      </c>
      <c r="S583" s="2" t="n">
        <v>0.5504842270182</v>
      </c>
      <c r="T583" s="2" t="n">
        <v>-0.700411055502352</v>
      </c>
      <c r="U583" s="2" t="n">
        <v>-0.128355911641675</v>
      </c>
      <c r="V583" s="2" t="n">
        <v>0.286484290103332</v>
      </c>
      <c r="W583" s="2" t="n">
        <v>0.042358294937052</v>
      </c>
      <c r="X583" s="2" t="n">
        <v>0.124662032087621</v>
      </c>
      <c r="Y583" s="2" t="n">
        <v>0.148471160100468</v>
      </c>
      <c r="Z583" s="2" t="n">
        <v>0.134681437670887</v>
      </c>
      <c r="AA583" s="2" t="n">
        <v>0.145447421966504</v>
      </c>
      <c r="AB583" s="2" t="n">
        <v>0.141077122220456</v>
      </c>
      <c r="AC583" s="2" t="n">
        <v>0.129053931111222</v>
      </c>
      <c r="AD583" s="2" t="n">
        <v>0.10493155710974</v>
      </c>
      <c r="AE583" s="2" t="n">
        <v>0.0593059474837305</v>
      </c>
      <c r="AF583" s="2" t="n">
        <v>0.0123693902493709</v>
      </c>
      <c r="AG583" s="2" t="n">
        <v>-1.12396056387731</v>
      </c>
      <c r="AH583" s="3" t="b">
        <f aca="false">TRUE()</f>
        <v>1</v>
      </c>
      <c r="AI583" s="3" t="n">
        <v>-0.586697426102677</v>
      </c>
      <c r="AJ583" s="3" t="b">
        <f aca="false">TRUE()</f>
        <v>1</v>
      </c>
      <c r="AK583" s="3" t="n">
        <v>-0.731501328392424</v>
      </c>
      <c r="AL583" s="3" t="b">
        <f aca="false">TRUE()</f>
        <v>1</v>
      </c>
      <c r="AM583" s="3" t="n">
        <v>0.298797659116115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3</v>
      </c>
      <c r="E584" s="2" t="n">
        <v>12</v>
      </c>
      <c r="F584" s="2" t="n">
        <v>15.2551187030578</v>
      </c>
      <c r="G584" s="2" t="n">
        <v>0.897058823529412</v>
      </c>
      <c r="H584" s="2" t="n">
        <v>0.963970559760731</v>
      </c>
      <c r="I584" s="2" t="n">
        <v>0.269679209127934</v>
      </c>
      <c r="J584" s="2" t="n">
        <v>0.513745892993929</v>
      </c>
      <c r="K584" s="2" t="n">
        <v>2.16562667041883</v>
      </c>
      <c r="L584" s="2" t="n">
        <v>0.58</v>
      </c>
      <c r="M584" s="2" t="n">
        <v>0.139</v>
      </c>
      <c r="N584" s="2" t="n">
        <v>4.785</v>
      </c>
      <c r="O584" s="2" t="s">
        <v>41</v>
      </c>
      <c r="P584" s="2" t="n">
        <v>164.2</v>
      </c>
      <c r="Q584" s="2" t="n">
        <v>67.7</v>
      </c>
      <c r="R584" s="2" t="n">
        <v>7.744</v>
      </c>
      <c r="S584" s="2" t="n">
        <v>0.580770094575193</v>
      </c>
      <c r="T584" s="2" t="n">
        <v>-0.579176843212777</v>
      </c>
      <c r="U584" s="2" t="n">
        <v>-0.794183011401324</v>
      </c>
      <c r="V584" s="2" t="n">
        <v>0.284500251881079</v>
      </c>
      <c r="W584" s="2" t="n">
        <v>0.0621628254748833</v>
      </c>
      <c r="X584" s="2" t="n">
        <v>0.14115086641691</v>
      </c>
      <c r="Y584" s="2" t="n">
        <v>0.122828085699603</v>
      </c>
      <c r="Z584" s="2" t="n">
        <v>0.1374064427081</v>
      </c>
      <c r="AA584" s="2" t="n">
        <v>0.134607975407292</v>
      </c>
      <c r="AB584" s="2" t="n">
        <v>0.123521464256313</v>
      </c>
      <c r="AC584" s="2" t="n">
        <v>0.113140907922681</v>
      </c>
      <c r="AD584" s="2" t="n">
        <v>0.12075470907704</v>
      </c>
      <c r="AE584" s="2" t="n">
        <v>0.0812044303299473</v>
      </c>
      <c r="AF584" s="2" t="n">
        <v>0.0253851181821146</v>
      </c>
      <c r="AG584" s="2" t="n">
        <v>-1.79922298529622</v>
      </c>
      <c r="AH584" s="3" t="b">
        <f aca="false">TRUE()</f>
        <v>1</v>
      </c>
      <c r="AI584" s="3" t="n">
        <v>-1.16956741782872</v>
      </c>
      <c r="AJ584" s="3" t="b">
        <f aca="false">TRUE()</f>
        <v>1</v>
      </c>
      <c r="AK584" s="3" t="n">
        <v>1.52990997308251</v>
      </c>
      <c r="AL584" s="3" t="b">
        <f aca="false">TRUE()</f>
        <v>1</v>
      </c>
      <c r="AM584" s="3" t="n">
        <v>-0.50890400123227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13</v>
      </c>
      <c r="E585" s="2" t="n">
        <v>13</v>
      </c>
      <c r="F585" s="2" t="n">
        <v>26.565051177078</v>
      </c>
      <c r="G585" s="2" t="n">
        <v>0.746835443037975</v>
      </c>
      <c r="H585" s="2" t="n">
        <v>0.97983990852482</v>
      </c>
      <c r="I585" s="2" t="n">
        <v>0.119772214826809</v>
      </c>
      <c r="J585" s="2" t="n">
        <v>0.332183685403003</v>
      </c>
      <c r="K585" s="2" t="n">
        <v>4.19882898069529</v>
      </c>
      <c r="L585" s="2" t="n">
        <v>0.659</v>
      </c>
      <c r="M585" s="2" t="n">
        <v>0.13</v>
      </c>
      <c r="N585" s="2" t="n">
        <v>9.202</v>
      </c>
      <c r="O585" s="2" t="s">
        <v>41</v>
      </c>
      <c r="P585" s="2" t="n">
        <v>126.5</v>
      </c>
      <c r="Q585" s="2" t="n">
        <v>48.6</v>
      </c>
      <c r="R585" s="2" t="n">
        <v>5.966</v>
      </c>
      <c r="S585" s="2" t="n">
        <v>-1</v>
      </c>
      <c r="T585" s="2" t="n">
        <v>-0.46711862748762</v>
      </c>
      <c r="U585" s="2" t="n">
        <v>-0.24927315890131</v>
      </c>
      <c r="V585" s="2" t="n">
        <v>0.199213969498069</v>
      </c>
      <c r="W585" s="2" t="n">
        <v>0.0465679400406882</v>
      </c>
      <c r="X585" s="2" t="n">
        <v>0.142525260626002</v>
      </c>
      <c r="Y585" s="2" t="n">
        <v>0.124876795653737</v>
      </c>
      <c r="Z585" s="2" t="n">
        <v>0.107728839352728</v>
      </c>
      <c r="AA585" s="2" t="n">
        <v>0.152136083418053</v>
      </c>
      <c r="AB585" s="2" t="n">
        <v>0.12543606691941</v>
      </c>
      <c r="AC585" s="2" t="n">
        <v>0.1108130123987</v>
      </c>
      <c r="AD585" s="2" t="n">
        <v>0.13168350926589</v>
      </c>
      <c r="AE585" s="2" t="n">
        <v>0.0920776870892701</v>
      </c>
      <c r="AF585" s="2" t="n">
        <v>0.0127227452762088</v>
      </c>
      <c r="AG585" s="2" t="n">
        <v>-0.56247919727857</v>
      </c>
      <c r="AH585" s="3" t="b">
        <f aca="false">TRUE()</f>
        <v>1</v>
      </c>
      <c r="AI585" s="3" t="n">
        <v>-0.146306765687445</v>
      </c>
      <c r="AJ585" s="3" t="b">
        <f aca="false">TRUE()</f>
        <v>1</v>
      </c>
      <c r="AK585" s="3" t="n">
        <v>1.16646887105975</v>
      </c>
      <c r="AL585" s="3" t="b">
        <f aca="false">TRUE()</f>
        <v>1</v>
      </c>
      <c r="AM585" s="3" t="n">
        <v>-1.09448770498485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13</v>
      </c>
      <c r="E586" s="2" t="n">
        <v>14</v>
      </c>
      <c r="F586" s="2" t="n">
        <v>27.8972710309476</v>
      </c>
      <c r="G586" s="2" t="n">
        <v>0.7327852004111</v>
      </c>
      <c r="H586" s="2" t="n">
        <v>0.988178734941343</v>
      </c>
      <c r="I586" s="2" t="n">
        <v>0.0981639052115237</v>
      </c>
      <c r="J586" s="2" t="n">
        <v>0.294832634273894</v>
      </c>
      <c r="K586" s="2" t="n">
        <v>5.02247368193665</v>
      </c>
      <c r="L586" s="2" t="n">
        <v>0.65</v>
      </c>
      <c r="M586" s="2" t="n">
        <v>0.085</v>
      </c>
      <c r="N586" s="2" t="n">
        <v>10.792</v>
      </c>
      <c r="O586" s="2" t="s">
        <v>41</v>
      </c>
      <c r="P586" s="2" t="n">
        <v>277.6</v>
      </c>
      <c r="Q586" s="2" t="n">
        <v>66.2</v>
      </c>
      <c r="R586" s="2" t="n">
        <v>13.093</v>
      </c>
      <c r="S586" s="2" t="n">
        <v>0.610870318817109</v>
      </c>
      <c r="T586" s="2" t="n">
        <v>-0.355334787858868</v>
      </c>
      <c r="U586" s="2" t="n">
        <v>-0.327986133293885</v>
      </c>
      <c r="V586" s="2" t="n">
        <v>0.0223067793672598</v>
      </c>
      <c r="W586" s="2" t="n">
        <v>0.047646584637228</v>
      </c>
      <c r="X586" s="2" t="n">
        <v>0.0419351050296335</v>
      </c>
      <c r="Y586" s="2" t="n">
        <v>0.106754951324135</v>
      </c>
      <c r="Z586" s="2" t="n">
        <v>0.144317331617264</v>
      </c>
      <c r="AA586" s="2" t="n">
        <v>0.129992148602743</v>
      </c>
      <c r="AB586" s="2" t="n">
        <v>0.122762161604639</v>
      </c>
      <c r="AC586" s="2" t="n">
        <v>0.0865132386593927</v>
      </c>
      <c r="AD586" s="2" t="n">
        <v>0.119736329158747</v>
      </c>
      <c r="AE586" s="2" t="n">
        <v>0.152422996569583</v>
      </c>
      <c r="AF586" s="2" t="n">
        <v>0.0955657374338633</v>
      </c>
      <c r="AG586" s="2" t="n">
        <v>-0.0614776675019338</v>
      </c>
      <c r="AH586" s="3" t="b">
        <f aca="false">TRUE()</f>
        <v>1</v>
      </c>
      <c r="AI586" s="3" t="n">
        <v>-0.262880764032653</v>
      </c>
      <c r="AJ586" s="3" t="b">
        <f aca="false">TRUE()</f>
        <v>1</v>
      </c>
      <c r="AK586" s="3" t="n">
        <v>-0.650736639054033</v>
      </c>
      <c r="AL586" s="3" t="b">
        <f aca="false">TRUE()</f>
        <v>1</v>
      </c>
      <c r="AM586" s="3" t="n">
        <v>1.2525069272967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13</v>
      </c>
      <c r="E587" s="2" t="n">
        <v>15</v>
      </c>
      <c r="F587" s="2" t="n">
        <v>65.7722546820458</v>
      </c>
      <c r="G587" s="2" t="n">
        <v>0.657692307692308</v>
      </c>
      <c r="H587" s="2" t="n">
        <v>0.967602065209184</v>
      </c>
      <c r="I587" s="2" t="n">
        <v>0.130634377289828</v>
      </c>
      <c r="J587" s="2" t="n">
        <v>0.367602146082154</v>
      </c>
      <c r="K587" s="2" t="n">
        <v>3.83303612089374</v>
      </c>
      <c r="L587" s="2" t="n">
        <v>0.637</v>
      </c>
      <c r="M587" s="2" t="n">
        <v>0.111</v>
      </c>
      <c r="N587" s="2" t="n">
        <v>8.388</v>
      </c>
      <c r="O587" s="2" t="s">
        <v>41</v>
      </c>
      <c r="P587" s="2" t="n">
        <v>211.2</v>
      </c>
      <c r="Q587" s="2" t="n">
        <v>87.6</v>
      </c>
      <c r="R587" s="2" t="n">
        <v>9.964</v>
      </c>
      <c r="S587" s="2" t="n">
        <v>0.629309064886948</v>
      </c>
      <c r="T587" s="2" t="n">
        <v>-0.264083300872566</v>
      </c>
      <c r="U587" s="2" t="n">
        <v>-1.02133787441436</v>
      </c>
      <c r="V587" s="2" t="n">
        <v>0.0279582487399001</v>
      </c>
      <c r="W587" s="2" t="n">
        <v>0.00919615655548034</v>
      </c>
      <c r="X587" s="2" t="n">
        <v>0.0548283034951361</v>
      </c>
      <c r="Y587" s="2" t="n">
        <v>0.112326237510877</v>
      </c>
      <c r="Z587" s="2" t="n">
        <v>0.134993297060287</v>
      </c>
      <c r="AA587" s="2" t="n">
        <v>0.154384151705034</v>
      </c>
      <c r="AB587" s="2" t="n">
        <v>0.146179535312149</v>
      </c>
      <c r="AC587" s="2" t="n">
        <v>0.160759363944822</v>
      </c>
      <c r="AD587" s="2" t="n">
        <v>0.149648537569513</v>
      </c>
      <c r="AE587" s="2" t="n">
        <v>0.0701189068621227</v>
      </c>
      <c r="AF587" s="2" t="n">
        <v>0.0167616665400593</v>
      </c>
      <c r="AG587" s="2" t="n">
        <v>-0.784981426778429</v>
      </c>
      <c r="AH587" s="3" t="b">
        <f aca="false">TRUE()</f>
        <v>1</v>
      </c>
      <c r="AI587" s="3" t="n">
        <v>-0.431265428309066</v>
      </c>
      <c r="AJ587" s="3" t="b">
        <f aca="false">TRUE()</f>
        <v>1</v>
      </c>
      <c r="AK587" s="3" t="n">
        <v>0.399204322345044</v>
      </c>
      <c r="AL587" s="3" t="b">
        <f aca="false">TRUE()</f>
        <v>1</v>
      </c>
      <c r="AM587" s="3" t="n">
        <v>0.22113403792877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13</v>
      </c>
      <c r="E588" s="2" t="n">
        <v>16</v>
      </c>
      <c r="F588" s="2" t="n">
        <v>18.9246444160512</v>
      </c>
      <c r="G588" s="2" t="n">
        <v>0.870762711864407</v>
      </c>
      <c r="H588" s="2" t="n">
        <v>0.985307798864707</v>
      </c>
      <c r="I588" s="2" t="n">
        <v>0.113563683352029</v>
      </c>
      <c r="J588" s="2" t="n">
        <v>0.387453728232982</v>
      </c>
      <c r="K588" s="2" t="n">
        <v>3.39773116854001</v>
      </c>
      <c r="L588" s="2" t="n">
        <v>0.608</v>
      </c>
      <c r="M588" s="2" t="n">
        <v>0.109</v>
      </c>
      <c r="N588" s="2" t="n">
        <v>7.276</v>
      </c>
      <c r="O588" s="2" t="s">
        <v>41</v>
      </c>
      <c r="P588" s="2" t="n">
        <v>187.4</v>
      </c>
      <c r="Q588" s="2" t="n">
        <v>88</v>
      </c>
      <c r="R588" s="2" t="n">
        <v>8.837</v>
      </c>
      <c r="S588" s="2" t="n">
        <v>0.443065021225704</v>
      </c>
      <c r="T588" s="2" t="n">
        <v>-0.367502022340113</v>
      </c>
      <c r="U588" s="2" t="n">
        <v>-1.06668548642971</v>
      </c>
      <c r="V588" s="2" t="n">
        <v>0.218051202717474</v>
      </c>
      <c r="W588" s="2" t="n">
        <v>0.0123606055383317</v>
      </c>
      <c r="X588" s="2" t="n">
        <v>0.119010277323107</v>
      </c>
      <c r="Y588" s="2" t="n">
        <v>0.139819954656568</v>
      </c>
      <c r="Z588" s="2" t="n">
        <v>0.138588595688067</v>
      </c>
      <c r="AA588" s="2" t="n">
        <v>0.13243090741782</v>
      </c>
      <c r="AB588" s="2" t="n">
        <v>0.139708766356901</v>
      </c>
      <c r="AC588" s="2" t="n">
        <v>0.144115054659645</v>
      </c>
      <c r="AD588" s="2" t="n">
        <v>0.104578892604502</v>
      </c>
      <c r="AE588" s="2" t="n">
        <v>0.0613025486005392</v>
      </c>
      <c r="AF588" s="2" t="n">
        <v>0.0204450026928512</v>
      </c>
      <c r="AG588" s="2" t="n">
        <v>-1.04976604412602</v>
      </c>
      <c r="AH588" s="3" t="b">
        <f aca="false">TRUE()</f>
        <v>1</v>
      </c>
      <c r="AI588" s="3" t="n">
        <v>-0.806892756310293</v>
      </c>
      <c r="AJ588" s="3" t="b">
        <f aca="false">TRUE()</f>
        <v>1</v>
      </c>
      <c r="AK588" s="3" t="n">
        <v>0.318439633006653</v>
      </c>
      <c r="AL588" s="3" t="b">
        <f aca="false">TRUE()</f>
        <v>1</v>
      </c>
      <c r="AM588" s="3" t="n">
        <v>-0.148544798922991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13</v>
      </c>
      <c r="E589" s="2" t="n">
        <v>18</v>
      </c>
      <c r="F589" s="2" t="n">
        <v>30.3432488842396</v>
      </c>
      <c r="G589" s="2" t="n">
        <v>0.844384303112314</v>
      </c>
      <c r="H589" s="2" t="n">
        <v>0.984723564342028</v>
      </c>
      <c r="I589" s="2" t="n">
        <v>0.187736643647151</v>
      </c>
      <c r="J589" s="2" t="n">
        <v>0.38165521095234</v>
      </c>
      <c r="K589" s="2" t="n">
        <v>4.11948020936224</v>
      </c>
      <c r="L589" s="2" t="n">
        <v>0.697</v>
      </c>
      <c r="M589" s="2" t="n">
        <v>0.085</v>
      </c>
      <c r="N589" s="2" t="n">
        <v>8.991</v>
      </c>
      <c r="O589" s="2" t="s">
        <v>41</v>
      </c>
      <c r="P589" s="2" t="n">
        <v>273.7</v>
      </c>
      <c r="Q589" s="2" t="n">
        <v>107.3</v>
      </c>
      <c r="R589" s="2" t="n">
        <v>12.91</v>
      </c>
      <c r="S589" s="2" t="n">
        <v>0.44449130531689</v>
      </c>
      <c r="T589" s="2" t="n">
        <v>-0.292674530910762</v>
      </c>
      <c r="U589" s="2" t="n">
        <v>-0.920567847936139</v>
      </c>
      <c r="V589" s="2" t="n">
        <v>0.298137424249034</v>
      </c>
      <c r="W589" s="2" t="n">
        <v>0.05131456422154</v>
      </c>
      <c r="X589" s="2" t="n">
        <v>0.107192697347257</v>
      </c>
      <c r="Y589" s="2" t="n">
        <v>0.147786816629157</v>
      </c>
      <c r="Z589" s="2" t="n">
        <v>0.152604195903592</v>
      </c>
      <c r="AA589" s="2" t="n">
        <v>0.144865832522305</v>
      </c>
      <c r="AB589" s="2" t="n">
        <v>0.139508073325062</v>
      </c>
      <c r="AC589" s="2" t="n">
        <v>0.13437181835479</v>
      </c>
      <c r="AD589" s="2" t="n">
        <v>0.0915965763077828</v>
      </c>
      <c r="AE589" s="2" t="n">
        <v>0.0635467856883646</v>
      </c>
      <c r="AF589" s="2" t="n">
        <v>0.0185272039216896</v>
      </c>
      <c r="AG589" s="2" t="n">
        <v>-0.61074497955561</v>
      </c>
      <c r="AH589" s="3" t="b">
        <f aca="false">TRUE()</f>
        <v>1</v>
      </c>
      <c r="AI589" s="3" t="n">
        <v>0.34589456065899</v>
      </c>
      <c r="AJ589" s="3" t="b">
        <f aca="false">TRUE()</f>
        <v>1</v>
      </c>
      <c r="AK589" s="3" t="n">
        <v>-0.650736639054033</v>
      </c>
      <c r="AL589" s="3" t="b">
        <f aca="false">TRUE()</f>
        <v>1</v>
      </c>
      <c r="AM589" s="3" t="n">
        <v>1.19192930277058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13</v>
      </c>
      <c r="E590" s="2" t="n">
        <v>19</v>
      </c>
      <c r="F590" s="2" t="n">
        <v>22.6198649480404</v>
      </c>
      <c r="G590" s="2" t="n">
        <v>0.691507798960139</v>
      </c>
      <c r="H590" s="2" t="n">
        <v>0.995674501799961</v>
      </c>
      <c r="I590" s="2" t="n">
        <v>0.0755536255724762</v>
      </c>
      <c r="J590" s="2" t="n">
        <v>0.178502869180037</v>
      </c>
      <c r="K590" s="2" t="n">
        <v>7.15635782761758</v>
      </c>
      <c r="L590" s="2" t="n">
        <v>0.539</v>
      </c>
      <c r="M590" s="2" t="n">
        <v>0.1</v>
      </c>
      <c r="N590" s="2" t="n">
        <v>14.881</v>
      </c>
      <c r="O590" s="2" t="s">
        <v>41</v>
      </c>
      <c r="P590" s="2" t="n">
        <v>338.4</v>
      </c>
      <c r="Q590" s="2" t="n">
        <v>61.8</v>
      </c>
      <c r="R590" s="2" t="n">
        <v>15.964</v>
      </c>
      <c r="S590" s="2" t="n">
        <v>0.0844135937599607</v>
      </c>
      <c r="T590" s="2" t="n">
        <v>-0.501091468551229</v>
      </c>
      <c r="U590" s="2" t="n">
        <v>0.171150868084223</v>
      </c>
      <c r="V590" s="2" t="n">
        <v>0.053758574472269</v>
      </c>
      <c r="W590" s="2" t="n">
        <v>0.00640016670418031</v>
      </c>
      <c r="X590" s="2" t="n">
        <v>0.0891273373639941</v>
      </c>
      <c r="Y590" s="2" t="n">
        <v>0.134244586083065</v>
      </c>
      <c r="Z590" s="2" t="n">
        <v>0.148215858875867</v>
      </c>
      <c r="AA590" s="2" t="n">
        <v>0.127388447676427</v>
      </c>
      <c r="AB590" s="2" t="n">
        <v>0.0963280602242976</v>
      </c>
      <c r="AC590" s="2" t="n">
        <v>0.127711419818637</v>
      </c>
      <c r="AD590" s="2" t="n">
        <v>0.127594179048746</v>
      </c>
      <c r="AE590" s="2" t="n">
        <v>0.108600859930342</v>
      </c>
      <c r="AF590" s="2" t="n">
        <v>0.0407892509786247</v>
      </c>
      <c r="AG590" s="2" t="n">
        <v>1.23650824771248</v>
      </c>
      <c r="AH590" s="3" t="b">
        <f aca="false">TRUE()</f>
        <v>1</v>
      </c>
      <c r="AI590" s="3" t="n">
        <v>-1.70062674362356</v>
      </c>
      <c r="AJ590" s="3" t="b">
        <f aca="false">TRUE()</f>
        <v>1</v>
      </c>
      <c r="AK590" s="3" t="n">
        <v>-0.0450014690161042</v>
      </c>
      <c r="AL590" s="3" t="b">
        <f aca="false">TRUE()</f>
        <v>1</v>
      </c>
      <c r="AM590" s="3" t="n">
        <v>2.19689656093482</v>
      </c>
      <c r="AN590" s="3" t="b">
        <f aca="false">FALSE()</f>
        <v>0</v>
      </c>
      <c r="AO590" s="3" t="n">
        <v>0</v>
      </c>
      <c r="AP590" s="3" t="n">
        <v>1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13</v>
      </c>
      <c r="E591" s="2" t="n">
        <v>20</v>
      </c>
      <c r="F591" s="2" t="n">
        <v>40.7321066997092</v>
      </c>
      <c r="G591" s="2" t="n">
        <v>0.617241379310345</v>
      </c>
      <c r="H591" s="2" t="n">
        <v>0.967043631668661</v>
      </c>
      <c r="I591" s="2" t="n">
        <v>0.109910242335838</v>
      </c>
      <c r="J591" s="2" t="n">
        <v>0.301196328878899</v>
      </c>
      <c r="K591" s="2" t="n">
        <v>5.62392724887711</v>
      </c>
      <c r="L591" s="2" t="n">
        <v>0.736</v>
      </c>
      <c r="M591" s="2" t="n">
        <v>0.105</v>
      </c>
      <c r="N591" s="2" t="n">
        <v>11.911</v>
      </c>
      <c r="O591" s="2" t="s">
        <v>41</v>
      </c>
      <c r="P591" s="2" t="n">
        <v>199.9</v>
      </c>
      <c r="Q591" s="2" t="n">
        <v>60.6</v>
      </c>
      <c r="R591" s="2" t="n">
        <v>9.429</v>
      </c>
      <c r="S591" s="2" t="n">
        <v>0.431809713867484</v>
      </c>
      <c r="T591" s="2" t="n">
        <v>-0.420854986234557</v>
      </c>
      <c r="U591" s="2" t="n">
        <v>-0.51547960259919</v>
      </c>
      <c r="V591" s="2" t="n">
        <v>0.10487931195209</v>
      </c>
      <c r="W591" s="2" t="n">
        <v>0.0374587092771491</v>
      </c>
      <c r="X591" s="2" t="n">
        <v>0.0826412938730524</v>
      </c>
      <c r="Y591" s="2" t="n">
        <v>0.12217775545533</v>
      </c>
      <c r="Z591" s="2" t="n">
        <v>0.143710352187343</v>
      </c>
      <c r="AA591" s="2" t="n">
        <v>0.141497752779169</v>
      </c>
      <c r="AB591" s="2" t="n">
        <v>0.138391458486731</v>
      </c>
      <c r="AC591" s="2" t="n">
        <v>0.132551701570297</v>
      </c>
      <c r="AD591" s="2" t="n">
        <v>0.132263982523622</v>
      </c>
      <c r="AE591" s="2" t="n">
        <v>0.0843443086768263</v>
      </c>
      <c r="AF591" s="2" t="n">
        <v>0.0224213944476292</v>
      </c>
      <c r="AG591" s="2" t="n">
        <v>0.304370806570246</v>
      </c>
      <c r="AH591" s="3" t="b">
        <f aca="false">TRUE()</f>
        <v>1</v>
      </c>
      <c r="AI591" s="3" t="n">
        <v>0.851048553488227</v>
      </c>
      <c r="AJ591" s="3" t="b">
        <f aca="false">TRUE()</f>
        <v>1</v>
      </c>
      <c r="AK591" s="3" t="n">
        <v>0.156910254329872</v>
      </c>
      <c r="AL591" s="3" t="b">
        <f aca="false">TRUE()</f>
        <v>1</v>
      </c>
      <c r="AM591" s="3" t="n">
        <v>0.0456142540453711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13</v>
      </c>
      <c r="E592" s="2" t="n">
        <v>22</v>
      </c>
      <c r="F592" s="2" t="n">
        <v>21.3706222693432</v>
      </c>
      <c r="G592" s="2" t="n">
        <v>0.755593803786575</v>
      </c>
      <c r="H592" s="2" t="n">
        <v>0.98691999466114</v>
      </c>
      <c r="I592" s="2" t="n">
        <v>0.12088065746945</v>
      </c>
      <c r="J592" s="2" t="n">
        <v>0.316353337925188</v>
      </c>
      <c r="K592" s="2" t="n">
        <v>5.40204396440715</v>
      </c>
      <c r="L592" s="2" t="n">
        <v>0.762</v>
      </c>
      <c r="M592" s="2" t="n">
        <v>0.095</v>
      </c>
      <c r="N592" s="2" t="n">
        <v>11.544</v>
      </c>
      <c r="O592" s="2" t="s">
        <v>41</v>
      </c>
      <c r="P592" s="2" t="n">
        <v>185.5</v>
      </c>
      <c r="Q592" s="2" t="n">
        <v>59.1</v>
      </c>
      <c r="R592" s="2" t="n">
        <v>8.75</v>
      </c>
      <c r="S592" s="2" t="n">
        <v>0.432742087726284</v>
      </c>
      <c r="T592" s="2" t="n">
        <v>-0.458035946407963</v>
      </c>
      <c r="U592" s="2" t="n">
        <v>-0.346474549771617</v>
      </c>
      <c r="V592" s="2" t="n">
        <v>0.154824744617021</v>
      </c>
      <c r="W592" s="2" t="n">
        <v>0.0388794423024966</v>
      </c>
      <c r="X592" s="2" t="n">
        <v>0.0950475346925581</v>
      </c>
      <c r="Y592" s="2" t="n">
        <v>0.133963110289374</v>
      </c>
      <c r="Z592" s="2" t="n">
        <v>0.144063382035794</v>
      </c>
      <c r="AA592" s="2" t="n">
        <v>0.131864928329461</v>
      </c>
      <c r="AB592" s="2" t="n">
        <v>0.13101925665275</v>
      </c>
      <c r="AC592" s="2" t="n">
        <v>0.128295762153301</v>
      </c>
      <c r="AD592" s="2" t="n">
        <v>0.115281103072155</v>
      </c>
      <c r="AE592" s="2" t="n">
        <v>0.0926836431952131</v>
      </c>
      <c r="AF592" s="2" t="n">
        <v>0.0277812795793931</v>
      </c>
      <c r="AG592" s="2" t="n">
        <v>0.1694050078663</v>
      </c>
      <c r="AH592" s="3" t="b">
        <f aca="false">TRUE()</f>
        <v>1</v>
      </c>
      <c r="AI592" s="3" t="n">
        <v>1.18781788204105</v>
      </c>
      <c r="AJ592" s="3" t="b">
        <f aca="false">TRUE()</f>
        <v>1</v>
      </c>
      <c r="AK592" s="3" t="n">
        <v>-0.246913192362081</v>
      </c>
      <c r="AL592" s="3" t="b">
        <f aca="false">TRUE()</f>
        <v>1</v>
      </c>
      <c r="AM592" s="3" t="n">
        <v>-0.178056974974182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13</v>
      </c>
      <c r="E593" s="2" t="n">
        <v>23</v>
      </c>
      <c r="F593" s="2" t="n">
        <v>22.6198649480404</v>
      </c>
      <c r="G593" s="2" t="n">
        <v>0.856230031948882</v>
      </c>
      <c r="H593" s="2" t="n">
        <v>0.991277502213061</v>
      </c>
      <c r="I593" s="2" t="n">
        <v>0.176254234498463</v>
      </c>
      <c r="J593" s="2" t="n">
        <v>0.322352215067022</v>
      </c>
      <c r="K593" s="2" t="n">
        <v>4.2396482637021</v>
      </c>
      <c r="L593" s="2" t="n">
        <v>0.585</v>
      </c>
      <c r="M593" s="2" t="n">
        <v>0.071</v>
      </c>
      <c r="N593" s="2" t="n">
        <v>9.129</v>
      </c>
      <c r="O593" s="2" t="s">
        <v>41</v>
      </c>
      <c r="P593" s="2" t="n">
        <v>299.8</v>
      </c>
      <c r="Q593" s="2" t="n">
        <v>83.4</v>
      </c>
      <c r="R593" s="2" t="n">
        <v>14.143</v>
      </c>
      <c r="S593" s="2" t="n">
        <v>0.48644437476176</v>
      </c>
      <c r="T593" s="2" t="n">
        <v>-0.631079021799566</v>
      </c>
      <c r="U593" s="2" t="n">
        <v>-0.505778518377689</v>
      </c>
      <c r="V593" s="2" t="n">
        <v>0.0167673599865993</v>
      </c>
      <c r="W593" s="2" t="n">
        <v>0.0167673599865993</v>
      </c>
      <c r="X593" s="2" t="n">
        <v>0.0568902365847998</v>
      </c>
      <c r="Y593" s="2" t="n">
        <v>0.122424292961407</v>
      </c>
      <c r="Z593" s="2" t="n">
        <v>0.115051574296184</v>
      </c>
      <c r="AA593" s="2" t="n">
        <v>0.153650948912124</v>
      </c>
      <c r="AB593" s="2" t="n">
        <v>0.135211409450835</v>
      </c>
      <c r="AC593" s="2" t="n">
        <v>0.130449015438707</v>
      </c>
      <c r="AD593" s="2" t="n">
        <v>0.113626130753709</v>
      </c>
      <c r="AE593" s="2" t="n">
        <v>0.122304741299716</v>
      </c>
      <c r="AF593" s="2" t="n">
        <v>0.0503916503025161</v>
      </c>
      <c r="AG593" s="2" t="n">
        <v>-0.537649895032132</v>
      </c>
      <c r="AH593" s="3" t="b">
        <f aca="false">TRUE()</f>
        <v>1</v>
      </c>
      <c r="AI593" s="3" t="n">
        <v>-1.10480408541472</v>
      </c>
      <c r="AJ593" s="3" t="b">
        <f aca="false">TRUE()</f>
        <v>1</v>
      </c>
      <c r="AK593" s="3" t="n">
        <v>-1.21608946442277</v>
      </c>
      <c r="AL593" s="3" t="b">
        <f aca="false">TRUE()</f>
        <v>1</v>
      </c>
      <c r="AM593" s="3" t="n">
        <v>1.59733340536852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3</v>
      </c>
      <c r="E594" s="2" t="n">
        <v>24</v>
      </c>
      <c r="F594" s="2" t="n">
        <v>21.3706222693432</v>
      </c>
      <c r="G594" s="2" t="n">
        <v>0.930902111324376</v>
      </c>
      <c r="H594" s="2" t="n">
        <v>0.978171561675571</v>
      </c>
      <c r="I594" s="2" t="n">
        <v>0.192975368498923</v>
      </c>
      <c r="J594" s="2" t="n">
        <v>0.442977592210759</v>
      </c>
      <c r="K594" s="2" t="n">
        <v>3.33870777738771</v>
      </c>
      <c r="L594" s="2" t="n">
        <v>0.727</v>
      </c>
      <c r="M594" s="2" t="n">
        <v>0.125</v>
      </c>
      <c r="N594" s="2" t="n">
        <v>7.3</v>
      </c>
      <c r="O594" s="2" t="s">
        <v>41</v>
      </c>
      <c r="P594" s="2" t="n">
        <v>171.2</v>
      </c>
      <c r="Q594" s="2" t="n">
        <v>59.8</v>
      </c>
      <c r="R594" s="2" t="n">
        <v>8.075</v>
      </c>
      <c r="S594" s="2" t="n">
        <v>-1</v>
      </c>
      <c r="T594" s="2" t="n">
        <v>-0.281811445575945</v>
      </c>
      <c r="U594" s="2" t="n">
        <v>-0.720282154490887</v>
      </c>
      <c r="V594" s="2" t="n">
        <v>0.144333366110734</v>
      </c>
      <c r="W594" s="2" t="n">
        <v>0.0194582906556077</v>
      </c>
      <c r="X594" s="2" t="n">
        <v>0.0642751368328772</v>
      </c>
      <c r="Y594" s="2" t="n">
        <v>0.132501047114681</v>
      </c>
      <c r="Z594" s="2" t="n">
        <v>0.152009281482974</v>
      </c>
      <c r="AA594" s="2" t="n">
        <v>0.146303740758217</v>
      </c>
      <c r="AB594" s="2" t="n">
        <v>0.144625355189271</v>
      </c>
      <c r="AC594" s="2" t="n">
        <v>0.156412780875582</v>
      </c>
      <c r="AD594" s="2" t="n">
        <v>0.119904059064769</v>
      </c>
      <c r="AE594" s="2" t="n">
        <v>0.0684721785138704</v>
      </c>
      <c r="AF594" s="2" t="n">
        <v>0.0154964201677584</v>
      </c>
      <c r="AG594" s="2" t="n">
        <v>-1.08566842923861</v>
      </c>
      <c r="AH594" s="3" t="b">
        <f aca="false">TRUE()</f>
        <v>1</v>
      </c>
      <c r="AI594" s="3" t="n">
        <v>0.734474555143018</v>
      </c>
      <c r="AJ594" s="3" t="b">
        <f aca="false">TRUE()</f>
        <v>1</v>
      </c>
      <c r="AK594" s="3" t="n">
        <v>0.964557147713778</v>
      </c>
      <c r="AL594" s="3" t="b">
        <f aca="false">TRUE()</f>
        <v>1</v>
      </c>
      <c r="AM594" s="3" t="n">
        <v>-0.400174931569988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3</v>
      </c>
      <c r="E595" s="2" t="n">
        <v>25</v>
      </c>
      <c r="F595" s="2" t="n">
        <v>26.565051177078</v>
      </c>
      <c r="G595" s="2" t="n">
        <v>0.534135240572172</v>
      </c>
      <c r="H595" s="2" t="n">
        <v>0.994051488451418</v>
      </c>
      <c r="I595" s="2" t="n">
        <v>0.03264462051746</v>
      </c>
      <c r="J595" s="2" t="n">
        <v>0.129154952068608</v>
      </c>
      <c r="K595" s="2" t="n">
        <v>12.1755417228321</v>
      </c>
      <c r="L595" s="2" t="n">
        <v>0.62</v>
      </c>
      <c r="M595" s="2" t="n">
        <v>0.081</v>
      </c>
      <c r="N595" s="2" t="n">
        <v>24.931</v>
      </c>
      <c r="O595" s="2" t="s">
        <v>41</v>
      </c>
      <c r="P595" s="2" t="n">
        <v>129.1</v>
      </c>
      <c r="Q595" s="2" t="n">
        <v>44.1</v>
      </c>
      <c r="R595" s="2" t="n">
        <v>6.09</v>
      </c>
      <c r="S595" s="2" t="n">
        <v>0.720840265085421</v>
      </c>
      <c r="T595" s="2" t="n">
        <v>-0.315143908410083</v>
      </c>
      <c r="U595" s="2" t="n">
        <v>-0.318888914004512</v>
      </c>
      <c r="V595" s="2" t="n">
        <v>0.124905961695199</v>
      </c>
      <c r="W595" s="2" t="n">
        <v>0.0395820283580968</v>
      </c>
      <c r="X595" s="2" t="n">
        <v>0.12658584976976</v>
      </c>
      <c r="Y595" s="2" t="n">
        <v>0.163758368115845</v>
      </c>
      <c r="Z595" s="2" t="n">
        <v>0.139431047510738</v>
      </c>
      <c r="AA595" s="2" t="n">
        <v>0.104757681481878</v>
      </c>
      <c r="AB595" s="2" t="n">
        <v>0.128680092532066</v>
      </c>
      <c r="AC595" s="2" t="n">
        <v>0.142363277478027</v>
      </c>
      <c r="AD595" s="2" t="n">
        <v>0.118612339406299</v>
      </c>
      <c r="AE595" s="2" t="n">
        <v>0.0586903141065392</v>
      </c>
      <c r="AF595" s="2" t="n">
        <v>0.0171210295988478</v>
      </c>
      <c r="AG595" s="2" t="n">
        <v>4.28954653708994</v>
      </c>
      <c r="AH595" s="3" t="b">
        <f aca="false">FALSE()</f>
        <v>0</v>
      </c>
      <c r="AI595" s="3" t="n">
        <v>-0.651460758516682</v>
      </c>
      <c r="AJ595" s="3" t="b">
        <f aca="false">TRUE()</f>
        <v>1</v>
      </c>
      <c r="AK595" s="3" t="n">
        <v>-0.812266017730815</v>
      </c>
      <c r="AL595" s="3" t="b">
        <f aca="false">TRUE()</f>
        <v>1</v>
      </c>
      <c r="AM595" s="3" t="n">
        <v>-1.05410262196743</v>
      </c>
      <c r="AN595" s="3" t="b">
        <f aca="false">TRUE()</f>
        <v>1</v>
      </c>
      <c r="AO595" s="3" t="n">
        <v>1</v>
      </c>
      <c r="AP595" s="3" t="n">
        <v>1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3</v>
      </c>
      <c r="E596" s="2" t="n">
        <v>26</v>
      </c>
      <c r="F596" s="2" t="n">
        <v>26.565051177078</v>
      </c>
      <c r="G596" s="2" t="n">
        <v>0.659574468085106</v>
      </c>
      <c r="H596" s="2" t="n">
        <v>0.989401913666096</v>
      </c>
      <c r="I596" s="2" t="n">
        <v>0.0860810481920352</v>
      </c>
      <c r="J596" s="2" t="n">
        <v>0.26229846803924</v>
      </c>
      <c r="K596" s="2" t="n">
        <v>4.94139097802315</v>
      </c>
      <c r="L596" s="2" t="n">
        <v>0.553</v>
      </c>
      <c r="M596" s="2" t="n">
        <v>0.073</v>
      </c>
      <c r="N596" s="2" t="n">
        <v>10.472</v>
      </c>
      <c r="O596" s="2" t="s">
        <v>41</v>
      </c>
      <c r="P596" s="2" t="n">
        <v>206.9</v>
      </c>
      <c r="Q596" s="2" t="n">
        <v>65.8</v>
      </c>
      <c r="R596" s="2" t="n">
        <v>9.761</v>
      </c>
      <c r="S596" s="2" t="n">
        <v>-1</v>
      </c>
      <c r="T596" s="2" t="n">
        <v>-0.446425047918876</v>
      </c>
      <c r="U596" s="2" t="n">
        <v>-0.279026529663988</v>
      </c>
      <c r="V596" s="2" t="n">
        <v>0.294502620975038</v>
      </c>
      <c r="W596" s="2" t="n">
        <v>0.0941021781473197</v>
      </c>
      <c r="X596" s="2" t="n">
        <v>0.112163178051331</v>
      </c>
      <c r="Y596" s="2" t="n">
        <v>0.159434734438302</v>
      </c>
      <c r="Z596" s="2" t="n">
        <v>0.156012944948575</v>
      </c>
      <c r="AA596" s="2" t="n">
        <v>0.141505702528401</v>
      </c>
      <c r="AB596" s="2" t="n">
        <v>0.126883878172343</v>
      </c>
      <c r="AC596" s="2" t="n">
        <v>0.110110080063111</v>
      </c>
      <c r="AD596" s="2" t="n">
        <v>0.0905187515129871</v>
      </c>
      <c r="AE596" s="2" t="n">
        <v>0.0777027845825193</v>
      </c>
      <c r="AF596" s="2" t="n">
        <v>0.025667945702431</v>
      </c>
      <c r="AG596" s="2" t="n">
        <v>-0.110798155617576</v>
      </c>
      <c r="AH596" s="3" t="b">
        <f aca="false">TRUE()</f>
        <v>1</v>
      </c>
      <c r="AI596" s="3" t="n">
        <v>-1.51928941286434</v>
      </c>
      <c r="AJ596" s="3" t="b">
        <f aca="false">TRUE()</f>
        <v>1</v>
      </c>
      <c r="AK596" s="3" t="n">
        <v>-1.13532477508438</v>
      </c>
      <c r="AL596" s="3" t="b">
        <f aca="false">TRUE()</f>
        <v>1</v>
      </c>
      <c r="AM596" s="3" t="n">
        <v>0.15434332370765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3</v>
      </c>
      <c r="E597" s="2" t="n">
        <v>27</v>
      </c>
      <c r="F597" s="2" t="n">
        <v>26.565051177078</v>
      </c>
      <c r="G597" s="2" t="n">
        <v>0.812274368231047</v>
      </c>
      <c r="H597" s="2" t="n">
        <v>0.989757864947774</v>
      </c>
      <c r="I597" s="2" t="n">
        <v>0.104911705651396</v>
      </c>
      <c r="J597" s="2" t="n">
        <v>0.29922435755066</v>
      </c>
      <c r="K597" s="2" t="n">
        <v>4.86249604465755</v>
      </c>
      <c r="L597" s="2" t="n">
        <v>0.65</v>
      </c>
      <c r="M597" s="2" t="n">
        <v>0.127</v>
      </c>
      <c r="N597" s="2" t="n">
        <v>10.361</v>
      </c>
      <c r="O597" s="2" t="s">
        <v>41</v>
      </c>
      <c r="P597" s="2" t="n">
        <v>261.4</v>
      </c>
      <c r="Q597" s="2" t="n">
        <v>66.6</v>
      </c>
      <c r="R597" s="2" t="n">
        <v>12.331</v>
      </c>
      <c r="S597" s="2" t="n">
        <v>0.651183509234051</v>
      </c>
      <c r="T597" s="2" t="n">
        <v>-0.328217697840781</v>
      </c>
      <c r="U597" s="2" t="n">
        <v>-0.779306476261524</v>
      </c>
      <c r="V597" s="2" t="n">
        <v>0.0558757552094035</v>
      </c>
      <c r="W597" s="2" t="n">
        <v>0.0307220762641673</v>
      </c>
      <c r="X597" s="2" t="n">
        <v>0.0312642874096801</v>
      </c>
      <c r="Y597" s="2" t="n">
        <v>0.134414295170159</v>
      </c>
      <c r="Z597" s="2" t="n">
        <v>0.150415148382522</v>
      </c>
      <c r="AA597" s="2" t="n">
        <v>0.142482574379149</v>
      </c>
      <c r="AB597" s="2" t="n">
        <v>0.125535903890686</v>
      </c>
      <c r="AC597" s="2" t="n">
        <v>0.136021562890572</v>
      </c>
      <c r="AD597" s="2" t="n">
        <v>0.11930548435567</v>
      </c>
      <c r="AE597" s="2" t="n">
        <v>0.0971980336262336</v>
      </c>
      <c r="AF597" s="2" t="n">
        <v>0.063362709895328</v>
      </c>
      <c r="AG597" s="2" t="n">
        <v>-0.158787880128908</v>
      </c>
      <c r="AH597" s="3" t="b">
        <f aca="false">TRUE()</f>
        <v>1</v>
      </c>
      <c r="AI597" s="3" t="n">
        <v>-0.262880764032653</v>
      </c>
      <c r="AJ597" s="3" t="b">
        <f aca="false">TRUE()</f>
        <v>1</v>
      </c>
      <c r="AK597" s="3" t="n">
        <v>1.04532183705217</v>
      </c>
      <c r="AL597" s="3" t="b">
        <f aca="false">TRUE()</f>
        <v>1</v>
      </c>
      <c r="AM597" s="3" t="n">
        <v>1.00087679464971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3</v>
      </c>
      <c r="E598" s="2" t="n">
        <v>28</v>
      </c>
      <c r="F598" s="2" t="n">
        <v>24.2277453179541</v>
      </c>
      <c r="G598" s="2" t="n">
        <v>0.709366391184573</v>
      </c>
      <c r="H598" s="2" t="n">
        <v>0.967990572776299</v>
      </c>
      <c r="I598" s="2" t="n">
        <v>0.185861214721828</v>
      </c>
      <c r="J598" s="2" t="n">
        <v>0.389181372557957</v>
      </c>
      <c r="K598" s="2" t="n">
        <v>3.65499782395139</v>
      </c>
      <c r="L598" s="2" t="n">
        <v>0.642</v>
      </c>
      <c r="M598" s="2" t="n">
        <v>0.134</v>
      </c>
      <c r="N598" s="2" t="n">
        <v>8.087</v>
      </c>
      <c r="O598" s="2" t="s">
        <v>41</v>
      </c>
      <c r="P598" s="2" t="n">
        <v>334.5</v>
      </c>
      <c r="Q598" s="2" t="n">
        <v>121.4</v>
      </c>
      <c r="R598" s="2" t="n">
        <v>15.778</v>
      </c>
      <c r="S598" s="2" t="n">
        <v>0.609516456599971</v>
      </c>
      <c r="T598" s="2" t="n">
        <v>-0.0595674417085218</v>
      </c>
      <c r="U598" s="2" t="n">
        <v>-0.719414332601626</v>
      </c>
      <c r="V598" s="2" t="n">
        <v>0.403781040381969</v>
      </c>
      <c r="W598" s="2" t="n">
        <v>0.172282292632664</v>
      </c>
      <c r="X598" s="2" t="n">
        <v>0.0938282937158098</v>
      </c>
      <c r="Y598" s="2" t="n">
        <v>0.162418725432864</v>
      </c>
      <c r="Z598" s="2" t="n">
        <v>0.189934498736215</v>
      </c>
      <c r="AA598" s="2" t="n">
        <v>0.161917088889492</v>
      </c>
      <c r="AB598" s="2" t="n">
        <v>0.112481711493114</v>
      </c>
      <c r="AC598" s="2" t="n">
        <v>0.0837710228651497</v>
      </c>
      <c r="AD598" s="2" t="n">
        <v>0.0902273220618424</v>
      </c>
      <c r="AE598" s="2" t="n">
        <v>0.0750021481668399</v>
      </c>
      <c r="AF598" s="2" t="n">
        <v>0.0304191886386742</v>
      </c>
      <c r="AG598" s="2" t="n">
        <v>-0.893277466311631</v>
      </c>
      <c r="AH598" s="3" t="b">
        <f aca="false">TRUE()</f>
        <v>1</v>
      </c>
      <c r="AI598" s="3" t="n">
        <v>-0.366502095895061</v>
      </c>
      <c r="AJ598" s="3" t="b">
        <f aca="false">TRUE()</f>
        <v>1</v>
      </c>
      <c r="AK598" s="3" t="n">
        <v>1.32799824973654</v>
      </c>
      <c r="AL598" s="3" t="b">
        <f aca="false">TRUE()</f>
        <v>1</v>
      </c>
      <c r="AM598" s="3" t="n">
        <v>2.13631893640869</v>
      </c>
      <c r="AN598" s="3" t="b">
        <f aca="false">FALSE()</f>
        <v>0</v>
      </c>
      <c r="AO598" s="3" t="n">
        <v>0</v>
      </c>
      <c r="AP598" s="3" t="n">
        <v>1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3</v>
      </c>
      <c r="E599" s="2" t="n">
        <v>29</v>
      </c>
      <c r="F599" s="2" t="n">
        <v>31.7594800848128</v>
      </c>
      <c r="G599" s="2" t="n">
        <v>0.630457933972311</v>
      </c>
      <c r="H599" s="2" t="n">
        <v>0.958537737762037</v>
      </c>
      <c r="I599" s="2" t="n">
        <v>0.124588067848466</v>
      </c>
      <c r="J599" s="2" t="n">
        <v>0.330085279263554</v>
      </c>
      <c r="K599" s="2" t="n">
        <v>4.33544465864416</v>
      </c>
      <c r="L599" s="2" t="n">
        <v>0.62</v>
      </c>
      <c r="M599" s="2" t="n">
        <v>0.11</v>
      </c>
      <c r="N599" s="2" t="n">
        <v>9.305</v>
      </c>
      <c r="O599" s="2" t="s">
        <v>41</v>
      </c>
      <c r="P599" s="2" t="n">
        <v>242.6</v>
      </c>
      <c r="Q599" s="2" t="n">
        <v>120</v>
      </c>
      <c r="R599" s="2" t="n">
        <v>11.443</v>
      </c>
      <c r="S599" s="2" t="n">
        <v>0.78282464991699</v>
      </c>
      <c r="T599" s="2" t="n">
        <v>0.158669169469592</v>
      </c>
      <c r="U599" s="2" t="n">
        <v>-1.37261089067493</v>
      </c>
      <c r="V599" s="2" t="n">
        <v>0.626730584284507</v>
      </c>
      <c r="W599" s="2" t="n">
        <v>0.178233338121194</v>
      </c>
      <c r="X599" s="2" t="n">
        <v>0.150989460797934</v>
      </c>
      <c r="Y599" s="2" t="n">
        <v>0.198335496889091</v>
      </c>
      <c r="Z599" s="2" t="n">
        <v>0.186932479719525</v>
      </c>
      <c r="AA599" s="2" t="n">
        <v>0.19609631210998</v>
      </c>
      <c r="AB599" s="2" t="n">
        <v>0.118837413318153</v>
      </c>
      <c r="AC599" s="2" t="n">
        <v>0.0617325929650365</v>
      </c>
      <c r="AD599" s="2" t="n">
        <v>0.0439379890338539</v>
      </c>
      <c r="AE599" s="2" t="n">
        <v>0.0377655881309246</v>
      </c>
      <c r="AF599" s="2" t="n">
        <v>0.00537266703550277</v>
      </c>
      <c r="AG599" s="2" t="n">
        <v>-0.479379453492567</v>
      </c>
      <c r="AH599" s="3" t="b">
        <f aca="false">TRUE()</f>
        <v>1</v>
      </c>
      <c r="AI599" s="3" t="n">
        <v>-0.651460758516682</v>
      </c>
      <c r="AJ599" s="3" t="b">
        <f aca="false">TRUE()</f>
        <v>1</v>
      </c>
      <c r="AK599" s="3" t="n">
        <v>0.358821977675849</v>
      </c>
      <c r="AL599" s="3" t="b">
        <f aca="false">TRUE()</f>
        <v>1</v>
      </c>
      <c r="AM599" s="3" t="n">
        <v>0.708861578985295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13</v>
      </c>
      <c r="E600" s="2" t="n">
        <v>30</v>
      </c>
      <c r="F600" s="2" t="n">
        <v>15.2551187030578</v>
      </c>
      <c r="G600" s="2" t="n">
        <v>0.864381520119225</v>
      </c>
      <c r="H600" s="2" t="n">
        <v>0.986763080724696</v>
      </c>
      <c r="I600" s="2" t="n">
        <v>0.160260185752256</v>
      </c>
      <c r="J600" s="2" t="n">
        <v>0.358374288561855</v>
      </c>
      <c r="K600" s="2" t="n">
        <v>4.0438177744361</v>
      </c>
      <c r="L600" s="2" t="n">
        <v>0.664</v>
      </c>
      <c r="M600" s="2" t="n">
        <v>0.094</v>
      </c>
      <c r="N600" s="2" t="n">
        <v>8.752</v>
      </c>
      <c r="O600" s="2" t="s">
        <v>41</v>
      </c>
      <c r="P600" s="2" t="n">
        <v>238.7</v>
      </c>
      <c r="Q600" s="2" t="n">
        <v>64.3</v>
      </c>
      <c r="R600" s="2" t="n">
        <v>11.259</v>
      </c>
      <c r="S600" s="2" t="n">
        <v>0.510721401982604</v>
      </c>
      <c r="T600" s="2" t="n">
        <v>-0.491683285612245</v>
      </c>
      <c r="U600" s="2" t="n">
        <v>-0.533559948734402</v>
      </c>
      <c r="V600" s="2" t="n">
        <v>0.0662234368197177</v>
      </c>
      <c r="W600" s="2" t="n">
        <v>0.031872264074434</v>
      </c>
      <c r="X600" s="2" t="n">
        <v>0.0523439733549829</v>
      </c>
      <c r="Y600" s="2" t="n">
        <v>0.117156609066514</v>
      </c>
      <c r="Z600" s="2" t="n">
        <v>0.147246796265739</v>
      </c>
      <c r="AA600" s="2" t="n">
        <v>0.14667186540613</v>
      </c>
      <c r="AB600" s="2" t="n">
        <v>0.144516515080893</v>
      </c>
      <c r="AC600" s="2" t="n">
        <v>0.14221216963736</v>
      </c>
      <c r="AD600" s="2" t="n">
        <v>0.141870903156991</v>
      </c>
      <c r="AE600" s="2" t="n">
        <v>0.0782452567973188</v>
      </c>
      <c r="AF600" s="2" t="n">
        <v>0.0297359112340727</v>
      </c>
      <c r="AG600" s="2" t="n">
        <v>-0.6567684598105</v>
      </c>
      <c r="AH600" s="3" t="b">
        <f aca="false">TRUE()</f>
        <v>1</v>
      </c>
      <c r="AI600" s="3" t="n">
        <v>-0.0815434332734402</v>
      </c>
      <c r="AJ600" s="3" t="b">
        <f aca="false">TRUE()</f>
        <v>1</v>
      </c>
      <c r="AK600" s="3" t="n">
        <v>-0.287295537031276</v>
      </c>
      <c r="AL600" s="3" t="b">
        <f aca="false">TRUE()</f>
        <v>1</v>
      </c>
      <c r="AM600" s="3" t="n">
        <v>0.648283954459166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13</v>
      </c>
      <c r="E601" s="2" t="n">
        <v>31</v>
      </c>
      <c r="F601" s="2" t="n">
        <v>23.6293777306568</v>
      </c>
      <c r="G601" s="2" t="n">
        <v>0.734375</v>
      </c>
      <c r="H601" s="2" t="n">
        <v>0.990187998706612</v>
      </c>
      <c r="I601" s="2" t="n">
        <v>0.131652968925616</v>
      </c>
      <c r="J601" s="2" t="n">
        <v>0.284954530023165</v>
      </c>
      <c r="K601" s="2" t="n">
        <v>4.37824583067303</v>
      </c>
      <c r="L601" s="2" t="n">
        <v>0.539</v>
      </c>
      <c r="M601" s="2" t="n">
        <v>0.139</v>
      </c>
      <c r="N601" s="2" t="n">
        <v>9.395</v>
      </c>
      <c r="O601" s="2" t="s">
        <v>41</v>
      </c>
      <c r="P601" s="2" t="n">
        <v>238.7</v>
      </c>
      <c r="Q601" s="2" t="n">
        <v>66.8</v>
      </c>
      <c r="R601" s="2" t="n">
        <v>11.26</v>
      </c>
      <c r="S601" s="2" t="n">
        <v>0.745285665111244</v>
      </c>
      <c r="T601" s="2" t="n">
        <v>-0.911000014059352</v>
      </c>
      <c r="U601" s="2" t="n">
        <v>0.475130277987581</v>
      </c>
      <c r="V601" s="2" t="n">
        <v>0.0517868211456576</v>
      </c>
      <c r="W601" s="2" t="n">
        <v>0.0196462804892377</v>
      </c>
      <c r="X601" s="2" t="n">
        <v>0.0743157447893039</v>
      </c>
      <c r="Y601" s="2" t="n">
        <v>0.0971536676939476</v>
      </c>
      <c r="Z601" s="2" t="n">
        <v>0.140825678676651</v>
      </c>
      <c r="AA601" s="2" t="n">
        <v>0.147519073955415</v>
      </c>
      <c r="AB601" s="2" t="n">
        <v>0.139468358865832</v>
      </c>
      <c r="AC601" s="2" t="n">
        <v>0.137667283323715</v>
      </c>
      <c r="AD601" s="2" t="n">
        <v>0.1383180081799</v>
      </c>
      <c r="AE601" s="2" t="n">
        <v>0.0983271612240071</v>
      </c>
      <c r="AF601" s="2" t="n">
        <v>0.0264050232912285</v>
      </c>
      <c r="AG601" s="2" t="n">
        <v>-0.453344619989265</v>
      </c>
      <c r="AH601" s="3" t="b">
        <f aca="false">TRUE()</f>
        <v>1</v>
      </c>
      <c r="AI601" s="3" t="n">
        <v>-1.70062674362356</v>
      </c>
      <c r="AJ601" s="3" t="b">
        <f aca="false">TRUE()</f>
        <v>1</v>
      </c>
      <c r="AK601" s="3" t="n">
        <v>1.52990997308251</v>
      </c>
      <c r="AL601" s="3" t="b">
        <f aca="false">TRUE()</f>
        <v>1</v>
      </c>
      <c r="AM601" s="3" t="n">
        <v>0.648283954459166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13</v>
      </c>
      <c r="E602" s="2" t="n">
        <v>32</v>
      </c>
      <c r="F602" s="2" t="n">
        <v>35.5376777919744</v>
      </c>
      <c r="G602" s="2" t="n">
        <v>0.847154471544716</v>
      </c>
      <c r="H602" s="2" t="n">
        <v>0.976164454840529</v>
      </c>
      <c r="I602" s="2" t="n">
        <v>0.197310470793284</v>
      </c>
      <c r="J602" s="2" t="n">
        <v>0.437954386735253</v>
      </c>
      <c r="K602" s="2" t="n">
        <v>3.55142405544798</v>
      </c>
      <c r="L602" s="2" t="n">
        <v>0.711</v>
      </c>
      <c r="M602" s="2" t="n">
        <v>0.126</v>
      </c>
      <c r="N602" s="2" t="n">
        <v>7.675</v>
      </c>
      <c r="O602" s="2" t="s">
        <v>41</v>
      </c>
      <c r="P602" s="2" t="n">
        <v>165.1</v>
      </c>
      <c r="Q602" s="2" t="n">
        <v>95</v>
      </c>
      <c r="R602" s="2" t="n">
        <v>7.789</v>
      </c>
      <c r="S602" s="2" t="n">
        <v>0.563757732825919</v>
      </c>
      <c r="T602" s="2" t="n">
        <v>0.563839871438882</v>
      </c>
      <c r="U602" s="2" t="n">
        <v>-0.963876647871901</v>
      </c>
      <c r="V602" s="2" t="n">
        <v>0.600420601813653</v>
      </c>
      <c r="W602" s="2" t="n">
        <v>0.313390182059287</v>
      </c>
      <c r="X602" s="2" t="n">
        <v>0.184108092409358</v>
      </c>
      <c r="Y602" s="2" t="n">
        <v>0.202477410411425</v>
      </c>
      <c r="Z602" s="2" t="n">
        <v>0.205641641147733</v>
      </c>
      <c r="AA602" s="2" t="n">
        <v>0.135467531306686</v>
      </c>
      <c r="AB602" s="2" t="n">
        <v>0.0677389121913534</v>
      </c>
      <c r="AC602" s="2" t="n">
        <v>0.0721951769718271</v>
      </c>
      <c r="AD602" s="2" t="n">
        <v>0.0645215781984746</v>
      </c>
      <c r="AE602" s="2" t="n">
        <v>0.0542682409087899</v>
      </c>
      <c r="AF602" s="2" t="n">
        <v>0.013581416454353</v>
      </c>
      <c r="AG602" s="2" t="n">
        <v>-0.956278680775504</v>
      </c>
      <c r="AH602" s="3" t="b">
        <f aca="false">TRUE()</f>
        <v>1</v>
      </c>
      <c r="AI602" s="3" t="n">
        <v>0.527231891418203</v>
      </c>
      <c r="AJ602" s="3" t="b">
        <f aca="false">TRUE()</f>
        <v>1</v>
      </c>
      <c r="AK602" s="3" t="n">
        <v>1.00493949238297</v>
      </c>
      <c r="AL602" s="3" t="b">
        <f aca="false">TRUE()</f>
        <v>1</v>
      </c>
      <c r="AM602" s="3" t="n">
        <v>-0.494924549418548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13</v>
      </c>
      <c r="E603" s="2" t="n">
        <v>34</v>
      </c>
      <c r="F603" s="2" t="n">
        <v>36.0273733851036</v>
      </c>
      <c r="G603" s="2" t="n">
        <v>0.684893419833179</v>
      </c>
      <c r="H603" s="2" t="n">
        <v>0.980112852132924</v>
      </c>
      <c r="I603" s="2" t="n">
        <v>0.108003216661993</v>
      </c>
      <c r="J603" s="2" t="n">
        <v>0.301374526970983</v>
      </c>
      <c r="K603" s="2" t="n">
        <v>5.06025613940751</v>
      </c>
      <c r="L603" s="2" t="n">
        <v>0.633</v>
      </c>
      <c r="M603" s="2" t="n">
        <v>0.085</v>
      </c>
      <c r="N603" s="2" t="n">
        <v>10.833</v>
      </c>
      <c r="O603" s="2" t="s">
        <v>41</v>
      </c>
      <c r="P603" s="2" t="n">
        <v>180.5</v>
      </c>
      <c r="Q603" s="2" t="n">
        <v>64.3</v>
      </c>
      <c r="R603" s="2" t="n">
        <v>8.514</v>
      </c>
      <c r="S603" s="2" t="n">
        <v>0.618128513130864</v>
      </c>
      <c r="T603" s="2" t="n">
        <v>-0.393864864374003</v>
      </c>
      <c r="U603" s="2" t="n">
        <v>-0.714070805095626</v>
      </c>
      <c r="V603" s="2" t="n">
        <v>0.128721220865254</v>
      </c>
      <c r="W603" s="2" t="n">
        <v>0.0268143071972323</v>
      </c>
      <c r="X603" s="2" t="n">
        <v>0.0578753843409992</v>
      </c>
      <c r="Y603" s="2" t="n">
        <v>0.128482148662561</v>
      </c>
      <c r="Z603" s="2" t="n">
        <v>0.155389376170925</v>
      </c>
      <c r="AA603" s="2" t="n">
        <v>0.145277590095425</v>
      </c>
      <c r="AB603" s="2" t="n">
        <v>0.135632815536636</v>
      </c>
      <c r="AC603" s="2" t="n">
        <v>0.138684269436553</v>
      </c>
      <c r="AD603" s="2" t="n">
        <v>0.131921718645153</v>
      </c>
      <c r="AE603" s="2" t="n">
        <v>0.0793295055378881</v>
      </c>
      <c r="AF603" s="2" t="n">
        <v>0.0274071915738591</v>
      </c>
      <c r="AG603" s="2" t="n">
        <v>-0.0384955868024564</v>
      </c>
      <c r="AH603" s="3" t="b">
        <f aca="false">TRUE()</f>
        <v>1</v>
      </c>
      <c r="AI603" s="3" t="n">
        <v>-0.48307609424027</v>
      </c>
      <c r="AJ603" s="3" t="b">
        <f aca="false">TRUE()</f>
        <v>1</v>
      </c>
      <c r="AK603" s="3" t="n">
        <v>-0.650736639054033</v>
      </c>
      <c r="AL603" s="3" t="b">
        <f aca="false">TRUE()</f>
        <v>1</v>
      </c>
      <c r="AM603" s="3" t="n">
        <v>-0.25572059616152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16</v>
      </c>
      <c r="E604" s="2" t="n">
        <v>1</v>
      </c>
      <c r="F604" s="2" t="n">
        <v>24.2277453179541</v>
      </c>
      <c r="G604" s="2" t="n">
        <v>0.893709327548807</v>
      </c>
      <c r="H604" s="2" t="n">
        <v>0.96993680990871</v>
      </c>
      <c r="I604" s="2" t="n">
        <v>0.226892168006439</v>
      </c>
      <c r="J604" s="2" t="n">
        <v>0.497798508546854</v>
      </c>
      <c r="K604" s="2" t="n">
        <v>2.8253827553682</v>
      </c>
      <c r="L604" s="2" t="n">
        <v>0.689</v>
      </c>
      <c r="M604" s="2" t="n">
        <v>0.124</v>
      </c>
      <c r="N604" s="2" t="n">
        <v>6.413</v>
      </c>
      <c r="O604" s="2" t="s">
        <v>41</v>
      </c>
      <c r="P604" s="2" t="n">
        <v>198.7</v>
      </c>
      <c r="Q604" s="2" t="n">
        <v>59.4</v>
      </c>
      <c r="R604" s="2" t="n">
        <v>9.372</v>
      </c>
      <c r="S604" s="2" t="n">
        <v>0.284322624378429</v>
      </c>
      <c r="T604" s="2" t="n">
        <v>-0.447769648714742</v>
      </c>
      <c r="U604" s="2" t="n">
        <v>-0.557275813132649</v>
      </c>
      <c r="V604" s="2" t="n">
        <v>0.119696772210377</v>
      </c>
      <c r="W604" s="2" t="n">
        <v>0.00659516076942346</v>
      </c>
      <c r="X604" s="2" t="n">
        <v>0.129617865658959</v>
      </c>
      <c r="Y604" s="2" t="n">
        <v>0.127417964015519</v>
      </c>
      <c r="Z604" s="2" t="n">
        <v>0.130044229405138</v>
      </c>
      <c r="AA604" s="2" t="n">
        <v>0.123062885935637</v>
      </c>
      <c r="AB604" s="2" t="n">
        <v>0.120213442821404</v>
      </c>
      <c r="AC604" s="2" t="n">
        <v>0.151118749000456</v>
      </c>
      <c r="AD604" s="2" t="n">
        <v>0.121768630047416</v>
      </c>
      <c r="AE604" s="2" t="n">
        <v>0.0736170618055433</v>
      </c>
      <c r="AF604" s="2" t="n">
        <v>0.0231391713099285</v>
      </c>
      <c r="AG604" s="2" t="n">
        <v>-1.39791061439053</v>
      </c>
      <c r="AH604" s="3" t="b">
        <f aca="false">TRUE()</f>
        <v>1</v>
      </c>
      <c r="AI604" s="3" t="n">
        <v>0.242273228796582</v>
      </c>
      <c r="AJ604" s="3" t="b">
        <f aca="false">TRUE()</f>
        <v>1</v>
      </c>
      <c r="AK604" s="3" t="n">
        <v>0.924174803044582</v>
      </c>
      <c r="AL604" s="3" t="b">
        <f aca="false">TRUE()</f>
        <v>1</v>
      </c>
      <c r="AM604" s="3" t="n">
        <v>0.0269749849604082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16</v>
      </c>
      <c r="E605" s="2" t="n">
        <v>3</v>
      </c>
      <c r="F605" s="2" t="n">
        <v>26.565051177078</v>
      </c>
      <c r="G605" s="2" t="n">
        <v>0.884297520661157</v>
      </c>
      <c r="H605" s="2" t="n">
        <v>0.970298553391019</v>
      </c>
      <c r="I605" s="2" t="n">
        <v>0.248788588909172</v>
      </c>
      <c r="J605" s="2" t="n">
        <v>0.471274820203165</v>
      </c>
      <c r="K605" s="2" t="n">
        <v>3.37957493129385</v>
      </c>
      <c r="L605" s="2" t="n">
        <v>0.779</v>
      </c>
      <c r="M605" s="2" t="n">
        <v>0.147</v>
      </c>
      <c r="N605" s="2" t="n">
        <v>7.393</v>
      </c>
      <c r="O605" s="2" t="s">
        <v>41</v>
      </c>
      <c r="P605" s="2" t="n">
        <v>190</v>
      </c>
      <c r="Q605" s="2" t="n">
        <v>66.8</v>
      </c>
      <c r="R605" s="2" t="n">
        <v>8.962</v>
      </c>
      <c r="S605" s="2" t="n">
        <v>0.379015008933237</v>
      </c>
      <c r="T605" s="2" t="n">
        <v>-0.395638254242447</v>
      </c>
      <c r="U605" s="2" t="n">
        <v>-0.585946126877231</v>
      </c>
      <c r="V605" s="2" t="n">
        <v>0.189176780932197</v>
      </c>
      <c r="W605" s="2" t="n">
        <v>0.0249412137978352</v>
      </c>
      <c r="X605" s="2" t="n">
        <v>0.110272273438284</v>
      </c>
      <c r="Y605" s="2" t="n">
        <v>0.132286874339082</v>
      </c>
      <c r="Z605" s="2" t="n">
        <v>0.132530141262289</v>
      </c>
      <c r="AA605" s="2" t="n">
        <v>0.137386767194154</v>
      </c>
      <c r="AB605" s="2" t="n">
        <v>0.153532111359577</v>
      </c>
      <c r="AC605" s="2" t="n">
        <v>0.143648284218051</v>
      </c>
      <c r="AD605" s="2" t="n">
        <v>0.102490971899278</v>
      </c>
      <c r="AE605" s="2" t="n">
        <v>0.0696044201467552</v>
      </c>
      <c r="AF605" s="2" t="n">
        <v>0.0182481561425296</v>
      </c>
      <c r="AG605" s="2" t="n">
        <v>-1.06081000837615</v>
      </c>
      <c r="AH605" s="3" t="b">
        <f aca="false">TRUE()</f>
        <v>1</v>
      </c>
      <c r="AI605" s="3" t="n">
        <v>1.40801321224867</v>
      </c>
      <c r="AJ605" s="3" t="b">
        <f aca="false">TRUE()</f>
        <v>1</v>
      </c>
      <c r="AK605" s="3" t="n">
        <v>1.85296873043607</v>
      </c>
      <c r="AL605" s="3" t="b">
        <f aca="false">TRUE()</f>
        <v>1</v>
      </c>
      <c r="AM605" s="3" t="n">
        <v>-0.108159715905571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16</v>
      </c>
      <c r="E606" s="2" t="n">
        <v>4</v>
      </c>
      <c r="F606" s="2" t="n">
        <v>24.2277453179541</v>
      </c>
      <c r="G606" s="2" t="n">
        <v>0.841880341880342</v>
      </c>
      <c r="H606" s="2" t="n">
        <v>0.981413420207319</v>
      </c>
      <c r="I606" s="2" t="n">
        <v>0.193540270303107</v>
      </c>
      <c r="J606" s="2" t="n">
        <v>0.409314272938668</v>
      </c>
      <c r="K606" s="2" t="n">
        <v>3.15647402658771</v>
      </c>
      <c r="L606" s="2" t="n">
        <v>0.573</v>
      </c>
      <c r="M606" s="2" t="n">
        <v>0.128</v>
      </c>
      <c r="N606" s="2" t="n">
        <v>6.854</v>
      </c>
      <c r="O606" s="2" t="s">
        <v>41</v>
      </c>
      <c r="P606" s="2" t="n">
        <v>207.1</v>
      </c>
      <c r="Q606" s="2" t="n">
        <v>58.1</v>
      </c>
      <c r="R606" s="2" t="n">
        <v>9.771</v>
      </c>
      <c r="S606" s="2" t="n">
        <v>0.00012168635647867</v>
      </c>
      <c r="T606" s="2" t="n">
        <v>-0.389350379278253</v>
      </c>
      <c r="U606" s="2" t="n">
        <v>-0.287222788917447</v>
      </c>
      <c r="V606" s="2" t="n">
        <v>0.0959745306777667</v>
      </c>
      <c r="W606" s="2" t="n">
        <v>0.00463485088883231</v>
      </c>
      <c r="X606" s="2" t="n">
        <v>0.0869980029526701</v>
      </c>
      <c r="Y606" s="2" t="n">
        <v>0.112571062410638</v>
      </c>
      <c r="Z606" s="2" t="n">
        <v>0.138577155945473</v>
      </c>
      <c r="AA606" s="2" t="n">
        <v>0.138791919676633</v>
      </c>
      <c r="AB606" s="2" t="n">
        <v>0.145616603754043</v>
      </c>
      <c r="AC606" s="2" t="n">
        <v>0.152665391286699</v>
      </c>
      <c r="AD606" s="2" t="n">
        <v>0.122237356500939</v>
      </c>
      <c r="AE606" s="2" t="n">
        <v>0.0784279849205577</v>
      </c>
      <c r="AF606" s="2" t="n">
        <v>0.0241145225523479</v>
      </c>
      <c r="AG606" s="2" t="n">
        <v>-1.19651645362355</v>
      </c>
      <c r="AH606" s="3" t="b">
        <f aca="false">TRUE()</f>
        <v>1</v>
      </c>
      <c r="AI606" s="3" t="n">
        <v>-1.26023608320833</v>
      </c>
      <c r="AJ606" s="3" t="b">
        <f aca="false">TRUE()</f>
        <v>1</v>
      </c>
      <c r="AK606" s="3" t="n">
        <v>1.08570418172136</v>
      </c>
      <c r="AL606" s="3" t="b">
        <f aca="false">TRUE()</f>
        <v>1</v>
      </c>
      <c r="AM606" s="3" t="n">
        <v>0.157449868555147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16</v>
      </c>
      <c r="E607" s="2" t="n">
        <v>5</v>
      </c>
      <c r="F607" s="2" t="n">
        <v>33.6900675259798</v>
      </c>
      <c r="G607" s="2" t="n">
        <v>0.812382739212008</v>
      </c>
      <c r="H607" s="2" t="n">
        <v>0.973072595054984</v>
      </c>
      <c r="I607" s="2" t="n">
        <v>0.172285225896977</v>
      </c>
      <c r="J607" s="2" t="n">
        <v>0.430488048280768</v>
      </c>
      <c r="K607" s="2" t="n">
        <v>3.22131667979475</v>
      </c>
      <c r="L607" s="2" t="n">
        <v>0.639</v>
      </c>
      <c r="M607" s="2" t="n">
        <v>0.092</v>
      </c>
      <c r="N607" s="2" t="n">
        <v>7.034</v>
      </c>
      <c r="O607" s="2" t="s">
        <v>41</v>
      </c>
      <c r="P607" s="2" t="n">
        <v>244.7</v>
      </c>
      <c r="Q607" s="2" t="n">
        <v>47.7</v>
      </c>
      <c r="R607" s="2" t="n">
        <v>11.541</v>
      </c>
      <c r="S607" s="2" t="n">
        <v>0.415428338854249</v>
      </c>
      <c r="T607" s="2" t="n">
        <v>-0.334535298341811</v>
      </c>
      <c r="U607" s="2" t="n">
        <v>-0.363740914862957</v>
      </c>
      <c r="V607" s="2" t="n">
        <v>0.129741404926753</v>
      </c>
      <c r="W607" s="2" t="n">
        <v>0.00783399188877165</v>
      </c>
      <c r="X607" s="2" t="n">
        <v>0.111592926335551</v>
      </c>
      <c r="Y607" s="2" t="n">
        <v>0.146116679793243</v>
      </c>
      <c r="Z607" s="2" t="n">
        <v>0.142368841944518</v>
      </c>
      <c r="AA607" s="2" t="n">
        <v>0.13164860465674</v>
      </c>
      <c r="AB607" s="2" t="n">
        <v>0.144837076646716</v>
      </c>
      <c r="AC607" s="2" t="n">
        <v>0.156197887842534</v>
      </c>
      <c r="AD607" s="2" t="n">
        <v>0.0875504066842515</v>
      </c>
      <c r="AE607" s="2" t="n">
        <v>0.0580891013076117</v>
      </c>
      <c r="AF607" s="2" t="n">
        <v>0.0215984747888342</v>
      </c>
      <c r="AG607" s="2" t="n">
        <v>-1.15707436360277</v>
      </c>
      <c r="AH607" s="3" t="b">
        <f aca="false">TRUE()</f>
        <v>1</v>
      </c>
      <c r="AI607" s="3" t="n">
        <v>-0.405360095343464</v>
      </c>
      <c r="AJ607" s="3" t="b">
        <f aca="false">TRUE()</f>
        <v>1</v>
      </c>
      <c r="AK607" s="3" t="n">
        <v>-0.368060226369667</v>
      </c>
      <c r="AL607" s="3" t="b">
        <f aca="false">TRUE()</f>
        <v>1</v>
      </c>
      <c r="AM607" s="3" t="n">
        <v>0.7414802998839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16</v>
      </c>
      <c r="E608" s="2" t="n">
        <v>6</v>
      </c>
      <c r="F608" s="2" t="n">
        <v>18.9246444160512</v>
      </c>
      <c r="G608" s="2" t="n">
        <v>0.831683168316832</v>
      </c>
      <c r="H608" s="2" t="n">
        <v>0.977851444171073</v>
      </c>
      <c r="I608" s="2" t="n">
        <v>0.156248534342956</v>
      </c>
      <c r="J608" s="2" t="n">
        <v>0.428593723462619</v>
      </c>
      <c r="K608" s="2" t="n">
        <v>2.7362366441173</v>
      </c>
      <c r="L608" s="2" t="n">
        <v>0.612</v>
      </c>
      <c r="M608" s="2" t="n">
        <v>0.086</v>
      </c>
      <c r="N608" s="2" t="n">
        <v>6.134</v>
      </c>
      <c r="O608" s="2" t="s">
        <v>41</v>
      </c>
      <c r="P608" s="2" t="n">
        <v>214.3</v>
      </c>
      <c r="Q608" s="2" t="n">
        <v>49.1</v>
      </c>
      <c r="R608" s="2" t="n">
        <v>10.111</v>
      </c>
      <c r="S608" s="2" t="n">
        <v>0.586271175224114</v>
      </c>
      <c r="T608" s="2" t="n">
        <v>-0.590819459875258</v>
      </c>
      <c r="U608" s="2" t="n">
        <v>-0.10108947295062</v>
      </c>
      <c r="V608" s="2" t="n">
        <v>0.188068145941078</v>
      </c>
      <c r="W608" s="2" t="n">
        <v>0.103191215275879</v>
      </c>
      <c r="X608" s="2" t="n">
        <v>0.137351498898388</v>
      </c>
      <c r="Y608" s="2" t="n">
        <v>0.154463712262413</v>
      </c>
      <c r="Z608" s="2" t="n">
        <v>0.184829735097091</v>
      </c>
      <c r="AA608" s="2" t="n">
        <v>0.179578738287837</v>
      </c>
      <c r="AB608" s="2" t="n">
        <v>0.125614486724992</v>
      </c>
      <c r="AC608" s="2" t="n">
        <v>0.0926576252589258</v>
      </c>
      <c r="AD608" s="2" t="n">
        <v>0.0464852090521301</v>
      </c>
      <c r="AE608" s="2" t="n">
        <v>0.0554951584339191</v>
      </c>
      <c r="AF608" s="2" t="n">
        <v>0.0235238359843033</v>
      </c>
      <c r="AG608" s="2" t="n">
        <v>-1.45213586229539</v>
      </c>
      <c r="AH608" s="3" t="b">
        <f aca="false">TRUE()</f>
        <v>1</v>
      </c>
      <c r="AI608" s="3" t="n">
        <v>-0.75508209037909</v>
      </c>
      <c r="AJ608" s="3" t="b">
        <f aca="false">TRUE()</f>
        <v>1</v>
      </c>
      <c r="AK608" s="3" t="n">
        <v>-0.610354294384839</v>
      </c>
      <c r="AL608" s="3" t="b">
        <f aca="false">TRUE()</f>
        <v>1</v>
      </c>
      <c r="AM608" s="3" t="n">
        <v>0.269285483064924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16</v>
      </c>
      <c r="E609" s="2" t="n">
        <v>8</v>
      </c>
      <c r="F609" s="2" t="n">
        <v>18.9246444160512</v>
      </c>
      <c r="G609" s="2" t="n">
        <v>0.846694796061885</v>
      </c>
      <c r="H609" s="2" t="n">
        <v>0.980203813769498</v>
      </c>
      <c r="I609" s="2" t="n">
        <v>0.131428361785077</v>
      </c>
      <c r="J609" s="2" t="n">
        <v>0.413524041688479</v>
      </c>
      <c r="K609" s="2" t="n">
        <v>3.84918740902292</v>
      </c>
      <c r="L609" s="2" t="n">
        <v>0.705</v>
      </c>
      <c r="M609" s="2" t="n">
        <v>0.156</v>
      </c>
      <c r="N609" s="2" t="n">
        <v>8.495</v>
      </c>
      <c r="O609" s="2" t="s">
        <v>41</v>
      </c>
      <c r="P609" s="2" t="n">
        <v>191.9</v>
      </c>
      <c r="Q609" s="2" t="n">
        <v>60.9</v>
      </c>
      <c r="R609" s="2" t="n">
        <v>9.051</v>
      </c>
      <c r="S609" s="2" t="n">
        <v>0.510555229276071</v>
      </c>
      <c r="T609" s="2" t="n">
        <v>0.037645976884072</v>
      </c>
      <c r="U609" s="2" t="n">
        <v>-0.514411333716</v>
      </c>
      <c r="V609" s="2" t="n">
        <v>0.246895665647803</v>
      </c>
      <c r="W609" s="2" t="n">
        <v>0.0722839254879258</v>
      </c>
      <c r="X609" s="2" t="n">
        <v>0.092296452488383</v>
      </c>
      <c r="Y609" s="2" t="n">
        <v>0.163961033618595</v>
      </c>
      <c r="Z609" s="2" t="n">
        <v>0.191517111262918</v>
      </c>
      <c r="AA609" s="2" t="n">
        <v>0.135587388790665</v>
      </c>
      <c r="AB609" s="2" t="n">
        <v>0.119587677447709</v>
      </c>
      <c r="AC609" s="2" t="n">
        <v>0.129477690570997</v>
      </c>
      <c r="AD609" s="2" t="n">
        <v>0.0918885122762943</v>
      </c>
      <c r="AE609" s="2" t="n">
        <v>0.0503887611453219</v>
      </c>
      <c r="AF609" s="2" t="n">
        <v>0.0252953723991171</v>
      </c>
      <c r="AG609" s="2" t="n">
        <v>-0.775157020637786</v>
      </c>
      <c r="AH609" s="3" t="b">
        <f aca="false">TRUE()</f>
        <v>1</v>
      </c>
      <c r="AI609" s="3" t="n">
        <v>0.449515892521397</v>
      </c>
      <c r="AJ609" s="3" t="b">
        <f aca="false">TRUE()</f>
        <v>1</v>
      </c>
      <c r="AK609" s="3" t="n">
        <v>2.21640983245883</v>
      </c>
      <c r="AL609" s="3" t="b">
        <f aca="false">FALSE()</f>
        <v>0</v>
      </c>
      <c r="AM609" s="3" t="n">
        <v>-0.0786475398543804</v>
      </c>
      <c r="AN609" s="3" t="b">
        <f aca="false">TRUE()</f>
        <v>1</v>
      </c>
      <c r="AO609" s="3" t="n">
        <v>0</v>
      </c>
      <c r="AP609" s="3" t="n">
        <v>1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16</v>
      </c>
      <c r="E610" s="2" t="n">
        <v>9</v>
      </c>
      <c r="F610" s="2" t="n">
        <v>33.6900675259798</v>
      </c>
      <c r="G610" s="2" t="n">
        <v>0.818505338078292</v>
      </c>
      <c r="H610" s="2" t="n">
        <v>0.983288070926445</v>
      </c>
      <c r="I610" s="2" t="n">
        <v>0.15126296244271</v>
      </c>
      <c r="J610" s="2" t="n">
        <v>0.376049593264841</v>
      </c>
      <c r="K610" s="2" t="n">
        <v>3.44099318268235</v>
      </c>
      <c r="L610" s="2" t="n">
        <v>0.601</v>
      </c>
      <c r="M610" s="2" t="n">
        <v>0.092</v>
      </c>
      <c r="N610" s="2" t="n">
        <v>7.603</v>
      </c>
      <c r="O610" s="2" t="s">
        <v>41</v>
      </c>
      <c r="P610" s="2" t="n">
        <v>228.9</v>
      </c>
      <c r="Q610" s="2" t="n">
        <v>55.1</v>
      </c>
      <c r="R610" s="2" t="n">
        <v>10.798</v>
      </c>
      <c r="S610" s="2" t="n">
        <v>0.619035464025701</v>
      </c>
      <c r="T610" s="2" t="n">
        <v>-0.334011191831849</v>
      </c>
      <c r="U610" s="2" t="n">
        <v>-0.527319933366955</v>
      </c>
      <c r="V610" s="2" t="n">
        <v>0.167048701340921</v>
      </c>
      <c r="W610" s="2" t="n">
        <v>0.0534953666026964</v>
      </c>
      <c r="X610" s="2" t="n">
        <v>0.130234022975323</v>
      </c>
      <c r="Y610" s="2" t="n">
        <v>0.124039252354221</v>
      </c>
      <c r="Z610" s="2" t="n">
        <v>0.14072544058368</v>
      </c>
      <c r="AA610" s="2" t="n">
        <v>0.153311031027099</v>
      </c>
      <c r="AB610" s="2" t="n">
        <v>0.141513824972199</v>
      </c>
      <c r="AC610" s="2" t="n">
        <v>0.139990396999055</v>
      </c>
      <c r="AD610" s="2" t="n">
        <v>0.0983884113343587</v>
      </c>
      <c r="AE610" s="2" t="n">
        <v>0.0521021949370583</v>
      </c>
      <c r="AF610" s="2" t="n">
        <v>0.0196954248170078</v>
      </c>
      <c r="AG610" s="2" t="n">
        <v>-1.02345089241818</v>
      </c>
      <c r="AH610" s="3" t="b">
        <f aca="false">TRUE()</f>
        <v>1</v>
      </c>
      <c r="AI610" s="3" t="n">
        <v>-0.8975614216899</v>
      </c>
      <c r="AJ610" s="3" t="b">
        <f aca="false">TRUE()</f>
        <v>1</v>
      </c>
      <c r="AK610" s="3" t="n">
        <v>-0.368060226369667</v>
      </c>
      <c r="AL610" s="3" t="b">
        <f aca="false">TRUE()</f>
        <v>1</v>
      </c>
      <c r="AM610" s="3" t="n">
        <v>0.4960632569319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16</v>
      </c>
      <c r="E611" s="2" t="n">
        <v>10</v>
      </c>
      <c r="F611" s="2" t="n">
        <v>18.434948822922</v>
      </c>
      <c r="G611" s="2" t="n">
        <v>0.872008324661811</v>
      </c>
      <c r="H611" s="2" t="n">
        <v>0.991686133059292</v>
      </c>
      <c r="I611" s="2" t="n">
        <v>0.0876869443201896</v>
      </c>
      <c r="J611" s="2" t="n">
        <v>0.294634060267733</v>
      </c>
      <c r="K611" s="2" t="n">
        <v>5.49910189026265</v>
      </c>
      <c r="L611" s="2" t="n">
        <v>0.704</v>
      </c>
      <c r="M611" s="2" t="n">
        <v>0.089</v>
      </c>
      <c r="N611" s="2" t="n">
        <v>11.685</v>
      </c>
      <c r="O611" s="2" t="s">
        <v>41</v>
      </c>
      <c r="P611" s="2" t="n">
        <v>175.1</v>
      </c>
      <c r="Q611" s="2" t="n">
        <v>54.6</v>
      </c>
      <c r="R611" s="2" t="n">
        <v>8.261</v>
      </c>
      <c r="S611" s="2" t="n">
        <v>0.525726347161459</v>
      </c>
      <c r="T611" s="2" t="n">
        <v>-0.552454370140734</v>
      </c>
      <c r="U611" s="2" t="n">
        <v>-0.497263278194811</v>
      </c>
      <c r="V611" s="2" t="n">
        <v>0.176513932547772</v>
      </c>
      <c r="W611" s="2" t="n">
        <v>0.0257617686581272</v>
      </c>
      <c r="X611" s="2" t="n">
        <v>0.120147112036812</v>
      </c>
      <c r="Y611" s="2" t="n">
        <v>0.142376970813013</v>
      </c>
      <c r="Z611" s="2" t="n">
        <v>0.138688421336433</v>
      </c>
      <c r="AA611" s="2" t="n">
        <v>0.132672160038264</v>
      </c>
      <c r="AB611" s="2" t="n">
        <v>0.123547308083808</v>
      </c>
      <c r="AC611" s="2" t="n">
        <v>0.130017576327987</v>
      </c>
      <c r="AD611" s="2" t="n">
        <v>0.118809105672995</v>
      </c>
      <c r="AE611" s="2" t="n">
        <v>0.0774657893012433</v>
      </c>
      <c r="AF611" s="2" t="n">
        <v>0.0162755563894427</v>
      </c>
      <c r="AG611" s="2" t="n">
        <v>0.228442805665845</v>
      </c>
      <c r="AH611" s="3" t="b">
        <f aca="false">TRUE()</f>
        <v>1</v>
      </c>
      <c r="AI611" s="3" t="n">
        <v>0.436563226038596</v>
      </c>
      <c r="AJ611" s="3" t="b">
        <f aca="false">TRUE()</f>
        <v>1</v>
      </c>
      <c r="AK611" s="3" t="n">
        <v>-0.489207260377253</v>
      </c>
      <c r="AL611" s="3" t="b">
        <f aca="false">TRUE()</f>
        <v>1</v>
      </c>
      <c r="AM611" s="3" t="n">
        <v>-0.339597307043859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16</v>
      </c>
      <c r="E612" s="2" t="n">
        <v>11</v>
      </c>
      <c r="F612" s="2" t="n">
        <v>26.565051177078</v>
      </c>
      <c r="G612" s="2" t="n">
        <v>0.822684852835607</v>
      </c>
      <c r="H612" s="2" t="n">
        <v>0.995678848017235</v>
      </c>
      <c r="I612" s="2" t="n">
        <v>0.0729566259133248</v>
      </c>
      <c r="J612" s="2" t="n">
        <v>0.21478767695983</v>
      </c>
      <c r="K612" s="2" t="n">
        <v>7.65363503910151</v>
      </c>
      <c r="L612" s="2" t="n">
        <v>0.718</v>
      </c>
      <c r="M612" s="2" t="n">
        <v>0.108</v>
      </c>
      <c r="N612" s="2" t="n">
        <v>15.978</v>
      </c>
      <c r="O612" s="2" t="s">
        <v>41</v>
      </c>
      <c r="P612" s="2" t="n">
        <v>143.1</v>
      </c>
      <c r="Q612" s="2" t="n">
        <v>41.4</v>
      </c>
      <c r="R612" s="2" t="n">
        <v>6.75</v>
      </c>
      <c r="S612" s="2" t="n">
        <v>0.463895671920947</v>
      </c>
      <c r="T612" s="2" t="n">
        <v>-0.294785731376479</v>
      </c>
      <c r="U612" s="2" t="n">
        <v>-0.655745144596688</v>
      </c>
      <c r="V612" s="2" t="n">
        <v>0.0830015692897902</v>
      </c>
      <c r="W612" s="2" t="n">
        <v>0.0192683730054994</v>
      </c>
      <c r="X612" s="2" t="n">
        <v>0.108628998876581</v>
      </c>
      <c r="Y612" s="2" t="n">
        <v>0.128869125184546</v>
      </c>
      <c r="Z612" s="2" t="n">
        <v>0.140082646032693</v>
      </c>
      <c r="AA612" s="2" t="n">
        <v>0.126437823198285</v>
      </c>
      <c r="AB612" s="2" t="n">
        <v>0.118690880455418</v>
      </c>
      <c r="AC612" s="2" t="n">
        <v>0.131906788633218</v>
      </c>
      <c r="AD612" s="2" t="n">
        <v>0.13002940685868</v>
      </c>
      <c r="AE612" s="2" t="n">
        <v>0.0932792714894222</v>
      </c>
      <c r="AF612" s="2" t="n">
        <v>0.022075059271157</v>
      </c>
      <c r="AG612" s="2" t="n">
        <v>1.53898896943754</v>
      </c>
      <c r="AH612" s="3" t="b">
        <f aca="false">TRUE()</f>
        <v>1</v>
      </c>
      <c r="AI612" s="3" t="n">
        <v>0.61790055679781</v>
      </c>
      <c r="AJ612" s="3" t="b">
        <f aca="false">TRUE()</f>
        <v>1</v>
      </c>
      <c r="AK612" s="3" t="n">
        <v>0.278057288337458</v>
      </c>
      <c r="AL612" s="3" t="b">
        <f aca="false">TRUE()</f>
        <v>1</v>
      </c>
      <c r="AM612" s="3" t="n">
        <v>-0.83664448264286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16</v>
      </c>
      <c r="E613" s="2" t="n">
        <v>12</v>
      </c>
      <c r="F613" s="2" t="n">
        <v>21.3706222693432</v>
      </c>
      <c r="G613" s="2" t="n">
        <v>0.865728900255754</v>
      </c>
      <c r="H613" s="2" t="n">
        <v>0.990545115696002</v>
      </c>
      <c r="I613" s="2" t="n">
        <v>0.128118782964582</v>
      </c>
      <c r="J613" s="2" t="n">
        <v>0.306322216770027</v>
      </c>
      <c r="K613" s="2" t="n">
        <v>4.84280680511881</v>
      </c>
      <c r="L613" s="2" t="n">
        <v>0.672</v>
      </c>
      <c r="M613" s="2" t="n">
        <v>0.09</v>
      </c>
      <c r="N613" s="2" t="n">
        <v>10.356</v>
      </c>
      <c r="O613" s="2" t="s">
        <v>41</v>
      </c>
      <c r="P613" s="2" t="n">
        <v>137.9</v>
      </c>
      <c r="Q613" s="2" t="n">
        <v>37.2</v>
      </c>
      <c r="R613" s="2" t="n">
        <v>6.505</v>
      </c>
      <c r="S613" s="2" t="n">
        <v>0.431427539704384</v>
      </c>
      <c r="T613" s="2" t="n">
        <v>-0.132261589611786</v>
      </c>
      <c r="U613" s="2" t="n">
        <v>-0.477569512828495</v>
      </c>
      <c r="V613" s="2" t="n">
        <v>0.127168737301827</v>
      </c>
      <c r="W613" s="2" t="n">
        <v>0.0538129044902115</v>
      </c>
      <c r="X613" s="2" t="n">
        <v>0.0476320665574965</v>
      </c>
      <c r="Y613" s="2" t="n">
        <v>0.148891800580935</v>
      </c>
      <c r="Z613" s="2" t="n">
        <v>0.159142278723565</v>
      </c>
      <c r="AA613" s="2" t="n">
        <v>0.130785150958001</v>
      </c>
      <c r="AB613" s="2" t="n">
        <v>0.12942305293443</v>
      </c>
      <c r="AC613" s="2" t="n">
        <v>0.103247697726944</v>
      </c>
      <c r="AD613" s="2" t="n">
        <v>0.106958741725801</v>
      </c>
      <c r="AE613" s="2" t="n">
        <v>0.0891146280487309</v>
      </c>
      <c r="AF613" s="2" t="n">
        <v>0.0848045827440967</v>
      </c>
      <c r="AG613" s="2" t="n">
        <v>-0.170764329578754</v>
      </c>
      <c r="AH613" s="3" t="b">
        <f aca="false">TRUE()</f>
        <v>1</v>
      </c>
      <c r="AI613" s="3" t="n">
        <v>0.0220778985889674</v>
      </c>
      <c r="AJ613" s="3" t="b">
        <f aca="false">TRUE()</f>
        <v>1</v>
      </c>
      <c r="AK613" s="3" t="n">
        <v>-0.448824915708057</v>
      </c>
      <c r="AL613" s="3" t="b">
        <f aca="false">TRUE()</f>
        <v>1</v>
      </c>
      <c r="AM613" s="3" t="n">
        <v>-0.917414648677703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16</v>
      </c>
      <c r="E614" s="2" t="n">
        <v>15</v>
      </c>
      <c r="F614" s="2" t="n">
        <v>18.434948822922</v>
      </c>
      <c r="G614" s="2" t="n">
        <v>0.775862068965517</v>
      </c>
      <c r="H614" s="2" t="n">
        <v>0.993116163797845</v>
      </c>
      <c r="I614" s="2" t="n">
        <v>0.0701997744089893</v>
      </c>
      <c r="J614" s="2" t="n">
        <v>0.25500182037793</v>
      </c>
      <c r="K614" s="2" t="n">
        <v>4.65184654838928</v>
      </c>
      <c r="L614" s="2" t="n">
        <v>0.51</v>
      </c>
      <c r="M614" s="2" t="n">
        <v>0.072</v>
      </c>
      <c r="N614" s="2" t="n">
        <v>9.816</v>
      </c>
      <c r="O614" s="2" t="s">
        <v>41</v>
      </c>
      <c r="P614" s="2" t="n">
        <v>287.4</v>
      </c>
      <c r="Q614" s="2" t="n">
        <v>58.6</v>
      </c>
      <c r="R614" s="2" t="n">
        <v>13.557</v>
      </c>
      <c r="S614" s="2" t="n">
        <v>6.03494348511574E-011</v>
      </c>
      <c r="T614" s="2" t="n">
        <v>-0.802647011364041</v>
      </c>
      <c r="U614" s="2" t="n">
        <v>0.0504088568415746</v>
      </c>
      <c r="V614" s="2" t="n">
        <v>0.115770286964493</v>
      </c>
      <c r="W614" s="2" t="n">
        <v>0.0261119122179816</v>
      </c>
      <c r="X614" s="2" t="n">
        <v>0.125544276329449</v>
      </c>
      <c r="Y614" s="2" t="n">
        <v>0.112544396711988</v>
      </c>
      <c r="Z614" s="2" t="n">
        <v>0.135256600437826</v>
      </c>
      <c r="AA614" s="2" t="n">
        <v>0.146282425845779</v>
      </c>
      <c r="AB614" s="2" t="n">
        <v>0.154255043094846</v>
      </c>
      <c r="AC614" s="2" t="n">
        <v>0.135621754688847</v>
      </c>
      <c r="AD614" s="2" t="n">
        <v>0.107464914900284</v>
      </c>
      <c r="AE614" s="2" t="n">
        <v>0.0671981810451383</v>
      </c>
      <c r="AF614" s="2" t="n">
        <v>0.0158324069458426</v>
      </c>
      <c r="AG614" s="2" t="n">
        <v>-0.286920459283519</v>
      </c>
      <c r="AH614" s="3" t="b">
        <f aca="false">TRUE()</f>
        <v>1</v>
      </c>
      <c r="AI614" s="3" t="n">
        <v>-2.07625407162478</v>
      </c>
      <c r="AJ614" s="3" t="b">
        <f aca="false">TRUE()</f>
        <v>1</v>
      </c>
      <c r="AK614" s="3" t="n">
        <v>-1.17570711975357</v>
      </c>
      <c r="AL614" s="3" t="b">
        <f aca="false">TRUE()</f>
        <v>1</v>
      </c>
      <c r="AM614" s="3" t="n">
        <v>1.4047276248239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16</v>
      </c>
      <c r="E615" s="2" t="n">
        <v>16</v>
      </c>
      <c r="F615" s="2" t="n">
        <v>24.2277453179541</v>
      </c>
      <c r="G615" s="2" t="n">
        <v>0.80672268907563</v>
      </c>
      <c r="H615" s="2" t="n">
        <v>0.984541543587002</v>
      </c>
      <c r="I615" s="2" t="n">
        <v>0.130542181873879</v>
      </c>
      <c r="J615" s="2" t="n">
        <v>0.355401623924055</v>
      </c>
      <c r="K615" s="2" t="n">
        <v>4.06687635502043</v>
      </c>
      <c r="L615" s="2" t="n">
        <v>0.656</v>
      </c>
      <c r="M615" s="2" t="n">
        <v>0.105</v>
      </c>
      <c r="N615" s="2" t="n">
        <v>8.819</v>
      </c>
      <c r="O615" s="2" t="s">
        <v>41</v>
      </c>
      <c r="P615" s="2" t="n">
        <v>270.1</v>
      </c>
      <c r="Q615" s="2" t="n">
        <v>83</v>
      </c>
      <c r="R615" s="2" t="n">
        <v>12.743</v>
      </c>
      <c r="S615" s="2" t="n">
        <v>0.00902319762984601</v>
      </c>
      <c r="T615" s="2" t="n">
        <v>-0.0317625802566956</v>
      </c>
      <c r="U615" s="2" t="n">
        <v>-0.537538409498377</v>
      </c>
      <c r="V615" s="2" t="n">
        <v>0.255381099035477</v>
      </c>
      <c r="W615" s="2" t="n">
        <v>0.0617541614900019</v>
      </c>
      <c r="X615" s="2" t="n">
        <v>0.174724076330878</v>
      </c>
      <c r="Y615" s="2" t="n">
        <v>0.177514548317106</v>
      </c>
      <c r="Z615" s="2" t="n">
        <v>0.151044903865476</v>
      </c>
      <c r="AA615" s="2" t="n">
        <v>0.10791354347037</v>
      </c>
      <c r="AB615" s="2" t="n">
        <v>0.11664593212257</v>
      </c>
      <c r="AC615" s="2" t="n">
        <v>0.105859846473305</v>
      </c>
      <c r="AD615" s="2" t="n">
        <v>0.0924290364146027</v>
      </c>
      <c r="AE615" s="2" t="n">
        <v>0.0629440279558704</v>
      </c>
      <c r="AF615" s="2" t="n">
        <v>0.0109240850498222</v>
      </c>
      <c r="AG615" s="2" t="n">
        <v>-0.642742528325945</v>
      </c>
      <c r="AH615" s="3" t="b">
        <f aca="false">TRUE()</f>
        <v>1</v>
      </c>
      <c r="AI615" s="3" t="n">
        <v>-0.185164765135848</v>
      </c>
      <c r="AJ615" s="3" t="b">
        <f aca="false">TRUE()</f>
        <v>1</v>
      </c>
      <c r="AK615" s="3" t="n">
        <v>0.156910254329872</v>
      </c>
      <c r="AL615" s="3" t="b">
        <f aca="false">TRUE()</f>
        <v>1</v>
      </c>
      <c r="AM615" s="3" t="n">
        <v>1.13601149551569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16</v>
      </c>
      <c r="E616" s="2" t="n">
        <v>17</v>
      </c>
      <c r="F616" s="2" t="n">
        <v>21.3706222693432</v>
      </c>
      <c r="G616" s="2" t="n">
        <v>0.848837209302326</v>
      </c>
      <c r="H616" s="2" t="n">
        <v>0.951910015592809</v>
      </c>
      <c r="I616" s="2" t="n">
        <v>0.254997220207591</v>
      </c>
      <c r="J616" s="2" t="n">
        <v>0.551104430873843</v>
      </c>
      <c r="K616" s="2" t="n">
        <v>2.27737495589915</v>
      </c>
      <c r="L616" s="2" t="n">
        <v>0.629</v>
      </c>
      <c r="M616" s="2" t="n">
        <v>0.104</v>
      </c>
      <c r="N616" s="2" t="n">
        <v>5.144</v>
      </c>
      <c r="O616" s="2" t="s">
        <v>41</v>
      </c>
      <c r="P616" s="2" t="n">
        <v>144.3</v>
      </c>
      <c r="Q616" s="2" t="n">
        <v>39.1</v>
      </c>
      <c r="R616" s="2" t="n">
        <v>6.808</v>
      </c>
      <c r="S616" s="2" t="n">
        <v>0.387906124656934</v>
      </c>
      <c r="T616" s="2" t="n">
        <v>-0.0938579419750795</v>
      </c>
      <c r="U616" s="2" t="n">
        <v>-0.247878748327262</v>
      </c>
      <c r="V616" s="2" t="n">
        <v>0.260281427603591</v>
      </c>
      <c r="W616" s="2" t="n">
        <v>0.102236136217713</v>
      </c>
      <c r="X616" s="2" t="n">
        <v>0.144550481870323</v>
      </c>
      <c r="Y616" s="2" t="n">
        <v>0.143169212316833</v>
      </c>
      <c r="Z616" s="2" t="n">
        <v>0.145110864038829</v>
      </c>
      <c r="AA616" s="2" t="n">
        <v>0.137804228092433</v>
      </c>
      <c r="AB616" s="2" t="n">
        <v>0.133388708852333</v>
      </c>
      <c r="AC616" s="2" t="n">
        <v>0.105219514687037</v>
      </c>
      <c r="AD616" s="2" t="n">
        <v>0.0758392216138749</v>
      </c>
      <c r="AE616" s="2" t="n">
        <v>0.0749772832090111</v>
      </c>
      <c r="AF616" s="2" t="n">
        <v>0.0399404853193259</v>
      </c>
      <c r="AG616" s="2" t="n">
        <v>-1.73124942595543</v>
      </c>
      <c r="AH616" s="3" t="b">
        <f aca="false">TRUE()</f>
        <v>1</v>
      </c>
      <c r="AI616" s="3" t="n">
        <v>-0.534886760171473</v>
      </c>
      <c r="AJ616" s="3" t="b">
        <f aca="false">TRUE()</f>
        <v>1</v>
      </c>
      <c r="AK616" s="3" t="n">
        <v>0.116527909660677</v>
      </c>
      <c r="AL616" s="3" t="b">
        <f aca="false">TRUE()</f>
        <v>1</v>
      </c>
      <c r="AM616" s="3" t="n">
        <v>-0.818005213557902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16</v>
      </c>
      <c r="E617" s="2" t="n">
        <v>19</v>
      </c>
      <c r="F617" s="2" t="n">
        <v>27.8972710309476</v>
      </c>
      <c r="G617" s="2" t="n">
        <v>0.723433242506812</v>
      </c>
      <c r="H617" s="2" t="n">
        <v>0.975546711191616</v>
      </c>
      <c r="I617" s="2" t="n">
        <v>0.174610071863216</v>
      </c>
      <c r="J617" s="2" t="n">
        <v>0.370924582579713</v>
      </c>
      <c r="K617" s="2" t="n">
        <v>3.83929037030778</v>
      </c>
      <c r="L617" s="2" t="n">
        <v>0.625</v>
      </c>
      <c r="M617" s="2" t="n">
        <v>0.084</v>
      </c>
      <c r="N617" s="2" t="n">
        <v>8.395</v>
      </c>
      <c r="O617" s="2" t="s">
        <v>41</v>
      </c>
      <c r="P617" s="2" t="n">
        <v>170.4</v>
      </c>
      <c r="Q617" s="2" t="n">
        <v>45</v>
      </c>
      <c r="R617" s="2" t="n">
        <v>8.039</v>
      </c>
      <c r="S617" s="2" t="n">
        <v>-1</v>
      </c>
      <c r="T617" s="2" t="n">
        <v>-0.540119484104489</v>
      </c>
      <c r="U617" s="2" t="n">
        <v>-0.509938888590836</v>
      </c>
      <c r="V617" s="2" t="n">
        <v>0.075219951130167</v>
      </c>
      <c r="W617" s="2" t="n">
        <v>0.0090889639518229</v>
      </c>
      <c r="X617" s="2" t="n">
        <v>0.0895825129286512</v>
      </c>
      <c r="Y617" s="2" t="n">
        <v>0.136590840912613</v>
      </c>
      <c r="Z617" s="2" t="n">
        <v>0.155663392073736</v>
      </c>
      <c r="AA617" s="2" t="n">
        <v>0.119943770633651</v>
      </c>
      <c r="AB617" s="2" t="n">
        <v>0.121795770387357</v>
      </c>
      <c r="AC617" s="2" t="n">
        <v>0.132746272708353</v>
      </c>
      <c r="AD617" s="2" t="n">
        <v>0.120007177596558</v>
      </c>
      <c r="AE617" s="2" t="n">
        <v>0.091126293297761</v>
      </c>
      <c r="AF617" s="2" t="n">
        <v>0.0325439694613205</v>
      </c>
      <c r="AG617" s="2" t="n">
        <v>-0.781177130436433</v>
      </c>
      <c r="AH617" s="3" t="b">
        <f aca="false">TRUE()</f>
        <v>1</v>
      </c>
      <c r="AI617" s="3" t="n">
        <v>-0.586697426102677</v>
      </c>
      <c r="AJ617" s="3" t="b">
        <f aca="false">TRUE()</f>
        <v>1</v>
      </c>
      <c r="AK617" s="3" t="n">
        <v>-0.691118983723229</v>
      </c>
      <c r="AL617" s="3" t="b">
        <f aca="false">TRUE()</f>
        <v>1</v>
      </c>
      <c r="AM617" s="3" t="n">
        <v>-0.412601110959963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16</v>
      </c>
      <c r="E618" s="2" t="n">
        <v>20</v>
      </c>
      <c r="F618" s="2" t="n">
        <v>18.434948822922</v>
      </c>
      <c r="G618" s="2" t="n">
        <v>0.889952153110048</v>
      </c>
      <c r="H618" s="2" t="n">
        <v>0.986741686934959</v>
      </c>
      <c r="I618" s="2" t="n">
        <v>0.117432672059871</v>
      </c>
      <c r="J618" s="2" t="n">
        <v>0.380797480379432</v>
      </c>
      <c r="K618" s="2" t="n">
        <v>3.93428209902723</v>
      </c>
      <c r="L618" s="2" t="n">
        <v>0.643</v>
      </c>
      <c r="M618" s="2" t="n">
        <v>0.098</v>
      </c>
      <c r="N618" s="2" t="n">
        <v>8.522</v>
      </c>
      <c r="O618" s="2" t="s">
        <v>41</v>
      </c>
      <c r="P618" s="2" t="n">
        <v>193.2</v>
      </c>
      <c r="Q618" s="2" t="n">
        <v>44.4</v>
      </c>
      <c r="R618" s="2" t="n">
        <v>9.112</v>
      </c>
      <c r="S618" s="2" t="n">
        <v>0.549523192614935</v>
      </c>
      <c r="T618" s="2" t="n">
        <v>-0.663168318501347</v>
      </c>
      <c r="U618" s="2" t="n">
        <v>0.0558054891971422</v>
      </c>
      <c r="V618" s="2" t="n">
        <v>0.0100452047291866</v>
      </c>
      <c r="W618" s="2" t="n">
        <v>0.0541116260677437</v>
      </c>
      <c r="X618" s="2" t="n">
        <v>0.116205310230094</v>
      </c>
      <c r="Y618" s="2" t="n">
        <v>0.129086847436791</v>
      </c>
      <c r="Z618" s="2" t="n">
        <v>0.116963694240904</v>
      </c>
      <c r="AA618" s="2" t="n">
        <v>0.105613507975671</v>
      </c>
      <c r="AB618" s="2" t="n">
        <v>0.125674238066964</v>
      </c>
      <c r="AC618" s="2" t="n">
        <v>0.137112708532188</v>
      </c>
      <c r="AD618" s="2" t="n">
        <v>0.126263626739644</v>
      </c>
      <c r="AE618" s="2" t="n">
        <v>0.101417712110432</v>
      </c>
      <c r="AF618" s="2" t="n">
        <v>0.0416623546673114</v>
      </c>
      <c r="AG618" s="2" t="n">
        <v>-0.723396146314463</v>
      </c>
      <c r="AH618" s="3" t="b">
        <f aca="false">TRUE()</f>
        <v>1</v>
      </c>
      <c r="AI618" s="3" t="n">
        <v>-0.35354942941226</v>
      </c>
      <c r="AJ618" s="3" t="b">
        <f aca="false">TRUE()</f>
        <v>1</v>
      </c>
      <c r="AK618" s="3" t="n">
        <v>-0.125766158354495</v>
      </c>
      <c r="AL618" s="3" t="b">
        <f aca="false">TRUE()</f>
        <v>1</v>
      </c>
      <c r="AM618" s="3" t="n">
        <v>-0.05845499834567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16</v>
      </c>
      <c r="E619" s="2" t="n">
        <v>21</v>
      </c>
      <c r="F619" s="2" t="n">
        <v>63.434948822922</v>
      </c>
      <c r="G619" s="2" t="n">
        <v>0.601769911504425</v>
      </c>
      <c r="H619" s="2" t="n">
        <v>0.993040958305027</v>
      </c>
      <c r="I619" s="2" t="n">
        <v>0.0639870451130007</v>
      </c>
      <c r="J619" s="2" t="n">
        <v>0.173359833597569</v>
      </c>
      <c r="K619" s="2" t="n">
        <v>9.71363418183158</v>
      </c>
      <c r="L619" s="2" t="n">
        <v>0.6</v>
      </c>
      <c r="M619" s="2" t="n">
        <v>0.213</v>
      </c>
      <c r="N619" s="2" t="n">
        <v>20.333</v>
      </c>
      <c r="O619" s="2" t="s">
        <v>41</v>
      </c>
      <c r="P619" s="2" t="n">
        <v>265.3</v>
      </c>
      <c r="Q619" s="2" t="n">
        <v>92.6</v>
      </c>
      <c r="R619" s="2" t="n">
        <v>12.516</v>
      </c>
      <c r="S619" s="2" t="n">
        <v>0.35092469625562</v>
      </c>
      <c r="T619" s="2" t="n">
        <v>0.170188634404058</v>
      </c>
      <c r="U619" s="2" t="n">
        <v>-0.452350922603622</v>
      </c>
      <c r="V619" s="2" t="n">
        <v>0.357911777205454</v>
      </c>
      <c r="W619" s="2" t="n">
        <v>0.194034236663092</v>
      </c>
      <c r="X619" s="2" t="n">
        <v>0.105105252393676</v>
      </c>
      <c r="Y619" s="2" t="n">
        <v>0.184182137956585</v>
      </c>
      <c r="Z619" s="2" t="n">
        <v>0.251454494016565</v>
      </c>
      <c r="AA619" s="2" t="n">
        <v>0.137181286929763</v>
      </c>
      <c r="AB619" s="2" t="n">
        <v>0.0660053819885385</v>
      </c>
      <c r="AC619" s="2" t="n">
        <v>0.0858791971368758</v>
      </c>
      <c r="AD619" s="2" t="n">
        <v>0.0879757499740267</v>
      </c>
      <c r="AE619" s="2" t="n">
        <v>0.0663088552640217</v>
      </c>
      <c r="AF619" s="2" t="n">
        <v>0.0159076443399487</v>
      </c>
      <c r="AG619" s="2" t="n">
        <v>2.79203256977984</v>
      </c>
      <c r="AH619" s="3" t="b">
        <f aca="false">FALSE()</f>
        <v>0</v>
      </c>
      <c r="AI619" s="3" t="n">
        <v>-0.910514088172701</v>
      </c>
      <c r="AJ619" s="3" t="b">
        <f aca="false">TRUE()</f>
        <v>1</v>
      </c>
      <c r="AK619" s="3" t="n">
        <v>4.51820347860296</v>
      </c>
      <c r="AL619" s="3" t="b">
        <f aca="false">FALSE()</f>
        <v>0</v>
      </c>
      <c r="AM619" s="3" t="n">
        <v>1.06145441917584</v>
      </c>
      <c r="AN619" s="3" t="b">
        <f aca="false">TRUE()</f>
        <v>1</v>
      </c>
      <c r="AO619" s="3" t="n">
        <v>1</v>
      </c>
      <c r="AP619" s="3" t="n">
        <v>1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6</v>
      </c>
      <c r="E620" s="2" t="n">
        <v>22</v>
      </c>
      <c r="F620" s="2" t="n">
        <v>30.3432488842396</v>
      </c>
      <c r="G620" s="2" t="n">
        <v>0.681397306397306</v>
      </c>
      <c r="H620" s="2" t="n">
        <v>0.997684861268773</v>
      </c>
      <c r="I620" s="2" t="n">
        <v>0.060987420796634</v>
      </c>
      <c r="J620" s="2" t="n">
        <v>0.151866030259135</v>
      </c>
      <c r="K620" s="2" t="n">
        <v>11.1484348479865</v>
      </c>
      <c r="L620" s="2" t="n">
        <v>0.665</v>
      </c>
      <c r="M620" s="2" t="n">
        <v>0.082</v>
      </c>
      <c r="N620" s="2" t="n">
        <v>23.018</v>
      </c>
      <c r="O620" s="2" t="s">
        <v>41</v>
      </c>
      <c r="P620" s="2" t="n">
        <v>239.9</v>
      </c>
      <c r="Q620" s="2" t="n">
        <v>73.7</v>
      </c>
      <c r="R620" s="2" t="n">
        <v>11.318</v>
      </c>
      <c r="S620" s="2" t="n">
        <v>0.53179733395459</v>
      </c>
      <c r="T620" s="2" t="n">
        <v>-0.495501564865604</v>
      </c>
      <c r="U620" s="2" t="n">
        <v>-0.417590872483681</v>
      </c>
      <c r="V620" s="2" t="n">
        <v>0.0912917995862113</v>
      </c>
      <c r="W620" s="2" t="n">
        <v>0.0426476399185426</v>
      </c>
      <c r="X620" s="2" t="n">
        <v>0.0736417640136143</v>
      </c>
      <c r="Y620" s="2" t="n">
        <v>0.112099677787558</v>
      </c>
      <c r="Z620" s="2" t="n">
        <v>0.14686343600955</v>
      </c>
      <c r="AA620" s="2" t="n">
        <v>0.136681345690445</v>
      </c>
      <c r="AB620" s="2" t="n">
        <v>0.14138783894485</v>
      </c>
      <c r="AC620" s="2" t="n">
        <v>0.125437641019016</v>
      </c>
      <c r="AD620" s="2" t="n">
        <v>0.124537812218814</v>
      </c>
      <c r="AE620" s="2" t="n">
        <v>0.113326768463479</v>
      </c>
      <c r="AF620" s="2" t="n">
        <v>0.0260237158526744</v>
      </c>
      <c r="AG620" s="2" t="n">
        <v>3.66478428855462</v>
      </c>
      <c r="AH620" s="3" t="b">
        <f aca="false">FALSE()</f>
        <v>0</v>
      </c>
      <c r="AI620" s="3" t="n">
        <v>-0.0685907667906393</v>
      </c>
      <c r="AJ620" s="3" t="b">
        <f aca="false">TRUE()</f>
        <v>1</v>
      </c>
      <c r="AK620" s="3" t="n">
        <v>-0.771883673061619</v>
      </c>
      <c r="AL620" s="3" t="b">
        <f aca="false">TRUE()</f>
        <v>1</v>
      </c>
      <c r="AM620" s="3" t="n">
        <v>0.666923223544129</v>
      </c>
      <c r="AN620" s="3" t="b">
        <f aca="false">TRUE()</f>
        <v>1</v>
      </c>
      <c r="AO620" s="3" t="n">
        <v>1</v>
      </c>
      <c r="AP620" s="3" t="n">
        <v>1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6</v>
      </c>
      <c r="E621" s="2" t="n">
        <v>23</v>
      </c>
      <c r="F621" s="2" t="n">
        <v>26.565051177078</v>
      </c>
      <c r="G621" s="2" t="n">
        <v>0.689288090485695</v>
      </c>
      <c r="H621" s="2" t="n">
        <v>0.98598856280277</v>
      </c>
      <c r="I621" s="2" t="n">
        <v>0.100524018316234</v>
      </c>
      <c r="J621" s="2" t="n">
        <v>0.294460652289227</v>
      </c>
      <c r="K621" s="2" t="n">
        <v>6.16799594184025</v>
      </c>
      <c r="L621" s="2" t="n">
        <v>0.771</v>
      </c>
      <c r="M621" s="2" t="n">
        <v>0.111</v>
      </c>
      <c r="N621" s="2" t="n">
        <v>13.082</v>
      </c>
      <c r="O621" s="2" t="s">
        <v>41</v>
      </c>
      <c r="P621" s="2" t="n">
        <v>153.9</v>
      </c>
      <c r="Q621" s="2" t="n">
        <v>47.7</v>
      </c>
      <c r="R621" s="2" t="n">
        <v>7.26</v>
      </c>
      <c r="S621" s="2" t="n">
        <v>0.559080973864273</v>
      </c>
      <c r="T621" s="2" t="n">
        <v>-0.133927923480199</v>
      </c>
      <c r="U621" s="2" t="n">
        <v>-0.351621290438281</v>
      </c>
      <c r="V621" s="2" t="n">
        <v>0.02196354511176</v>
      </c>
      <c r="W621" s="2" t="n">
        <v>0.00181222362386757</v>
      </c>
      <c r="X621" s="2" t="n">
        <v>0.0321936023145692</v>
      </c>
      <c r="Y621" s="2" t="n">
        <v>0.140985888920541</v>
      </c>
      <c r="Z621" s="2" t="n">
        <v>0.155758024212602</v>
      </c>
      <c r="AA621" s="2" t="n">
        <v>0.109037247296172</v>
      </c>
      <c r="AB621" s="2" t="n">
        <v>0.114081639747674</v>
      </c>
      <c r="AC621" s="2" t="n">
        <v>0.126217227428762</v>
      </c>
      <c r="AD621" s="2" t="n">
        <v>0.126711522487498</v>
      </c>
      <c r="AE621" s="2" t="n">
        <v>0.110372703267786</v>
      </c>
      <c r="AF621" s="2" t="n">
        <v>0.0846421443243957</v>
      </c>
      <c r="AG621" s="2" t="n">
        <v>0.635313562672837</v>
      </c>
      <c r="AH621" s="3" t="b">
        <f aca="false">TRUE()</f>
        <v>1</v>
      </c>
      <c r="AI621" s="3" t="n">
        <v>1.30439188038626</v>
      </c>
      <c r="AJ621" s="3" t="b">
        <f aca="false">TRUE()</f>
        <v>1</v>
      </c>
      <c r="AK621" s="3" t="n">
        <v>0.399204322345044</v>
      </c>
      <c r="AL621" s="3" t="b">
        <f aca="false">TRUE()</f>
        <v>1</v>
      </c>
      <c r="AM621" s="3" t="n">
        <v>-0.6688910608782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6</v>
      </c>
      <c r="E622" s="2" t="n">
        <v>24</v>
      </c>
      <c r="F622" s="2" t="n">
        <v>24.2277453179541</v>
      </c>
      <c r="G622" s="2" t="n">
        <v>0.86128364389234</v>
      </c>
      <c r="H622" s="2" t="n">
        <v>0.974985141710459</v>
      </c>
      <c r="I622" s="2" t="n">
        <v>0.157545404702507</v>
      </c>
      <c r="J622" s="2" t="n">
        <v>0.423107216311239</v>
      </c>
      <c r="K622" s="2" t="n">
        <v>3.1339700404066</v>
      </c>
      <c r="L622" s="2" t="n">
        <v>0.633</v>
      </c>
      <c r="M622" s="2" t="n">
        <v>0.131</v>
      </c>
      <c r="N622" s="2" t="n">
        <v>6.846</v>
      </c>
      <c r="O622" s="2" t="s">
        <v>41</v>
      </c>
      <c r="P622" s="2" t="n">
        <v>247.9</v>
      </c>
      <c r="Q622" s="2" t="n">
        <v>77.2</v>
      </c>
      <c r="R622" s="2" t="n">
        <v>11.696</v>
      </c>
      <c r="S622" s="2" t="n">
        <v>0.613953940243242</v>
      </c>
      <c r="T622" s="2" t="n">
        <v>-0.298369730298228</v>
      </c>
      <c r="U622" s="2" t="n">
        <v>-0.397902987272417</v>
      </c>
      <c r="V622" s="2" t="n">
        <v>0.0258365826406227</v>
      </c>
      <c r="W622" s="2" t="n">
        <v>0.077041072621459</v>
      </c>
      <c r="X622" s="2" t="n">
        <v>0.0250234525467551</v>
      </c>
      <c r="Y622" s="2" t="n">
        <v>0.085758919472279</v>
      </c>
      <c r="Z622" s="2" t="n">
        <v>0.142631249914626</v>
      </c>
      <c r="AA622" s="2" t="n">
        <v>0.162841822939027</v>
      </c>
      <c r="AB622" s="2" t="n">
        <v>0.149354523567027</v>
      </c>
      <c r="AC622" s="2" t="n">
        <v>0.123587352311324</v>
      </c>
      <c r="AD622" s="2" t="n">
        <v>0.10783930336699</v>
      </c>
      <c r="AE622" s="2" t="n">
        <v>0.114065204110134</v>
      </c>
      <c r="AF622" s="2" t="n">
        <v>0.0888981717718383</v>
      </c>
      <c r="AG622" s="2" t="n">
        <v>-1.21020503983775</v>
      </c>
      <c r="AH622" s="3" t="b">
        <f aca="false">TRUE()</f>
        <v>1</v>
      </c>
      <c r="AI622" s="3" t="n">
        <v>-0.48307609424027</v>
      </c>
      <c r="AJ622" s="3" t="b">
        <f aca="false">TRUE()</f>
        <v>1</v>
      </c>
      <c r="AK622" s="3" t="n">
        <v>1.20685121572895</v>
      </c>
      <c r="AL622" s="3" t="b">
        <f aca="false">TRUE()</f>
        <v>1</v>
      </c>
      <c r="AM622" s="3" t="n">
        <v>0.79118501744388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6</v>
      </c>
      <c r="E623" s="2" t="n">
        <v>26</v>
      </c>
      <c r="F623" s="2" t="n">
        <v>17.1027289690524</v>
      </c>
      <c r="G623" s="2" t="n">
        <v>0.847150259067358</v>
      </c>
      <c r="H623" s="2" t="n">
        <v>0.980205827095479</v>
      </c>
      <c r="I623" s="2" t="n">
        <v>0.160628599972376</v>
      </c>
      <c r="J623" s="2" t="n">
        <v>0.427137619143755</v>
      </c>
      <c r="K623" s="2" t="n">
        <v>2.75793459233091</v>
      </c>
      <c r="L623" s="2" t="n">
        <v>0.548</v>
      </c>
      <c r="M623" s="2" t="n">
        <v>0.078</v>
      </c>
      <c r="N623" s="2" t="n">
        <v>6.081</v>
      </c>
      <c r="O623" s="2" t="s">
        <v>41</v>
      </c>
      <c r="P623" s="2" t="n">
        <v>272.7</v>
      </c>
      <c r="Q623" s="2" t="n">
        <v>56.4</v>
      </c>
      <c r="R623" s="2" t="n">
        <v>12.863</v>
      </c>
      <c r="S623" s="2" t="n">
        <v>0.000191193747558227</v>
      </c>
      <c r="T623" s="2" t="n">
        <v>-0.709859585162574</v>
      </c>
      <c r="U623" s="2" t="n">
        <v>-0.139173498939403</v>
      </c>
      <c r="V623" s="2" t="n">
        <v>0.181351793141497</v>
      </c>
      <c r="W623" s="2" t="n">
        <v>0.052741898570037</v>
      </c>
      <c r="X623" s="2" t="n">
        <v>0.135596563514613</v>
      </c>
      <c r="Y623" s="2" t="n">
        <v>0.13584911384605</v>
      </c>
      <c r="Z623" s="2" t="n">
        <v>0.150895937436853</v>
      </c>
      <c r="AA623" s="2" t="n">
        <v>0.130981054942632</v>
      </c>
      <c r="AB623" s="2" t="n">
        <v>0.120868991889386</v>
      </c>
      <c r="AC623" s="2" t="n">
        <v>0.112533484072117</v>
      </c>
      <c r="AD623" s="2" t="n">
        <v>0.101133037202184</v>
      </c>
      <c r="AE623" s="2" t="n">
        <v>0.0831479019853186</v>
      </c>
      <c r="AF623" s="2" t="n">
        <v>0.0289939151108466</v>
      </c>
      <c r="AG623" s="2" t="n">
        <v>-1.43893756789533</v>
      </c>
      <c r="AH623" s="3" t="b">
        <f aca="false">TRUE()</f>
        <v>1</v>
      </c>
      <c r="AI623" s="3" t="n">
        <v>-1.58405274527835</v>
      </c>
      <c r="AJ623" s="3" t="b">
        <f aca="false">TRUE()</f>
        <v>1</v>
      </c>
      <c r="AK623" s="3" t="n">
        <v>-0.933413051738401</v>
      </c>
      <c r="AL623" s="3" t="b">
        <f aca="false">TRUE()</f>
        <v>1</v>
      </c>
      <c r="AM623" s="3" t="n">
        <v>1.1763965785331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6</v>
      </c>
      <c r="E624" s="2" t="n">
        <v>27</v>
      </c>
      <c r="F624" s="2" t="n">
        <v>31.7594800848128</v>
      </c>
      <c r="G624" s="2" t="n">
        <v>0.761384335154827</v>
      </c>
      <c r="H624" s="2" t="n">
        <v>0.987238416808515</v>
      </c>
      <c r="I624" s="2" t="n">
        <v>0.143919450973309</v>
      </c>
      <c r="J624" s="2" t="n">
        <v>0.322204763208982</v>
      </c>
      <c r="K624" s="2" t="n">
        <v>3.6936090093608</v>
      </c>
      <c r="L624" s="2" t="n">
        <v>0.549</v>
      </c>
      <c r="M624" s="2" t="n">
        <v>0.087</v>
      </c>
      <c r="N624" s="2" t="n">
        <v>8.04</v>
      </c>
      <c r="O624" s="2" t="s">
        <v>41</v>
      </c>
      <c r="P624" s="2" t="n">
        <v>284</v>
      </c>
      <c r="Q624" s="2" t="n">
        <v>70.5</v>
      </c>
      <c r="R624" s="2" t="n">
        <v>13.394</v>
      </c>
      <c r="S624" s="2" t="n">
        <v>3.69937960210306E-005</v>
      </c>
      <c r="T624" s="2" t="n">
        <v>-0.544200773136337</v>
      </c>
      <c r="U624" s="2" t="n">
        <v>-0.0500169037233729</v>
      </c>
      <c r="V624" s="2" t="n">
        <v>0.00682589102067266</v>
      </c>
      <c r="W624" s="2" t="n">
        <v>0.0766248582917298</v>
      </c>
      <c r="X624" s="2" t="n">
        <v>0.0252342599957538</v>
      </c>
      <c r="Y624" s="2" t="n">
        <v>0.0859290914385225</v>
      </c>
      <c r="Z624" s="2" t="n">
        <v>0.142028923133875</v>
      </c>
      <c r="AA624" s="2" t="n">
        <v>0.154722163005548</v>
      </c>
      <c r="AB624" s="2" t="n">
        <v>0.128076115452196</v>
      </c>
      <c r="AC624" s="2" t="n">
        <v>0.104479223779073</v>
      </c>
      <c r="AD624" s="2" t="n">
        <v>0.118869004512042</v>
      </c>
      <c r="AE624" s="2" t="n">
        <v>0.127135729111817</v>
      </c>
      <c r="AF624" s="2" t="n">
        <v>0.113525489571172</v>
      </c>
      <c r="AG624" s="2" t="n">
        <v>-0.869791292082076</v>
      </c>
      <c r="AH624" s="3" t="b">
        <f aca="false">TRUE()</f>
        <v>1</v>
      </c>
      <c r="AI624" s="3" t="n">
        <v>-1.57110007879555</v>
      </c>
      <c r="AJ624" s="3" t="b">
        <f aca="false">TRUE()</f>
        <v>1</v>
      </c>
      <c r="AK624" s="3" t="n">
        <v>-0.569971949715643</v>
      </c>
      <c r="AL624" s="3" t="b">
        <f aca="false">TRUE()</f>
        <v>1</v>
      </c>
      <c r="AM624" s="3" t="n">
        <v>1.35191636241651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6</v>
      </c>
      <c r="E625" s="2" t="n">
        <v>28</v>
      </c>
      <c r="F625" s="2" t="n">
        <v>27.8972710309476</v>
      </c>
      <c r="G625" s="2" t="n">
        <v>0.782227784730914</v>
      </c>
      <c r="H625" s="2" t="n">
        <v>0.992879033162398</v>
      </c>
      <c r="I625" s="2" t="n">
        <v>0.0789302435488471</v>
      </c>
      <c r="J625" s="2" t="n">
        <v>0.27416229001341</v>
      </c>
      <c r="K625" s="2" t="n">
        <v>5.03305716934228</v>
      </c>
      <c r="L625" s="2" t="n">
        <v>0.563</v>
      </c>
      <c r="M625" s="2" t="n">
        <v>0.086</v>
      </c>
      <c r="N625" s="2" t="n">
        <v>10.581</v>
      </c>
      <c r="O625" s="2" t="s">
        <v>41</v>
      </c>
      <c r="P625" s="2" t="n">
        <v>192.5</v>
      </c>
      <c r="Q625" s="2" t="n">
        <v>66.5</v>
      </c>
      <c r="R625" s="2" t="n">
        <v>9.08</v>
      </c>
      <c r="S625" s="2" t="n">
        <v>0.652963072428075</v>
      </c>
      <c r="T625" s="2" t="n">
        <v>-0.327016956504969</v>
      </c>
      <c r="U625" s="2" t="n">
        <v>-0.967725377795372</v>
      </c>
      <c r="V625" s="2" t="n">
        <v>0.0923261265094141</v>
      </c>
      <c r="W625" s="2" t="n">
        <v>0.0370207505143559</v>
      </c>
      <c r="X625" s="2" t="n">
        <v>0.0289372023076036</v>
      </c>
      <c r="Y625" s="2" t="n">
        <v>0.121182444111233</v>
      </c>
      <c r="Z625" s="2" t="n">
        <v>0.151681452044975</v>
      </c>
      <c r="AA625" s="2" t="n">
        <v>0.160452234661427</v>
      </c>
      <c r="AB625" s="2" t="n">
        <v>0.146197440364607</v>
      </c>
      <c r="AC625" s="2" t="n">
        <v>0.151528796678655</v>
      </c>
      <c r="AD625" s="2" t="n">
        <v>0.126622348261638</v>
      </c>
      <c r="AE625" s="2" t="n">
        <v>0.0664569878158102</v>
      </c>
      <c r="AF625" s="2" t="n">
        <v>0.0469410937540509</v>
      </c>
      <c r="AG625" s="2" t="n">
        <v>-0.055040008918562</v>
      </c>
      <c r="AH625" s="3" t="b">
        <f aca="false">TRUE()</f>
        <v>1</v>
      </c>
      <c r="AI625" s="3" t="n">
        <v>-1.38976274803634</v>
      </c>
      <c r="AJ625" s="3" t="b">
        <f aca="false">TRUE()</f>
        <v>1</v>
      </c>
      <c r="AK625" s="3" t="n">
        <v>-0.610354294384839</v>
      </c>
      <c r="AL625" s="3" t="b">
        <f aca="false">TRUE()</f>
        <v>1</v>
      </c>
      <c r="AM625" s="3" t="n">
        <v>-0.0693279053118991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6</v>
      </c>
      <c r="E626" s="2" t="n">
        <v>30</v>
      </c>
      <c r="F626" s="2" t="n">
        <v>38.6598082540901</v>
      </c>
      <c r="G626" s="2" t="n">
        <v>0.711139896373057</v>
      </c>
      <c r="H626" s="2" t="n">
        <v>0.992478323814755</v>
      </c>
      <c r="I626" s="2" t="n">
        <v>0.0939275073984956</v>
      </c>
      <c r="J626" s="2" t="n">
        <v>0.271190571248226</v>
      </c>
      <c r="K626" s="2" t="n">
        <v>4.55731893668099</v>
      </c>
      <c r="L626" s="2" t="n">
        <v>0.555</v>
      </c>
      <c r="M626" s="2" t="n">
        <v>0.082</v>
      </c>
      <c r="N626" s="2" t="n">
        <v>9.912</v>
      </c>
      <c r="O626" s="2" t="s">
        <v>41</v>
      </c>
      <c r="P626" s="2" t="n">
        <v>237.5</v>
      </c>
      <c r="Q626" s="2" t="n">
        <v>57.4</v>
      </c>
      <c r="R626" s="2" t="n">
        <v>11.202</v>
      </c>
      <c r="S626" s="2" t="n">
        <v>0.135173024141951</v>
      </c>
      <c r="T626" s="2" t="n">
        <v>-0.530231968519497</v>
      </c>
      <c r="U626" s="2" t="n">
        <v>0.238622166756214</v>
      </c>
      <c r="V626" s="2" t="n">
        <v>0.216836932669189</v>
      </c>
      <c r="W626" s="2" t="n">
        <v>0.0903116046189727</v>
      </c>
      <c r="X626" s="2" t="n">
        <v>0.128205654055727</v>
      </c>
      <c r="Y626" s="2" t="n">
        <v>0.133034234693749</v>
      </c>
      <c r="Z626" s="2" t="n">
        <v>0.158713018718083</v>
      </c>
      <c r="AA626" s="2" t="n">
        <v>0.134871790675897</v>
      </c>
      <c r="AB626" s="2" t="n">
        <v>0.124702209679084</v>
      </c>
      <c r="AC626" s="2" t="n">
        <v>0.0987313154564846</v>
      </c>
      <c r="AD626" s="2" t="n">
        <v>0.0964470312730147</v>
      </c>
      <c r="AE626" s="2" t="n">
        <v>0.0917917076148478</v>
      </c>
      <c r="AF626" s="2" t="n">
        <v>0.0335030378331127</v>
      </c>
      <c r="AG626" s="2" t="n">
        <v>-0.344419133166336</v>
      </c>
      <c r="AH626" s="3" t="b">
        <f aca="false">TRUE()</f>
        <v>1</v>
      </c>
      <c r="AI626" s="3" t="n">
        <v>-1.49338407989874</v>
      </c>
      <c r="AJ626" s="3" t="b">
        <f aca="false">TRUE()</f>
        <v>1</v>
      </c>
      <c r="AK626" s="3" t="n">
        <v>-0.771883673061619</v>
      </c>
      <c r="AL626" s="3" t="b">
        <f aca="false">TRUE()</f>
        <v>1</v>
      </c>
      <c r="AM626" s="3" t="n">
        <v>0.629644685374203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6</v>
      </c>
      <c r="E627" s="2" t="n">
        <v>31</v>
      </c>
      <c r="F627" s="2" t="n">
        <v>13.2405199151872</v>
      </c>
      <c r="G627" s="2" t="n">
        <v>0.878787878787879</v>
      </c>
      <c r="H627" s="2" t="n">
        <v>0.985729898090625</v>
      </c>
      <c r="I627" s="2" t="n">
        <v>0.192312222902707</v>
      </c>
      <c r="J627" s="2" t="n">
        <v>0.384125026812615</v>
      </c>
      <c r="K627" s="2" t="n">
        <v>4.38747158821776</v>
      </c>
      <c r="L627" s="2" t="n">
        <v>0.729</v>
      </c>
      <c r="M627" s="2" t="n">
        <v>0.098</v>
      </c>
      <c r="N627" s="2" t="n">
        <v>9.501</v>
      </c>
      <c r="O627" s="2" t="s">
        <v>41</v>
      </c>
      <c r="P627" s="2" t="n">
        <v>169.7</v>
      </c>
      <c r="Q627" s="2" t="n">
        <v>53.4</v>
      </c>
      <c r="R627" s="2" t="n">
        <v>8.003</v>
      </c>
      <c r="S627" s="2" t="n">
        <v>4.87221496819636E-005</v>
      </c>
      <c r="T627" s="2" t="n">
        <v>-0.411468795109079</v>
      </c>
      <c r="U627" s="2" t="n">
        <v>-0.698064803454664</v>
      </c>
      <c r="V627" s="2" t="n">
        <v>0.101319784875523</v>
      </c>
      <c r="W627" s="2" t="n">
        <v>0.00766683221156095</v>
      </c>
      <c r="X627" s="2" t="n">
        <v>0.101699781361909</v>
      </c>
      <c r="Y627" s="2" t="n">
        <v>0.128449562631879</v>
      </c>
      <c r="Z627" s="2" t="n">
        <v>0.1351781350974</v>
      </c>
      <c r="AA627" s="2" t="n">
        <v>0.127638836284261</v>
      </c>
      <c r="AB627" s="2" t="n">
        <v>0.130913073161367</v>
      </c>
      <c r="AC627" s="2" t="n">
        <v>0.141131840249429</v>
      </c>
      <c r="AD627" s="2" t="n">
        <v>0.123178649261187</v>
      </c>
      <c r="AE627" s="2" t="n">
        <v>0.0869868139952405</v>
      </c>
      <c r="AF627" s="2" t="n">
        <v>0.0248233079573291</v>
      </c>
      <c r="AG627" s="2" t="n">
        <v>-0.447732832969576</v>
      </c>
      <c r="AH627" s="3" t="b">
        <f aca="false">TRUE()</f>
        <v>1</v>
      </c>
      <c r="AI627" s="3" t="n">
        <v>0.76037988810862</v>
      </c>
      <c r="AJ627" s="3" t="b">
        <f aca="false">TRUE()</f>
        <v>1</v>
      </c>
      <c r="AK627" s="3" t="n">
        <v>-0.125766158354495</v>
      </c>
      <c r="AL627" s="3" t="b">
        <f aca="false">TRUE()</f>
        <v>1</v>
      </c>
      <c r="AM627" s="3" t="n">
        <v>-0.42347401792619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6</v>
      </c>
      <c r="E628" s="2" t="n">
        <v>32</v>
      </c>
      <c r="F628" s="2" t="n">
        <v>27.8972710309476</v>
      </c>
      <c r="G628" s="2" t="n">
        <v>0.793764988009592</v>
      </c>
      <c r="H628" s="2" t="n">
        <v>0.991741674252764</v>
      </c>
      <c r="I628" s="2" t="n">
        <v>0.0967498368474148</v>
      </c>
      <c r="J628" s="2" t="n">
        <v>0.287570746569208</v>
      </c>
      <c r="K628" s="2" t="n">
        <v>5.01341233641875</v>
      </c>
      <c r="L628" s="2" t="n">
        <v>0.594</v>
      </c>
      <c r="M628" s="2" t="n">
        <v>0.105</v>
      </c>
      <c r="N628" s="2" t="n">
        <v>10.722</v>
      </c>
      <c r="O628" s="2" t="s">
        <v>41</v>
      </c>
      <c r="P628" s="2" t="n">
        <v>174.2</v>
      </c>
      <c r="Q628" s="2" t="n">
        <v>61.5</v>
      </c>
      <c r="R628" s="2" t="n">
        <v>8.217</v>
      </c>
      <c r="S628" s="2" t="n">
        <v>0.478350362008598</v>
      </c>
      <c r="T628" s="2" t="n">
        <v>-0.457975460966896</v>
      </c>
      <c r="U628" s="2" t="n">
        <v>-0.588998590453609</v>
      </c>
      <c r="V628" s="2" t="n">
        <v>0.0409470524363156</v>
      </c>
      <c r="W628" s="2" t="n">
        <v>0.0409470524363156</v>
      </c>
      <c r="X628" s="2" t="n">
        <v>0.0394715625046349</v>
      </c>
      <c r="Y628" s="2" t="n">
        <v>0.114597772302519</v>
      </c>
      <c r="Z628" s="2" t="n">
        <v>0.141041958146234</v>
      </c>
      <c r="AA628" s="2" t="n">
        <v>0.131434714653192</v>
      </c>
      <c r="AB628" s="2" t="n">
        <v>0.129672620978993</v>
      </c>
      <c r="AC628" s="2" t="n">
        <v>0.113228354699806</v>
      </c>
      <c r="AD628" s="2" t="n">
        <v>0.116701828237279</v>
      </c>
      <c r="AE628" s="2" t="n">
        <v>0.104487361230568</v>
      </c>
      <c r="AF628" s="2" t="n">
        <v>0.109363827246775</v>
      </c>
      <c r="AG628" s="2" t="n">
        <v>-0.0669894469858008</v>
      </c>
      <c r="AH628" s="3" t="b">
        <f aca="false">TRUE()</f>
        <v>1</v>
      </c>
      <c r="AI628" s="3" t="n">
        <v>-0.988230087069506</v>
      </c>
      <c r="AJ628" s="3" t="b">
        <f aca="false">TRUE()</f>
        <v>1</v>
      </c>
      <c r="AK628" s="3" t="n">
        <v>0.156910254329872</v>
      </c>
      <c r="AL628" s="3" t="b">
        <f aca="false">TRUE()</f>
        <v>1</v>
      </c>
      <c r="AM628" s="3" t="n">
        <v>-0.353576758857581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7</v>
      </c>
      <c r="E629" s="2" t="n">
        <v>0</v>
      </c>
      <c r="F629" s="2" t="n">
        <v>29.7448812969422</v>
      </c>
      <c r="G629" s="2" t="n">
        <v>0.859050445103858</v>
      </c>
      <c r="H629" s="2" t="n">
        <v>0.99440206994168</v>
      </c>
      <c r="I629" s="2" t="n">
        <v>0.112361788812934</v>
      </c>
      <c r="J629" s="2" t="n">
        <v>0.255966833022577</v>
      </c>
      <c r="K629" s="2" t="n">
        <v>7.07064612942387</v>
      </c>
      <c r="L629" s="2" t="n">
        <v>0.744</v>
      </c>
      <c r="M629" s="2" t="n">
        <v>0.095</v>
      </c>
      <c r="N629" s="2" t="n">
        <v>14.905</v>
      </c>
      <c r="O629" s="2" t="s">
        <v>41</v>
      </c>
      <c r="P629" s="2" t="n">
        <v>156.6</v>
      </c>
      <c r="Q629" s="2" t="n">
        <v>53.6</v>
      </c>
      <c r="R629" s="2" t="n">
        <v>7.387</v>
      </c>
      <c r="S629" s="2" t="n">
        <v>0.458037764395855</v>
      </c>
      <c r="T629" s="2" t="n">
        <v>-0.186591687535382</v>
      </c>
      <c r="U629" s="2" t="n">
        <v>-0.721447098962998</v>
      </c>
      <c r="V629" s="2" t="n">
        <v>0.0232519809139793</v>
      </c>
      <c r="W629" s="2" t="n">
        <v>0.0232519809139793</v>
      </c>
      <c r="X629" s="2" t="n">
        <v>0.0275500897418688</v>
      </c>
      <c r="Y629" s="2" t="n">
        <v>0.0966894534374862</v>
      </c>
      <c r="Z629" s="2" t="n">
        <v>0.140267729761156</v>
      </c>
      <c r="AA629" s="2" t="n">
        <v>0.157584484213124</v>
      </c>
      <c r="AB629" s="2" t="n">
        <v>0.168645257425164</v>
      </c>
      <c r="AC629" s="2" t="n">
        <v>0.144751717459652</v>
      </c>
      <c r="AD629" s="2" t="n">
        <v>0.140803812815182</v>
      </c>
      <c r="AE629" s="2" t="n">
        <v>0.0981272604722416</v>
      </c>
      <c r="AF629" s="2" t="n">
        <v>0.0255801946741251</v>
      </c>
      <c r="AG629" s="2" t="n">
        <v>1.18437206344506</v>
      </c>
      <c r="AH629" s="3" t="b">
        <f aca="false">TRUE()</f>
        <v>1</v>
      </c>
      <c r="AI629" s="3" t="n">
        <v>0.954669885350634</v>
      </c>
      <c r="AJ629" s="3" t="b">
        <f aca="false">TRUE()</f>
        <v>1</v>
      </c>
      <c r="AK629" s="3" t="n">
        <v>-0.246913192362081</v>
      </c>
      <c r="AL629" s="3" t="b">
        <f aca="false">TRUE()</f>
        <v>1</v>
      </c>
      <c r="AM629" s="3" t="n">
        <v>-0.62695270543703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1</v>
      </c>
      <c r="F630" s="2" t="n">
        <v>36.869897645844</v>
      </c>
      <c r="G630" s="2" t="n">
        <v>0.848543689320388</v>
      </c>
      <c r="H630" s="2" t="n">
        <v>0.952032990970419</v>
      </c>
      <c r="I630" s="2" t="n">
        <v>0.289493070264967</v>
      </c>
      <c r="J630" s="2" t="n">
        <v>0.555833877481669</v>
      </c>
      <c r="K630" s="2" t="n">
        <v>2.64010717007944</v>
      </c>
      <c r="L630" s="2" t="n">
        <v>0.786</v>
      </c>
      <c r="M630" s="2" t="n">
        <v>0.121</v>
      </c>
      <c r="N630" s="2" t="n">
        <v>6.204</v>
      </c>
      <c r="O630" s="2" t="s">
        <v>41</v>
      </c>
      <c r="P630" s="2" t="n">
        <v>90.7</v>
      </c>
      <c r="Q630" s="2" t="n">
        <v>34.7</v>
      </c>
      <c r="R630" s="2" t="n">
        <v>4.278</v>
      </c>
      <c r="S630" s="2" t="n">
        <v>0.534312749660757</v>
      </c>
      <c r="T630" s="2" t="n">
        <v>0.226958474928602</v>
      </c>
      <c r="U630" s="2" t="n">
        <v>0.716227343546553</v>
      </c>
      <c r="V630" s="2" t="n">
        <v>0.186110847230259</v>
      </c>
      <c r="W630" s="2" t="n">
        <v>0.00117730755029077</v>
      </c>
      <c r="X630" s="2" t="n">
        <v>0.167815423296021</v>
      </c>
      <c r="Y630" s="2" t="n">
        <v>0.116210906145257</v>
      </c>
      <c r="Z630" s="2" t="n">
        <v>0.120508091378038</v>
      </c>
      <c r="AA630" s="2" t="n">
        <v>0.110317079859261</v>
      </c>
      <c r="AB630" s="2" t="n">
        <v>0.117843787254762</v>
      </c>
      <c r="AC630" s="2" t="n">
        <v>0.115738732470378</v>
      </c>
      <c r="AD630" s="2" t="n">
        <v>0.123342189404835</v>
      </c>
      <c r="AE630" s="2" t="n">
        <v>0.0962889555228914</v>
      </c>
      <c r="AF630" s="2" t="n">
        <v>0.0319348346685555</v>
      </c>
      <c r="AG630" s="2" t="n">
        <v>-1.51060890713743</v>
      </c>
      <c r="AH630" s="3" t="b">
        <f aca="false">TRUE()</f>
        <v>1</v>
      </c>
      <c r="AI630" s="3" t="n">
        <v>1.49868187762827</v>
      </c>
      <c r="AJ630" s="3" t="b">
        <f aca="false">TRUE()</f>
        <v>1</v>
      </c>
      <c r="AK630" s="3" t="n">
        <v>0.803027769036997</v>
      </c>
      <c r="AL630" s="3" t="b">
        <f aca="false">TRUE()</f>
        <v>1</v>
      </c>
      <c r="AM630" s="3" t="n">
        <v>-1.65055923268624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8</v>
      </c>
      <c r="E631" s="2" t="n">
        <v>3</v>
      </c>
      <c r="F631" s="2" t="n">
        <v>30.3432488842396</v>
      </c>
      <c r="G631" s="2" t="n">
        <v>0.690721649484536</v>
      </c>
      <c r="H631" s="2" t="n">
        <v>0.978633749136694</v>
      </c>
      <c r="I631" s="2" t="n">
        <v>0.116466251151473</v>
      </c>
      <c r="J631" s="2" t="n">
        <v>0.311537230345367</v>
      </c>
      <c r="K631" s="2" t="n">
        <v>5.42692399207908</v>
      </c>
      <c r="L631" s="2" t="n">
        <v>0.752</v>
      </c>
      <c r="M631" s="2" t="n">
        <v>0.097</v>
      </c>
      <c r="N631" s="2" t="n">
        <v>11.59</v>
      </c>
      <c r="O631" s="2" t="s">
        <v>41</v>
      </c>
      <c r="P631" s="2" t="n">
        <v>139.9</v>
      </c>
      <c r="Q631" s="2" t="n">
        <v>44.5</v>
      </c>
      <c r="R631" s="2" t="n">
        <v>6.597</v>
      </c>
      <c r="S631" s="2" t="n">
        <v>0.515192643805087</v>
      </c>
      <c r="T631" s="2" t="n">
        <v>-0.427116573430829</v>
      </c>
      <c r="U631" s="2" t="n">
        <v>-0.532822691433303</v>
      </c>
      <c r="V631" s="2" t="n">
        <v>0.00391686534083335</v>
      </c>
      <c r="W631" s="2" t="n">
        <v>0.00391686534083335</v>
      </c>
      <c r="X631" s="2" t="n">
        <v>0.044759718756301</v>
      </c>
      <c r="Y631" s="2" t="n">
        <v>0.10251524530677</v>
      </c>
      <c r="Z631" s="2" t="n">
        <v>0.132718308685227</v>
      </c>
      <c r="AA631" s="2" t="n">
        <v>0.138782199679345</v>
      </c>
      <c r="AB631" s="2" t="n">
        <v>0.156300099139321</v>
      </c>
      <c r="AC631" s="2" t="n">
        <v>0.146119311528687</v>
      </c>
      <c r="AD631" s="2" t="n">
        <v>0.115489793794894</v>
      </c>
      <c r="AE631" s="2" t="n">
        <v>0.101579924133614</v>
      </c>
      <c r="AF631" s="2" t="n">
        <v>0.061735398975841</v>
      </c>
      <c r="AG631" s="2" t="n">
        <v>0.184538877975263</v>
      </c>
      <c r="AH631" s="3" t="b">
        <f aca="false">TRUE()</f>
        <v>1</v>
      </c>
      <c r="AI631" s="3" t="n">
        <v>1.05829121721304</v>
      </c>
      <c r="AJ631" s="3" t="b">
        <f aca="false">TRUE()</f>
        <v>1</v>
      </c>
      <c r="AK631" s="3" t="n">
        <v>-0.16614850302369</v>
      </c>
      <c r="AL631" s="3" t="b">
        <f aca="false">TRUE()</f>
        <v>1</v>
      </c>
      <c r="AM631" s="3" t="n">
        <v>-0.886349200202765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18</v>
      </c>
      <c r="E632" s="2" t="n">
        <v>4</v>
      </c>
      <c r="F632" s="2" t="n">
        <v>31.7594800848128</v>
      </c>
      <c r="G632" s="2" t="n">
        <v>0.724064171122995</v>
      </c>
      <c r="H632" s="2" t="n">
        <v>0.961485431836262</v>
      </c>
      <c r="I632" s="2" t="n">
        <v>0.159390379398244</v>
      </c>
      <c r="J632" s="2" t="n">
        <v>0.417132567097562</v>
      </c>
      <c r="K632" s="2" t="n">
        <v>4.08208059964996</v>
      </c>
      <c r="L632" s="2" t="n">
        <v>0.736</v>
      </c>
      <c r="M632" s="2" t="n">
        <v>0.122</v>
      </c>
      <c r="N632" s="2" t="n">
        <v>8.912</v>
      </c>
      <c r="O632" s="2" t="s">
        <v>41</v>
      </c>
      <c r="P632" s="2" t="n">
        <v>98.1</v>
      </c>
      <c r="Q632" s="2" t="n">
        <v>34.7</v>
      </c>
      <c r="R632" s="2" t="n">
        <v>4.626</v>
      </c>
      <c r="S632" s="2" t="n">
        <v>0.510209146465333</v>
      </c>
      <c r="T632" s="2" t="n">
        <v>-0.074447501125091</v>
      </c>
      <c r="U632" s="2" t="n">
        <v>-0.766020312545163</v>
      </c>
      <c r="V632" s="2" t="n">
        <v>0.185496722589678</v>
      </c>
      <c r="W632" s="2" t="n">
        <v>0.0385770173717618</v>
      </c>
      <c r="X632" s="2" t="n">
        <v>0.137751817266877</v>
      </c>
      <c r="Y632" s="2" t="n">
        <v>0.113431512876377</v>
      </c>
      <c r="Z632" s="2" t="n">
        <v>0.139761471543478</v>
      </c>
      <c r="AA632" s="2" t="n">
        <v>0.147587779603261</v>
      </c>
      <c r="AB632" s="2" t="n">
        <v>0.128272496603112</v>
      </c>
      <c r="AC632" s="2" t="n">
        <v>0.129942202000508</v>
      </c>
      <c r="AD632" s="2" t="n">
        <v>0.106022892377368</v>
      </c>
      <c r="AE632" s="2" t="n">
        <v>0.0697769010754675</v>
      </c>
      <c r="AF632" s="2" t="n">
        <v>0.0274529266535513</v>
      </c>
      <c r="AG632" s="2" t="n">
        <v>-0.633494183976718</v>
      </c>
      <c r="AH632" s="3" t="b">
        <f aca="false">TRUE()</f>
        <v>1</v>
      </c>
      <c r="AI632" s="3" t="n">
        <v>0.851048553488227</v>
      </c>
      <c r="AJ632" s="3" t="b">
        <f aca="false">TRUE()</f>
        <v>1</v>
      </c>
      <c r="AK632" s="3" t="n">
        <v>0.843410113706192</v>
      </c>
      <c r="AL632" s="3" t="b">
        <f aca="false">TRUE()</f>
        <v>1</v>
      </c>
      <c r="AM632" s="3" t="n">
        <v>-1.5356170733289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18</v>
      </c>
      <c r="E633" s="2" t="n">
        <v>6</v>
      </c>
      <c r="F633" s="2" t="n">
        <v>24.2277453179541</v>
      </c>
      <c r="G633" s="2" t="n">
        <v>0.825932504440497</v>
      </c>
      <c r="H633" s="2" t="n">
        <v>0.985005826754006</v>
      </c>
      <c r="I633" s="2" t="n">
        <v>0.139899902717829</v>
      </c>
      <c r="J633" s="2" t="n">
        <v>0.338448129569831</v>
      </c>
      <c r="K633" s="2" t="n">
        <v>3.74037303528625</v>
      </c>
      <c r="L633" s="2" t="n">
        <v>0.579</v>
      </c>
      <c r="M633" s="2" t="n">
        <v>0.11</v>
      </c>
      <c r="N633" s="2" t="n">
        <v>8.061</v>
      </c>
      <c r="O633" s="2" t="s">
        <v>41</v>
      </c>
      <c r="P633" s="2" t="n">
        <v>160.5</v>
      </c>
      <c r="Q633" s="2" t="n">
        <v>42.1</v>
      </c>
      <c r="R633" s="2" t="n">
        <v>7.569</v>
      </c>
      <c r="S633" s="2" t="n">
        <v>0.789329736201742</v>
      </c>
      <c r="T633" s="2" t="n">
        <v>-0.538111958154131</v>
      </c>
      <c r="U633" s="2" t="n">
        <v>-0.167004139940986</v>
      </c>
      <c r="V633" s="2" t="n">
        <v>0.0890020554179716</v>
      </c>
      <c r="W633" s="2" t="n">
        <v>0.0194768237284975</v>
      </c>
      <c r="X633" s="2" t="n">
        <v>0.0893733102382757</v>
      </c>
      <c r="Y633" s="2" t="n">
        <v>0.120118872356958</v>
      </c>
      <c r="Z633" s="2" t="n">
        <v>0.141156518777341</v>
      </c>
      <c r="AA633" s="2" t="n">
        <v>0.131137313487273</v>
      </c>
      <c r="AB633" s="2" t="n">
        <v>0.130783021093976</v>
      </c>
      <c r="AC633" s="2" t="n">
        <v>0.142360056774114</v>
      </c>
      <c r="AD633" s="2" t="n">
        <v>0.126733181605325</v>
      </c>
      <c r="AE633" s="2" t="n">
        <v>0.0855289912234422</v>
      </c>
      <c r="AF633" s="2" t="n">
        <v>0.0328087344432942</v>
      </c>
      <c r="AG633" s="2" t="n">
        <v>-0.841345958199817</v>
      </c>
      <c r="AH633" s="3" t="b">
        <f aca="false">TRUE()</f>
        <v>1</v>
      </c>
      <c r="AI633" s="3" t="n">
        <v>-1.18252008431152</v>
      </c>
      <c r="AJ633" s="3" t="b">
        <f aca="false">TRUE()</f>
        <v>1</v>
      </c>
      <c r="AK633" s="3" t="n">
        <v>0.358821977675849</v>
      </c>
      <c r="AL633" s="3" t="b">
        <f aca="false">TRUE()</f>
        <v>1</v>
      </c>
      <c r="AM633" s="3" t="n">
        <v>-0.56637508091090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18</v>
      </c>
      <c r="E634" s="2" t="n">
        <v>7</v>
      </c>
      <c r="F634" s="2" t="n">
        <v>38.6598082540901</v>
      </c>
      <c r="G634" s="2" t="n">
        <v>0.880102040816327</v>
      </c>
      <c r="H634" s="2" t="n">
        <v>0.966773890377902</v>
      </c>
      <c r="I634" s="2" t="n">
        <v>0.214486153776187</v>
      </c>
      <c r="J634" s="2" t="n">
        <v>0.510176047012794</v>
      </c>
      <c r="K634" s="2" t="n">
        <v>2.48695346036953</v>
      </c>
      <c r="L634" s="2" t="n">
        <v>0.669</v>
      </c>
      <c r="M634" s="2" t="n">
        <v>0.107</v>
      </c>
      <c r="N634" s="2" t="n">
        <v>5.692</v>
      </c>
      <c r="O634" s="2" t="s">
        <v>41</v>
      </c>
      <c r="P634" s="2" t="n">
        <v>145.6</v>
      </c>
      <c r="Q634" s="2" t="n">
        <v>43.1</v>
      </c>
      <c r="R634" s="2" t="n">
        <v>6.87</v>
      </c>
      <c r="S634" s="2" t="n">
        <v>0.381450953804139</v>
      </c>
      <c r="T634" s="2" t="n">
        <v>-0.321794170937312</v>
      </c>
      <c r="U634" s="2" t="n">
        <v>-0.751165077791651</v>
      </c>
      <c r="V634" s="2" t="n">
        <v>0.111164496596427</v>
      </c>
      <c r="W634" s="2" t="n">
        <v>0.0026580157930135</v>
      </c>
      <c r="X634" s="2" t="n">
        <v>0.130623395465025</v>
      </c>
      <c r="Y634" s="2" t="n">
        <v>0.116155769798363</v>
      </c>
      <c r="Z634" s="2" t="n">
        <v>0.120585831732465</v>
      </c>
      <c r="AA634" s="2" t="n">
        <v>0.134074903549796</v>
      </c>
      <c r="AB634" s="2" t="n">
        <v>0.141438356990391</v>
      </c>
      <c r="AC634" s="2" t="n">
        <v>0.139205775395805</v>
      </c>
      <c r="AD634" s="2" t="n">
        <v>0.122973932266754</v>
      </c>
      <c r="AE634" s="2" t="n">
        <v>0.0768763830964332</v>
      </c>
      <c r="AF634" s="2" t="n">
        <v>0.0180656517049684</v>
      </c>
      <c r="AG634" s="2" t="n">
        <v>-1.60376830310026</v>
      </c>
      <c r="AH634" s="3" t="b">
        <f aca="false">TRUE()</f>
        <v>1</v>
      </c>
      <c r="AI634" s="3" t="n">
        <v>-0.0167801008594355</v>
      </c>
      <c r="AJ634" s="3" t="b">
        <f aca="false">TRUE()</f>
        <v>1</v>
      </c>
      <c r="AK634" s="3" t="n">
        <v>0.237674943668263</v>
      </c>
      <c r="AL634" s="3" t="b">
        <f aca="false">TRUE()</f>
        <v>1</v>
      </c>
      <c r="AM634" s="3" t="n">
        <v>-0.797812672049193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18</v>
      </c>
      <c r="E635" s="2" t="n">
        <v>8</v>
      </c>
      <c r="F635" s="2" t="n">
        <v>18.9246444160512</v>
      </c>
      <c r="G635" s="2" t="n">
        <v>0.86480686695279</v>
      </c>
      <c r="H635" s="2" t="n">
        <v>0.969479008748763</v>
      </c>
      <c r="I635" s="2" t="n">
        <v>0.28506418696015</v>
      </c>
      <c r="J635" s="2" t="n">
        <v>0.504568578982796</v>
      </c>
      <c r="K635" s="2" t="n">
        <v>2.8104220842722</v>
      </c>
      <c r="L635" s="2" t="n">
        <v>0.697</v>
      </c>
      <c r="M635" s="2" t="n">
        <v>0.117</v>
      </c>
      <c r="N635" s="2" t="n">
        <v>6.355</v>
      </c>
      <c r="O635" s="2" t="s">
        <v>41</v>
      </c>
      <c r="P635" s="2" t="n">
        <v>135.5</v>
      </c>
      <c r="Q635" s="2" t="n">
        <v>41.8</v>
      </c>
      <c r="R635" s="2" t="n">
        <v>6.394</v>
      </c>
      <c r="S635" s="2" t="n">
        <v>0.523419257795519</v>
      </c>
      <c r="T635" s="2" t="n">
        <v>-0.725768736888563</v>
      </c>
      <c r="U635" s="2" t="n">
        <v>0.0659738439177624</v>
      </c>
      <c r="V635" s="2" t="n">
        <v>0.0251956768466675</v>
      </c>
      <c r="W635" s="2" t="n">
        <v>0.0251956768466675</v>
      </c>
      <c r="X635" s="2" t="n">
        <v>0.0836747507666565</v>
      </c>
      <c r="Y635" s="2" t="n">
        <v>0.10405053232978</v>
      </c>
      <c r="Z635" s="2" t="n">
        <v>0.127882744353663</v>
      </c>
      <c r="AA635" s="2" t="n">
        <v>0.146696590535616</v>
      </c>
      <c r="AB635" s="2" t="n">
        <v>0.109745831412189</v>
      </c>
      <c r="AC635" s="2" t="n">
        <v>0.118086559956541</v>
      </c>
      <c r="AD635" s="2" t="n">
        <v>0.124740649284989</v>
      </c>
      <c r="AE635" s="2" t="n">
        <v>0.132343487092383</v>
      </c>
      <c r="AF635" s="2" t="n">
        <v>0.052778854268182</v>
      </c>
      <c r="AG635" s="2" t="n">
        <v>-1.40701079932984</v>
      </c>
      <c r="AH635" s="3" t="b">
        <f aca="false">TRUE()</f>
        <v>1</v>
      </c>
      <c r="AI635" s="3" t="n">
        <v>0.34589456065899</v>
      </c>
      <c r="AJ635" s="3" t="b">
        <f aca="false">TRUE()</f>
        <v>1</v>
      </c>
      <c r="AK635" s="3" t="n">
        <v>0.641498390360216</v>
      </c>
      <c r="AL635" s="3" t="b">
        <f aca="false">TRUE()</f>
        <v>1</v>
      </c>
      <c r="AM635" s="3" t="n">
        <v>-0.954693186847629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18</v>
      </c>
      <c r="E636" s="2" t="n">
        <v>10</v>
      </c>
      <c r="F636" s="2" t="n">
        <v>53.9726266148964</v>
      </c>
      <c r="G636" s="2" t="n">
        <v>0.736714975845411</v>
      </c>
      <c r="H636" s="2" t="n">
        <v>0.968690240010256</v>
      </c>
      <c r="I636" s="2" t="n">
        <v>0.134466087653817</v>
      </c>
      <c r="J636" s="2" t="n">
        <v>0.356136306321191</v>
      </c>
      <c r="K636" s="2" t="n">
        <v>2.97238516092904</v>
      </c>
      <c r="L636" s="2" t="n">
        <v>0.499</v>
      </c>
      <c r="M636" s="2" t="n">
        <v>0.084</v>
      </c>
      <c r="N636" s="2" t="n">
        <v>6.358</v>
      </c>
      <c r="O636" s="2" t="s">
        <v>41</v>
      </c>
      <c r="P636" s="2" t="n">
        <v>168.5</v>
      </c>
      <c r="Q636" s="2" t="n">
        <v>39.2</v>
      </c>
      <c r="R636" s="2" t="n">
        <v>7.948</v>
      </c>
      <c r="S636" s="2" t="n">
        <v>0.280508506556503</v>
      </c>
      <c r="T636" s="2" t="n">
        <v>-0.234591219976467</v>
      </c>
      <c r="U636" s="2" t="n">
        <v>-0.237307060240119</v>
      </c>
      <c r="V636" s="2" t="n">
        <v>0.218834610514763</v>
      </c>
      <c r="W636" s="2" t="n">
        <v>0.124165269215332</v>
      </c>
      <c r="X636" s="2" t="n">
        <v>0.165309452859135</v>
      </c>
      <c r="Y636" s="2" t="n">
        <v>0.162245623849841</v>
      </c>
      <c r="Z636" s="2" t="n">
        <v>0.162394430118054</v>
      </c>
      <c r="AA636" s="2" t="n">
        <v>0.124062992615078</v>
      </c>
      <c r="AB636" s="2" t="n">
        <v>0.0483589325625912</v>
      </c>
      <c r="AC636" s="2" t="n">
        <v>0.0231298398385686</v>
      </c>
      <c r="AD636" s="2" t="n">
        <v>0.0864014557306305</v>
      </c>
      <c r="AE636" s="2" t="n">
        <v>0.131366404722658</v>
      </c>
      <c r="AF636" s="2" t="n">
        <v>0.0967308677034449</v>
      </c>
      <c r="AG636" s="2" t="n">
        <v>-1.30849289585749</v>
      </c>
      <c r="AH636" s="3" t="b">
        <f aca="false">TRUE()</f>
        <v>1</v>
      </c>
      <c r="AI636" s="3" t="n">
        <v>-2.2187334029356</v>
      </c>
      <c r="AJ636" s="3" t="b">
        <f aca="false">TRUE()</f>
        <v>1</v>
      </c>
      <c r="AK636" s="3" t="n">
        <v>-0.691118983723229</v>
      </c>
      <c r="AL636" s="3" t="b">
        <f aca="false">TRUE()</f>
        <v>1</v>
      </c>
      <c r="AM636" s="3" t="n">
        <v>-0.442113287011154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18</v>
      </c>
      <c r="E637" s="2" t="n">
        <v>11</v>
      </c>
      <c r="F637" s="2" t="n">
        <v>21.3706222693432</v>
      </c>
      <c r="G637" s="2" t="n">
        <v>0.902240325865581</v>
      </c>
      <c r="H637" s="2" t="n">
        <v>0.973853307719797</v>
      </c>
      <c r="I637" s="2" t="n">
        <v>0.275412655428553</v>
      </c>
      <c r="J637" s="2" t="n">
        <v>0.492034349025035</v>
      </c>
      <c r="K637" s="2" t="n">
        <v>3.02106932062514</v>
      </c>
      <c r="L637" s="2" t="n">
        <v>0.685</v>
      </c>
      <c r="M637" s="2" t="n">
        <v>0.089</v>
      </c>
      <c r="N637" s="2" t="n">
        <v>6.797</v>
      </c>
      <c r="O637" s="2" t="s">
        <v>41</v>
      </c>
      <c r="P637" s="2" t="n">
        <v>191.2</v>
      </c>
      <c r="Q637" s="2" t="n">
        <v>59.2</v>
      </c>
      <c r="R637" s="2" t="n">
        <v>9.02</v>
      </c>
      <c r="S637" s="2" t="n">
        <v>0.548292077017761</v>
      </c>
      <c r="T637" s="2" t="n">
        <v>-0.570343683198859</v>
      </c>
      <c r="U637" s="2" t="n">
        <v>-0.382693258850834</v>
      </c>
      <c r="V637" s="2" t="n">
        <v>0.222321504027722</v>
      </c>
      <c r="W637" s="2" t="n">
        <v>0.0652197110337277</v>
      </c>
      <c r="X637" s="2" t="n">
        <v>0.107328756860107</v>
      </c>
      <c r="Y637" s="2" t="n">
        <v>0.147936187145355</v>
      </c>
      <c r="Z637" s="2" t="n">
        <v>0.162080938648771</v>
      </c>
      <c r="AA637" s="2" t="n">
        <v>0.140226087613672</v>
      </c>
      <c r="AB637" s="2" t="n">
        <v>0.127731323381173</v>
      </c>
      <c r="AC637" s="2" t="n">
        <v>0.113118069021762</v>
      </c>
      <c r="AD637" s="2" t="n">
        <v>0.111749508601865</v>
      </c>
      <c r="AE637" s="2" t="n">
        <v>0.0683242866791383</v>
      </c>
      <c r="AF637" s="2" t="n">
        <v>0.0215048420481568</v>
      </c>
      <c r="AG637" s="2" t="n">
        <v>-1.27887959482262</v>
      </c>
      <c r="AH637" s="3" t="b">
        <f aca="false">TRUE()</f>
        <v>1</v>
      </c>
      <c r="AI637" s="3" t="n">
        <v>0.19046256286538</v>
      </c>
      <c r="AJ637" s="3" t="b">
        <f aca="false">TRUE()</f>
        <v>1</v>
      </c>
      <c r="AK637" s="3" t="n">
        <v>-0.489207260377253</v>
      </c>
      <c r="AL637" s="3" t="b">
        <f aca="false">TRUE()</f>
        <v>1</v>
      </c>
      <c r="AM637" s="3" t="n">
        <v>-0.0895204468206089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18</v>
      </c>
      <c r="E638" s="2" t="n">
        <v>13</v>
      </c>
      <c r="F638" s="2" t="n">
        <v>21.3706222693432</v>
      </c>
      <c r="G638" s="2" t="n">
        <v>0.860619469026549</v>
      </c>
      <c r="H638" s="2" t="n">
        <v>0.973758246711402</v>
      </c>
      <c r="I638" s="2" t="n">
        <v>0.275161212723321</v>
      </c>
      <c r="J638" s="2" t="n">
        <v>0.480996638766763</v>
      </c>
      <c r="K638" s="2" t="n">
        <v>2.83065887073316</v>
      </c>
      <c r="L638" s="2" t="n">
        <v>0.666</v>
      </c>
      <c r="M638" s="2" t="n">
        <v>0.112</v>
      </c>
      <c r="N638" s="2" t="n">
        <v>6.363</v>
      </c>
      <c r="O638" s="2" t="s">
        <v>41</v>
      </c>
      <c r="P638" s="2" t="n">
        <v>166.4</v>
      </c>
      <c r="Q638" s="2" t="n">
        <v>38.6</v>
      </c>
      <c r="R638" s="2" t="n">
        <v>7.848</v>
      </c>
      <c r="S638" s="2" t="n">
        <v>0.581866893336403</v>
      </c>
      <c r="T638" s="2" t="n">
        <v>-0.230654999169933</v>
      </c>
      <c r="U638" s="2" t="n">
        <v>-0.184436839607641</v>
      </c>
      <c r="V638" s="2" t="n">
        <v>0.0622010564219463</v>
      </c>
      <c r="W638" s="2" t="n">
        <v>0.0154203874158537</v>
      </c>
      <c r="X638" s="2" t="n">
        <v>0.0663385724573954</v>
      </c>
      <c r="Y638" s="2" t="n">
        <v>0.11620715750019</v>
      </c>
      <c r="Z638" s="2" t="n">
        <v>0.150345917645601</v>
      </c>
      <c r="AA638" s="2" t="n">
        <v>0.139474827221033</v>
      </c>
      <c r="AB638" s="2" t="n">
        <v>0.133027785302039</v>
      </c>
      <c r="AC638" s="2" t="n">
        <v>0.133822483317184</v>
      </c>
      <c r="AD638" s="2" t="n">
        <v>0.11251071471519</v>
      </c>
      <c r="AE638" s="2" t="n">
        <v>0.101386904694469</v>
      </c>
      <c r="AF638" s="2" t="n">
        <v>0.0468856371468976</v>
      </c>
      <c r="AG638" s="2" t="n">
        <v>-1.39470129140801</v>
      </c>
      <c r="AH638" s="3" t="b">
        <f aca="false">TRUE()</f>
        <v>1</v>
      </c>
      <c r="AI638" s="3" t="n">
        <v>-0.0556381003078383</v>
      </c>
      <c r="AJ638" s="3" t="b">
        <f aca="false">TRUE()</f>
        <v>1</v>
      </c>
      <c r="AK638" s="3" t="n">
        <v>0.439586667014239</v>
      </c>
      <c r="AL638" s="3" t="b">
        <f aca="false">TRUE()</f>
        <v>1</v>
      </c>
      <c r="AM638" s="3" t="n">
        <v>-0.474732007909838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18</v>
      </c>
      <c r="E639" s="2" t="n">
        <v>14</v>
      </c>
      <c r="F639" s="2" t="n">
        <v>26.565051177078</v>
      </c>
      <c r="G639" s="2" t="n">
        <v>0.801778907242694</v>
      </c>
      <c r="H639" s="2" t="n">
        <v>0.982529240914633</v>
      </c>
      <c r="I639" s="2" t="n">
        <v>0.198373864871083</v>
      </c>
      <c r="J639" s="2" t="n">
        <v>0.372893594637216</v>
      </c>
      <c r="K639" s="2" t="n">
        <v>4.23512323196581</v>
      </c>
      <c r="L639" s="2" t="n">
        <v>0.681</v>
      </c>
      <c r="M639" s="2" t="n">
        <v>0.087</v>
      </c>
      <c r="N639" s="2" t="n">
        <v>9.13</v>
      </c>
      <c r="O639" s="2" t="s">
        <v>41</v>
      </c>
      <c r="P639" s="2" t="n">
        <v>143.1</v>
      </c>
      <c r="Q639" s="2" t="n">
        <v>56.3</v>
      </c>
      <c r="R639" s="2" t="n">
        <v>6.75</v>
      </c>
      <c r="S639" s="2" t="n">
        <v>0.436785375005981</v>
      </c>
      <c r="T639" s="2" t="n">
        <v>-0.255548151591246</v>
      </c>
      <c r="U639" s="2" t="n">
        <v>-0.59334552141456</v>
      </c>
      <c r="V639" s="2" t="n">
        <v>0.392753549651672</v>
      </c>
      <c r="W639" s="2" t="n">
        <v>0.12319545626069</v>
      </c>
      <c r="X639" s="2" t="n">
        <v>0.124901781790248</v>
      </c>
      <c r="Y639" s="2" t="n">
        <v>0.142587361362047</v>
      </c>
      <c r="Z639" s="2" t="n">
        <v>0.149575086556284</v>
      </c>
      <c r="AA639" s="2" t="n">
        <v>0.161049666278935</v>
      </c>
      <c r="AB639" s="2" t="n">
        <v>0.142123127000599</v>
      </c>
      <c r="AC639" s="2" t="n">
        <v>0.100370531415376</v>
      </c>
      <c r="AD639" s="2" t="n">
        <v>0.0949863239788928</v>
      </c>
      <c r="AE639" s="2" t="n">
        <v>0.0663650993539368</v>
      </c>
      <c r="AF639" s="2" t="n">
        <v>0.0180410222636809</v>
      </c>
      <c r="AG639" s="2" t="n">
        <v>-0.540402353487527</v>
      </c>
      <c r="AH639" s="3" t="b">
        <f aca="false">TRUE()</f>
        <v>1</v>
      </c>
      <c r="AI639" s="3" t="n">
        <v>0.138651896934176</v>
      </c>
      <c r="AJ639" s="3" t="b">
        <f aca="false">TRUE()</f>
        <v>1</v>
      </c>
      <c r="AK639" s="3" t="n">
        <v>-0.569971949715643</v>
      </c>
      <c r="AL639" s="3" t="b">
        <f aca="false">TRUE()</f>
        <v>1</v>
      </c>
      <c r="AM639" s="3" t="n">
        <v>-0.83664448264286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18</v>
      </c>
      <c r="E640" s="2" t="n">
        <v>15</v>
      </c>
      <c r="F640" s="2" t="n">
        <v>53.9726266148964</v>
      </c>
      <c r="G640" s="2" t="n">
        <v>0.649392712550607</v>
      </c>
      <c r="H640" s="2" t="n">
        <v>0.982084032683492</v>
      </c>
      <c r="I640" s="2" t="n">
        <v>0.104197766824245</v>
      </c>
      <c r="J640" s="2" t="n">
        <v>0.270296319129517</v>
      </c>
      <c r="K640" s="2" t="n">
        <v>5.70053461949363</v>
      </c>
      <c r="L640" s="2" t="n">
        <v>0.664</v>
      </c>
      <c r="M640" s="2" t="n">
        <v>0.102</v>
      </c>
      <c r="N640" s="2" t="n">
        <v>12.165</v>
      </c>
      <c r="O640" s="2" t="s">
        <v>41</v>
      </c>
      <c r="P640" s="2" t="n">
        <v>136.1</v>
      </c>
      <c r="Q640" s="2" t="n">
        <v>61</v>
      </c>
      <c r="R640" s="2" t="n">
        <v>6.42</v>
      </c>
      <c r="S640" s="2" t="n">
        <v>0.716191393934797</v>
      </c>
      <c r="T640" s="2" t="n">
        <v>-0.0790494464521149</v>
      </c>
      <c r="U640" s="2" t="n">
        <v>-0.781781002417466</v>
      </c>
      <c r="V640" s="2" t="n">
        <v>0.383038666715928</v>
      </c>
      <c r="W640" s="2" t="n">
        <v>0.20275682563262</v>
      </c>
      <c r="X640" s="2" t="n">
        <v>0.0583407703827156</v>
      </c>
      <c r="Y640" s="2" t="n">
        <v>0.160407949692669</v>
      </c>
      <c r="Z640" s="2" t="n">
        <v>0.188078413475588</v>
      </c>
      <c r="AA640" s="2" t="n">
        <v>0.18558434735107</v>
      </c>
      <c r="AB640" s="2" t="n">
        <v>0.121805110405982</v>
      </c>
      <c r="AC640" s="2" t="n">
        <v>0.0890063211297183</v>
      </c>
      <c r="AD640" s="2" t="n">
        <v>0.102699735824131</v>
      </c>
      <c r="AE640" s="2" t="n">
        <v>0.0822554799759107</v>
      </c>
      <c r="AF640" s="2" t="n">
        <v>0.0118218717622156</v>
      </c>
      <c r="AG640" s="2" t="n">
        <v>0.350969066491297</v>
      </c>
      <c r="AH640" s="3" t="b">
        <f aca="false">TRUE()</f>
        <v>1</v>
      </c>
      <c r="AI640" s="3" t="n">
        <v>-0.0815434332734402</v>
      </c>
      <c r="AJ640" s="3" t="b">
        <f aca="false">TRUE()</f>
        <v>1</v>
      </c>
      <c r="AK640" s="3" t="n">
        <v>0.0357632203222859</v>
      </c>
      <c r="AL640" s="3" t="b">
        <f aca="false">TRUE()</f>
        <v>1</v>
      </c>
      <c r="AM640" s="3" t="n">
        <v>-0.945373552305147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18</v>
      </c>
      <c r="E641" s="2" t="n">
        <v>17</v>
      </c>
      <c r="F641" s="2" t="n">
        <v>36.869897645844</v>
      </c>
      <c r="G641" s="2" t="n">
        <v>0.83976833976834</v>
      </c>
      <c r="H641" s="2" t="n">
        <v>0.980909661450293</v>
      </c>
      <c r="I641" s="2" t="n">
        <v>0.191779502063641</v>
      </c>
      <c r="J641" s="2" t="n">
        <v>0.415423850403689</v>
      </c>
      <c r="K641" s="2" t="n">
        <v>3.17127767138261</v>
      </c>
      <c r="L641" s="2" t="n">
        <v>0.647</v>
      </c>
      <c r="M641" s="2" t="n">
        <v>0.084</v>
      </c>
      <c r="N641" s="2" t="n">
        <v>7.092</v>
      </c>
      <c r="O641" s="2" t="s">
        <v>41</v>
      </c>
      <c r="P641" s="2" t="n">
        <v>200.2</v>
      </c>
      <c r="Q641" s="2" t="n">
        <v>47.7</v>
      </c>
      <c r="R641" s="2" t="n">
        <v>9.442</v>
      </c>
      <c r="S641" s="2" t="n">
        <v>0.315440349532182</v>
      </c>
      <c r="T641" s="2" t="n">
        <v>-0.631347609535072</v>
      </c>
      <c r="U641" s="2" t="n">
        <v>-0.0692784868481611</v>
      </c>
      <c r="V641" s="2" t="n">
        <v>0.078292715842141</v>
      </c>
      <c r="W641" s="2" t="n">
        <v>0.0384271776586376</v>
      </c>
      <c r="X641" s="2" t="n">
        <v>0.126149521152174</v>
      </c>
      <c r="Y641" s="2" t="n">
        <v>0.144506317256216</v>
      </c>
      <c r="Z641" s="2" t="n">
        <v>0.108357942044779</v>
      </c>
      <c r="AA641" s="2" t="n">
        <v>0.127787868673298</v>
      </c>
      <c r="AB641" s="2" t="n">
        <v>0.107832186527392</v>
      </c>
      <c r="AC641" s="2" t="n">
        <v>0.105424936469819</v>
      </c>
      <c r="AD641" s="2" t="n">
        <v>0.145859132525427</v>
      </c>
      <c r="AE641" s="2" t="n">
        <v>0.109683308705496</v>
      </c>
      <c r="AF641" s="2" t="n">
        <v>0.0243987866453991</v>
      </c>
      <c r="AG641" s="2" t="n">
        <v>-1.18751178367626</v>
      </c>
      <c r="AH641" s="3" t="b">
        <f aca="false">TRUE()</f>
        <v>1</v>
      </c>
      <c r="AI641" s="3" t="n">
        <v>-0.301738763481056</v>
      </c>
      <c r="AJ641" s="3" t="b">
        <f aca="false">TRUE()</f>
        <v>1</v>
      </c>
      <c r="AK641" s="3" t="n">
        <v>-0.691118983723229</v>
      </c>
      <c r="AL641" s="3" t="b">
        <f aca="false">TRUE()</f>
        <v>1</v>
      </c>
      <c r="AM641" s="3" t="n">
        <v>0.0502740713166116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19</v>
      </c>
      <c r="E642" s="2" t="n">
        <v>1</v>
      </c>
      <c r="F642" s="2" t="n">
        <v>18.434948822922</v>
      </c>
      <c r="G642" s="2" t="n">
        <v>0.802906448683015</v>
      </c>
      <c r="H642" s="2" t="n">
        <v>0.991544986334623</v>
      </c>
      <c r="I642" s="2" t="n">
        <v>0.141791856581744</v>
      </c>
      <c r="J642" s="2" t="n">
        <v>0.294402194391173</v>
      </c>
      <c r="K642" s="2" t="n">
        <v>5.68785915703889</v>
      </c>
      <c r="L642" s="2" t="n">
        <v>0.691</v>
      </c>
      <c r="M642" s="2" t="n">
        <v>0.074</v>
      </c>
      <c r="N642" s="2" t="n">
        <v>12.158</v>
      </c>
      <c r="O642" s="2" t="s">
        <v>41</v>
      </c>
      <c r="P642" s="2" t="n">
        <v>214.1</v>
      </c>
      <c r="Q642" s="2" t="n">
        <v>69.2</v>
      </c>
      <c r="R642" s="2" t="n">
        <v>10.101</v>
      </c>
      <c r="S642" s="2" t="n">
        <v>0.539511221085935</v>
      </c>
      <c r="T642" s="2" t="n">
        <v>-0.37806076407878</v>
      </c>
      <c r="U642" s="2" t="n">
        <v>-0.611293630243709</v>
      </c>
      <c r="V642" s="2" t="n">
        <v>0.0653077845838099</v>
      </c>
      <c r="W642" s="2" t="n">
        <v>0.0428015172463266</v>
      </c>
      <c r="X642" s="2" t="n">
        <v>0.0267225871739827</v>
      </c>
      <c r="Y642" s="2" t="n">
        <v>0.11217157203607</v>
      </c>
      <c r="Z642" s="2" t="n">
        <v>0.153161782732219</v>
      </c>
      <c r="AA642" s="2" t="n">
        <v>0.158083778335626</v>
      </c>
      <c r="AB642" s="2" t="n">
        <v>0.137565195635385</v>
      </c>
      <c r="AC642" s="2" t="n">
        <v>0.140033973077528</v>
      </c>
      <c r="AD642" s="2" t="n">
        <v>0.130994459347795</v>
      </c>
      <c r="AE642" s="2" t="n">
        <v>0.107774699720203</v>
      </c>
      <c r="AF642" s="2" t="n">
        <v>0.0334919519411908</v>
      </c>
      <c r="AG642" s="2" t="n">
        <v>0.343258914200054</v>
      </c>
      <c r="AH642" s="3" t="b">
        <f aca="false">TRUE()</f>
        <v>1</v>
      </c>
      <c r="AI642" s="3" t="n">
        <v>0.268178561762184</v>
      </c>
      <c r="AJ642" s="3" t="b">
        <f aca="false">TRUE()</f>
        <v>1</v>
      </c>
      <c r="AK642" s="3" t="n">
        <v>-1.09494243041518</v>
      </c>
      <c r="AL642" s="3" t="b">
        <f aca="false">TRUE()</f>
        <v>1</v>
      </c>
      <c r="AM642" s="3" t="n">
        <v>0.2661789382174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19</v>
      </c>
      <c r="E643" s="2" t="n">
        <v>2</v>
      </c>
      <c r="F643" s="2" t="n">
        <v>30.3432488842396</v>
      </c>
      <c r="G643" s="2" t="n">
        <v>0.723338485316847</v>
      </c>
      <c r="H643" s="2" t="n">
        <v>0.987463481197284</v>
      </c>
      <c r="I643" s="2" t="n">
        <v>0.103164145937683</v>
      </c>
      <c r="J643" s="2" t="n">
        <v>0.298182899261157</v>
      </c>
      <c r="K643" s="2" t="n">
        <v>5.85532890872441</v>
      </c>
      <c r="L643" s="2" t="n">
        <v>0.721</v>
      </c>
      <c r="M643" s="2" t="n">
        <v>0.099</v>
      </c>
      <c r="N643" s="2" t="n">
        <v>12.406</v>
      </c>
      <c r="O643" s="2" t="s">
        <v>41</v>
      </c>
      <c r="P643" s="2" t="n">
        <v>160.3</v>
      </c>
      <c r="Q643" s="2" t="n">
        <v>54.5</v>
      </c>
      <c r="R643" s="2" t="n">
        <v>7.561</v>
      </c>
      <c r="S643" s="2" t="n">
        <v>0.475266440655186</v>
      </c>
      <c r="T643" s="2" t="n">
        <v>-0.345527065371792</v>
      </c>
      <c r="U643" s="2" t="n">
        <v>-0.714206107195675</v>
      </c>
      <c r="V643" s="2" t="n">
        <v>0.111539639265338</v>
      </c>
      <c r="W643" s="2" t="n">
        <v>0.0173805954000537</v>
      </c>
      <c r="X643" s="2" t="n">
        <v>0.106128866254541</v>
      </c>
      <c r="Y643" s="2" t="n">
        <v>0.138693552544721</v>
      </c>
      <c r="Z643" s="2" t="n">
        <v>0.132794828918463</v>
      </c>
      <c r="AA643" s="2" t="n">
        <v>0.131520037931903</v>
      </c>
      <c r="AB643" s="2" t="n">
        <v>0.128261922348531</v>
      </c>
      <c r="AC643" s="2" t="n">
        <v>0.148084193990888</v>
      </c>
      <c r="AD643" s="2" t="n">
        <v>0.128737234960841</v>
      </c>
      <c r="AE643" s="2" t="n">
        <v>0.0672667611359804</v>
      </c>
      <c r="AF643" s="2" t="n">
        <v>0.0185126019141308</v>
      </c>
      <c r="AG643" s="2" t="n">
        <v>0.445126384068195</v>
      </c>
      <c r="AH643" s="3" t="b">
        <f aca="false">TRUE()</f>
        <v>1</v>
      </c>
      <c r="AI643" s="3" t="n">
        <v>0.656758556246212</v>
      </c>
      <c r="AJ643" s="3" t="b">
        <f aca="false">TRUE()</f>
        <v>1</v>
      </c>
      <c r="AK643" s="3" t="n">
        <v>-0.0853838136852995</v>
      </c>
      <c r="AL643" s="3" t="b">
        <f aca="false">TRUE()</f>
        <v>1</v>
      </c>
      <c r="AM643" s="3" t="n">
        <v>-0.56948162575839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1</v>
      </c>
      <c r="E644" s="2" t="n">
        <v>0</v>
      </c>
      <c r="F644" s="2" t="n">
        <v>27.8972710309476</v>
      </c>
      <c r="G644" s="2" t="n">
        <v>0.854</v>
      </c>
      <c r="H644" s="2" t="n">
        <v>0.990162877241102</v>
      </c>
      <c r="I644" s="2" t="n">
        <v>0.114193086662868</v>
      </c>
      <c r="J644" s="2" t="n">
        <v>0.328776088710126</v>
      </c>
      <c r="K644" s="2" t="n">
        <v>5.30858670289651</v>
      </c>
      <c r="L644" s="2" t="n">
        <v>0.736</v>
      </c>
      <c r="M644" s="2" t="n">
        <v>0.103</v>
      </c>
      <c r="N644" s="2" t="n">
        <v>11.369</v>
      </c>
      <c r="O644" s="2" t="s">
        <v>41</v>
      </c>
      <c r="P644" s="2" t="n">
        <v>192.7</v>
      </c>
      <c r="Q644" s="2" t="n">
        <v>66.2</v>
      </c>
      <c r="R644" s="2" t="n">
        <v>9.091</v>
      </c>
      <c r="S644" s="2" t="n">
        <v>0.479472021886527</v>
      </c>
      <c r="T644" s="2" t="n">
        <v>-0.375788830401926</v>
      </c>
      <c r="U644" s="2" t="n">
        <v>-0.841132230016051</v>
      </c>
      <c r="V644" s="2" t="n">
        <v>0.0351827787706364</v>
      </c>
      <c r="W644" s="2" t="n">
        <v>0.00882604759186734</v>
      </c>
      <c r="X644" s="2" t="n">
        <v>0.0149034797835223</v>
      </c>
      <c r="Y644" s="2" t="n">
        <v>0.120436678781464</v>
      </c>
      <c r="Z644" s="2" t="n">
        <v>0.159054710643947</v>
      </c>
      <c r="AA644" s="2" t="n">
        <v>0.14302228213185</v>
      </c>
      <c r="AB644" s="2" t="n">
        <v>0.144666408234022</v>
      </c>
      <c r="AC644" s="2" t="n">
        <v>0.151903425267597</v>
      </c>
      <c r="AD644" s="2" t="n">
        <v>0.137953107990997</v>
      </c>
      <c r="AE644" s="2" t="n">
        <v>0.0908080091888392</v>
      </c>
      <c r="AF644" s="2" t="n">
        <v>0.0372518979777607</v>
      </c>
      <c r="AG644" s="2" t="n">
        <v>0.112557400014272</v>
      </c>
      <c r="AH644" s="3" t="b">
        <f aca="false">TRUE()</f>
        <v>1</v>
      </c>
      <c r="AI644" s="3" t="n">
        <v>0.851048553488227</v>
      </c>
      <c r="AJ644" s="3" t="b">
        <f aca="false">TRUE()</f>
        <v>1</v>
      </c>
      <c r="AK644" s="3" t="n">
        <v>0.0761455649914812</v>
      </c>
      <c r="AL644" s="3" t="b">
        <f aca="false">TRUE()</f>
        <v>1</v>
      </c>
      <c r="AM644" s="3" t="n">
        <v>-0.0662213604644055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2</v>
      </c>
      <c r="E645" s="2" t="n">
        <v>1</v>
      </c>
      <c r="F645" s="2" t="n">
        <v>17.1027289690524</v>
      </c>
      <c r="G645" s="2" t="n">
        <v>0.800422386483633</v>
      </c>
      <c r="H645" s="2" t="n">
        <v>0.991050600707511</v>
      </c>
      <c r="I645" s="2" t="n">
        <v>0.121581705078011</v>
      </c>
      <c r="J645" s="2" t="n">
        <v>0.30007296124552</v>
      </c>
      <c r="K645" s="2" t="n">
        <v>5.15012523097445</v>
      </c>
      <c r="L645" s="2" t="n">
        <v>0.674</v>
      </c>
      <c r="M645" s="2" t="n">
        <v>0.087</v>
      </c>
      <c r="N645" s="2" t="n">
        <v>11.068</v>
      </c>
      <c r="O645" s="2" t="s">
        <v>41</v>
      </c>
      <c r="P645" s="2" t="n">
        <v>231</v>
      </c>
      <c r="Q645" s="2" t="n">
        <v>73.3</v>
      </c>
      <c r="R645" s="2" t="n">
        <v>10.898</v>
      </c>
      <c r="S645" s="2" t="n">
        <v>0.602632692203099</v>
      </c>
      <c r="T645" s="2" t="n">
        <v>-0.615101107272691</v>
      </c>
      <c r="U645" s="2" t="n">
        <v>-0.38045183293544</v>
      </c>
      <c r="V645" s="2" t="n">
        <v>0.0383931024019245</v>
      </c>
      <c r="W645" s="2" t="n">
        <v>0.0192089309361801</v>
      </c>
      <c r="X645" s="2" t="n">
        <v>0.0702714396007877</v>
      </c>
      <c r="Y645" s="2" t="n">
        <v>0.122409058881885</v>
      </c>
      <c r="Z645" s="2" t="n">
        <v>0.142011863732901</v>
      </c>
      <c r="AA645" s="2" t="n">
        <v>0.129923506816611</v>
      </c>
      <c r="AB645" s="2" t="n">
        <v>0.148731953704058</v>
      </c>
      <c r="AC645" s="2" t="n">
        <v>0.149595015749121</v>
      </c>
      <c r="AD645" s="2" t="n">
        <v>0.140588082072143</v>
      </c>
      <c r="AE645" s="2" t="n">
        <v>0.0825745934417988</v>
      </c>
      <c r="AF645" s="2" t="n">
        <v>0.0138944860006941</v>
      </c>
      <c r="AG645" s="2" t="n">
        <v>0.0161694311194841</v>
      </c>
      <c r="AH645" s="3" t="b">
        <f aca="false">TRUE()</f>
        <v>1</v>
      </c>
      <c r="AI645" s="3" t="n">
        <v>0.0479832315545693</v>
      </c>
      <c r="AJ645" s="3" t="b">
        <f aca="false">TRUE()</f>
        <v>1</v>
      </c>
      <c r="AK645" s="3" t="n">
        <v>-0.569971949715643</v>
      </c>
      <c r="AL645" s="3" t="b">
        <f aca="false">TRUE()</f>
        <v>1</v>
      </c>
      <c r="AM645" s="3" t="n">
        <v>0.52868197783065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2</v>
      </c>
      <c r="E646" s="2" t="n">
        <v>2</v>
      </c>
      <c r="F646" s="2" t="n">
        <v>37.8749836510982</v>
      </c>
      <c r="G646" s="2" t="n">
        <v>0.618362831858407</v>
      </c>
      <c r="H646" s="2" t="n">
        <v>0.977849812985988</v>
      </c>
      <c r="I646" s="2" t="n">
        <v>0.131608895249067</v>
      </c>
      <c r="J646" s="2" t="n">
        <v>0.303945104137159</v>
      </c>
      <c r="K646" s="2" t="n">
        <v>4.37718904714104</v>
      </c>
      <c r="L646" s="2" t="n">
        <v>0.569</v>
      </c>
      <c r="M646" s="2" t="n">
        <v>0.075</v>
      </c>
      <c r="N646" s="2" t="n">
        <v>9.522</v>
      </c>
      <c r="O646" s="2" t="s">
        <v>41</v>
      </c>
      <c r="P646" s="2" t="n">
        <v>260.7</v>
      </c>
      <c r="Q646" s="2" t="n">
        <v>71.2</v>
      </c>
      <c r="R646" s="2" t="n">
        <v>12.297</v>
      </c>
      <c r="S646" s="2" t="n">
        <v>0.736542066800187</v>
      </c>
      <c r="T646" s="2" t="n">
        <v>-0.633812546585358</v>
      </c>
      <c r="U646" s="2" t="n">
        <v>-0.244992718701188</v>
      </c>
      <c r="V646" s="2" t="n">
        <v>0.0495050886545758</v>
      </c>
      <c r="W646" s="2" t="n">
        <v>0.0213079325302129</v>
      </c>
      <c r="X646" s="2" t="n">
        <v>0.071247599495692</v>
      </c>
      <c r="Y646" s="2" t="n">
        <v>0.126464730856165</v>
      </c>
      <c r="Z646" s="2" t="n">
        <v>0.11961791266664</v>
      </c>
      <c r="AA646" s="2" t="n">
        <v>0.138513177611778</v>
      </c>
      <c r="AB646" s="2" t="n">
        <v>0.153806643953205</v>
      </c>
      <c r="AC646" s="2" t="n">
        <v>0.14023712398449</v>
      </c>
      <c r="AD646" s="2" t="n">
        <v>0.119811754146649</v>
      </c>
      <c r="AE646" s="2" t="n">
        <v>0.0989051517649603</v>
      </c>
      <c r="AF646" s="2" t="n">
        <v>0.0313959055204203</v>
      </c>
      <c r="AG646" s="2" t="n">
        <v>-0.453987433772162</v>
      </c>
      <c r="AH646" s="3" t="b">
        <f aca="false">TRUE()</f>
        <v>1</v>
      </c>
      <c r="AI646" s="3" t="n">
        <v>-1.31204674913953</v>
      </c>
      <c r="AJ646" s="3" t="b">
        <f aca="false">TRUE()</f>
        <v>1</v>
      </c>
      <c r="AK646" s="3" t="n">
        <v>-1.05456008574599</v>
      </c>
      <c r="AL646" s="3" t="b">
        <f aca="false">TRUE()</f>
        <v>1</v>
      </c>
      <c r="AM646" s="3" t="n">
        <v>0.990003887683483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3</v>
      </c>
      <c r="E647" s="2" t="n">
        <v>1</v>
      </c>
      <c r="F647" s="2" t="n">
        <v>24.2277453179541</v>
      </c>
      <c r="G647" s="2" t="n">
        <v>0.706255666364461</v>
      </c>
      <c r="H647" s="2" t="n">
        <v>0.976881951419557</v>
      </c>
      <c r="I647" s="2" t="n">
        <v>0.133277829259432</v>
      </c>
      <c r="J647" s="2" t="n">
        <v>0.335353660118494</v>
      </c>
      <c r="K647" s="2" t="n">
        <v>4.97610401332462</v>
      </c>
      <c r="L647" s="2" t="n">
        <v>0.719</v>
      </c>
      <c r="M647" s="2" t="n">
        <v>0.108</v>
      </c>
      <c r="N647" s="2" t="n">
        <v>10.66</v>
      </c>
      <c r="O647" s="2" t="s">
        <v>41</v>
      </c>
      <c r="P647" s="2" t="n">
        <v>199.1</v>
      </c>
      <c r="Q647" s="2" t="n">
        <v>66.5</v>
      </c>
      <c r="R647" s="2" t="n">
        <v>9.391</v>
      </c>
      <c r="S647" s="2" t="n">
        <v>0.585113143236207</v>
      </c>
      <c r="T647" s="2" t="n">
        <v>-0.423053925711522</v>
      </c>
      <c r="U647" s="2" t="n">
        <v>-0.657309043419278</v>
      </c>
      <c r="V647" s="2" t="n">
        <v>0.0474402390499787</v>
      </c>
      <c r="W647" s="2" t="n">
        <v>0.0215705372967636</v>
      </c>
      <c r="X647" s="2" t="n">
        <v>0.0338115392257004</v>
      </c>
      <c r="Y647" s="2" t="n">
        <v>0.105913150939694</v>
      </c>
      <c r="Z647" s="2" t="n">
        <v>0.156180538591499</v>
      </c>
      <c r="AA647" s="2" t="n">
        <v>0.154708983513853</v>
      </c>
      <c r="AB647" s="2" t="n">
        <v>0.133547495812844</v>
      </c>
      <c r="AC647" s="2" t="n">
        <v>0.160766782859748</v>
      </c>
      <c r="AD647" s="2" t="n">
        <v>0.135493906326575</v>
      </c>
      <c r="AE647" s="2" t="n">
        <v>0.0940880406878532</v>
      </c>
      <c r="AF647" s="2" t="n">
        <v>0.0254895620422341</v>
      </c>
      <c r="AG647" s="2" t="n">
        <v>-0.0896831241446401</v>
      </c>
      <c r="AH647" s="3" t="b">
        <f aca="false">TRUE()</f>
        <v>1</v>
      </c>
      <c r="AI647" s="3" t="n">
        <v>0.63085322328061</v>
      </c>
      <c r="AJ647" s="3" t="b">
        <f aca="false">TRUE()</f>
        <v>1</v>
      </c>
      <c r="AK647" s="3" t="n">
        <v>0.278057288337458</v>
      </c>
      <c r="AL647" s="3" t="b">
        <f aca="false">TRUE()</f>
        <v>1</v>
      </c>
      <c r="AM647" s="3" t="n">
        <v>0.033188074655395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3</v>
      </c>
      <c r="E648" s="2" t="n">
        <v>2</v>
      </c>
      <c r="F648" s="2" t="n">
        <v>24.2277453179541</v>
      </c>
      <c r="G648" s="2" t="n">
        <v>0.801426872770511</v>
      </c>
      <c r="H648" s="2" t="n">
        <v>0.976500160324813</v>
      </c>
      <c r="I648" s="2" t="n">
        <v>0.221633123231276</v>
      </c>
      <c r="J648" s="2" t="n">
        <v>0.420493028369968</v>
      </c>
      <c r="K648" s="2" t="n">
        <v>4.06170974025923</v>
      </c>
      <c r="L648" s="2" t="n">
        <v>0.78</v>
      </c>
      <c r="M648" s="2" t="n">
        <v>0.113</v>
      </c>
      <c r="N648" s="2" t="n">
        <v>8.916</v>
      </c>
      <c r="O648" s="2" t="s">
        <v>41</v>
      </c>
      <c r="P648" s="2" t="n">
        <v>187.5</v>
      </c>
      <c r="Q648" s="2" t="n">
        <v>73.9</v>
      </c>
      <c r="R648" s="2" t="n">
        <v>8.845</v>
      </c>
      <c r="S648" s="2" t="n">
        <v>0.322178936288016</v>
      </c>
      <c r="T648" s="2" t="n">
        <v>-0.367810717082096</v>
      </c>
      <c r="U648" s="2" t="n">
        <v>-0.596501445153809</v>
      </c>
      <c r="V648" s="2" t="n">
        <v>0.30757206205515</v>
      </c>
      <c r="W648" s="2" t="n">
        <v>0.0879537160431022</v>
      </c>
      <c r="X648" s="2" t="n">
        <v>0.133247593326451</v>
      </c>
      <c r="Y648" s="2" t="n">
        <v>0.16065255612411</v>
      </c>
      <c r="Z648" s="2" t="n">
        <v>0.147441628397716</v>
      </c>
      <c r="AA648" s="2" t="n">
        <v>0.129281554363843</v>
      </c>
      <c r="AB648" s="2" t="n">
        <v>0.11709292613334</v>
      </c>
      <c r="AC648" s="2" t="n">
        <v>0.114756977171563</v>
      </c>
      <c r="AD648" s="2" t="n">
        <v>0.114038374437952</v>
      </c>
      <c r="AE648" s="2" t="n">
        <v>0.0679792812261649</v>
      </c>
      <c r="AF648" s="2" t="n">
        <v>0.0155091088188607</v>
      </c>
      <c r="AG648" s="2" t="n">
        <v>-0.645885244955124</v>
      </c>
      <c r="AH648" s="3" t="b">
        <f aca="false">TRUE()</f>
        <v>1</v>
      </c>
      <c r="AI648" s="3" t="n">
        <v>1.42096587873147</v>
      </c>
      <c r="AJ648" s="3" t="b">
        <f aca="false">TRUE()</f>
        <v>1</v>
      </c>
      <c r="AK648" s="3" t="n">
        <v>0.479969011683434</v>
      </c>
      <c r="AL648" s="3" t="b">
        <f aca="false">TRUE()</f>
        <v>1</v>
      </c>
      <c r="AM648" s="3" t="n">
        <v>-0.146991526499244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4</v>
      </c>
      <c r="E649" s="2" t="n">
        <v>1</v>
      </c>
      <c r="F649" s="2" t="n">
        <v>21.3706222693432</v>
      </c>
      <c r="G649" s="2" t="n">
        <v>0.859106529209622</v>
      </c>
      <c r="H649" s="2" t="n">
        <v>0.977401793382852</v>
      </c>
      <c r="I649" s="2" t="n">
        <v>0.245609480080085</v>
      </c>
      <c r="J649" s="2" t="n">
        <v>0.442238756805093</v>
      </c>
      <c r="K649" s="2" t="n">
        <v>3.38281040173842</v>
      </c>
      <c r="L649" s="2" t="n">
        <v>0.666</v>
      </c>
      <c r="M649" s="2" t="n">
        <v>0.1</v>
      </c>
      <c r="N649" s="2" t="n">
        <v>7.484</v>
      </c>
      <c r="O649" s="2" t="s">
        <v>41</v>
      </c>
      <c r="P649" s="2" t="n">
        <v>158.9</v>
      </c>
      <c r="Q649" s="2" t="n">
        <v>62.9</v>
      </c>
      <c r="R649" s="2" t="n">
        <v>7.493</v>
      </c>
      <c r="S649" s="2" t="n">
        <v>0.532880205480257</v>
      </c>
      <c r="T649" s="2" t="n">
        <v>-0.0359757841567519</v>
      </c>
      <c r="U649" s="2" t="n">
        <v>-0.629398520392586</v>
      </c>
      <c r="V649" s="2" t="n">
        <v>0.354397922170061</v>
      </c>
      <c r="W649" s="2" t="n">
        <v>0.11850952544614</v>
      </c>
      <c r="X649" s="2" t="n">
        <v>0.171197699926333</v>
      </c>
      <c r="Y649" s="2" t="n">
        <v>0.165208528978829</v>
      </c>
      <c r="Z649" s="2" t="n">
        <v>0.144552264550808</v>
      </c>
      <c r="AA649" s="2" t="n">
        <v>0.119219449415527</v>
      </c>
      <c r="AB649" s="2" t="n">
        <v>0.109552687494042</v>
      </c>
      <c r="AC649" s="2" t="n">
        <v>0.0994240436540666</v>
      </c>
      <c r="AD649" s="2" t="n">
        <v>0.0940675319455513</v>
      </c>
      <c r="AE649" s="2" t="n">
        <v>0.0698059322490024</v>
      </c>
      <c r="AF649" s="2" t="n">
        <v>0.0269718617858407</v>
      </c>
      <c r="AG649" s="2" t="n">
        <v>-1.05884195632672</v>
      </c>
      <c r="AH649" s="3" t="b">
        <f aca="false">TRUE()</f>
        <v>1</v>
      </c>
      <c r="AI649" s="3" t="n">
        <v>-0.0556381003078383</v>
      </c>
      <c r="AJ649" s="3" t="b">
        <f aca="false">TRUE()</f>
        <v>1</v>
      </c>
      <c r="AK649" s="3" t="n">
        <v>-0.0450014690161042</v>
      </c>
      <c r="AL649" s="3" t="b">
        <f aca="false">TRUE()</f>
        <v>1</v>
      </c>
      <c r="AM649" s="3" t="n">
        <v>-0.59122743969085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4</v>
      </c>
      <c r="E650" s="2" t="n">
        <v>2</v>
      </c>
      <c r="F650" s="2" t="n">
        <v>27.8972710309476</v>
      </c>
      <c r="G650" s="2" t="n">
        <v>0.765163297045101</v>
      </c>
      <c r="H650" s="2" t="n">
        <v>0.991421812657984</v>
      </c>
      <c r="I650" s="2" t="n">
        <v>0.0827630936728366</v>
      </c>
      <c r="J650" s="2" t="n">
        <v>0.272412038360274</v>
      </c>
      <c r="K650" s="2" t="n">
        <v>6.3059356637095</v>
      </c>
      <c r="L650" s="2" t="n">
        <v>0.702</v>
      </c>
      <c r="M650" s="2" t="n">
        <v>0.097</v>
      </c>
      <c r="N650" s="2" t="n">
        <v>13.28</v>
      </c>
      <c r="O650" s="2" t="s">
        <v>41</v>
      </c>
      <c r="P650" s="2" t="n">
        <v>138.1</v>
      </c>
      <c r="Q650" s="2" t="n">
        <v>43.1</v>
      </c>
      <c r="R650" s="2" t="n">
        <v>6.514</v>
      </c>
      <c r="S650" s="2" t="n">
        <v>0.561762688885197</v>
      </c>
      <c r="T650" s="2" t="n">
        <v>-0.130444684919999</v>
      </c>
      <c r="U650" s="2" t="n">
        <v>-0.393430115548178</v>
      </c>
      <c r="V650" s="2" t="n">
        <v>0.0337711830925491</v>
      </c>
      <c r="W650" s="2" t="n">
        <v>0.0599257577075932</v>
      </c>
      <c r="X650" s="2" t="n">
        <v>0.092073217166524</v>
      </c>
      <c r="Y650" s="2" t="n">
        <v>0.132775761660261</v>
      </c>
      <c r="Z650" s="2" t="n">
        <v>0.122089042247361</v>
      </c>
      <c r="AA650" s="2" t="n">
        <v>0.123771569270699</v>
      </c>
      <c r="AB650" s="2" t="n">
        <v>0.159957708859592</v>
      </c>
      <c r="AC650" s="2" t="n">
        <v>0.142884357454718</v>
      </c>
      <c r="AD650" s="2" t="n">
        <v>0.121366429321594</v>
      </c>
      <c r="AE650" s="2" t="n">
        <v>0.0842362274784504</v>
      </c>
      <c r="AF650" s="2" t="n">
        <v>0.0208456865408015</v>
      </c>
      <c r="AG650" s="2" t="n">
        <v>0.719218687745947</v>
      </c>
      <c r="AH650" s="3" t="b">
        <f aca="false">TRUE()</f>
        <v>1</v>
      </c>
      <c r="AI650" s="3" t="n">
        <v>0.410657893072994</v>
      </c>
      <c r="AJ650" s="3" t="b">
        <f aca="false">TRUE()</f>
        <v>1</v>
      </c>
      <c r="AK650" s="3" t="n">
        <v>-0.16614850302369</v>
      </c>
      <c r="AL650" s="3" t="b">
        <f aca="false">TRUE()</f>
        <v>1</v>
      </c>
      <c r="AM650" s="3" t="n">
        <v>-0.91430810383021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4</v>
      </c>
      <c r="E651" s="2" t="n">
        <v>3</v>
      </c>
      <c r="F651" s="2" t="n">
        <v>29.7448812969422</v>
      </c>
      <c r="G651" s="2" t="n">
        <v>0.739759036144578</v>
      </c>
      <c r="H651" s="2" t="n">
        <v>0.98231277874709</v>
      </c>
      <c r="I651" s="2" t="n">
        <v>0.17695090096591</v>
      </c>
      <c r="J651" s="2" t="n">
        <v>0.355425132292762</v>
      </c>
      <c r="K651" s="2" t="n">
        <v>4.24169753545687</v>
      </c>
      <c r="L651" s="2" t="n">
        <v>0.635</v>
      </c>
      <c r="M651" s="2" t="n">
        <v>0.107</v>
      </c>
      <c r="N651" s="2" t="n">
        <v>9.267</v>
      </c>
      <c r="O651" s="2" t="s">
        <v>41</v>
      </c>
      <c r="P651" s="2" t="n">
        <v>145.2</v>
      </c>
      <c r="Q651" s="2" t="n">
        <v>52</v>
      </c>
      <c r="R651" s="2" t="n">
        <v>6.85</v>
      </c>
      <c r="S651" s="2" t="n">
        <v>0.571582870305312</v>
      </c>
      <c r="T651" s="2" t="n">
        <v>-0.271477063147575</v>
      </c>
      <c r="U651" s="2" t="n">
        <v>-0.656320942661504</v>
      </c>
      <c r="V651" s="2" t="n">
        <v>0.0457082166293855</v>
      </c>
      <c r="W651" s="2" t="n">
        <v>0.0457082166293855</v>
      </c>
      <c r="X651" s="2" t="n">
        <v>0.0253349382501702</v>
      </c>
      <c r="Y651" s="2" t="n">
        <v>0.0909803108251588</v>
      </c>
      <c r="Z651" s="2" t="n">
        <v>0.134965696161603</v>
      </c>
      <c r="AA651" s="2" t="n">
        <v>0.189221681182213</v>
      </c>
      <c r="AB651" s="2" t="n">
        <v>0.15907334255158</v>
      </c>
      <c r="AC651" s="2" t="n">
        <v>0.155618044867696</v>
      </c>
      <c r="AD651" s="2" t="n">
        <v>0.144100611644976</v>
      </c>
      <c r="AE651" s="2" t="n">
        <v>0.0851286289817189</v>
      </c>
      <c r="AF651" s="2" t="n">
        <v>0.0155767455348829</v>
      </c>
      <c r="AG651" s="2" t="n">
        <v>-0.53640337662132</v>
      </c>
      <c r="AH651" s="3" t="b">
        <f aca="false">TRUE()</f>
        <v>1</v>
      </c>
      <c r="AI651" s="3" t="n">
        <v>-0.457170761274668</v>
      </c>
      <c r="AJ651" s="3" t="b">
        <f aca="false">TRUE()</f>
        <v>1</v>
      </c>
      <c r="AK651" s="3" t="n">
        <v>0.237674943668263</v>
      </c>
      <c r="AL651" s="3" t="b">
        <f aca="false">TRUE()</f>
        <v>1</v>
      </c>
      <c r="AM651" s="3" t="n">
        <v>-0.80402576174418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5</v>
      </c>
      <c r="E652" s="2" t="n">
        <v>0</v>
      </c>
      <c r="F652" s="2" t="n">
        <v>18.434948822922</v>
      </c>
      <c r="G652" s="2" t="n">
        <v>0.820779220779221</v>
      </c>
      <c r="H652" s="2" t="n">
        <v>0.995365404098744</v>
      </c>
      <c r="I652" s="2" t="n">
        <v>0.0743978728062706</v>
      </c>
      <c r="J652" s="2" t="n">
        <v>0.230497560083773</v>
      </c>
      <c r="K652" s="2" t="n">
        <v>7.72381705973005</v>
      </c>
      <c r="L652" s="2" t="n">
        <v>0.73</v>
      </c>
      <c r="M652" s="2" t="n">
        <v>0.1</v>
      </c>
      <c r="N652" s="2" t="n">
        <v>16.27</v>
      </c>
      <c r="O652" s="2" t="s">
        <v>41</v>
      </c>
      <c r="P652" s="2" t="n">
        <v>224.8</v>
      </c>
      <c r="Q652" s="2" t="n">
        <v>76.3</v>
      </c>
      <c r="R652" s="2" t="n">
        <v>10.602</v>
      </c>
      <c r="S652" s="2" t="n">
        <v>0.498505673480303</v>
      </c>
      <c r="T652" s="2" t="n">
        <v>-0.127629823865327</v>
      </c>
      <c r="U652" s="2" t="n">
        <v>-0.639751321066655</v>
      </c>
      <c r="V652" s="2" t="n">
        <v>0.0930281632868025</v>
      </c>
      <c r="W652" s="2" t="n">
        <v>0.00987150718767105</v>
      </c>
      <c r="X652" s="2" t="n">
        <v>0.0351632029253099</v>
      </c>
      <c r="Y652" s="2" t="n">
        <v>0.126125500018211</v>
      </c>
      <c r="Z652" s="2" t="n">
        <v>0.176808272836371</v>
      </c>
      <c r="AA652" s="2" t="n">
        <v>0.13392547769846</v>
      </c>
      <c r="AB652" s="2" t="n">
        <v>0.128859771240788</v>
      </c>
      <c r="AC652" s="2" t="n">
        <v>0.141434412935013</v>
      </c>
      <c r="AD652" s="2" t="n">
        <v>0.130179486757199</v>
      </c>
      <c r="AE652" s="2" t="n">
        <v>0.0989855674747603</v>
      </c>
      <c r="AF652" s="2" t="n">
        <v>0.0285183081138881</v>
      </c>
      <c r="AG652" s="2" t="n">
        <v>1.58167885701251</v>
      </c>
      <c r="AH652" s="3" t="b">
        <f aca="false">TRUE()</f>
        <v>1</v>
      </c>
      <c r="AI652" s="3" t="n">
        <v>0.773332554591421</v>
      </c>
      <c r="AJ652" s="3" t="b">
        <f aca="false">TRUE()</f>
        <v>1</v>
      </c>
      <c r="AK652" s="3" t="n">
        <v>-0.0450014690161042</v>
      </c>
      <c r="AL652" s="3" t="b">
        <f aca="false">TRUE()</f>
        <v>1</v>
      </c>
      <c r="AM652" s="3" t="n">
        <v>0.432379087558348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7</v>
      </c>
      <c r="E653" s="2" t="n">
        <v>1</v>
      </c>
      <c r="F653" s="2" t="n">
        <v>39.8055710922652</v>
      </c>
      <c r="G653" s="2" t="n">
        <v>0.702848344880678</v>
      </c>
      <c r="H653" s="2" t="n">
        <v>0.990133626535945</v>
      </c>
      <c r="I653" s="2" t="n">
        <v>0.0955348211984881</v>
      </c>
      <c r="J653" s="2" t="n">
        <v>0.23882725472311</v>
      </c>
      <c r="K653" s="2" t="n">
        <v>6.37907386385908</v>
      </c>
      <c r="L653" s="2" t="n">
        <v>0.658</v>
      </c>
      <c r="M653" s="2" t="n">
        <v>0.081</v>
      </c>
      <c r="N653" s="2" t="n">
        <v>13.523</v>
      </c>
      <c r="O653" s="2" t="s">
        <v>41</v>
      </c>
      <c r="P653" s="2" t="n">
        <v>249.4</v>
      </c>
      <c r="Q653" s="2" t="n">
        <v>82</v>
      </c>
      <c r="R653" s="2" t="n">
        <v>11.763</v>
      </c>
      <c r="S653" s="2" t="n">
        <v>0.522246840844986</v>
      </c>
      <c r="T653" s="2" t="n">
        <v>-0.411528977935658</v>
      </c>
      <c r="U653" s="2" t="n">
        <v>-0.526401434209178</v>
      </c>
      <c r="V653" s="2" t="n">
        <v>0.0393196167648526</v>
      </c>
      <c r="W653" s="2" t="n">
        <v>0.0393196167648526</v>
      </c>
      <c r="X653" s="2" t="n">
        <v>0.0268487808242666</v>
      </c>
      <c r="Y653" s="2" t="n">
        <v>0.109838967159131</v>
      </c>
      <c r="Z653" s="2" t="n">
        <v>0.146363954600916</v>
      </c>
      <c r="AA653" s="2" t="n">
        <v>0.164793663934632</v>
      </c>
      <c r="AB653" s="2" t="n">
        <v>0.116291796668391</v>
      </c>
      <c r="AC653" s="2" t="n">
        <v>0.147954572164268</v>
      </c>
      <c r="AD653" s="2" t="n">
        <v>0.138925927671241</v>
      </c>
      <c r="AE653" s="2" t="n">
        <v>0.105522280169635</v>
      </c>
      <c r="AF653" s="2" t="n">
        <v>0.0434600568075188</v>
      </c>
      <c r="AG653" s="2" t="n">
        <v>0.763706742006263</v>
      </c>
      <c r="AH653" s="3" t="b">
        <f aca="false">TRUE()</f>
        <v>1</v>
      </c>
      <c r="AI653" s="3" t="n">
        <v>-0.159259432170246</v>
      </c>
      <c r="AJ653" s="3" t="b">
        <f aca="false">TRUE()</f>
        <v>1</v>
      </c>
      <c r="AK653" s="3" t="n">
        <v>-0.812266017730815</v>
      </c>
      <c r="AL653" s="3" t="b">
        <f aca="false">TRUE()</f>
        <v>1</v>
      </c>
      <c r="AM653" s="3" t="n">
        <v>0.81448410380008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7</v>
      </c>
      <c r="E654" s="2" t="n">
        <v>2</v>
      </c>
      <c r="F654" s="2" t="n">
        <v>30.3432488842396</v>
      </c>
      <c r="G654" s="2" t="n">
        <v>0.599382716049383</v>
      </c>
      <c r="H654" s="2" t="n">
        <v>0.983800959625124</v>
      </c>
      <c r="I654" s="2" t="n">
        <v>0.0835800160855762</v>
      </c>
      <c r="J654" s="2" t="n">
        <v>0.2438765076932</v>
      </c>
      <c r="K654" s="2" t="n">
        <v>6.57837477777488</v>
      </c>
      <c r="L654" s="2" t="n">
        <v>0.663</v>
      </c>
      <c r="M654" s="2" t="n">
        <v>0.081</v>
      </c>
      <c r="N654" s="2" t="n">
        <v>13.891</v>
      </c>
      <c r="O654" s="2" t="s">
        <v>41</v>
      </c>
      <c r="P654" s="2" t="n">
        <v>215.9</v>
      </c>
      <c r="Q654" s="2" t="n">
        <v>79.4</v>
      </c>
      <c r="R654" s="2" t="n">
        <v>10.184</v>
      </c>
      <c r="S654" s="2" t="n">
        <v>0.353767378738039</v>
      </c>
      <c r="T654" s="2" t="n">
        <v>-0.314934195877296</v>
      </c>
      <c r="U654" s="2" t="n">
        <v>-0.700445402702621</v>
      </c>
      <c r="V654" s="2" t="n">
        <v>0.071782472677731</v>
      </c>
      <c r="W654" s="2" t="n">
        <v>0.0334984251022294</v>
      </c>
      <c r="X654" s="2" t="n">
        <v>0.0283009491639017</v>
      </c>
      <c r="Y654" s="2" t="n">
        <v>0.108787191401085</v>
      </c>
      <c r="Z654" s="2" t="n">
        <v>0.167177729064384</v>
      </c>
      <c r="AA654" s="2" t="n">
        <v>0.155452826790475</v>
      </c>
      <c r="AB654" s="2" t="n">
        <v>0.133341035944305</v>
      </c>
      <c r="AC654" s="2" t="n">
        <v>0.137936413282704</v>
      </c>
      <c r="AD654" s="2" t="n">
        <v>0.143289121149573</v>
      </c>
      <c r="AE654" s="2" t="n">
        <v>0.103256698490654</v>
      </c>
      <c r="AF654" s="2" t="n">
        <v>0.0224580347129173</v>
      </c>
      <c r="AG654" s="2" t="n">
        <v>0.884936275331991</v>
      </c>
      <c r="AH654" s="3" t="b">
        <f aca="false">TRUE()</f>
        <v>1</v>
      </c>
      <c r="AI654" s="3" t="n">
        <v>-0.0944960997562411</v>
      </c>
      <c r="AJ654" s="3" t="b">
        <f aca="false">TRUE()</f>
        <v>1</v>
      </c>
      <c r="AK654" s="3" t="n">
        <v>-0.812266017730815</v>
      </c>
      <c r="AL654" s="3" t="b">
        <f aca="false">TRUE()</f>
        <v>1</v>
      </c>
      <c r="AM654" s="3" t="n">
        <v>0.294137841844874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8</v>
      </c>
      <c r="E655" s="2" t="n">
        <v>0</v>
      </c>
      <c r="F655" s="2" t="n">
        <v>31.7594800848128</v>
      </c>
      <c r="G655" s="2" t="n">
        <v>0.684481648422408</v>
      </c>
      <c r="H655" s="2" t="n">
        <v>0.990501649357043</v>
      </c>
      <c r="I655" s="2" t="n">
        <v>0.0894076916404729</v>
      </c>
      <c r="J655" s="2" t="n">
        <v>0.254736584175856</v>
      </c>
      <c r="K655" s="2" t="n">
        <v>6.736219039792</v>
      </c>
      <c r="L655" s="2" t="n">
        <v>0.731</v>
      </c>
      <c r="M655" s="2" t="n">
        <v>0.077</v>
      </c>
      <c r="N655" s="2" t="n">
        <v>14.194</v>
      </c>
      <c r="O655" s="2" t="s">
        <v>41</v>
      </c>
      <c r="P655" s="2" t="n">
        <v>284.8</v>
      </c>
      <c r="Q655" s="2" t="n">
        <v>102</v>
      </c>
      <c r="R655" s="2" t="n">
        <v>13.434</v>
      </c>
      <c r="S655" s="2" t="n">
        <v>0.434821514383437</v>
      </c>
      <c r="T655" s="2" t="n">
        <v>-0.376314498356857</v>
      </c>
      <c r="U655" s="2" t="n">
        <v>-0.693245857361659</v>
      </c>
      <c r="V655" s="2" t="n">
        <v>0.0447551678391444</v>
      </c>
      <c r="W655" s="2" t="n">
        <v>0.0231017483179183</v>
      </c>
      <c r="X655" s="2" t="n">
        <v>0.0208332535919207</v>
      </c>
      <c r="Y655" s="2" t="n">
        <v>0.101711618042674</v>
      </c>
      <c r="Z655" s="2" t="n">
        <v>0.164044821905474</v>
      </c>
      <c r="AA655" s="2" t="n">
        <v>0.148765197567288</v>
      </c>
      <c r="AB655" s="2" t="n">
        <v>0.152606475964488</v>
      </c>
      <c r="AC655" s="2" t="n">
        <v>0.147783573110815</v>
      </c>
      <c r="AD655" s="2" t="n">
        <v>0.142445429648771</v>
      </c>
      <c r="AE655" s="2" t="n">
        <v>0.0948632372029226</v>
      </c>
      <c r="AF655" s="2" t="n">
        <v>0.026946392965647</v>
      </c>
      <c r="AG655" s="2" t="n">
        <v>0.980948811584404</v>
      </c>
      <c r="AH655" s="3" t="b">
        <f aca="false">TRUE()</f>
        <v>1</v>
      </c>
      <c r="AI655" s="3" t="n">
        <v>0.786285221074222</v>
      </c>
      <c r="AJ655" s="3" t="b">
        <f aca="false">TRUE()</f>
        <v>1</v>
      </c>
      <c r="AK655" s="3" t="n">
        <v>-0.973795396407596</v>
      </c>
      <c r="AL655" s="3" t="b">
        <f aca="false">TRUE()</f>
        <v>1</v>
      </c>
      <c r="AM655" s="3" t="n">
        <v>1.3643425418064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9</v>
      </c>
      <c r="E656" s="2" t="n">
        <v>1</v>
      </c>
      <c r="F656" s="2" t="n">
        <v>33.6900675259798</v>
      </c>
      <c r="G656" s="2" t="n">
        <v>0.700780572419775</v>
      </c>
      <c r="H656" s="2" t="n">
        <v>0.987088706868966</v>
      </c>
      <c r="I656" s="2" t="n">
        <v>0.0890562285444955</v>
      </c>
      <c r="J656" s="2" t="n">
        <v>0.287332796431288</v>
      </c>
      <c r="K656" s="2" t="n">
        <v>5.5961476271995</v>
      </c>
      <c r="L656" s="2" t="n">
        <v>0.705</v>
      </c>
      <c r="M656" s="2" t="n">
        <v>0.108</v>
      </c>
      <c r="N656" s="2" t="n">
        <v>11.935</v>
      </c>
      <c r="O656" s="2" t="s">
        <v>41</v>
      </c>
      <c r="P656" s="2" t="n">
        <v>180.3</v>
      </c>
      <c r="Q656" s="2" t="n">
        <v>66.3</v>
      </c>
      <c r="R656" s="2" t="n">
        <v>8.505</v>
      </c>
      <c r="S656" s="2" t="n">
        <v>0.304734281712096</v>
      </c>
      <c r="T656" s="2" t="n">
        <v>-0.331192388954235</v>
      </c>
      <c r="U656" s="2" t="n">
        <v>-0.740354547188229</v>
      </c>
      <c r="V656" s="2" t="n">
        <v>0.175328885438427</v>
      </c>
      <c r="W656" s="2" t="n">
        <v>0.0241269833947445</v>
      </c>
      <c r="X656" s="2" t="n">
        <v>0.132432512559968</v>
      </c>
      <c r="Y656" s="2" t="n">
        <v>0.14955762207973</v>
      </c>
      <c r="Z656" s="2" t="n">
        <v>0.132143137051739</v>
      </c>
      <c r="AA656" s="2" t="n">
        <v>0.119991926339558</v>
      </c>
      <c r="AB656" s="2" t="n">
        <v>0.12682321391697</v>
      </c>
      <c r="AC656" s="2" t="n">
        <v>0.125155886368307</v>
      </c>
      <c r="AD656" s="2" t="n">
        <v>0.105561680085272</v>
      </c>
      <c r="AE656" s="2" t="n">
        <v>0.0849466665181642</v>
      </c>
      <c r="AF656" s="2" t="n">
        <v>0.0233873550802931</v>
      </c>
      <c r="AG656" s="2" t="n">
        <v>0.287473189264965</v>
      </c>
      <c r="AH656" s="3" t="b">
        <f aca="false">TRUE()</f>
        <v>1</v>
      </c>
      <c r="AI656" s="3" t="n">
        <v>0.449515892521397</v>
      </c>
      <c r="AJ656" s="3" t="b">
        <f aca="false">TRUE()</f>
        <v>1</v>
      </c>
      <c r="AK656" s="3" t="n">
        <v>0.278057288337458</v>
      </c>
      <c r="AL656" s="3" t="b">
        <f aca="false">TRUE()</f>
        <v>1</v>
      </c>
      <c r="AM656" s="3" t="n">
        <v>-0.2588271410090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9</v>
      </c>
      <c r="E657" s="2" t="n">
        <v>2</v>
      </c>
      <c r="F657" s="2" t="n">
        <v>18.434948822922</v>
      </c>
      <c r="G657" s="2" t="n">
        <v>0.692971639950678</v>
      </c>
      <c r="H657" s="2" t="n">
        <v>0.991027591051567</v>
      </c>
      <c r="I657" s="2" t="n">
        <v>0.0827333361245417</v>
      </c>
      <c r="J657" s="2" t="n">
        <v>0.239607546634626</v>
      </c>
      <c r="K657" s="2" t="n">
        <v>7.21609707299803</v>
      </c>
      <c r="L657" s="2" t="n">
        <v>0.708</v>
      </c>
      <c r="M657" s="2" t="n">
        <v>0.082</v>
      </c>
      <c r="N657" s="2" t="n">
        <v>15.112</v>
      </c>
      <c r="O657" s="2" t="s">
        <v>41</v>
      </c>
      <c r="P657" s="2" t="n">
        <v>224.7</v>
      </c>
      <c r="Q657" s="2" t="n">
        <v>68.8</v>
      </c>
      <c r="R657" s="2" t="n">
        <v>10.6</v>
      </c>
      <c r="S657" s="2" t="n">
        <v>0.492339994965835</v>
      </c>
      <c r="T657" s="2" t="n">
        <v>-0.424415139617777</v>
      </c>
      <c r="U657" s="2" t="n">
        <v>-0.54732359408131</v>
      </c>
      <c r="V657" s="2" t="n">
        <v>0.0151063365434077</v>
      </c>
      <c r="W657" s="2" t="n">
        <v>0.0049735724801695</v>
      </c>
      <c r="X657" s="2" t="n">
        <v>0.0260923437904604</v>
      </c>
      <c r="Y657" s="2" t="n">
        <v>0.117472410865019</v>
      </c>
      <c r="Z657" s="2" t="n">
        <v>0.154991443544372</v>
      </c>
      <c r="AA657" s="2" t="n">
        <v>0.133937150908251</v>
      </c>
      <c r="AB657" s="2" t="n">
        <v>0.138082064086477</v>
      </c>
      <c r="AC657" s="2" t="n">
        <v>0.142209828512919</v>
      </c>
      <c r="AD657" s="2" t="n">
        <v>0.138789330791526</v>
      </c>
      <c r="AE657" s="2" t="n">
        <v>0.10110109337866</v>
      </c>
      <c r="AF657" s="2" t="n">
        <v>0.0473243341223156</v>
      </c>
      <c r="AG657" s="2" t="n">
        <v>1.27284606822926</v>
      </c>
      <c r="AH657" s="3" t="b">
        <f aca="false">TRUE()</f>
        <v>1</v>
      </c>
      <c r="AI657" s="3" t="n">
        <v>0.4883738919698</v>
      </c>
      <c r="AJ657" s="3" t="b">
        <f aca="false">TRUE()</f>
        <v>1</v>
      </c>
      <c r="AK657" s="3" t="n">
        <v>-0.771883673061619</v>
      </c>
      <c r="AL657" s="3" t="b">
        <f aca="false">TRUE()</f>
        <v>1</v>
      </c>
      <c r="AM657" s="3" t="n">
        <v>0.430825815134601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9</v>
      </c>
      <c r="E658" s="2" t="n">
        <v>3</v>
      </c>
      <c r="F658" s="2" t="n">
        <v>46.8476102659946</v>
      </c>
      <c r="G658" s="2" t="n">
        <v>0.685264663805436</v>
      </c>
      <c r="H658" s="2" t="n">
        <v>0.979988292206848</v>
      </c>
      <c r="I658" s="2" t="n">
        <v>0.132352808578156</v>
      </c>
      <c r="J658" s="2" t="n">
        <v>0.297397191943098</v>
      </c>
      <c r="K658" s="2" t="n">
        <v>4.04782560235032</v>
      </c>
      <c r="L658" s="2" t="n">
        <v>0.547</v>
      </c>
      <c r="M658" s="2" t="n">
        <v>0.126</v>
      </c>
      <c r="N658" s="2" t="n">
        <v>8.801</v>
      </c>
      <c r="O658" s="2" t="s">
        <v>41</v>
      </c>
      <c r="P658" s="2" t="n">
        <v>328.2</v>
      </c>
      <c r="Q658" s="2" t="n">
        <v>67.7</v>
      </c>
      <c r="R658" s="2" t="n">
        <v>15.483</v>
      </c>
      <c r="S658" s="2" t="n">
        <v>0.331951324378182</v>
      </c>
      <c r="T658" s="2" t="n">
        <v>-0.698769682373754</v>
      </c>
      <c r="U658" s="2" t="n">
        <v>-0.0636231662071043</v>
      </c>
      <c r="V658" s="2" t="n">
        <v>0.0119889278000292</v>
      </c>
      <c r="W658" s="2" t="n">
        <v>0.0185946648560793</v>
      </c>
      <c r="X658" s="2" t="n">
        <v>0.126787786427833</v>
      </c>
      <c r="Y658" s="2" t="n">
        <v>0.178370539155743</v>
      </c>
      <c r="Z658" s="2" t="n">
        <v>0.101126964384713</v>
      </c>
      <c r="AA658" s="2" t="n">
        <v>0.099355596212684</v>
      </c>
      <c r="AB658" s="2" t="n">
        <v>0.0851956429962713</v>
      </c>
      <c r="AC658" s="2" t="n">
        <v>0.113805895901579</v>
      </c>
      <c r="AD658" s="2" t="n">
        <v>0.149938883538314</v>
      </c>
      <c r="AE658" s="2" t="n">
        <v>0.112008957504169</v>
      </c>
      <c r="AF658" s="2" t="n">
        <v>0.0334097338786938</v>
      </c>
      <c r="AG658" s="2" t="n">
        <v>-0.654330602912883</v>
      </c>
      <c r="AH658" s="3" t="b">
        <f aca="false">TRUE()</f>
        <v>1</v>
      </c>
      <c r="AI658" s="3" t="n">
        <v>-1.59700541176115</v>
      </c>
      <c r="AJ658" s="3" t="b">
        <f aca="false">TRUE()</f>
        <v>1</v>
      </c>
      <c r="AK658" s="3" t="n">
        <v>1.00493949238297</v>
      </c>
      <c r="AL658" s="3" t="b">
        <f aca="false">TRUE()</f>
        <v>1</v>
      </c>
      <c r="AM658" s="3" t="n">
        <v>2.03846277371264</v>
      </c>
      <c r="AN658" s="3" t="b">
        <f aca="false">FALSE()</f>
        <v>0</v>
      </c>
      <c r="AO658" s="3" t="n">
        <v>0</v>
      </c>
      <c r="AP658" s="3" t="n">
        <v>1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29</v>
      </c>
      <c r="E659" s="2" t="n">
        <v>5</v>
      </c>
      <c r="F659" s="2" t="n">
        <v>40.7321066997092</v>
      </c>
      <c r="G659" s="2" t="n">
        <v>0.753101736972705</v>
      </c>
      <c r="H659" s="2" t="n">
        <v>0.994019926459775</v>
      </c>
      <c r="I659" s="2" t="n">
        <v>0.091462296290443</v>
      </c>
      <c r="J659" s="2" t="n">
        <v>0.2464614264814</v>
      </c>
      <c r="K659" s="2" t="n">
        <v>5.09140511620575</v>
      </c>
      <c r="L659" s="2" t="n">
        <v>0.548</v>
      </c>
      <c r="M659" s="2" t="n">
        <v>0.084</v>
      </c>
      <c r="N659" s="2" t="n">
        <v>10.82</v>
      </c>
      <c r="O659" s="2" t="s">
        <v>41</v>
      </c>
      <c r="P659" s="2" t="n">
        <v>305.8</v>
      </c>
      <c r="Q659" s="2" t="n">
        <v>64.1</v>
      </c>
      <c r="R659" s="2" t="n">
        <v>14.423</v>
      </c>
      <c r="S659" s="2" t="n">
        <v>0.311053046109954</v>
      </c>
      <c r="T659" s="2" t="n">
        <v>-0.447312787195761</v>
      </c>
      <c r="U659" s="2" t="n">
        <v>-0.228497051552311</v>
      </c>
      <c r="V659" s="2" t="n">
        <v>0.00793282512792948</v>
      </c>
      <c r="W659" s="2" t="n">
        <v>0.0458655335268424</v>
      </c>
      <c r="X659" s="2" t="n">
        <v>0.113536002616913</v>
      </c>
      <c r="Y659" s="2" t="n">
        <v>0.153677493636906</v>
      </c>
      <c r="Z659" s="2" t="n">
        <v>0.121765848925032</v>
      </c>
      <c r="AA659" s="2" t="n">
        <v>0.0952414978631154</v>
      </c>
      <c r="AB659" s="2" t="n">
        <v>0.139902556360702</v>
      </c>
      <c r="AC659" s="2" t="n">
        <v>0.169176784090459</v>
      </c>
      <c r="AD659" s="2" t="n">
        <v>0.105473022129935</v>
      </c>
      <c r="AE659" s="2" t="n">
        <v>0.0729215519054486</v>
      </c>
      <c r="AF659" s="2" t="n">
        <v>0.0283052424714884</v>
      </c>
      <c r="AG659" s="2" t="n">
        <v>-0.0195484789009874</v>
      </c>
      <c r="AH659" s="3" t="b">
        <f aca="false">TRUE()</f>
        <v>1</v>
      </c>
      <c r="AI659" s="3" t="n">
        <v>-1.58405274527835</v>
      </c>
      <c r="AJ659" s="3" t="b">
        <f aca="false">TRUE()</f>
        <v>1</v>
      </c>
      <c r="AK659" s="3" t="n">
        <v>-0.691118983723229</v>
      </c>
      <c r="AL659" s="3" t="b">
        <f aca="false">TRUE()</f>
        <v>1</v>
      </c>
      <c r="AM659" s="3" t="n">
        <v>1.69052975079333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29</v>
      </c>
      <c r="E660" s="2" t="n">
        <v>6</v>
      </c>
      <c r="F660" s="2" t="n">
        <v>27.8972710309476</v>
      </c>
      <c r="G660" s="2" t="n">
        <v>0.482827277252364</v>
      </c>
      <c r="H660" s="2" t="n">
        <v>0.995930682298678</v>
      </c>
      <c r="I660" s="2" t="n">
        <v>0.0428834152219829</v>
      </c>
      <c r="J660" s="2" t="n">
        <v>0.141756282340853</v>
      </c>
      <c r="K660" s="2" t="n">
        <v>8.67548402123414</v>
      </c>
      <c r="L660" s="2" t="n">
        <v>0.529</v>
      </c>
      <c r="M660" s="2" t="n">
        <v>0.11</v>
      </c>
      <c r="N660" s="2" t="n">
        <v>18.185</v>
      </c>
      <c r="O660" s="2" t="s">
        <v>41</v>
      </c>
      <c r="P660" s="2" t="n">
        <v>249.6</v>
      </c>
      <c r="Q660" s="2" t="n">
        <v>89.9</v>
      </c>
      <c r="R660" s="2" t="n">
        <v>11.776</v>
      </c>
      <c r="S660" s="2" t="n">
        <v>0.780430540130504</v>
      </c>
      <c r="T660" s="2" t="n">
        <v>-0.465377774671881</v>
      </c>
      <c r="U660" s="2" t="n">
        <v>-0.107772731739797</v>
      </c>
      <c r="V660" s="2" t="n">
        <v>0.165314586595659</v>
      </c>
      <c r="W660" s="2" t="n">
        <v>0.0751205402613602</v>
      </c>
      <c r="X660" s="2" t="n">
        <v>0.0248767023358298</v>
      </c>
      <c r="Y660" s="2" t="n">
        <v>0.106406541418518</v>
      </c>
      <c r="Z660" s="2" t="n">
        <v>0.135324783689659</v>
      </c>
      <c r="AA660" s="2" t="n">
        <v>0.183292270961567</v>
      </c>
      <c r="AB660" s="2" t="n">
        <v>0.174226258691138</v>
      </c>
      <c r="AC660" s="2" t="n">
        <v>0.138236271680651</v>
      </c>
      <c r="AD660" s="2" t="n">
        <v>0.109952512088444</v>
      </c>
      <c r="AE660" s="2" t="n">
        <v>0.0959298121836819</v>
      </c>
      <c r="AF660" s="2" t="n">
        <v>0.03175484695051</v>
      </c>
      <c r="AG660" s="2" t="n">
        <v>2.16055297935294</v>
      </c>
      <c r="AH660" s="3" t="b">
        <f aca="false">TRUE()</f>
        <v>1</v>
      </c>
      <c r="AI660" s="3" t="n">
        <v>-1.83015340845157</v>
      </c>
      <c r="AJ660" s="3" t="b">
        <f aca="false">TRUE()</f>
        <v>1</v>
      </c>
      <c r="AK660" s="3" t="n">
        <v>0.358821977675849</v>
      </c>
      <c r="AL660" s="3" t="b">
        <f aca="false">TRUE()</f>
        <v>1</v>
      </c>
      <c r="AM660" s="3" t="n">
        <v>0.81759064864757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29</v>
      </c>
      <c r="E661" s="2" t="n">
        <v>7</v>
      </c>
      <c r="F661" s="2" t="n">
        <v>39.8055710922652</v>
      </c>
      <c r="G661" s="2" t="n">
        <v>0.606106870229008</v>
      </c>
      <c r="H661" s="2" t="n">
        <v>0.987349226445169</v>
      </c>
      <c r="I661" s="2" t="n">
        <v>0.0699620898629564</v>
      </c>
      <c r="J661" s="2" t="n">
        <v>0.213527342687492</v>
      </c>
      <c r="K661" s="2" t="n">
        <v>6.3625412891383</v>
      </c>
      <c r="L661" s="2" t="n">
        <v>0.58</v>
      </c>
      <c r="M661" s="2" t="n">
        <v>0.07</v>
      </c>
      <c r="N661" s="2" t="n">
        <v>13.316</v>
      </c>
      <c r="O661" s="2" t="s">
        <v>41</v>
      </c>
      <c r="P661" s="2" t="n">
        <v>291.6</v>
      </c>
      <c r="Q661" s="2" t="n">
        <v>55.8</v>
      </c>
      <c r="R661" s="2" t="n">
        <v>13.755</v>
      </c>
      <c r="S661" s="2" t="n">
        <v>0.268925207916254</v>
      </c>
      <c r="T661" s="2" t="n">
        <v>-0.330713372030416</v>
      </c>
      <c r="U661" s="2" t="n">
        <v>-0.262155697024529</v>
      </c>
      <c r="V661" s="2" t="n">
        <v>0.0375036021187933</v>
      </c>
      <c r="W661" s="2" t="n">
        <v>0.00760186331028234</v>
      </c>
      <c r="X661" s="2" t="n">
        <v>0.0517808026332662</v>
      </c>
      <c r="Y661" s="2" t="n">
        <v>0.120394056025308</v>
      </c>
      <c r="Z661" s="2" t="n">
        <v>0.15296980400202</v>
      </c>
      <c r="AA661" s="2" t="n">
        <v>0.128914546008035</v>
      </c>
      <c r="AB661" s="2" t="n">
        <v>0.15647703955207</v>
      </c>
      <c r="AC661" s="2" t="n">
        <v>0.149936520735422</v>
      </c>
      <c r="AD661" s="2" t="n">
        <v>0.125003513959599</v>
      </c>
      <c r="AE661" s="2" t="n">
        <v>0.0916244722532765</v>
      </c>
      <c r="AF661" s="2" t="n">
        <v>0.022899244831003</v>
      </c>
      <c r="AG661" s="2" t="n">
        <v>0.753650409204302</v>
      </c>
      <c r="AH661" s="3" t="b">
        <f aca="false">TRUE()</f>
        <v>1</v>
      </c>
      <c r="AI661" s="3" t="n">
        <v>-1.16956741782872</v>
      </c>
      <c r="AJ661" s="3" t="b">
        <f aca="false">TRUE()</f>
        <v>1</v>
      </c>
      <c r="AK661" s="3" t="n">
        <v>-1.25647180909196</v>
      </c>
      <c r="AL661" s="3" t="b">
        <f aca="false">TRUE()</f>
        <v>1</v>
      </c>
      <c r="AM661" s="3" t="n">
        <v>1.46996506662127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29</v>
      </c>
      <c r="E662" s="2" t="n">
        <v>8</v>
      </c>
      <c r="F662" s="2" t="n">
        <v>33.6900675259798</v>
      </c>
      <c r="G662" s="2" t="n">
        <v>0.706422018348624</v>
      </c>
      <c r="H662" s="2" t="n">
        <v>0.993713019444809</v>
      </c>
      <c r="I662" s="2" t="n">
        <v>0.072514382355479</v>
      </c>
      <c r="J662" s="2" t="n">
        <v>0.252811374298331</v>
      </c>
      <c r="K662" s="2" t="n">
        <v>5.51476075655794</v>
      </c>
      <c r="L662" s="2" t="n">
        <v>0.577</v>
      </c>
      <c r="M662" s="2" t="n">
        <v>0.061</v>
      </c>
      <c r="N662" s="2" t="n">
        <v>11.707</v>
      </c>
      <c r="O662" s="2" t="s">
        <v>41</v>
      </c>
      <c r="P662" s="2" t="n">
        <v>235.9</v>
      </c>
      <c r="Q662" s="2" t="n">
        <v>98.5</v>
      </c>
      <c r="R662" s="2" t="n">
        <v>11.127</v>
      </c>
      <c r="S662" s="2" t="n">
        <v>0.32557193547451</v>
      </c>
      <c r="T662" s="2" t="n">
        <v>-0.181367789096996</v>
      </c>
      <c r="U662" s="2" t="n">
        <v>-1.0079360405807</v>
      </c>
      <c r="V662" s="2" t="n">
        <v>0.0511081684351143</v>
      </c>
      <c r="W662" s="2" t="n">
        <v>0.0264485321904631</v>
      </c>
      <c r="X662" s="2" t="n">
        <v>0.0536585682344113</v>
      </c>
      <c r="Y662" s="2" t="n">
        <v>0.0943732364113679</v>
      </c>
      <c r="Z662" s="2" t="n">
        <v>0.12357516644293</v>
      </c>
      <c r="AA662" s="2" t="n">
        <v>0.183399636708895</v>
      </c>
      <c r="AB662" s="2" t="n">
        <v>0.158666304945804</v>
      </c>
      <c r="AC662" s="2" t="n">
        <v>0.160547426112853</v>
      </c>
      <c r="AD662" s="2" t="n">
        <v>0.113742537057691</v>
      </c>
      <c r="AE662" s="2" t="n">
        <v>0.0767621150315544</v>
      </c>
      <c r="AF662" s="2" t="n">
        <v>0.0352750090544939</v>
      </c>
      <c r="AG662" s="2" t="n">
        <v>0.237967684483958</v>
      </c>
      <c r="AH662" s="3" t="b">
        <f aca="false">TRUE()</f>
        <v>1</v>
      </c>
      <c r="AI662" s="3" t="n">
        <v>-1.20842541727712</v>
      </c>
      <c r="AJ662" s="3" t="b">
        <f aca="false">TRUE()</f>
        <v>1</v>
      </c>
      <c r="AK662" s="3" t="n">
        <v>-1.61991291111472</v>
      </c>
      <c r="AL662" s="3" t="b">
        <f aca="false">TRUE()</f>
        <v>1</v>
      </c>
      <c r="AM662" s="3" t="n">
        <v>0.60479232659425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29</v>
      </c>
      <c r="E663" s="2" t="n">
        <v>9</v>
      </c>
      <c r="F663" s="2" t="n">
        <v>18.434948822922</v>
      </c>
      <c r="G663" s="2" t="n">
        <v>0.822222222222222</v>
      </c>
      <c r="H663" s="2" t="n">
        <v>0.991209961236826</v>
      </c>
      <c r="I663" s="2" t="n">
        <v>0.0996978614333726</v>
      </c>
      <c r="J663" s="2" t="n">
        <v>0.282904334880756</v>
      </c>
      <c r="K663" s="2" t="n">
        <v>5.07391186102034</v>
      </c>
      <c r="L663" s="2" t="n">
        <v>0.678</v>
      </c>
      <c r="M663" s="2" t="n">
        <v>0.14</v>
      </c>
      <c r="N663" s="2" t="n">
        <v>10.831</v>
      </c>
      <c r="O663" s="2" t="s">
        <v>41</v>
      </c>
      <c r="P663" s="2" t="n">
        <v>244.7</v>
      </c>
      <c r="Q663" s="2" t="n">
        <v>87</v>
      </c>
      <c r="R663" s="2" t="n">
        <v>11.542</v>
      </c>
      <c r="S663" s="2" t="n">
        <v>0.075769053309656</v>
      </c>
      <c r="T663" s="2" t="n">
        <v>-0.405782993307856</v>
      </c>
      <c r="U663" s="2" t="n">
        <v>-0.539672791196954</v>
      </c>
      <c r="V663" s="2" t="n">
        <v>0.333620765623616</v>
      </c>
      <c r="W663" s="2" t="n">
        <v>0.10921461047451</v>
      </c>
      <c r="X663" s="2" t="n">
        <v>0.13432161726462</v>
      </c>
      <c r="Y663" s="2" t="n">
        <v>0.160613459725952</v>
      </c>
      <c r="Z663" s="2" t="n">
        <v>0.139768400415192</v>
      </c>
      <c r="AA663" s="2" t="n">
        <v>0.144632436515622</v>
      </c>
      <c r="AB663" s="2" t="n">
        <v>0.119159224899713</v>
      </c>
      <c r="AC663" s="2" t="n">
        <v>0.102970609322435</v>
      </c>
      <c r="AD663" s="2" t="n">
        <v>0.104928057321883</v>
      </c>
      <c r="AE663" s="2" t="n">
        <v>0.071058293928144</v>
      </c>
      <c r="AF663" s="2" t="n">
        <v>0.0225479006064404</v>
      </c>
      <c r="AG663" s="2" t="n">
        <v>-0.0301891685035014</v>
      </c>
      <c r="AH663" s="3" t="b">
        <f aca="false">TRUE()</f>
        <v>1</v>
      </c>
      <c r="AI663" s="3" t="n">
        <v>0.0997938974857731</v>
      </c>
      <c r="AJ663" s="3" t="b">
        <f aca="false">TRUE()</f>
        <v>1</v>
      </c>
      <c r="AK663" s="3" t="n">
        <v>1.57029231775171</v>
      </c>
      <c r="AL663" s="3" t="b">
        <f aca="false">TRUE()</f>
        <v>1</v>
      </c>
      <c r="AM663" s="3" t="n">
        <v>0.74148029988398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30</v>
      </c>
      <c r="E664" s="2" t="n">
        <v>1</v>
      </c>
      <c r="F664" s="2" t="n">
        <v>26.565051177078</v>
      </c>
      <c r="G664" s="2" t="n">
        <v>0.792520035618878</v>
      </c>
      <c r="H664" s="2" t="n">
        <v>0.990260544957143</v>
      </c>
      <c r="I664" s="2" t="n">
        <v>0.106322311391846</v>
      </c>
      <c r="J664" s="2" t="n">
        <v>0.291356772895151</v>
      </c>
      <c r="K664" s="2" t="n">
        <v>5.65551083480359</v>
      </c>
      <c r="L664" s="2" t="n">
        <v>0.74</v>
      </c>
      <c r="M664" s="2" t="n">
        <v>0.116</v>
      </c>
      <c r="N664" s="2" t="n">
        <v>12.124</v>
      </c>
      <c r="O664" s="2" t="s">
        <v>41</v>
      </c>
      <c r="P664" s="2" t="n">
        <v>206</v>
      </c>
      <c r="Q664" s="2" t="n">
        <v>74.6</v>
      </c>
      <c r="R664" s="2" t="n">
        <v>9.715</v>
      </c>
      <c r="S664" s="2" t="n">
        <v>0.517278574127358</v>
      </c>
      <c r="T664" s="2" t="n">
        <v>-0.20334914247913</v>
      </c>
      <c r="U664" s="2" t="n">
        <v>-0.688064325061797</v>
      </c>
      <c r="V664" s="2" t="n">
        <v>0.134364720154262</v>
      </c>
      <c r="W664" s="2" t="n">
        <v>0.0755171757642805</v>
      </c>
      <c r="X664" s="2" t="n">
        <v>0.0928194808049386</v>
      </c>
      <c r="Y664" s="2" t="n">
        <v>0.115490004442535</v>
      </c>
      <c r="Z664" s="2" t="n">
        <v>0.132621648048228</v>
      </c>
      <c r="AA664" s="2" t="n">
        <v>0.162653037591746</v>
      </c>
      <c r="AB664" s="2" t="n">
        <v>0.115167768491374</v>
      </c>
      <c r="AC664" s="2" t="n">
        <v>0.110047663962721</v>
      </c>
      <c r="AD664" s="2" t="n">
        <v>0.137671490413539</v>
      </c>
      <c r="AE664" s="2" t="n">
        <v>0.10663167650927</v>
      </c>
      <c r="AF664" s="2" t="n">
        <v>0.0268972297356486</v>
      </c>
      <c r="AG664" s="2" t="n">
        <v>0.323582275837456</v>
      </c>
      <c r="AH664" s="3" t="b">
        <f aca="false">TRUE()</f>
        <v>1</v>
      </c>
      <c r="AI664" s="3" t="n">
        <v>0.90285921941943</v>
      </c>
      <c r="AJ664" s="3" t="b">
        <f aca="false">TRUE()</f>
        <v>1</v>
      </c>
      <c r="AK664" s="3" t="n">
        <v>0.60111604569102</v>
      </c>
      <c r="AL664" s="3" t="b">
        <f aca="false">TRUE()</f>
        <v>1</v>
      </c>
      <c r="AM664" s="3" t="n">
        <v>0.14036387189393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30</v>
      </c>
      <c r="E665" s="2" t="n">
        <v>2</v>
      </c>
      <c r="F665" s="2" t="n">
        <v>30.3432488842396</v>
      </c>
      <c r="G665" s="2" t="n">
        <v>0.638082376772451</v>
      </c>
      <c r="H665" s="2" t="n">
        <v>0.98965212385761</v>
      </c>
      <c r="I665" s="2" t="n">
        <v>0.0963957194179401</v>
      </c>
      <c r="J665" s="2" t="n">
        <v>0.241466903828063</v>
      </c>
      <c r="K665" s="2" t="n">
        <v>6.5037192930774</v>
      </c>
      <c r="L665" s="2" t="n">
        <v>0.631</v>
      </c>
      <c r="M665" s="2" t="n">
        <v>0.092</v>
      </c>
      <c r="N665" s="2" t="n">
        <v>13.786</v>
      </c>
      <c r="O665" s="2" t="s">
        <v>41</v>
      </c>
      <c r="P665" s="2" t="n">
        <v>235</v>
      </c>
      <c r="Q665" s="2" t="n">
        <v>65.8</v>
      </c>
      <c r="R665" s="2" t="n">
        <v>11.086</v>
      </c>
      <c r="S665" s="2" t="n">
        <v>0.653076013779541</v>
      </c>
      <c r="T665" s="2" t="n">
        <v>-0.503589986083732</v>
      </c>
      <c r="U665" s="2" t="n">
        <v>-0.199046758343814</v>
      </c>
      <c r="V665" s="2" t="n">
        <v>0.0629149947351373</v>
      </c>
      <c r="W665" s="2" t="n">
        <v>0.00910108599699577</v>
      </c>
      <c r="X665" s="2" t="n">
        <v>0.0859451330426973</v>
      </c>
      <c r="Y665" s="2" t="n">
        <v>0.117948585483359</v>
      </c>
      <c r="Z665" s="2" t="n">
        <v>0.127542435627769</v>
      </c>
      <c r="AA665" s="2" t="n">
        <v>0.14101358964147</v>
      </c>
      <c r="AB665" s="2" t="n">
        <v>0.147290915855874</v>
      </c>
      <c r="AC665" s="2" t="n">
        <v>0.142957634174602</v>
      </c>
      <c r="AD665" s="2" t="n">
        <v>0.131257041478261</v>
      </c>
      <c r="AE665" s="2" t="n">
        <v>0.0880992753980922</v>
      </c>
      <c r="AF665" s="2" t="n">
        <v>0.0179453892978761</v>
      </c>
      <c r="AG665" s="2" t="n">
        <v>0.839525296564954</v>
      </c>
      <c r="AH665" s="3" t="b">
        <f aca="false">TRUE()</f>
        <v>1</v>
      </c>
      <c r="AI665" s="3" t="n">
        <v>-0.508981427205872</v>
      </c>
      <c r="AJ665" s="3" t="b">
        <f aca="false">TRUE()</f>
        <v>1</v>
      </c>
      <c r="AK665" s="3" t="n">
        <v>-0.368060226369667</v>
      </c>
      <c r="AL665" s="3" t="b">
        <f aca="false">TRUE()</f>
        <v>1</v>
      </c>
      <c r="AM665" s="3" t="n">
        <v>0.590812874780531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30</v>
      </c>
      <c r="E666" s="2" t="n">
        <v>5</v>
      </c>
      <c r="F666" s="2" t="n">
        <v>18.434948822922</v>
      </c>
      <c r="G666" s="2" t="n">
        <v>0.922077922077922</v>
      </c>
      <c r="H666" s="2" t="n">
        <v>0.959903208727772</v>
      </c>
      <c r="I666" s="2" t="n">
        <v>0.280165313046064</v>
      </c>
      <c r="J666" s="2" t="n">
        <v>0.581580511767784</v>
      </c>
      <c r="K666" s="2" t="n">
        <v>1.87473750475406</v>
      </c>
      <c r="L666" s="2" t="n">
        <v>0.559</v>
      </c>
      <c r="M666" s="2" t="n">
        <v>0.107</v>
      </c>
      <c r="N666" s="2" t="n">
        <v>4.252</v>
      </c>
      <c r="O666" s="2" t="s">
        <v>41</v>
      </c>
      <c r="P666" s="2" t="n">
        <v>161.8</v>
      </c>
      <c r="Q666" s="2" t="n">
        <v>42.9</v>
      </c>
      <c r="R666" s="2" t="n">
        <v>7.632</v>
      </c>
      <c r="S666" s="2" t="n">
        <v>0.626952758586063</v>
      </c>
      <c r="T666" s="2" t="n">
        <v>-0.717870237475625</v>
      </c>
      <c r="U666" s="2" t="n">
        <v>-0.00632601795237164</v>
      </c>
      <c r="V666" s="2" t="n">
        <v>0.2449689380366</v>
      </c>
      <c r="W666" s="2" t="n">
        <v>0.0296015117315189</v>
      </c>
      <c r="X666" s="2" t="n">
        <v>0.112292772664865</v>
      </c>
      <c r="Y666" s="2" t="n">
        <v>0.131818114740998</v>
      </c>
      <c r="Z666" s="2" t="n">
        <v>0.149930694679196</v>
      </c>
      <c r="AA666" s="2" t="n">
        <v>0.150057141592515</v>
      </c>
      <c r="AB666" s="2" t="n">
        <v>0.136275585449625</v>
      </c>
      <c r="AC666" s="2" t="n">
        <v>0.112295666186909</v>
      </c>
      <c r="AD666" s="2" t="n">
        <v>0.102544207546763</v>
      </c>
      <c r="AE666" s="2" t="n">
        <v>0.0793938610540331</v>
      </c>
      <c r="AF666" s="2" t="n">
        <v>0.0253919560850961</v>
      </c>
      <c r="AG666" s="2" t="n">
        <v>-1.9761632567189</v>
      </c>
      <c r="AH666" s="3" t="b">
        <f aca="false">TRUE()</f>
        <v>1</v>
      </c>
      <c r="AI666" s="3" t="n">
        <v>-1.44157341396754</v>
      </c>
      <c r="AJ666" s="3" t="b">
        <f aca="false">TRUE()</f>
        <v>1</v>
      </c>
      <c r="AK666" s="3" t="n">
        <v>0.237674943668263</v>
      </c>
      <c r="AL666" s="3" t="b">
        <f aca="false">TRUE()</f>
        <v>1</v>
      </c>
      <c r="AM666" s="3" t="n">
        <v>-0.546182539402195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30</v>
      </c>
      <c r="E667" s="2" t="n">
        <v>10</v>
      </c>
      <c r="F667" s="2" t="n">
        <v>49.5739212599009</v>
      </c>
      <c r="G667" s="2" t="n">
        <v>0.694915254237288</v>
      </c>
      <c r="H667" s="2" t="n">
        <v>0.969731853924666</v>
      </c>
      <c r="I667" s="2" t="n">
        <v>0.150527166476764</v>
      </c>
      <c r="J667" s="2" t="n">
        <v>0.354351531593915</v>
      </c>
      <c r="K667" s="2" t="n">
        <v>4.24591743675472</v>
      </c>
      <c r="L667" s="2" t="n">
        <v>0.686</v>
      </c>
      <c r="M667" s="2" t="n">
        <v>0.113</v>
      </c>
      <c r="N667" s="2" t="n">
        <v>9.145</v>
      </c>
      <c r="O667" s="2" t="s">
        <v>41</v>
      </c>
      <c r="P667" s="2" t="n">
        <v>151.5</v>
      </c>
      <c r="Q667" s="2" t="n">
        <v>40.7</v>
      </c>
      <c r="R667" s="2" t="n">
        <v>7.148</v>
      </c>
      <c r="S667" s="2" t="n">
        <v>0.460153588348387</v>
      </c>
      <c r="T667" s="2" t="n">
        <v>-0.370954259821074</v>
      </c>
      <c r="U667" s="2" t="n">
        <v>-0.329779087814198</v>
      </c>
      <c r="V667" s="2" t="n">
        <v>0.0274805623560401</v>
      </c>
      <c r="W667" s="2" t="n">
        <v>0.00609603963897032</v>
      </c>
      <c r="X667" s="2" t="n">
        <v>0.117672258191924</v>
      </c>
      <c r="Y667" s="2" t="n">
        <v>0.086159363996181</v>
      </c>
      <c r="Z667" s="2" t="n">
        <v>0.120144155842278</v>
      </c>
      <c r="AA667" s="2" t="n">
        <v>0.138120401546407</v>
      </c>
      <c r="AB667" s="2" t="n">
        <v>0.151521952000751</v>
      </c>
      <c r="AC667" s="2" t="n">
        <v>0.150250377341502</v>
      </c>
      <c r="AD667" s="2" t="n">
        <v>0.10573485026842</v>
      </c>
      <c r="AE667" s="2" t="n">
        <v>0.0911174868164058</v>
      </c>
      <c r="AF667" s="2" t="n">
        <v>0.0392791539961317</v>
      </c>
      <c r="AG667" s="2" t="n">
        <v>-0.533836521031111</v>
      </c>
      <c r="AH667" s="3" t="b">
        <f aca="false">TRUE()</f>
        <v>1</v>
      </c>
      <c r="AI667" s="3" t="n">
        <v>0.203415229348181</v>
      </c>
      <c r="AJ667" s="3" t="b">
        <f aca="false">TRUE()</f>
        <v>1</v>
      </c>
      <c r="AK667" s="3" t="n">
        <v>0.479969011683434</v>
      </c>
      <c r="AL667" s="3" t="b">
        <f aca="false">TRUE()</f>
        <v>1</v>
      </c>
      <c r="AM667" s="3" t="n">
        <v>-0.70616959904812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0</v>
      </c>
      <c r="E668" s="2" t="n">
        <v>11</v>
      </c>
      <c r="F668" s="2" t="n">
        <v>65.7722546820458</v>
      </c>
      <c r="G668" s="2" t="n">
        <v>0.700717835450028</v>
      </c>
      <c r="H668" s="2" t="n">
        <v>0.994356412024274</v>
      </c>
      <c r="I668" s="2" t="n">
        <v>0.0841181269402812</v>
      </c>
      <c r="J668" s="2" t="n">
        <v>0.208104662512097</v>
      </c>
      <c r="K668" s="2" t="n">
        <v>8.23102306432699</v>
      </c>
      <c r="L668" s="2" t="n">
        <v>0.712</v>
      </c>
      <c r="M668" s="2" t="n">
        <v>0.084</v>
      </c>
      <c r="N668" s="2" t="n">
        <v>17.261</v>
      </c>
      <c r="O668" s="2" t="s">
        <v>41</v>
      </c>
      <c r="P668" s="2" t="n">
        <v>176.5</v>
      </c>
      <c r="Q668" s="2" t="n">
        <v>54.4</v>
      </c>
      <c r="R668" s="2" t="n">
        <v>8.326</v>
      </c>
      <c r="S668" s="2" t="n">
        <v>0.522705016561445</v>
      </c>
      <c r="T668" s="2" t="n">
        <v>-0.38076781554069</v>
      </c>
      <c r="U668" s="2" t="n">
        <v>-0.515268987748793</v>
      </c>
      <c r="V668" s="2" t="n">
        <v>0.110942673012738</v>
      </c>
      <c r="W668" s="2" t="n">
        <v>0.00397873564145146</v>
      </c>
      <c r="X668" s="2" t="n">
        <v>0.143949792279141</v>
      </c>
      <c r="Y668" s="2" t="n">
        <v>0.139191589280743</v>
      </c>
      <c r="Z668" s="2" t="n">
        <v>0.112603948638088</v>
      </c>
      <c r="AA668" s="2" t="n">
        <v>0.127905995325586</v>
      </c>
      <c r="AB668" s="2" t="n">
        <v>0.124214181397443</v>
      </c>
      <c r="AC668" s="2" t="n">
        <v>0.126552477184564</v>
      </c>
      <c r="AD668" s="2" t="n">
        <v>0.115531348517948</v>
      </c>
      <c r="AE668" s="2" t="n">
        <v>0.0913251176415162</v>
      </c>
      <c r="AF668" s="2" t="n">
        <v>0.0187255497349713</v>
      </c>
      <c r="AG668" s="2" t="n">
        <v>1.89019900390592</v>
      </c>
      <c r="AH668" s="3" t="b">
        <f aca="false">TRUE()</f>
        <v>1</v>
      </c>
      <c r="AI668" s="3" t="n">
        <v>0.540184557901004</v>
      </c>
      <c r="AJ668" s="3" t="b">
        <f aca="false">TRUE()</f>
        <v>1</v>
      </c>
      <c r="AK668" s="3" t="n">
        <v>-0.691118983723229</v>
      </c>
      <c r="AL668" s="3" t="b">
        <f aca="false">TRUE()</f>
        <v>1</v>
      </c>
      <c r="AM668" s="3" t="n">
        <v>-0.31785149311140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30</v>
      </c>
      <c r="E669" s="2" t="n">
        <v>13</v>
      </c>
      <c r="F669" s="2" t="n">
        <v>18.9246444160512</v>
      </c>
      <c r="G669" s="2" t="n">
        <v>0.897058823529412</v>
      </c>
      <c r="H669" s="2" t="n">
        <v>0.954416049116989</v>
      </c>
      <c r="I669" s="2" t="n">
        <v>0.258892040762816</v>
      </c>
      <c r="J669" s="2" t="n">
        <v>0.579177604636362</v>
      </c>
      <c r="K669" s="2" t="n">
        <v>2.37535326150197</v>
      </c>
      <c r="L669" s="2" t="n">
        <v>0.714</v>
      </c>
      <c r="M669" s="2" t="n">
        <v>0.104</v>
      </c>
      <c r="N669" s="2" t="n">
        <v>5.591</v>
      </c>
      <c r="O669" s="2" t="s">
        <v>41</v>
      </c>
      <c r="P669" s="2" t="n">
        <v>164.3</v>
      </c>
      <c r="Q669" s="2" t="n">
        <v>58.4</v>
      </c>
      <c r="R669" s="2" t="n">
        <v>7.748</v>
      </c>
      <c r="S669" s="2" t="n">
        <v>0.442112576579671</v>
      </c>
      <c r="T669" s="2" t="n">
        <v>-0.511375231458261</v>
      </c>
      <c r="U669" s="2" t="n">
        <v>-0.301384015406358</v>
      </c>
      <c r="V669" s="2" t="n">
        <v>0.202135169429358</v>
      </c>
      <c r="W669" s="2" t="n">
        <v>0.0465936778073397</v>
      </c>
      <c r="X669" s="2" t="n">
        <v>0.12126728057133</v>
      </c>
      <c r="Y669" s="2" t="n">
        <v>0.125861290379248</v>
      </c>
      <c r="Z669" s="2" t="n">
        <v>0.136462710364884</v>
      </c>
      <c r="AA669" s="2" t="n">
        <v>0.148037024309351</v>
      </c>
      <c r="AB669" s="2" t="n">
        <v>0.125833868088469</v>
      </c>
      <c r="AC669" s="2" t="n">
        <v>0.114303486253071</v>
      </c>
      <c r="AD669" s="2" t="n">
        <v>0.105800167842038</v>
      </c>
      <c r="AE669" s="2" t="n">
        <v>0.0809542671335775</v>
      </c>
      <c r="AF669" s="2" t="n">
        <v>0.041479905058032</v>
      </c>
      <c r="AG669" s="2" t="n">
        <v>-1.67165178522763</v>
      </c>
      <c r="AH669" s="3" t="b">
        <f aca="false">TRUE()</f>
        <v>1</v>
      </c>
      <c r="AI669" s="3" t="n">
        <v>0.566089890866606</v>
      </c>
      <c r="AJ669" s="3" t="b">
        <f aca="false">TRUE()</f>
        <v>1</v>
      </c>
      <c r="AK669" s="3" t="n">
        <v>0.116527909660677</v>
      </c>
      <c r="AL669" s="3" t="b">
        <f aca="false">TRUE()</f>
        <v>1</v>
      </c>
      <c r="AM669" s="3" t="n">
        <v>-0.50735072880852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30</v>
      </c>
      <c r="E670" s="2" t="n">
        <v>14</v>
      </c>
      <c r="F670" s="2" t="n">
        <v>18.434948822922</v>
      </c>
      <c r="G670" s="2" t="n">
        <v>0.728312678741659</v>
      </c>
      <c r="H670" s="2" t="n">
        <v>0.992438443932694</v>
      </c>
      <c r="I670" s="2" t="n">
        <v>0.0864671121935702</v>
      </c>
      <c r="J670" s="2" t="n">
        <v>0.254129908763525</v>
      </c>
      <c r="K670" s="2" t="n">
        <v>5.68923975882297</v>
      </c>
      <c r="L670" s="2" t="n">
        <v>0.63</v>
      </c>
      <c r="M670" s="2" t="n">
        <v>0.074</v>
      </c>
      <c r="N670" s="2" t="n">
        <v>12.111</v>
      </c>
      <c r="O670" s="2" t="s">
        <v>41</v>
      </c>
      <c r="P670" s="2" t="n">
        <v>183.8</v>
      </c>
      <c r="Q670" s="2" t="n">
        <v>56.7</v>
      </c>
      <c r="R670" s="2" t="n">
        <v>8.67</v>
      </c>
      <c r="S670" s="2" t="n">
        <v>0.388380311444974</v>
      </c>
      <c r="T670" s="2" t="n">
        <v>-0.148013652478952</v>
      </c>
      <c r="U670" s="2" t="n">
        <v>-0.481946637132252</v>
      </c>
      <c r="V670" s="2" t="n">
        <v>0.180746941999136</v>
      </c>
      <c r="W670" s="2" t="n">
        <v>0.0304847507993958</v>
      </c>
      <c r="X670" s="2" t="n">
        <v>0.096226504622783</v>
      </c>
      <c r="Y670" s="2" t="n">
        <v>0.162908217014584</v>
      </c>
      <c r="Z670" s="2" t="n">
        <v>0.151984761542344</v>
      </c>
      <c r="AA670" s="2" t="n">
        <v>0.121064655204256</v>
      </c>
      <c r="AB670" s="2" t="n">
        <v>0.15084272153907</v>
      </c>
      <c r="AC670" s="2" t="n">
        <v>0.118214055019515</v>
      </c>
      <c r="AD670" s="2" t="n">
        <v>0.0852289133348297</v>
      </c>
      <c r="AE670" s="2" t="n">
        <v>0.0760674336558776</v>
      </c>
      <c r="AF670" s="2" t="n">
        <v>0.0374627380667393</v>
      </c>
      <c r="AG670" s="2" t="n">
        <v>0.344098698156406</v>
      </c>
      <c r="AH670" s="3" t="b">
        <f aca="false">TRUE()</f>
        <v>1</v>
      </c>
      <c r="AI670" s="3" t="n">
        <v>-0.521934093688672</v>
      </c>
      <c r="AJ670" s="3" t="b">
        <f aca="false">TRUE()</f>
        <v>1</v>
      </c>
      <c r="AK670" s="3" t="n">
        <v>-1.09494243041518</v>
      </c>
      <c r="AL670" s="3" t="b">
        <f aca="false">TRUE()</f>
        <v>1</v>
      </c>
      <c r="AM670" s="3" t="n">
        <v>-0.20446260617787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30</v>
      </c>
      <c r="E671" s="2" t="n">
        <v>15</v>
      </c>
      <c r="F671" s="2" t="n">
        <v>18.9246444160512</v>
      </c>
      <c r="G671" s="2" t="n">
        <v>0.80848623853211</v>
      </c>
      <c r="H671" s="2" t="n">
        <v>0.991384596169408</v>
      </c>
      <c r="I671" s="2" t="n">
        <v>0.0865773417282301</v>
      </c>
      <c r="J671" s="2" t="n">
        <v>0.288442312948626</v>
      </c>
      <c r="K671" s="2" t="n">
        <v>5.15180190845132</v>
      </c>
      <c r="L671" s="2" t="n">
        <v>0.62</v>
      </c>
      <c r="M671" s="2" t="n">
        <v>0.105</v>
      </c>
      <c r="N671" s="2" t="n">
        <v>10.978</v>
      </c>
      <c r="O671" s="2" t="s">
        <v>41</v>
      </c>
      <c r="P671" s="2" t="n">
        <v>184.3</v>
      </c>
      <c r="Q671" s="2" t="n">
        <v>50.1</v>
      </c>
      <c r="R671" s="2" t="n">
        <v>8.692</v>
      </c>
      <c r="S671" s="2" t="n">
        <v>0.537392012053894</v>
      </c>
      <c r="T671" s="2" t="n">
        <v>-0.358188253618417</v>
      </c>
      <c r="U671" s="2" t="n">
        <v>-0.420572530386821</v>
      </c>
      <c r="V671" s="2" t="n">
        <v>0.185558245348721</v>
      </c>
      <c r="W671" s="2" t="n">
        <v>0.0850665485661286</v>
      </c>
      <c r="X671" s="2" t="n">
        <v>0.0533530951680948</v>
      </c>
      <c r="Y671" s="2" t="n">
        <v>0.139340950190265</v>
      </c>
      <c r="Z671" s="2" t="n">
        <v>0.168135939462631</v>
      </c>
      <c r="AA671" s="2" t="n">
        <v>0.176997552934284</v>
      </c>
      <c r="AB671" s="2" t="n">
        <v>0.135368214835404</v>
      </c>
      <c r="AC671" s="2" t="n">
        <v>0.120891820423927</v>
      </c>
      <c r="AD671" s="2" t="n">
        <v>0.111493865364784</v>
      </c>
      <c r="AE671" s="2" t="n">
        <v>0.0803998225357598</v>
      </c>
      <c r="AF671" s="2" t="n">
        <v>0.0140187390848504</v>
      </c>
      <c r="AG671" s="2" t="n">
        <v>0.0171893101760588</v>
      </c>
      <c r="AH671" s="3" t="b">
        <f aca="false">TRUE()</f>
        <v>1</v>
      </c>
      <c r="AI671" s="3" t="n">
        <v>-0.651460758516682</v>
      </c>
      <c r="AJ671" s="3" t="b">
        <f aca="false">TRUE()</f>
        <v>1</v>
      </c>
      <c r="AK671" s="3" t="n">
        <v>0.156910254329872</v>
      </c>
      <c r="AL671" s="3" t="b">
        <f aca="false">TRUE()</f>
        <v>1</v>
      </c>
      <c r="AM671" s="3" t="n">
        <v>-0.196696244059144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30</v>
      </c>
      <c r="E672" s="2" t="n">
        <v>16</v>
      </c>
      <c r="F672" s="2" t="n">
        <v>31.7594800848128</v>
      </c>
      <c r="G672" s="2" t="n">
        <v>0.568421052631579</v>
      </c>
      <c r="H672" s="2" t="n">
        <v>0.958220856223334</v>
      </c>
      <c r="I672" s="2" t="n">
        <v>0.1220501812113</v>
      </c>
      <c r="J672" s="2" t="n">
        <v>0.308713299632272</v>
      </c>
      <c r="K672" s="2" t="n">
        <v>5.31075683371314</v>
      </c>
      <c r="L672" s="2" t="n">
        <v>0.694</v>
      </c>
      <c r="M672" s="2" t="n">
        <v>0.099</v>
      </c>
      <c r="N672" s="2" t="n">
        <v>11.301</v>
      </c>
      <c r="O672" s="2" t="s">
        <v>41</v>
      </c>
      <c r="P672" s="2" t="n">
        <v>191.1</v>
      </c>
      <c r="Q672" s="2" t="n">
        <v>82.1</v>
      </c>
      <c r="R672" s="2" t="n">
        <v>9.012</v>
      </c>
      <c r="S672" s="2" t="n">
        <v>0.248868463315994</v>
      </c>
      <c r="T672" s="2" t="n">
        <v>0.148774010389196</v>
      </c>
      <c r="U672" s="2" t="n">
        <v>-0.563040259656268</v>
      </c>
      <c r="V672" s="2" t="n">
        <v>0.247435324019502</v>
      </c>
      <c r="W672" s="2" t="n">
        <v>0.122598136474799</v>
      </c>
      <c r="X672" s="2" t="n">
        <v>0.0621025827041612</v>
      </c>
      <c r="Y672" s="2" t="n">
        <v>0.133781110349481</v>
      </c>
      <c r="Z672" s="2" t="n">
        <v>0.183894939035453</v>
      </c>
      <c r="AA672" s="2" t="n">
        <v>0.15635956525583</v>
      </c>
      <c r="AB672" s="2" t="n">
        <v>0.12203021217337</v>
      </c>
      <c r="AC672" s="2" t="n">
        <v>0.131345808313689</v>
      </c>
      <c r="AD672" s="2" t="n">
        <v>0.116867718244644</v>
      </c>
      <c r="AE672" s="2" t="n">
        <v>0.083558362266742</v>
      </c>
      <c r="AF672" s="2" t="n">
        <v>0.0100597016566302</v>
      </c>
      <c r="AG672" s="2" t="n">
        <v>0.113877433831413</v>
      </c>
      <c r="AH672" s="3" t="b">
        <f aca="false">TRUE()</f>
        <v>1</v>
      </c>
      <c r="AI672" s="3" t="n">
        <v>0.307036561210587</v>
      </c>
      <c r="AJ672" s="3" t="b">
        <f aca="false">TRUE()</f>
        <v>1</v>
      </c>
      <c r="AK672" s="3" t="n">
        <v>-0.0853838136852995</v>
      </c>
      <c r="AL672" s="3" t="b">
        <f aca="false">TRUE()</f>
        <v>1</v>
      </c>
      <c r="AM672" s="3" t="n">
        <v>-0.0910737192443557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30</v>
      </c>
      <c r="E673" s="2" t="n">
        <v>17</v>
      </c>
      <c r="F673" s="2" t="n">
        <v>65.7722546820458</v>
      </c>
      <c r="G673" s="2" t="n">
        <v>0.743589743589744</v>
      </c>
      <c r="H673" s="2" t="n">
        <v>0.970863996088977</v>
      </c>
      <c r="I673" s="2" t="n">
        <v>0.177234944627135</v>
      </c>
      <c r="J673" s="2" t="n">
        <v>0.388377794362095</v>
      </c>
      <c r="K673" s="2" t="n">
        <v>4.31953490892181</v>
      </c>
      <c r="L673" s="2" t="n">
        <v>0.788</v>
      </c>
      <c r="M673" s="2" t="n">
        <v>0.112</v>
      </c>
      <c r="N673" s="2" t="n">
        <v>9.427</v>
      </c>
      <c r="O673" s="2" t="s">
        <v>41</v>
      </c>
      <c r="P673" s="2" t="n">
        <v>178.4</v>
      </c>
      <c r="Q673" s="2" t="n">
        <v>61.3</v>
      </c>
      <c r="R673" s="2" t="n">
        <v>8.413</v>
      </c>
      <c r="S673" s="2" t="n">
        <v>0.480227200827532</v>
      </c>
      <c r="T673" s="2" t="n">
        <v>-0.241692147006324</v>
      </c>
      <c r="U673" s="2" t="n">
        <v>-0.662181825760333</v>
      </c>
      <c r="V673" s="2" t="n">
        <v>0.104566604788902</v>
      </c>
      <c r="W673" s="2" t="n">
        <v>0.00632838255694279</v>
      </c>
      <c r="X673" s="2" t="n">
        <v>0.078591118862819</v>
      </c>
      <c r="Y673" s="2" t="n">
        <v>0.118779168315109</v>
      </c>
      <c r="Z673" s="2" t="n">
        <v>0.124369993225961</v>
      </c>
      <c r="AA673" s="2" t="n">
        <v>0.154673457463944</v>
      </c>
      <c r="AB673" s="2" t="n">
        <v>0.158690008766838</v>
      </c>
      <c r="AC673" s="2" t="n">
        <v>0.148771267129437</v>
      </c>
      <c r="AD673" s="2" t="n">
        <v>0.12337854450592</v>
      </c>
      <c r="AE673" s="2" t="n">
        <v>0.077230939706187</v>
      </c>
      <c r="AF673" s="2" t="n">
        <v>0.015515502023785</v>
      </c>
      <c r="AG673" s="2" t="n">
        <v>-0.489056938137642</v>
      </c>
      <c r="AH673" s="3" t="b">
        <f aca="false">TRUE()</f>
        <v>1</v>
      </c>
      <c r="AI673" s="3" t="n">
        <v>1.52458721059388</v>
      </c>
      <c r="AJ673" s="3" t="b">
        <f aca="false">TRUE()</f>
        <v>1</v>
      </c>
      <c r="AK673" s="3" t="n">
        <v>0.439586667014239</v>
      </c>
      <c r="AL673" s="3" t="b">
        <f aca="false">TRUE()</f>
        <v>1</v>
      </c>
      <c r="AM673" s="3" t="n">
        <v>-0.288339317060211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30</v>
      </c>
      <c r="E674" s="2" t="n">
        <v>18</v>
      </c>
      <c r="F674" s="2" t="n">
        <v>24.2277453179541</v>
      </c>
      <c r="G674" s="2" t="n">
        <v>0.696456086286595</v>
      </c>
      <c r="H674" s="2" t="n">
        <v>0.993519696687969</v>
      </c>
      <c r="I674" s="2" t="n">
        <v>0.0815623971400643</v>
      </c>
      <c r="J674" s="2" t="n">
        <v>0.225091178581864</v>
      </c>
      <c r="K674" s="2" t="n">
        <v>6.65122424362036</v>
      </c>
      <c r="L674" s="2" t="n">
        <v>0.6</v>
      </c>
      <c r="M674" s="2" t="n">
        <v>0.086</v>
      </c>
      <c r="N674" s="2" t="n">
        <v>13.954</v>
      </c>
      <c r="O674" s="2" t="s">
        <v>41</v>
      </c>
      <c r="P674" s="2" t="n">
        <v>197.7</v>
      </c>
      <c r="Q674" s="2" t="n">
        <v>66.1</v>
      </c>
      <c r="R674" s="2" t="n">
        <v>9.326</v>
      </c>
      <c r="S674" s="2" t="n">
        <v>0.442016837412193</v>
      </c>
      <c r="T674" s="2" t="n">
        <v>-0.694246446922509</v>
      </c>
      <c r="U674" s="2" t="n">
        <v>-0.277237247131098</v>
      </c>
      <c r="V674" s="2" t="n">
        <v>0.0891339514480406</v>
      </c>
      <c r="W674" s="2" t="n">
        <v>0.0220932230734711</v>
      </c>
      <c r="X674" s="2" t="n">
        <v>0.0563406464126947</v>
      </c>
      <c r="Y674" s="2" t="n">
        <v>0.115922292499257</v>
      </c>
      <c r="Z674" s="2" t="n">
        <v>0.143639155636801</v>
      </c>
      <c r="AA674" s="2" t="n">
        <v>0.148693537856702</v>
      </c>
      <c r="AB674" s="2" t="n">
        <v>0.152940330203849</v>
      </c>
      <c r="AC674" s="2" t="n">
        <v>0.137940952936285</v>
      </c>
      <c r="AD674" s="2" t="n">
        <v>0.142930117434595</v>
      </c>
      <c r="AE674" s="2" t="n">
        <v>0.0848244978370715</v>
      </c>
      <c r="AF674" s="2" t="n">
        <v>0.0167684691827455</v>
      </c>
      <c r="AG674" s="2" t="n">
        <v>0.929248700066821</v>
      </c>
      <c r="AH674" s="3" t="b">
        <f aca="false">TRUE()</f>
        <v>1</v>
      </c>
      <c r="AI674" s="3" t="n">
        <v>-0.910514088172701</v>
      </c>
      <c r="AJ674" s="3" t="b">
        <f aca="false">TRUE()</f>
        <v>1</v>
      </c>
      <c r="AK674" s="3" t="n">
        <v>-0.610354294384839</v>
      </c>
      <c r="AL674" s="3" t="b">
        <f aca="false">TRUE()</f>
        <v>1</v>
      </c>
      <c r="AM674" s="3" t="n">
        <v>0.0114422607229392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30</v>
      </c>
      <c r="E675" s="2" t="n">
        <v>20</v>
      </c>
      <c r="F675" s="2" t="n">
        <v>9.46232220802563</v>
      </c>
      <c r="G675" s="2" t="n">
        <v>0.885441527446301</v>
      </c>
      <c r="H675" s="2" t="n">
        <v>0.984429170653652</v>
      </c>
      <c r="I675" s="2" t="n">
        <v>0.155283323831935</v>
      </c>
      <c r="J675" s="2" t="n">
        <v>0.421156284891649</v>
      </c>
      <c r="K675" s="2" t="n">
        <v>3.06385829176183</v>
      </c>
      <c r="L675" s="2" t="n">
        <v>0.569</v>
      </c>
      <c r="M675" s="2" t="n">
        <v>0.077</v>
      </c>
      <c r="N675" s="2" t="n">
        <v>6.728</v>
      </c>
      <c r="O675" s="2" t="s">
        <v>41</v>
      </c>
      <c r="P675" s="2" t="n">
        <v>181.1</v>
      </c>
      <c r="Q675" s="2" t="n">
        <v>41.4</v>
      </c>
      <c r="R675" s="2" t="n">
        <v>8.541</v>
      </c>
      <c r="S675" s="2" t="n">
        <v>0.678584131048862</v>
      </c>
      <c r="T675" s="2" t="n">
        <v>-0.702012064082649</v>
      </c>
      <c r="U675" s="2" t="n">
        <v>0.0168116235961291</v>
      </c>
      <c r="V675" s="2" t="n">
        <v>0.0812416427442195</v>
      </c>
      <c r="W675" s="2" t="n">
        <v>0.00545277746132655</v>
      </c>
      <c r="X675" s="2" t="n">
        <v>0.129676580900126</v>
      </c>
      <c r="Y675" s="2" t="n">
        <v>0.124782197355714</v>
      </c>
      <c r="Z675" s="2" t="n">
        <v>0.115193136961694</v>
      </c>
      <c r="AA675" s="2" t="n">
        <v>0.124288784992326</v>
      </c>
      <c r="AB675" s="2" t="n">
        <v>0.127089212405696</v>
      </c>
      <c r="AC675" s="2" t="n">
        <v>0.118004118076069</v>
      </c>
      <c r="AD675" s="2" t="n">
        <v>0.119534854528527</v>
      </c>
      <c r="AE675" s="2" t="n">
        <v>0.107708351193583</v>
      </c>
      <c r="AF675" s="2" t="n">
        <v>0.0337227635862643</v>
      </c>
      <c r="AG675" s="2" t="n">
        <v>-1.25285218280292</v>
      </c>
      <c r="AH675" s="3" t="b">
        <f aca="false">TRUE()</f>
        <v>1</v>
      </c>
      <c r="AI675" s="3" t="n">
        <v>-1.31204674913953</v>
      </c>
      <c r="AJ675" s="3" t="b">
        <f aca="false">TRUE()</f>
        <v>1</v>
      </c>
      <c r="AK675" s="3" t="n">
        <v>-0.973795396407596</v>
      </c>
      <c r="AL675" s="3" t="b">
        <f aca="false">TRUE()</f>
        <v>1</v>
      </c>
      <c r="AM675" s="3" t="n">
        <v>-0.246400961619045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31</v>
      </c>
      <c r="E676" s="2" t="n">
        <v>1</v>
      </c>
      <c r="F676" s="2" t="n">
        <v>26.565051177078</v>
      </c>
      <c r="G676" s="2" t="n">
        <v>0.71729490022173</v>
      </c>
      <c r="H676" s="2" t="n">
        <v>0.988322742518524</v>
      </c>
      <c r="I676" s="2" t="n">
        <v>0.0994790466663024</v>
      </c>
      <c r="J676" s="2" t="n">
        <v>0.283197512918399</v>
      </c>
      <c r="K676" s="2" t="n">
        <v>7.04280100090424</v>
      </c>
      <c r="L676" s="2" t="n">
        <v>0.8</v>
      </c>
      <c r="M676" s="2" t="n">
        <v>0.166</v>
      </c>
      <c r="N676" s="2" t="n">
        <v>14.811</v>
      </c>
      <c r="O676" s="2" t="s">
        <v>41</v>
      </c>
      <c r="P676" s="2" t="n">
        <v>195.5</v>
      </c>
      <c r="Q676" s="2" t="n">
        <v>65.9</v>
      </c>
      <c r="R676" s="2" t="n">
        <v>9.221</v>
      </c>
      <c r="S676" s="2" t="n">
        <v>0.569121386704388</v>
      </c>
      <c r="T676" s="2" t="n">
        <v>0.0369643757869476</v>
      </c>
      <c r="U676" s="2" t="n">
        <v>-0.569100974223486</v>
      </c>
      <c r="V676" s="2" t="n">
        <v>0.154521033172515</v>
      </c>
      <c r="W676" s="2" t="n">
        <v>0.0997200760026492</v>
      </c>
      <c r="X676" s="2" t="n">
        <v>0.0290372922874909</v>
      </c>
      <c r="Y676" s="2" t="n">
        <v>0.0957932504161368</v>
      </c>
      <c r="Z676" s="2" t="n">
        <v>0.151956982222181</v>
      </c>
      <c r="AA676" s="2" t="n">
        <v>0.168891608142044</v>
      </c>
      <c r="AB676" s="2" t="n">
        <v>0.138400727399421</v>
      </c>
      <c r="AC676" s="2" t="n">
        <v>0.134362268951951</v>
      </c>
      <c r="AD676" s="2" t="n">
        <v>0.0896781164730628</v>
      </c>
      <c r="AE676" s="2" t="n">
        <v>0.0959786523855082</v>
      </c>
      <c r="AF676" s="2" t="n">
        <v>0.0959011017222042</v>
      </c>
      <c r="AG676" s="2" t="n">
        <v>1.16743460004107</v>
      </c>
      <c r="AH676" s="3" t="b">
        <f aca="false">TRUE()</f>
        <v>1</v>
      </c>
      <c r="AI676" s="3" t="n">
        <v>1.68001920838749</v>
      </c>
      <c r="AJ676" s="3" t="b">
        <f aca="false">TRUE()</f>
        <v>1</v>
      </c>
      <c r="AK676" s="3" t="n">
        <v>2.62023327915079</v>
      </c>
      <c r="AL676" s="3" t="b">
        <f aca="false">FALSE()</f>
        <v>0</v>
      </c>
      <c r="AM676" s="3" t="n">
        <v>-0.0227297325994923</v>
      </c>
      <c r="AN676" s="3" t="b">
        <f aca="false">TRUE()</f>
        <v>1</v>
      </c>
      <c r="AO676" s="3" t="n">
        <v>0</v>
      </c>
      <c r="AP676" s="3" t="n">
        <v>1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31</v>
      </c>
      <c r="E677" s="2" t="n">
        <v>3</v>
      </c>
      <c r="F677" s="2" t="n">
        <v>33.6900675259798</v>
      </c>
      <c r="G677" s="2" t="n">
        <v>0.744578313253012</v>
      </c>
      <c r="H677" s="2" t="n">
        <v>0.988962308445124</v>
      </c>
      <c r="I677" s="2" t="n">
        <v>0.102349380677202</v>
      </c>
      <c r="J677" s="2" t="n">
        <v>0.291235810362982</v>
      </c>
      <c r="K677" s="2" t="n">
        <v>4.67237120158749</v>
      </c>
      <c r="L677" s="2" t="n">
        <v>0.618</v>
      </c>
      <c r="M677" s="2" t="n">
        <v>0.124</v>
      </c>
      <c r="N677" s="2" t="n">
        <v>10.151</v>
      </c>
      <c r="O677" s="2" t="s">
        <v>41</v>
      </c>
      <c r="P677" s="2" t="n">
        <v>297.9</v>
      </c>
      <c r="Q677" s="2" t="n">
        <v>88.8</v>
      </c>
      <c r="R677" s="2" t="n">
        <v>14.054</v>
      </c>
      <c r="S677" s="2" t="n">
        <v>0.587597462405356</v>
      </c>
      <c r="T677" s="2" t="n">
        <v>-0.626413772179621</v>
      </c>
      <c r="U677" s="2" t="n">
        <v>-0.0170538867098506</v>
      </c>
      <c r="V677" s="2" t="n">
        <v>0.2704946304782</v>
      </c>
      <c r="W677" s="2" t="n">
        <v>0.0715903984483215</v>
      </c>
      <c r="X677" s="2" t="n">
        <v>0.126444988135616</v>
      </c>
      <c r="Y677" s="2" t="n">
        <v>0.131093455898307</v>
      </c>
      <c r="Z677" s="2" t="n">
        <v>0.12881422315473</v>
      </c>
      <c r="AA677" s="2" t="n">
        <v>0.160357794281906</v>
      </c>
      <c r="AB677" s="2" t="n">
        <v>0.145296085576085</v>
      </c>
      <c r="AC677" s="2" t="n">
        <v>0.126441362346281</v>
      </c>
      <c r="AD677" s="2" t="n">
        <v>0.0989927605432386</v>
      </c>
      <c r="AE677" s="2" t="n">
        <v>0.064650415635724</v>
      </c>
      <c r="AF677" s="2" t="n">
        <v>0.0179089144281133</v>
      </c>
      <c r="AG677" s="2" t="n">
        <v>-0.274435849554421</v>
      </c>
      <c r="AH677" s="3" t="b">
        <f aca="false">TRUE()</f>
        <v>1</v>
      </c>
      <c r="AI677" s="3" t="n">
        <v>-0.677366091482284</v>
      </c>
      <c r="AJ677" s="3" t="b">
        <f aca="false">TRUE()</f>
        <v>1</v>
      </c>
      <c r="AK677" s="3" t="n">
        <v>0.924174803044582</v>
      </c>
      <c r="AL677" s="3" t="b">
        <f aca="false">TRUE()</f>
        <v>1</v>
      </c>
      <c r="AM677" s="3" t="n">
        <v>1.56782122931733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31</v>
      </c>
      <c r="E678" s="2" t="n">
        <v>4</v>
      </c>
      <c r="F678" s="2" t="n">
        <v>17.1027289690524</v>
      </c>
      <c r="G678" s="2" t="n">
        <v>0.876056338028169</v>
      </c>
      <c r="H678" s="2" t="n">
        <v>0.984889728871188</v>
      </c>
      <c r="I678" s="2" t="n">
        <v>0.144622899347201</v>
      </c>
      <c r="J678" s="2" t="n">
        <v>0.38938170735397</v>
      </c>
      <c r="K678" s="2" t="n">
        <v>2.8105424433794</v>
      </c>
      <c r="L678" s="2" t="n">
        <v>0.515</v>
      </c>
      <c r="M678" s="2" t="n">
        <v>0.081</v>
      </c>
      <c r="N678" s="2" t="n">
        <v>6.165</v>
      </c>
      <c r="O678" s="2" t="s">
        <v>41</v>
      </c>
      <c r="P678" s="2" t="n">
        <v>313.3</v>
      </c>
      <c r="Q678" s="2" t="n">
        <v>58.8</v>
      </c>
      <c r="R678" s="2" t="n">
        <v>14.777</v>
      </c>
      <c r="S678" s="2" t="n">
        <v>5.07320512949532E-008</v>
      </c>
      <c r="T678" s="2" t="n">
        <v>-0.833841681151818</v>
      </c>
      <c r="U678" s="2" t="n">
        <v>0.267801328734651</v>
      </c>
      <c r="V678" s="2" t="n">
        <v>0.0342395183171732</v>
      </c>
      <c r="W678" s="2" t="n">
        <v>0.0112620766224544</v>
      </c>
      <c r="X678" s="2" t="n">
        <v>0.0862302178832625</v>
      </c>
      <c r="Y678" s="2" t="n">
        <v>0.115111731705298</v>
      </c>
      <c r="Z678" s="2" t="n">
        <v>0.145068551672578</v>
      </c>
      <c r="AA678" s="2" t="n">
        <v>0.136242026492209</v>
      </c>
      <c r="AB678" s="2" t="n">
        <v>0.114275916908003</v>
      </c>
      <c r="AC678" s="2" t="n">
        <v>0.134177941678061</v>
      </c>
      <c r="AD678" s="2" t="n">
        <v>0.114123712877058</v>
      </c>
      <c r="AE678" s="2" t="n">
        <v>0.0985954476736698</v>
      </c>
      <c r="AF678" s="2" t="n">
        <v>0.0561744531098612</v>
      </c>
      <c r="AG678" s="2" t="n">
        <v>-1.40693758803286</v>
      </c>
      <c r="AH678" s="3" t="b">
        <f aca="false">TRUE()</f>
        <v>1</v>
      </c>
      <c r="AI678" s="3" t="n">
        <v>-2.01149073921078</v>
      </c>
      <c r="AJ678" s="3" t="b">
        <f aca="false">TRUE()</f>
        <v>1</v>
      </c>
      <c r="AK678" s="3" t="n">
        <v>-0.812266017730815</v>
      </c>
      <c r="AL678" s="3" t="b">
        <f aca="false">TRUE()</f>
        <v>1</v>
      </c>
      <c r="AM678" s="3" t="n">
        <v>1.80702518257435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31</v>
      </c>
      <c r="E679" s="2" t="n">
        <v>5</v>
      </c>
      <c r="F679" s="2" t="n">
        <v>37.8749836510982</v>
      </c>
      <c r="G679" s="2" t="n">
        <v>0.569515306122449</v>
      </c>
      <c r="H679" s="2" t="n">
        <v>0.980456181115221</v>
      </c>
      <c r="I679" s="2" t="n">
        <v>0.073411861663772</v>
      </c>
      <c r="J679" s="2" t="n">
        <v>0.232528064618225</v>
      </c>
      <c r="K679" s="2" t="n">
        <v>6.35674940903811</v>
      </c>
      <c r="L679" s="2" t="n">
        <v>0.64</v>
      </c>
      <c r="M679" s="2" t="n">
        <v>0.111</v>
      </c>
      <c r="N679" s="2" t="n">
        <v>13.567</v>
      </c>
      <c r="O679" s="2" t="s">
        <v>41</v>
      </c>
      <c r="P679" s="2" t="n">
        <v>195.8</v>
      </c>
      <c r="Q679" s="2" t="n">
        <v>71.5</v>
      </c>
      <c r="R679" s="2" t="n">
        <v>9.237</v>
      </c>
      <c r="S679" s="2" t="n">
        <v>0.489516080213776</v>
      </c>
      <c r="T679" s="2" t="n">
        <v>0.491979403543846</v>
      </c>
      <c r="U679" s="2" t="n">
        <v>0.501886896354369</v>
      </c>
      <c r="V679" s="2" t="n">
        <v>0.266825015960641</v>
      </c>
      <c r="W679" s="2" t="n">
        <v>0.10479463431086</v>
      </c>
      <c r="X679" s="2" t="n">
        <v>0.247022566349025</v>
      </c>
      <c r="Y679" s="2" t="n">
        <v>0.183603791936357</v>
      </c>
      <c r="Z679" s="2" t="n">
        <v>0.119335315175844</v>
      </c>
      <c r="AA679" s="2" t="n">
        <v>0.10342640925062</v>
      </c>
      <c r="AB679" s="2" t="n">
        <v>0.0699423034712472</v>
      </c>
      <c r="AC679" s="2" t="n">
        <v>0.0777444082275272</v>
      </c>
      <c r="AD679" s="2" t="n">
        <v>0.111928734672254</v>
      </c>
      <c r="AE679" s="2" t="n">
        <v>0.0738374966375486</v>
      </c>
      <c r="AF679" s="2" t="n">
        <v>0.0131589742795776</v>
      </c>
      <c r="AG679" s="2" t="n">
        <v>0.750127360022894</v>
      </c>
      <c r="AH679" s="3" t="b">
        <f aca="false">TRUE()</f>
        <v>1</v>
      </c>
      <c r="AI679" s="3" t="n">
        <v>-0.392407428860663</v>
      </c>
      <c r="AJ679" s="3" t="b">
        <f aca="false">TRUE()</f>
        <v>1</v>
      </c>
      <c r="AK679" s="3" t="n">
        <v>0.399204322345044</v>
      </c>
      <c r="AL679" s="3" t="b">
        <f aca="false">TRUE()</f>
        <v>1</v>
      </c>
      <c r="AM679" s="3" t="n">
        <v>-0.0180699153282514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31</v>
      </c>
      <c r="E680" s="2" t="n">
        <v>6</v>
      </c>
      <c r="F680" s="2" t="n">
        <v>26.565051177078</v>
      </c>
      <c r="G680" s="2" t="n">
        <v>0.737960339943343</v>
      </c>
      <c r="H680" s="2" t="n">
        <v>0.987303074172993</v>
      </c>
      <c r="I680" s="2" t="n">
        <v>0.0952826490673685</v>
      </c>
      <c r="J680" s="2" t="n">
        <v>0.298968453162217</v>
      </c>
      <c r="K680" s="2" t="n">
        <v>4.3174480367244</v>
      </c>
      <c r="L680" s="2" t="n">
        <v>0.534</v>
      </c>
      <c r="M680" s="2" t="n">
        <v>0.096</v>
      </c>
      <c r="N680" s="2" t="n">
        <v>9.183</v>
      </c>
      <c r="O680" s="2" t="s">
        <v>41</v>
      </c>
      <c r="P680" s="2" t="n">
        <v>280.2</v>
      </c>
      <c r="Q680" s="2" t="n">
        <v>56.1</v>
      </c>
      <c r="R680" s="2" t="n">
        <v>13.215</v>
      </c>
      <c r="S680" s="2" t="n">
        <v>0.0405213839510876</v>
      </c>
      <c r="T680" s="2" t="n">
        <v>-0.564030518166921</v>
      </c>
      <c r="U680" s="2" t="n">
        <v>-0.14806531871294</v>
      </c>
      <c r="V680" s="2" t="n">
        <v>0.177089753909136</v>
      </c>
      <c r="W680" s="2" t="n">
        <v>0.026152121984106</v>
      </c>
      <c r="X680" s="2" t="n">
        <v>0.123200269440635</v>
      </c>
      <c r="Y680" s="2" t="n">
        <v>0.155367216738668</v>
      </c>
      <c r="Z680" s="2" t="n">
        <v>0.148915449620402</v>
      </c>
      <c r="AA680" s="2" t="n">
        <v>0.146375390204605</v>
      </c>
      <c r="AB680" s="2" t="n">
        <v>0.147618011291525</v>
      </c>
      <c r="AC680" s="2" t="n">
        <v>0.145510382850745</v>
      </c>
      <c r="AD680" s="2" t="n">
        <v>0.0885781113977816</v>
      </c>
      <c r="AE680" s="2" t="n">
        <v>0.0343376635641736</v>
      </c>
      <c r="AF680" s="2" t="n">
        <v>0.010097504891465</v>
      </c>
      <c r="AG680" s="2" t="n">
        <v>-0.490326327914294</v>
      </c>
      <c r="AH680" s="3" t="b">
        <f aca="false">TRUE()</f>
        <v>1</v>
      </c>
      <c r="AI680" s="3" t="n">
        <v>-1.76539007603756</v>
      </c>
      <c r="AJ680" s="3" t="b">
        <f aca="false">TRUE()</f>
        <v>1</v>
      </c>
      <c r="AK680" s="3" t="n">
        <v>-0.206530847692885</v>
      </c>
      <c r="AL680" s="3" t="b">
        <f aca="false">TRUE()</f>
        <v>1</v>
      </c>
      <c r="AM680" s="3" t="n">
        <v>1.29289201031413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31</v>
      </c>
      <c r="E681" s="2" t="n">
        <v>7</v>
      </c>
      <c r="F681" s="2" t="n">
        <v>30.3432488842396</v>
      </c>
      <c r="G681" s="2" t="n">
        <v>0.756444444444445</v>
      </c>
      <c r="H681" s="2" t="n">
        <v>0.995206914860938</v>
      </c>
      <c r="I681" s="2" t="n">
        <v>0.0749845572712542</v>
      </c>
      <c r="J681" s="2" t="n">
        <v>0.215443144595341</v>
      </c>
      <c r="K681" s="2" t="n">
        <v>6.55126125557425</v>
      </c>
      <c r="L681" s="2" t="n">
        <v>0.593</v>
      </c>
      <c r="M681" s="2" t="n">
        <v>0.074</v>
      </c>
      <c r="N681" s="2" t="n">
        <v>13.759</v>
      </c>
      <c r="O681" s="2" t="s">
        <v>41</v>
      </c>
      <c r="P681" s="2" t="n">
        <v>303.1</v>
      </c>
      <c r="Q681" s="2" t="n">
        <v>80.2</v>
      </c>
      <c r="R681" s="2" t="n">
        <v>14.296</v>
      </c>
      <c r="S681" s="2" t="n">
        <v>0.493937020892683</v>
      </c>
      <c r="T681" s="2" t="n">
        <v>-0.473509889569906</v>
      </c>
      <c r="U681" s="2" t="n">
        <v>-0.488539610992585</v>
      </c>
      <c r="V681" s="2" t="n">
        <v>0.000196984658866195</v>
      </c>
      <c r="W681" s="2" t="n">
        <v>0.0548892050459063</v>
      </c>
      <c r="X681" s="2" t="n">
        <v>0.0225939317556678</v>
      </c>
      <c r="Y681" s="2" t="n">
        <v>0.0767423432127228</v>
      </c>
      <c r="Z681" s="2" t="n">
        <v>0.140807526835218</v>
      </c>
      <c r="AA681" s="2" t="n">
        <v>0.151802009821844</v>
      </c>
      <c r="AB681" s="2" t="n">
        <v>0.13328834083186</v>
      </c>
      <c r="AC681" s="2" t="n">
        <v>0.131378250537069</v>
      </c>
      <c r="AD681" s="2" t="n">
        <v>0.119818940560858</v>
      </c>
      <c r="AE681" s="2" t="n">
        <v>0.129353379445486</v>
      </c>
      <c r="AF681" s="2" t="n">
        <v>0.0942152769992759</v>
      </c>
      <c r="AG681" s="2" t="n">
        <v>0.868443828917081</v>
      </c>
      <c r="AH681" s="3" t="b">
        <f aca="false">TRUE()</f>
        <v>1</v>
      </c>
      <c r="AI681" s="3" t="n">
        <v>-1.00118275355231</v>
      </c>
      <c r="AJ681" s="3" t="b">
        <f aca="false">TRUE()</f>
        <v>1</v>
      </c>
      <c r="AK681" s="3" t="n">
        <v>-1.09494243041518</v>
      </c>
      <c r="AL681" s="3" t="b">
        <f aca="false">TRUE()</f>
        <v>1</v>
      </c>
      <c r="AM681" s="3" t="n">
        <v>1.64859139535217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31</v>
      </c>
      <c r="E682" s="2" t="n">
        <v>8</v>
      </c>
      <c r="F682" s="2" t="n">
        <v>21.3706222693432</v>
      </c>
      <c r="G682" s="2" t="n">
        <v>0.73974540311174</v>
      </c>
      <c r="H682" s="2" t="n">
        <v>0.99390100368599</v>
      </c>
      <c r="I682" s="2" t="n">
        <v>0.0737844079663701</v>
      </c>
      <c r="J682" s="2" t="n">
        <v>0.22696730802544</v>
      </c>
      <c r="K682" s="2" t="n">
        <v>7.05143803620738</v>
      </c>
      <c r="L682" s="2" t="n">
        <v>0.656</v>
      </c>
      <c r="M682" s="2" t="n">
        <v>0.104</v>
      </c>
      <c r="N682" s="2" t="n">
        <v>14.766</v>
      </c>
      <c r="O682" s="2" t="s">
        <v>41</v>
      </c>
      <c r="P682" s="2" t="n">
        <v>253.2</v>
      </c>
      <c r="Q682" s="2" t="n">
        <v>76.7</v>
      </c>
      <c r="R682" s="2" t="n">
        <v>11.942</v>
      </c>
      <c r="S682" s="2" t="n">
        <v>0.391976583293141</v>
      </c>
      <c r="T682" s="2" t="n">
        <v>-0.427838978633101</v>
      </c>
      <c r="U682" s="2" t="n">
        <v>-0.559393645723203</v>
      </c>
      <c r="V682" s="2" t="n">
        <v>0.194546338555361</v>
      </c>
      <c r="W682" s="2" t="n">
        <v>0.0420238216817188</v>
      </c>
      <c r="X682" s="2" t="n">
        <v>0.115888726312968</v>
      </c>
      <c r="Y682" s="2" t="n">
        <v>0.143587341740187</v>
      </c>
      <c r="Z682" s="2" t="n">
        <v>0.1425809219622</v>
      </c>
      <c r="AA682" s="2" t="n">
        <v>0.137185122905682</v>
      </c>
      <c r="AB682" s="2" t="n">
        <v>0.12485383140597</v>
      </c>
      <c r="AC682" s="2" t="n">
        <v>0.122148307543947</v>
      </c>
      <c r="AD682" s="2" t="n">
        <v>0.122975706092981</v>
      </c>
      <c r="AE682" s="2" t="n">
        <v>0.0726744444173227</v>
      </c>
      <c r="AF682" s="2" t="n">
        <v>0.0181055976187415</v>
      </c>
      <c r="AG682" s="2" t="n">
        <v>1.17268828271891</v>
      </c>
      <c r="AH682" s="3" t="b">
        <f aca="false">TRUE()</f>
        <v>1</v>
      </c>
      <c r="AI682" s="3" t="n">
        <v>-0.185164765135848</v>
      </c>
      <c r="AJ682" s="3" t="b">
        <f aca="false">TRUE()</f>
        <v>1</v>
      </c>
      <c r="AK682" s="3" t="n">
        <v>0.116527909660677</v>
      </c>
      <c r="AL682" s="3" t="b">
        <f aca="false">TRUE()</f>
        <v>1</v>
      </c>
      <c r="AM682" s="3" t="n">
        <v>0.873508455902465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31</v>
      </c>
      <c r="E683" s="2" t="n">
        <v>9</v>
      </c>
      <c r="F683" s="2" t="n">
        <v>21.3706222693432</v>
      </c>
      <c r="G683" s="2" t="n">
        <v>0.812067881835324</v>
      </c>
      <c r="H683" s="2" t="n">
        <v>0.992240225227321</v>
      </c>
      <c r="I683" s="2" t="n">
        <v>0.131791819563999</v>
      </c>
      <c r="J683" s="2" t="n">
        <v>0.271514907707268</v>
      </c>
      <c r="K683" s="2" t="n">
        <v>7.07841950658832</v>
      </c>
      <c r="L683" s="2" t="n">
        <v>0.805</v>
      </c>
      <c r="M683" s="2" t="n">
        <v>0.118</v>
      </c>
      <c r="N683" s="2" t="n">
        <v>15.18</v>
      </c>
      <c r="O683" s="2" t="s">
        <v>41</v>
      </c>
      <c r="P683" s="2" t="n">
        <v>236.3</v>
      </c>
      <c r="Q683" s="2" t="n">
        <v>75.8</v>
      </c>
      <c r="R683" s="2" t="n">
        <v>11.148</v>
      </c>
      <c r="S683" s="2" t="n">
        <v>0.520493226632428</v>
      </c>
      <c r="T683" s="2" t="n">
        <v>-0.176639116345099</v>
      </c>
      <c r="U683" s="2" t="n">
        <v>-0.531235992254667</v>
      </c>
      <c r="V683" s="2" t="n">
        <v>0.0854533727995686</v>
      </c>
      <c r="W683" s="2" t="n">
        <v>0.103588394516917</v>
      </c>
      <c r="X683" s="2" t="n">
        <v>0.0260094572117389</v>
      </c>
      <c r="Y683" s="2" t="n">
        <v>0.0902542869484969</v>
      </c>
      <c r="Z683" s="2" t="n">
        <v>0.141268972231927</v>
      </c>
      <c r="AA683" s="2" t="n">
        <v>0.171357805037491</v>
      </c>
      <c r="AB683" s="2" t="n">
        <v>0.143725018165151</v>
      </c>
      <c r="AC683" s="2" t="n">
        <v>0.115532670903981</v>
      </c>
      <c r="AD683" s="2" t="n">
        <v>0.126787463768678</v>
      </c>
      <c r="AE683" s="2" t="n">
        <v>0.127577251282688</v>
      </c>
      <c r="AF683" s="2" t="n">
        <v>0.0574870744498483</v>
      </c>
      <c r="AG683" s="2" t="n">
        <v>1.18910040546566</v>
      </c>
      <c r="AH683" s="3" t="b">
        <f aca="false">TRUE()</f>
        <v>1</v>
      </c>
      <c r="AI683" s="3" t="n">
        <v>1.74478254080149</v>
      </c>
      <c r="AJ683" s="3" t="b">
        <f aca="false">TRUE()</f>
        <v>1</v>
      </c>
      <c r="AK683" s="3" t="n">
        <v>0.681880735029411</v>
      </c>
      <c r="AL683" s="3" t="b">
        <f aca="false">TRUE()</f>
        <v>1</v>
      </c>
      <c r="AM683" s="3" t="n">
        <v>0.611005416289241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33</v>
      </c>
      <c r="E684" s="2" t="n">
        <v>1</v>
      </c>
      <c r="F684" s="2" t="n">
        <v>26.565051177078</v>
      </c>
      <c r="G684" s="2" t="n">
        <v>0.87072808320951</v>
      </c>
      <c r="H684" s="2" t="n">
        <v>0.982726927370845</v>
      </c>
      <c r="I684" s="2" t="n">
        <v>0.22192694027805</v>
      </c>
      <c r="J684" s="2" t="n">
        <v>0.400600518439645</v>
      </c>
      <c r="K684" s="2" t="n">
        <v>3.92073048416638</v>
      </c>
      <c r="L684" s="2" t="n">
        <v>0.645</v>
      </c>
      <c r="M684" s="2" t="n">
        <v>0.088</v>
      </c>
      <c r="N684" s="2" t="n">
        <v>8.547</v>
      </c>
      <c r="O684" s="2" t="s">
        <v>41</v>
      </c>
      <c r="P684" s="2" t="n">
        <v>225.8</v>
      </c>
      <c r="Q684" s="2" t="n">
        <v>74.1</v>
      </c>
      <c r="R684" s="2" t="n">
        <v>10.65</v>
      </c>
      <c r="S684" s="2" t="n">
        <v>0.471656401380402</v>
      </c>
      <c r="T684" s="2" t="n">
        <v>-0.232600806130167</v>
      </c>
      <c r="U684" s="2" t="n">
        <v>-0.903296935120811</v>
      </c>
      <c r="V684" s="2" t="n">
        <v>0.0770619297252749</v>
      </c>
      <c r="W684" s="2" t="n">
        <v>0.000617020286995507</v>
      </c>
      <c r="X684" s="2" t="n">
        <v>0.0960747349281864</v>
      </c>
      <c r="Y684" s="2" t="n">
        <v>0.110055980699905</v>
      </c>
      <c r="Z684" s="2" t="n">
        <v>0.124336907247988</v>
      </c>
      <c r="AA684" s="2" t="n">
        <v>0.143564720759641</v>
      </c>
      <c r="AB684" s="2" t="n">
        <v>0.155408147663818</v>
      </c>
      <c r="AC684" s="2" t="n">
        <v>0.145370454390934</v>
      </c>
      <c r="AD684" s="2" t="n">
        <v>0.112781177920958</v>
      </c>
      <c r="AE684" s="2" t="n">
        <v>0.0850225159595754</v>
      </c>
      <c r="AF684" s="2" t="n">
        <v>0.0273853604289928</v>
      </c>
      <c r="AG684" s="2" t="n">
        <v>-0.731639239199047</v>
      </c>
      <c r="AH684" s="3" t="b">
        <f aca="false">TRUE()</f>
        <v>1</v>
      </c>
      <c r="AI684" s="3" t="n">
        <v>-0.327644096446658</v>
      </c>
      <c r="AJ684" s="3" t="b">
        <f aca="false">TRUE()</f>
        <v>1</v>
      </c>
      <c r="AK684" s="3" t="n">
        <v>-0.529589605046448</v>
      </c>
      <c r="AL684" s="3" t="b">
        <f aca="false">TRUE()</f>
        <v>1</v>
      </c>
      <c r="AM684" s="3" t="n">
        <v>0.447911811795817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33</v>
      </c>
      <c r="E685" s="2" t="n">
        <v>2</v>
      </c>
      <c r="F685" s="2" t="n">
        <v>11.3099324740202</v>
      </c>
      <c r="G685" s="2" t="n">
        <v>0.879173290937997</v>
      </c>
      <c r="H685" s="2" t="n">
        <v>0.989706644212607</v>
      </c>
      <c r="I685" s="2" t="n">
        <v>0.199575246099361</v>
      </c>
      <c r="J685" s="2" t="n">
        <v>0.35177524203059</v>
      </c>
      <c r="K685" s="2" t="n">
        <v>4.14014539558872</v>
      </c>
      <c r="L685" s="2" t="n">
        <v>0.587</v>
      </c>
      <c r="M685" s="2" t="n">
        <v>0.088</v>
      </c>
      <c r="N685" s="2" t="n">
        <v>8.975</v>
      </c>
      <c r="O685" s="2" t="s">
        <v>41</v>
      </c>
      <c r="P685" s="2" t="n">
        <v>227.2</v>
      </c>
      <c r="Q685" s="2" t="n">
        <v>52.7</v>
      </c>
      <c r="R685" s="2" t="n">
        <v>10.718</v>
      </c>
      <c r="S685" s="2" t="n">
        <v>-1</v>
      </c>
      <c r="T685" s="2" t="n">
        <v>-0.628498720751088</v>
      </c>
      <c r="U685" s="2" t="n">
        <v>0.116950050606494</v>
      </c>
      <c r="V685" s="2" t="n">
        <v>0.166547304269756</v>
      </c>
      <c r="W685" s="2" t="n">
        <v>0.0506820257028575</v>
      </c>
      <c r="X685" s="2" t="n">
        <v>0.105403967602166</v>
      </c>
      <c r="Y685" s="2" t="n">
        <v>0.140786082805137</v>
      </c>
      <c r="Z685" s="2" t="n">
        <v>0.145592455256483</v>
      </c>
      <c r="AA685" s="2" t="n">
        <v>0.137989893091237</v>
      </c>
      <c r="AB685" s="2" t="n">
        <v>0.122773738775542</v>
      </c>
      <c r="AC685" s="2" t="n">
        <v>0.1172549241099</v>
      </c>
      <c r="AD685" s="2" t="n">
        <v>0.124467134943445</v>
      </c>
      <c r="AE685" s="2" t="n">
        <v>0.0836251678015391</v>
      </c>
      <c r="AF685" s="2" t="n">
        <v>0.0221066356145506</v>
      </c>
      <c r="AG685" s="2" t="n">
        <v>-0.598174887260985</v>
      </c>
      <c r="AH685" s="3" t="b">
        <f aca="false">TRUE()</f>
        <v>1</v>
      </c>
      <c r="AI685" s="3" t="n">
        <v>-1.07889875244911</v>
      </c>
      <c r="AJ685" s="3" t="b">
        <f aca="false">TRUE()</f>
        <v>1</v>
      </c>
      <c r="AK685" s="3" t="n">
        <v>-0.529589605046448</v>
      </c>
      <c r="AL685" s="3" t="b">
        <f aca="false">TRUE()</f>
        <v>1</v>
      </c>
      <c r="AM685" s="3" t="n">
        <v>0.46965762572827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33</v>
      </c>
      <c r="E686" s="2" t="n">
        <v>4</v>
      </c>
      <c r="F686" s="2" t="n">
        <v>21.3706222693432</v>
      </c>
      <c r="G686" s="2" t="n">
        <v>0.928221859706362</v>
      </c>
      <c r="H686" s="2" t="n">
        <v>0.980127823313976</v>
      </c>
      <c r="I686" s="2" t="n">
        <v>0.250856406147613</v>
      </c>
      <c r="J686" s="2" t="n">
        <v>0.432962743894164</v>
      </c>
      <c r="K686" s="2" t="n">
        <v>3.64660710437383</v>
      </c>
      <c r="L686" s="2" t="n">
        <v>0.735</v>
      </c>
      <c r="M686" s="2" t="n">
        <v>0.114</v>
      </c>
      <c r="N686" s="2" t="n">
        <v>8.01</v>
      </c>
      <c r="O686" s="2" t="s">
        <v>41</v>
      </c>
      <c r="P686" s="2" t="n">
        <v>196</v>
      </c>
      <c r="Q686" s="2" t="n">
        <v>55.6</v>
      </c>
      <c r="R686" s="2" t="n">
        <v>9.243</v>
      </c>
      <c r="S686" s="2" t="n">
        <v>0.488213404260532</v>
      </c>
      <c r="T686" s="2" t="n">
        <v>-0.189214862162831</v>
      </c>
      <c r="U686" s="2" t="n">
        <v>-0.546388453301116</v>
      </c>
      <c r="V686" s="2" t="n">
        <v>0.0573357489223267</v>
      </c>
      <c r="W686" s="2" t="n">
        <v>0.0308190077456856</v>
      </c>
      <c r="X686" s="2" t="n">
        <v>0.102075974197653</v>
      </c>
      <c r="Y686" s="2" t="n">
        <v>0.113144680235384</v>
      </c>
      <c r="Z686" s="2" t="n">
        <v>0.116856019396973</v>
      </c>
      <c r="AA686" s="2" t="n">
        <v>0.132480068637102</v>
      </c>
      <c r="AB686" s="2" t="n">
        <v>0.153079964549302</v>
      </c>
      <c r="AC686" s="2" t="n">
        <v>0.138115153335562</v>
      </c>
      <c r="AD686" s="2" t="n">
        <v>0.121878608247249</v>
      </c>
      <c r="AE686" s="2" t="n">
        <v>0.0866498519198304</v>
      </c>
      <c r="AF686" s="2" t="n">
        <v>0.0357196794809441</v>
      </c>
      <c r="AG686" s="2" t="n">
        <v>-0.898381321575855</v>
      </c>
      <c r="AH686" s="3" t="b">
        <f aca="false">TRUE()</f>
        <v>1</v>
      </c>
      <c r="AI686" s="3" t="n">
        <v>0.838095887005426</v>
      </c>
      <c r="AJ686" s="3" t="b">
        <f aca="false">TRUE()</f>
        <v>1</v>
      </c>
      <c r="AK686" s="3" t="n">
        <v>0.52035135635263</v>
      </c>
      <c r="AL686" s="3" t="b">
        <f aca="false">TRUE()</f>
        <v>1</v>
      </c>
      <c r="AM686" s="3" t="n">
        <v>-0.0149633704807578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34</v>
      </c>
      <c r="E687" s="2" t="n">
        <v>1</v>
      </c>
      <c r="F687" s="2" t="n">
        <v>26.565051177078</v>
      </c>
      <c r="G687" s="2" t="n">
        <v>0.719254658385093</v>
      </c>
      <c r="H687" s="2" t="n">
        <v>0.981421113932535</v>
      </c>
      <c r="I687" s="2" t="n">
        <v>0.126407012414551</v>
      </c>
      <c r="J687" s="2" t="n">
        <v>0.335354224741343</v>
      </c>
      <c r="K687" s="2" t="n">
        <v>4.23736520625751</v>
      </c>
      <c r="L687" s="2" t="n">
        <v>0.636</v>
      </c>
      <c r="M687" s="2" t="n">
        <v>0.08</v>
      </c>
      <c r="N687" s="2" t="n">
        <v>9.125</v>
      </c>
      <c r="O687" s="2" t="s">
        <v>41</v>
      </c>
      <c r="P687" s="2" t="n">
        <v>188.7</v>
      </c>
      <c r="Q687" s="2" t="n">
        <v>61.4</v>
      </c>
      <c r="R687" s="2" t="n">
        <v>8.899</v>
      </c>
      <c r="S687" s="2" t="n">
        <v>0.601035169458293</v>
      </c>
      <c r="T687" s="2" t="n">
        <v>-0.537606968309914</v>
      </c>
      <c r="U687" s="2" t="n">
        <v>-0.377973675667087</v>
      </c>
      <c r="V687" s="2" t="n">
        <v>0.128503877277147</v>
      </c>
      <c r="W687" s="2" t="n">
        <v>0.0400310855426713</v>
      </c>
      <c r="X687" s="2" t="n">
        <v>0.0678851573661936</v>
      </c>
      <c r="Y687" s="2" t="n">
        <v>0.120942300132343</v>
      </c>
      <c r="Z687" s="2" t="n">
        <v>0.149845724910407</v>
      </c>
      <c r="AA687" s="2" t="n">
        <v>0.149529634349251</v>
      </c>
      <c r="AB687" s="2" t="n">
        <v>0.133560685799641</v>
      </c>
      <c r="AC687" s="2" t="n">
        <v>0.140256476291139</v>
      </c>
      <c r="AD687" s="2" t="n">
        <v>0.126481325893398</v>
      </c>
      <c r="AE687" s="2" t="n">
        <v>0.0883359232187093</v>
      </c>
      <c r="AF687" s="2" t="n">
        <v>0.0231627720389184</v>
      </c>
      <c r="AG687" s="2" t="n">
        <v>-0.53903861916353</v>
      </c>
      <c r="AH687" s="3" t="b">
        <f aca="false">TRUE()</f>
        <v>1</v>
      </c>
      <c r="AI687" s="3" t="n">
        <v>-0.444218094791867</v>
      </c>
      <c r="AJ687" s="3" t="b">
        <f aca="false">TRUE()</f>
        <v>1</v>
      </c>
      <c r="AK687" s="3" t="n">
        <v>-0.85264836240001</v>
      </c>
      <c r="AL687" s="3" t="b">
        <f aca="false">TRUE()</f>
        <v>1</v>
      </c>
      <c r="AM687" s="3" t="n">
        <v>-0.128352257414281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34</v>
      </c>
      <c r="E688" s="2" t="n">
        <v>2</v>
      </c>
      <c r="F688" s="2" t="n">
        <v>18.434948822922</v>
      </c>
      <c r="G688" s="2" t="n">
        <v>0.85024154589372</v>
      </c>
      <c r="H688" s="2" t="n">
        <v>0.989231936371236</v>
      </c>
      <c r="I688" s="2" t="n">
        <v>0.108068171235238</v>
      </c>
      <c r="J688" s="2" t="n">
        <v>0.334434234007972</v>
      </c>
      <c r="K688" s="2" t="n">
        <v>5.37863560592825</v>
      </c>
      <c r="L688" s="2" t="n">
        <v>0.771</v>
      </c>
      <c r="M688" s="2" t="n">
        <v>0.11</v>
      </c>
      <c r="N688" s="2" t="n">
        <v>11.485</v>
      </c>
      <c r="O688" s="2" t="s">
        <v>41</v>
      </c>
      <c r="P688" s="2" t="n">
        <v>240.3</v>
      </c>
      <c r="Q688" s="2" t="n">
        <v>76.3</v>
      </c>
      <c r="R688" s="2" t="n">
        <v>11.337</v>
      </c>
      <c r="S688" s="2" t="n">
        <v>8.81550443640916E-005</v>
      </c>
      <c r="T688" s="2" t="n">
        <v>-0.171591782264043</v>
      </c>
      <c r="U688" s="2" t="n">
        <v>-0.86921228506586</v>
      </c>
      <c r="V688" s="2" t="n">
        <v>0.064113492139797</v>
      </c>
      <c r="W688" s="2" t="n">
        <v>0.0407161223810308</v>
      </c>
      <c r="X688" s="2" t="n">
        <v>0.0722095070521624</v>
      </c>
      <c r="Y688" s="2" t="n">
        <v>0.104663270913464</v>
      </c>
      <c r="Z688" s="2" t="n">
        <v>0.137945151247492</v>
      </c>
      <c r="AA688" s="2" t="n">
        <v>0.149365357784612</v>
      </c>
      <c r="AB688" s="2" t="n">
        <v>0.130875129463745</v>
      </c>
      <c r="AC688" s="2" t="n">
        <v>0.125227032654199</v>
      </c>
      <c r="AD688" s="2" t="n">
        <v>0.149578469925147</v>
      </c>
      <c r="AE688" s="2" t="n">
        <v>0.106493196191251</v>
      </c>
      <c r="AF688" s="2" t="n">
        <v>0.0236428847679281</v>
      </c>
      <c r="AG688" s="2" t="n">
        <v>0.155166315636732</v>
      </c>
      <c r="AH688" s="3" t="b">
        <f aca="false">TRUE()</f>
        <v>1</v>
      </c>
      <c r="AI688" s="3" t="n">
        <v>1.30439188038626</v>
      </c>
      <c r="AJ688" s="3" t="b">
        <f aca="false">TRUE()</f>
        <v>1</v>
      </c>
      <c r="AK688" s="3" t="n">
        <v>0.358821977675849</v>
      </c>
      <c r="AL688" s="3" t="b">
        <f aca="false">TRUE()</f>
        <v>1</v>
      </c>
      <c r="AM688" s="3" t="n">
        <v>0.673136313239117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34</v>
      </c>
      <c r="E689" s="2" t="n">
        <v>3</v>
      </c>
      <c r="F689" s="2" t="n">
        <v>24.2277453179541</v>
      </c>
      <c r="G689" s="2" t="n">
        <v>0.693708609271523</v>
      </c>
      <c r="H689" s="2" t="n">
        <v>0.992749833135555</v>
      </c>
      <c r="I689" s="2" t="n">
        <v>0.0914758863587163</v>
      </c>
      <c r="J689" s="2" t="n">
        <v>0.253481284479122</v>
      </c>
      <c r="K689" s="2" t="n">
        <v>4.06971862080715</v>
      </c>
      <c r="L689" s="2" t="n">
        <v>0.479</v>
      </c>
      <c r="M689" s="2" t="n">
        <v>0.131</v>
      </c>
      <c r="N689" s="2" t="n">
        <v>8.837</v>
      </c>
      <c r="O689" s="2" t="s">
        <v>41</v>
      </c>
      <c r="P689" s="2" t="n">
        <v>263.3</v>
      </c>
      <c r="Q689" s="2" t="n">
        <v>52.5</v>
      </c>
      <c r="R689" s="2" t="n">
        <v>12.421</v>
      </c>
      <c r="S689" s="2" t="n">
        <v>0.558427005799247</v>
      </c>
      <c r="T689" s="2" t="n">
        <v>-0.882908264991865</v>
      </c>
      <c r="U689" s="2" t="n">
        <v>1.04743489501581</v>
      </c>
      <c r="V689" s="2" t="n">
        <v>0.132001753671584</v>
      </c>
      <c r="W689" s="2" t="n">
        <v>0.0737420352085929</v>
      </c>
      <c r="X689" s="2" t="n">
        <v>0.120832329283249</v>
      </c>
      <c r="Y689" s="2" t="n">
        <v>0.136145375755227</v>
      </c>
      <c r="Z689" s="2" t="n">
        <v>0.156827726418023</v>
      </c>
      <c r="AA689" s="2" t="n">
        <v>0.149515717738453</v>
      </c>
      <c r="AB689" s="2" t="n">
        <v>0.114997917683794</v>
      </c>
      <c r="AC689" s="2" t="n">
        <v>0.0776886604791024</v>
      </c>
      <c r="AD689" s="2" t="n">
        <v>0.0937055155534464</v>
      </c>
      <c r="AE689" s="2" t="n">
        <v>0.0961379215775862</v>
      </c>
      <c r="AF689" s="2" t="n">
        <v>0.0541488355111193</v>
      </c>
      <c r="AG689" s="2" t="n">
        <v>-0.64101365238583</v>
      </c>
      <c r="AH689" s="3" t="b">
        <f aca="false">TRUE()</f>
        <v>1</v>
      </c>
      <c r="AI689" s="3" t="n">
        <v>-2.47778673259161</v>
      </c>
      <c r="AJ689" s="3" t="b">
        <f aca="false">TRUE()</f>
        <v>1</v>
      </c>
      <c r="AK689" s="3" t="n">
        <v>1.20685121572895</v>
      </c>
      <c r="AL689" s="3" t="b">
        <f aca="false">TRUE()</f>
        <v>1</v>
      </c>
      <c r="AM689" s="3" t="n">
        <v>1.0303889707009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34</v>
      </c>
      <c r="E690" s="2" t="n">
        <v>4</v>
      </c>
      <c r="F690" s="2" t="n">
        <v>27.8972710309476</v>
      </c>
      <c r="G690" s="2" t="n">
        <v>0.653097345132743</v>
      </c>
      <c r="H690" s="2" t="n">
        <v>0.979631256761794</v>
      </c>
      <c r="I690" s="2" t="n">
        <v>0.127048510548209</v>
      </c>
      <c r="J690" s="2" t="n">
        <v>0.307943837838799</v>
      </c>
      <c r="K690" s="2" t="n">
        <v>3.50410567117125</v>
      </c>
      <c r="L690" s="2" t="n">
        <v>0.498</v>
      </c>
      <c r="M690" s="2" t="n">
        <v>0.082</v>
      </c>
      <c r="N690" s="2" t="n">
        <v>7.512</v>
      </c>
      <c r="O690" s="2" t="s">
        <v>41</v>
      </c>
      <c r="P690" s="2" t="n">
        <v>288.5</v>
      </c>
      <c r="Q690" s="2" t="n">
        <v>38.9</v>
      </c>
      <c r="R690" s="2" t="n">
        <v>13.609</v>
      </c>
      <c r="S690" s="2" t="n">
        <v>0.460491478319068</v>
      </c>
      <c r="T690" s="2" t="n">
        <v>-0.312338883858746</v>
      </c>
      <c r="U690" s="2" t="n">
        <v>0.0587565635015879</v>
      </c>
      <c r="V690" s="2" t="n">
        <v>0.126807863120073</v>
      </c>
      <c r="W690" s="2" t="n">
        <v>0.0543296691378974</v>
      </c>
      <c r="X690" s="2" t="n">
        <v>0.122751195569769</v>
      </c>
      <c r="Y690" s="2" t="n">
        <v>0.158613941695858</v>
      </c>
      <c r="Z690" s="2" t="n">
        <v>0.148877508612196</v>
      </c>
      <c r="AA690" s="2" t="n">
        <v>0.142911681747517</v>
      </c>
      <c r="AB690" s="2" t="n">
        <v>0.124922128156563</v>
      </c>
      <c r="AC690" s="2" t="n">
        <v>0.0985193372700765</v>
      </c>
      <c r="AD690" s="2" t="n">
        <v>0.118642978839062</v>
      </c>
      <c r="AE690" s="2" t="n">
        <v>0.0685213024605032</v>
      </c>
      <c r="AF690" s="2" t="n">
        <v>0.0162399256484547</v>
      </c>
      <c r="AG690" s="2" t="n">
        <v>-0.985061216343902</v>
      </c>
      <c r="AH690" s="3" t="b">
        <f aca="false">TRUE()</f>
        <v>1</v>
      </c>
      <c r="AI690" s="3" t="n">
        <v>-2.2316860694184</v>
      </c>
      <c r="AJ690" s="3" t="b">
        <f aca="false">TRUE()</f>
        <v>1</v>
      </c>
      <c r="AK690" s="3" t="n">
        <v>-0.771883673061619</v>
      </c>
      <c r="AL690" s="3" t="b">
        <f aca="false">TRUE()</f>
        <v>1</v>
      </c>
      <c r="AM690" s="3" t="n">
        <v>1.4218136214851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34</v>
      </c>
      <c r="E691" s="2" t="n">
        <v>5</v>
      </c>
      <c r="F691" s="2" t="n">
        <v>31.7594800848128</v>
      </c>
      <c r="G691" s="2" t="n">
        <v>0.728329809725159</v>
      </c>
      <c r="H691" s="2" t="n">
        <v>0.990303757349965</v>
      </c>
      <c r="I691" s="2" t="n">
        <v>0.1105142411593</v>
      </c>
      <c r="J691" s="2" t="n">
        <v>0.25354417603159</v>
      </c>
      <c r="K691" s="2" t="n">
        <v>5.40098658837072</v>
      </c>
      <c r="L691" s="2" t="n">
        <v>0.625</v>
      </c>
      <c r="M691" s="2" t="n">
        <v>0.114</v>
      </c>
      <c r="N691" s="2" t="n">
        <v>11.478</v>
      </c>
      <c r="O691" s="2" t="s">
        <v>41</v>
      </c>
      <c r="P691" s="2" t="n">
        <v>277.3</v>
      </c>
      <c r="Q691" s="2" t="n">
        <v>60.6</v>
      </c>
      <c r="R691" s="2" t="n">
        <v>13.081</v>
      </c>
      <c r="S691" s="2" t="n">
        <v>0.702751245141631</v>
      </c>
      <c r="T691" s="2" t="n">
        <v>-0.583669407657874</v>
      </c>
      <c r="U691" s="2" t="n">
        <v>0.297211641254424</v>
      </c>
      <c r="V691" s="2" t="n">
        <v>0.0710711264883658</v>
      </c>
      <c r="W691" s="2" t="n">
        <v>0.0226893660656924</v>
      </c>
      <c r="X691" s="2" t="n">
        <v>0.0810179944111319</v>
      </c>
      <c r="Y691" s="2" t="n">
        <v>0.105342930556593</v>
      </c>
      <c r="Z691" s="2" t="n">
        <v>0.132723350007797</v>
      </c>
      <c r="AA691" s="2" t="n">
        <v>0.154506513137625</v>
      </c>
      <c r="AB691" s="2" t="n">
        <v>0.136345444954695</v>
      </c>
      <c r="AC691" s="2" t="n">
        <v>0.136911204928552</v>
      </c>
      <c r="AD691" s="2" t="n">
        <v>0.12300997683301</v>
      </c>
      <c r="AE691" s="2" t="n">
        <v>0.101436487666394</v>
      </c>
      <c r="AF691" s="2" t="n">
        <v>0.0287060975042024</v>
      </c>
      <c r="AG691" s="2" t="n">
        <v>0.168761833678446</v>
      </c>
      <c r="AH691" s="3" t="b">
        <f aca="false">TRUE()</f>
        <v>1</v>
      </c>
      <c r="AI691" s="3" t="n">
        <v>-0.586697426102677</v>
      </c>
      <c r="AJ691" s="3" t="b">
        <f aca="false">TRUE()</f>
        <v>1</v>
      </c>
      <c r="AK691" s="3" t="n">
        <v>0.52035135635263</v>
      </c>
      <c r="AL691" s="3" t="b">
        <f aca="false">TRUE()</f>
        <v>1</v>
      </c>
      <c r="AM691" s="3" t="n">
        <v>1.24784711002547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34</v>
      </c>
      <c r="E692" s="2" t="n">
        <v>6</v>
      </c>
      <c r="F692" s="2" t="n">
        <v>24.2277453179541</v>
      </c>
      <c r="G692" s="2" t="n">
        <v>0.857317073170732</v>
      </c>
      <c r="H692" s="2" t="n">
        <v>0.989769694446452</v>
      </c>
      <c r="I692" s="2" t="n">
        <v>0.128567566783801</v>
      </c>
      <c r="J692" s="2" t="n">
        <v>0.324111885280028</v>
      </c>
      <c r="K692" s="2" t="n">
        <v>4.71513457460619</v>
      </c>
      <c r="L692" s="2" t="n">
        <v>0.695</v>
      </c>
      <c r="M692" s="2" t="n">
        <v>0.081</v>
      </c>
      <c r="N692" s="2" t="n">
        <v>10.175</v>
      </c>
      <c r="O692" s="2" t="s">
        <v>41</v>
      </c>
      <c r="P692" s="2" t="n">
        <v>236.4</v>
      </c>
      <c r="Q692" s="2" t="n">
        <v>78.4</v>
      </c>
      <c r="R692" s="2" t="n">
        <v>11.152</v>
      </c>
      <c r="S692" s="2" t="n">
        <v>0.50232681097477</v>
      </c>
      <c r="T692" s="2" t="n">
        <v>-0.521182998236824</v>
      </c>
      <c r="U692" s="2" t="n">
        <v>-0.425486643146721</v>
      </c>
      <c r="V692" s="2" t="n">
        <v>0.124031115640278</v>
      </c>
      <c r="W692" s="2" t="n">
        <v>0.00343881716918948</v>
      </c>
      <c r="X692" s="2" t="n">
        <v>0.0569150810663515</v>
      </c>
      <c r="Y692" s="2" t="n">
        <v>0.124305509026555</v>
      </c>
      <c r="Z692" s="2" t="n">
        <v>0.146829049068971</v>
      </c>
      <c r="AA692" s="2" t="n">
        <v>0.149538902503548</v>
      </c>
      <c r="AB692" s="2" t="n">
        <v>0.15208157080201</v>
      </c>
      <c r="AC692" s="2" t="n">
        <v>0.149500877257759</v>
      </c>
      <c r="AD692" s="2" t="n">
        <v>0.123265324876638</v>
      </c>
      <c r="AE692" s="2" t="n">
        <v>0.074856688583209</v>
      </c>
      <c r="AF692" s="2" t="n">
        <v>0.0227069968149582</v>
      </c>
      <c r="AG692" s="2" t="n">
        <v>-0.248424008200389</v>
      </c>
      <c r="AH692" s="3" t="b">
        <f aca="false">TRUE()</f>
        <v>1</v>
      </c>
      <c r="AI692" s="3" t="n">
        <v>0.319989227693388</v>
      </c>
      <c r="AJ692" s="3" t="b">
        <f aca="false">TRUE()</f>
        <v>1</v>
      </c>
      <c r="AK692" s="3" t="n">
        <v>-0.812266017730815</v>
      </c>
      <c r="AL692" s="3" t="b">
        <f aca="false">TRUE()</f>
        <v>1</v>
      </c>
      <c r="AM692" s="3" t="n">
        <v>0.612558688712988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35</v>
      </c>
      <c r="E693" s="2" t="n">
        <v>0</v>
      </c>
      <c r="F693" s="2" t="n">
        <v>18.434948822922</v>
      </c>
      <c r="G693" s="2" t="n">
        <v>0.86055469953775</v>
      </c>
      <c r="H693" s="2" t="n">
        <v>0.994428666867523</v>
      </c>
      <c r="I693" s="2" t="n">
        <v>0.1410641312705</v>
      </c>
      <c r="J693" s="2" t="n">
        <v>0.267053929138924</v>
      </c>
      <c r="K693" s="2" t="n">
        <v>6.85022691485864</v>
      </c>
      <c r="L693" s="2" t="n">
        <v>0.719</v>
      </c>
      <c r="M693" s="2" t="n">
        <v>0.085</v>
      </c>
      <c r="N693" s="2" t="n">
        <v>14.53</v>
      </c>
      <c r="O693" s="2" t="s">
        <v>41</v>
      </c>
      <c r="P693" s="2" t="n">
        <v>155.2</v>
      </c>
      <c r="Q693" s="2" t="n">
        <v>51.2</v>
      </c>
      <c r="R693" s="2" t="n">
        <v>7.319</v>
      </c>
      <c r="S693" s="2" t="n">
        <v>0.549951537668833</v>
      </c>
      <c r="T693" s="2" t="n">
        <v>-0.169017830490422</v>
      </c>
      <c r="U693" s="2" t="n">
        <v>-0.400173888146167</v>
      </c>
      <c r="V693" s="2" t="n">
        <v>0.101091938564532</v>
      </c>
      <c r="W693" s="2" t="n">
        <v>0.0452591856534015</v>
      </c>
      <c r="X693" s="2" t="n">
        <v>0.0306127561162037</v>
      </c>
      <c r="Y693" s="2" t="n">
        <v>0.139193665348729</v>
      </c>
      <c r="Z693" s="2" t="n">
        <v>0.14321902205933</v>
      </c>
      <c r="AA693" s="2" t="n">
        <v>0.160268916658832</v>
      </c>
      <c r="AB693" s="2" t="n">
        <v>0.13517201449761</v>
      </c>
      <c r="AC693" s="2" t="n">
        <v>0.130023356057003</v>
      </c>
      <c r="AD693" s="2" t="n">
        <v>0.143301602584822</v>
      </c>
      <c r="AE693" s="2" t="n">
        <v>0.0991371056048579</v>
      </c>
      <c r="AF693" s="2" t="n">
        <v>0.0190715610726118</v>
      </c>
      <c r="AG693" s="2" t="n">
        <v>1.05029682017219</v>
      </c>
      <c r="AH693" s="3" t="b">
        <f aca="false">TRUE()</f>
        <v>1</v>
      </c>
      <c r="AI693" s="3" t="n">
        <v>0.63085322328061</v>
      </c>
      <c r="AJ693" s="3" t="b">
        <f aca="false">TRUE()</f>
        <v>1</v>
      </c>
      <c r="AK693" s="3" t="n">
        <v>-0.650736639054033</v>
      </c>
      <c r="AL693" s="3" t="b">
        <f aca="false">TRUE()</f>
        <v>1</v>
      </c>
      <c r="AM693" s="3" t="n">
        <v>-0.648698519369491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36</v>
      </c>
      <c r="E694" s="2" t="n">
        <v>1</v>
      </c>
      <c r="F694" s="2" t="n">
        <v>18.9246444160512</v>
      </c>
      <c r="G694" s="2" t="n">
        <v>0.771960958296362</v>
      </c>
      <c r="H694" s="2" t="n">
        <v>0.995678609164317</v>
      </c>
      <c r="I694" s="2" t="n">
        <v>0.0613694406603652</v>
      </c>
      <c r="J694" s="2" t="n">
        <v>0.223328207768424</v>
      </c>
      <c r="K694" s="2" t="n">
        <v>6.63089919543568</v>
      </c>
      <c r="L694" s="2" t="n">
        <v>0.608</v>
      </c>
      <c r="M694" s="2" t="n">
        <v>0.111</v>
      </c>
      <c r="N694" s="2" t="n">
        <v>13.911</v>
      </c>
      <c r="O694" s="2" t="s">
        <v>41</v>
      </c>
      <c r="P694" s="2" t="n">
        <v>219.1</v>
      </c>
      <c r="Q694" s="2" t="n">
        <v>73.7</v>
      </c>
      <c r="R694" s="2" t="n">
        <v>10.336</v>
      </c>
      <c r="S694" s="2" t="n">
        <v>0.672428836539384</v>
      </c>
      <c r="T694" s="2" t="n">
        <v>-0.33503804773438</v>
      </c>
      <c r="U694" s="2" t="n">
        <v>-0.629419096213891</v>
      </c>
      <c r="V694" s="2" t="n">
        <v>0.0883511558929048</v>
      </c>
      <c r="W694" s="2" t="n">
        <v>0.0435448303740532</v>
      </c>
      <c r="X694" s="2" t="n">
        <v>0.0360956738080057</v>
      </c>
      <c r="Y694" s="2" t="n">
        <v>0.117177935320102</v>
      </c>
      <c r="Z694" s="2" t="n">
        <v>0.132587021534462</v>
      </c>
      <c r="AA694" s="2" t="n">
        <v>0.163313607306268</v>
      </c>
      <c r="AB694" s="2" t="n">
        <v>0.161937479293432</v>
      </c>
      <c r="AC694" s="2" t="n">
        <v>0.151558979698339</v>
      </c>
      <c r="AD694" s="2" t="n">
        <v>0.120892948379056</v>
      </c>
      <c r="AE694" s="2" t="n">
        <v>0.0901972857179191</v>
      </c>
      <c r="AF694" s="2" t="n">
        <v>0.026239068942416</v>
      </c>
      <c r="AG694" s="2" t="n">
        <v>0.91688550484689</v>
      </c>
      <c r="AH694" s="3" t="b">
        <f aca="false">TRUE()</f>
        <v>1</v>
      </c>
      <c r="AI694" s="3" t="n">
        <v>-0.806892756310293</v>
      </c>
      <c r="AJ694" s="3" t="b">
        <f aca="false">TRUE()</f>
        <v>1</v>
      </c>
      <c r="AK694" s="3" t="n">
        <v>0.399204322345044</v>
      </c>
      <c r="AL694" s="3" t="b">
        <f aca="false">TRUE()</f>
        <v>1</v>
      </c>
      <c r="AM694" s="3" t="n">
        <v>0.34384255940477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36</v>
      </c>
      <c r="E695" s="2" t="n">
        <v>2</v>
      </c>
      <c r="F695" s="2" t="n">
        <v>27.8972710309476</v>
      </c>
      <c r="G695" s="2" t="n">
        <v>0.562111801242236</v>
      </c>
      <c r="H695" s="2" t="n">
        <v>0.982439548973679</v>
      </c>
      <c r="I695" s="2" t="n">
        <v>0.0818188251823897</v>
      </c>
      <c r="J695" s="2" t="n">
        <v>0.235091013086211</v>
      </c>
      <c r="K695" s="2" t="n">
        <v>4.95456678566446</v>
      </c>
      <c r="L695" s="2" t="n">
        <v>0.51</v>
      </c>
      <c r="M695" s="2" t="n">
        <v>0.069</v>
      </c>
      <c r="N695" s="2" t="n">
        <v>10.643</v>
      </c>
      <c r="O695" s="2" t="s">
        <v>41</v>
      </c>
      <c r="P695" s="2" t="n">
        <v>272.8</v>
      </c>
      <c r="Q695" s="2" t="n">
        <v>70.3</v>
      </c>
      <c r="R695" s="2" t="n">
        <v>12.868</v>
      </c>
      <c r="S695" s="2" t="n">
        <v>1.57757594679927E-008</v>
      </c>
      <c r="T695" s="2" t="n">
        <v>-0.663836252817646</v>
      </c>
      <c r="U695" s="2" t="n">
        <v>-0.0844128413201672</v>
      </c>
      <c r="V695" s="2" t="n">
        <v>0.0573812967148404</v>
      </c>
      <c r="W695" s="2" t="n">
        <v>0.0573812967148404</v>
      </c>
      <c r="X695" s="2" t="n">
        <v>0.0311514480742514</v>
      </c>
      <c r="Y695" s="2" t="n">
        <v>0.100333838570503</v>
      </c>
      <c r="Z695" s="2" t="n">
        <v>0.146776385714188</v>
      </c>
      <c r="AA695" s="2" t="n">
        <v>0.161466458558675</v>
      </c>
      <c r="AB695" s="2" t="n">
        <v>0.138116512351286</v>
      </c>
      <c r="AC695" s="2" t="n">
        <v>0.139521639026024</v>
      </c>
      <c r="AD695" s="2" t="n">
        <v>0.128577271462103</v>
      </c>
      <c r="AE695" s="2" t="n">
        <v>0.0938263736217484</v>
      </c>
      <c r="AF695" s="2" t="n">
        <v>0.0602300726212215</v>
      </c>
      <c r="AG695" s="2" t="n">
        <v>-0.102783656435597</v>
      </c>
      <c r="AH695" s="3" t="b">
        <f aca="false">TRUE()</f>
        <v>1</v>
      </c>
      <c r="AI695" s="3" t="n">
        <v>-2.07625407162478</v>
      </c>
      <c r="AJ695" s="3" t="b">
        <f aca="false">TRUE()</f>
        <v>1</v>
      </c>
      <c r="AK695" s="3" t="n">
        <v>-1.29685415376116</v>
      </c>
      <c r="AL695" s="3" t="b">
        <f aca="false">TRUE()</f>
        <v>1</v>
      </c>
      <c r="AM695" s="3" t="n">
        <v>1.1779498509568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36</v>
      </c>
      <c r="E696" s="2" t="n">
        <v>3</v>
      </c>
      <c r="F696" s="2" t="n">
        <v>24.2277453179541</v>
      </c>
      <c r="G696" s="2" t="n">
        <v>0.755788553953692</v>
      </c>
      <c r="H696" s="2" t="n">
        <v>0.99630097956827</v>
      </c>
      <c r="I696" s="2" t="n">
        <v>0.0604308480765935</v>
      </c>
      <c r="J696" s="2" t="n">
        <v>0.186342997657277</v>
      </c>
      <c r="K696" s="2" t="n">
        <v>10.0789770570877</v>
      </c>
      <c r="L696" s="2" t="n">
        <v>0.742</v>
      </c>
      <c r="M696" s="2" t="n">
        <v>0.162</v>
      </c>
      <c r="N696" s="2" t="n">
        <v>20.964</v>
      </c>
      <c r="O696" s="2" t="s">
        <v>41</v>
      </c>
      <c r="P696" s="2" t="n">
        <v>153.8</v>
      </c>
      <c r="Q696" s="2" t="n">
        <v>50.9</v>
      </c>
      <c r="R696" s="2" t="n">
        <v>7.254</v>
      </c>
      <c r="S696" s="2" t="n">
        <v>0.747782879701848</v>
      </c>
      <c r="T696" s="2" t="n">
        <v>-0.104617363319118</v>
      </c>
      <c r="U696" s="2" t="n">
        <v>-0.771466168202638</v>
      </c>
      <c r="V696" s="2" t="n">
        <v>0.0732640157288134</v>
      </c>
      <c r="W696" s="2" t="n">
        <v>0.0245408438650963</v>
      </c>
      <c r="X696" s="2" t="n">
        <v>0.076057502853747</v>
      </c>
      <c r="Y696" s="2" t="n">
        <v>0.138376785936469</v>
      </c>
      <c r="Z696" s="2" t="n">
        <v>0.151722011750122</v>
      </c>
      <c r="AA696" s="2" t="n">
        <v>0.125445469226934</v>
      </c>
      <c r="AB696" s="2" t="n">
        <v>0.13074014665212</v>
      </c>
      <c r="AC696" s="2" t="n">
        <v>0.154227091775774</v>
      </c>
      <c r="AD696" s="2" t="n">
        <v>0.131302817815413</v>
      </c>
      <c r="AE696" s="2" t="n">
        <v>0.0740376660522925</v>
      </c>
      <c r="AF696" s="2" t="n">
        <v>0.0180905079371281</v>
      </c>
      <c r="AG696" s="2" t="n">
        <v>3.0142610854498</v>
      </c>
      <c r="AH696" s="3" t="b">
        <f aca="false">FALSE()</f>
        <v>0</v>
      </c>
      <c r="AI696" s="3" t="n">
        <v>0.928764552385032</v>
      </c>
      <c r="AJ696" s="3" t="b">
        <f aca="false">TRUE()</f>
        <v>1</v>
      </c>
      <c r="AK696" s="3" t="n">
        <v>2.458703900474</v>
      </c>
      <c r="AL696" s="3" t="b">
        <f aca="false">FALSE()</f>
        <v>0</v>
      </c>
      <c r="AM696" s="3" t="n">
        <v>-0.670444333301947</v>
      </c>
      <c r="AN696" s="3" t="b">
        <f aca="false">TRUE()</f>
        <v>1</v>
      </c>
      <c r="AO696" s="3" t="n">
        <v>1</v>
      </c>
      <c r="AP696" s="3" t="n">
        <v>1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7</v>
      </c>
      <c r="E697" s="2" t="n">
        <v>0</v>
      </c>
      <c r="F697" s="2" t="n">
        <v>33.6900675259798</v>
      </c>
      <c r="G697" s="2" t="n">
        <v>0.489440533530937</v>
      </c>
      <c r="H697" s="2" t="n">
        <v>0.97507736157226</v>
      </c>
      <c r="I697" s="2" t="n">
        <v>0.069502042917155</v>
      </c>
      <c r="J697" s="2" t="n">
        <v>0.208584946418172</v>
      </c>
      <c r="K697" s="2" t="n">
        <v>8.31784244975372</v>
      </c>
      <c r="L697" s="2" t="n">
        <v>0.716</v>
      </c>
      <c r="M697" s="2" t="n">
        <v>0.082</v>
      </c>
      <c r="N697" s="2" t="n">
        <v>17.312</v>
      </c>
      <c r="O697" s="2" t="s">
        <v>41</v>
      </c>
      <c r="P697" s="2" t="n">
        <v>177</v>
      </c>
      <c r="Q697" s="2" t="n">
        <v>64.1</v>
      </c>
      <c r="R697" s="2" t="n">
        <v>8.348</v>
      </c>
      <c r="S697" s="2" t="n">
        <v>-1</v>
      </c>
      <c r="T697" s="2" t="n">
        <v>-0.310023859923797</v>
      </c>
      <c r="U697" s="2" t="n">
        <v>-0.719251868812244</v>
      </c>
      <c r="V697" s="2" t="n">
        <v>0.0440417759878329</v>
      </c>
      <c r="W697" s="2" t="n">
        <v>0.026826208672455</v>
      </c>
      <c r="X697" s="2" t="n">
        <v>0.0124076845153248</v>
      </c>
      <c r="Y697" s="2" t="n">
        <v>0.105560626052039</v>
      </c>
      <c r="Z697" s="2" t="n">
        <v>0.154430653360634</v>
      </c>
      <c r="AA697" s="2" t="n">
        <v>0.166061687307348</v>
      </c>
      <c r="AB697" s="2" t="n">
        <v>0.148135708942248</v>
      </c>
      <c r="AC697" s="2" t="n">
        <v>0.14949570590073</v>
      </c>
      <c r="AD697" s="2" t="n">
        <v>0.140919930063399</v>
      </c>
      <c r="AE697" s="2" t="n">
        <v>0.0970318230566576</v>
      </c>
      <c r="AF697" s="2" t="n">
        <v>0.0259561808016198</v>
      </c>
      <c r="AG697" s="2" t="n">
        <v>1.94300896534622</v>
      </c>
      <c r="AH697" s="3" t="b">
        <f aca="false">TRUE()</f>
        <v>1</v>
      </c>
      <c r="AI697" s="3" t="n">
        <v>0.591995223832208</v>
      </c>
      <c r="AJ697" s="3" t="b">
        <f aca="false">TRUE()</f>
        <v>1</v>
      </c>
      <c r="AK697" s="3" t="n">
        <v>-0.771883673061619</v>
      </c>
      <c r="AL697" s="3" t="b">
        <f aca="false">TRUE()</f>
        <v>1</v>
      </c>
      <c r="AM697" s="3" t="n">
        <v>-0.31008513099266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8</v>
      </c>
      <c r="E698" s="2" t="n">
        <v>1</v>
      </c>
      <c r="F698" s="2" t="n">
        <v>37.8749836510982</v>
      </c>
      <c r="G698" s="2" t="n">
        <v>0.482924226254002</v>
      </c>
      <c r="H698" s="2" t="n">
        <v>0.980272392436417</v>
      </c>
      <c r="I698" s="2" t="n">
        <v>0.0695738309374063</v>
      </c>
      <c r="J698" s="2" t="n">
        <v>0.207504366819376</v>
      </c>
      <c r="K698" s="2" t="n">
        <v>6.93859596772396</v>
      </c>
      <c r="L698" s="2" t="n">
        <v>0.578</v>
      </c>
      <c r="M698" s="2" t="n">
        <v>0.083</v>
      </c>
      <c r="N698" s="2" t="n">
        <v>14.477</v>
      </c>
      <c r="O698" s="2" t="s">
        <v>41</v>
      </c>
      <c r="P698" s="2" t="n">
        <v>259.5</v>
      </c>
      <c r="Q698" s="2" t="n">
        <v>78.9</v>
      </c>
      <c r="R698" s="2" t="n">
        <v>12.239</v>
      </c>
      <c r="S698" s="2" t="n">
        <v>0.453647702077888</v>
      </c>
      <c r="T698" s="2" t="n">
        <v>-0.857696732286408</v>
      </c>
      <c r="U698" s="2" t="n">
        <v>0.0990366011203725</v>
      </c>
      <c r="V698" s="2" t="n">
        <v>0.16804523495697</v>
      </c>
      <c r="W698" s="2" t="n">
        <v>0.00928020192115631</v>
      </c>
      <c r="X698" s="2" t="n">
        <v>0.112483860718819</v>
      </c>
      <c r="Y698" s="2" t="n">
        <v>0.140240463070856</v>
      </c>
      <c r="Z698" s="2" t="n">
        <v>0.140174713324005</v>
      </c>
      <c r="AA698" s="2" t="n">
        <v>0.127947288314319</v>
      </c>
      <c r="AB698" s="2" t="n">
        <v>0.141349849422525</v>
      </c>
      <c r="AC698" s="2" t="n">
        <v>0.131588368633275</v>
      </c>
      <c r="AD698" s="2" t="n">
        <v>0.125180467940585</v>
      </c>
      <c r="AE698" s="2" t="n">
        <v>0.0686890481838235</v>
      </c>
      <c r="AF698" s="2" t="n">
        <v>0.0123459403917921</v>
      </c>
      <c r="AG698" s="2" t="n">
        <v>1.10404940378465</v>
      </c>
      <c r="AH698" s="3" t="b">
        <f aca="false">TRUE()</f>
        <v>1</v>
      </c>
      <c r="AI698" s="3" t="n">
        <v>-1.19547275079432</v>
      </c>
      <c r="AJ698" s="3" t="b">
        <f aca="false">TRUE()</f>
        <v>1</v>
      </c>
      <c r="AK698" s="3" t="n">
        <v>-0.731501328392424</v>
      </c>
      <c r="AL698" s="3" t="b">
        <f aca="false">TRUE()</f>
        <v>1</v>
      </c>
      <c r="AM698" s="3" t="n">
        <v>0.97136461859852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8</v>
      </c>
      <c r="E699" s="2" t="n">
        <v>2</v>
      </c>
      <c r="F699" s="2" t="n">
        <v>18.434948822922</v>
      </c>
      <c r="G699" s="2" t="n">
        <v>0.722358722358722</v>
      </c>
      <c r="H699" s="2" t="n">
        <v>0.988696902125241</v>
      </c>
      <c r="I699" s="2" t="n">
        <v>0.149732970460855</v>
      </c>
      <c r="J699" s="2" t="n">
        <v>0.301490645381139</v>
      </c>
      <c r="K699" s="2" t="n">
        <v>4.51509289359972</v>
      </c>
      <c r="L699" s="2" t="n">
        <v>0.607</v>
      </c>
      <c r="M699" s="2" t="n">
        <v>0.072</v>
      </c>
      <c r="N699" s="2" t="n">
        <v>9.757</v>
      </c>
      <c r="O699" s="2" t="s">
        <v>41</v>
      </c>
      <c r="P699" s="2" t="n">
        <v>332.3</v>
      </c>
      <c r="Q699" s="2" t="n">
        <v>103.3</v>
      </c>
      <c r="R699" s="2" t="n">
        <v>15.675</v>
      </c>
      <c r="S699" s="2" t="n">
        <v>0.504107810375071</v>
      </c>
      <c r="T699" s="2" t="n">
        <v>-0.57142898813554</v>
      </c>
      <c r="U699" s="2" t="n">
        <v>-0.670578562415181</v>
      </c>
      <c r="V699" s="2" t="n">
        <v>0.0718485514235548</v>
      </c>
      <c r="W699" s="2" t="n">
        <v>0.0127180580217299</v>
      </c>
      <c r="X699" s="2" t="n">
        <v>0.0552592227225104</v>
      </c>
      <c r="Y699" s="2" t="n">
        <v>0.128759217026615</v>
      </c>
      <c r="Z699" s="2" t="n">
        <v>0.144612390725645</v>
      </c>
      <c r="AA699" s="2" t="n">
        <v>0.145196060188083</v>
      </c>
      <c r="AB699" s="2" t="n">
        <v>0.14004608803989</v>
      </c>
      <c r="AC699" s="2" t="n">
        <v>0.143322325694712</v>
      </c>
      <c r="AD699" s="2" t="n">
        <v>0.129524948133814</v>
      </c>
      <c r="AE699" s="2" t="n">
        <v>0.083740135466704</v>
      </c>
      <c r="AF699" s="2" t="n">
        <v>0.0295396120020263</v>
      </c>
      <c r="AG699" s="2" t="n">
        <v>-0.370104130773005</v>
      </c>
      <c r="AH699" s="3" t="b">
        <f aca="false">TRUE()</f>
        <v>1</v>
      </c>
      <c r="AI699" s="3" t="n">
        <v>-0.819845422793094</v>
      </c>
      <c r="AJ699" s="3" t="b">
        <f aca="false">TRUE()</f>
        <v>1</v>
      </c>
      <c r="AK699" s="3" t="n">
        <v>-1.17570711975357</v>
      </c>
      <c r="AL699" s="3" t="b">
        <f aca="false">TRUE()</f>
        <v>1</v>
      </c>
      <c r="AM699" s="3" t="n">
        <v>2.10214694308626</v>
      </c>
      <c r="AN699" s="3" t="b">
        <f aca="false">FALSE()</f>
        <v>0</v>
      </c>
      <c r="AO699" s="3" t="n">
        <v>0</v>
      </c>
      <c r="AP699" s="3" t="n">
        <v>1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9</v>
      </c>
      <c r="E700" s="2" t="n">
        <v>1</v>
      </c>
      <c r="F700" s="2" t="n">
        <v>30.3432488842396</v>
      </c>
      <c r="G700" s="2" t="n">
        <v>0.653287788215201</v>
      </c>
      <c r="H700" s="2" t="n">
        <v>0.991792447552288</v>
      </c>
      <c r="I700" s="2" t="n">
        <v>0.0724292275224866</v>
      </c>
      <c r="J700" s="2" t="n">
        <v>0.248182842719671</v>
      </c>
      <c r="K700" s="2" t="n">
        <v>5.83257836157264</v>
      </c>
      <c r="L700" s="2" t="n">
        <v>0.588</v>
      </c>
      <c r="M700" s="2" t="n">
        <v>0.078</v>
      </c>
      <c r="N700" s="2" t="n">
        <v>12.245</v>
      </c>
      <c r="O700" s="2" t="s">
        <v>41</v>
      </c>
      <c r="P700" s="2" t="n">
        <v>262.3</v>
      </c>
      <c r="Q700" s="2" t="n">
        <v>73.1</v>
      </c>
      <c r="R700" s="2" t="n">
        <v>12.375</v>
      </c>
      <c r="S700" s="2" t="n">
        <v>0.324183930776533</v>
      </c>
      <c r="T700" s="2" t="n">
        <v>-0.620838562877264</v>
      </c>
      <c r="U700" s="2" t="n">
        <v>-0.469772076111202</v>
      </c>
      <c r="V700" s="2" t="n">
        <v>0.108174983323954</v>
      </c>
      <c r="W700" s="2" t="n">
        <v>0.0390188891743631</v>
      </c>
      <c r="X700" s="2" t="n">
        <v>0.0828279560111975</v>
      </c>
      <c r="Y700" s="2" t="n">
        <v>0.113016821388821</v>
      </c>
      <c r="Z700" s="2" t="n">
        <v>0.1399467445489</v>
      </c>
      <c r="AA700" s="2" t="n">
        <v>0.151948862877797</v>
      </c>
      <c r="AB700" s="2" t="n">
        <v>0.148338354289136</v>
      </c>
      <c r="AC700" s="2" t="n">
        <v>0.131554093550289</v>
      </c>
      <c r="AD700" s="2" t="n">
        <v>0.127923184237672</v>
      </c>
      <c r="AE700" s="2" t="n">
        <v>0.0853334668113967</v>
      </c>
      <c r="AF700" s="2" t="n">
        <v>0.0191105162847917</v>
      </c>
      <c r="AG700" s="2" t="n">
        <v>0.431287821264214</v>
      </c>
      <c r="AH700" s="3" t="b">
        <f aca="false">TRUE()</f>
        <v>1</v>
      </c>
      <c r="AI700" s="3" t="n">
        <v>-1.06594608596631</v>
      </c>
      <c r="AJ700" s="3" t="b">
        <f aca="false">TRUE()</f>
        <v>1</v>
      </c>
      <c r="AK700" s="3" t="n">
        <v>-0.933413051738401</v>
      </c>
      <c r="AL700" s="3" t="b">
        <f aca="false">TRUE()</f>
        <v>1</v>
      </c>
      <c r="AM700" s="3" t="n">
        <v>1.01485624646343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9</v>
      </c>
      <c r="E701" s="2" t="n">
        <v>2</v>
      </c>
      <c r="F701" s="2" t="n">
        <v>26.565051177078</v>
      </c>
      <c r="G701" s="2" t="n">
        <v>0.770938446014127</v>
      </c>
      <c r="H701" s="2" t="n">
        <v>0.993388263877265</v>
      </c>
      <c r="I701" s="2" t="n">
        <v>0.0820336491969695</v>
      </c>
      <c r="J701" s="2" t="n">
        <v>0.251718108654129</v>
      </c>
      <c r="K701" s="2" t="n">
        <v>5.72060637581436</v>
      </c>
      <c r="L701" s="2" t="n">
        <v>0.603</v>
      </c>
      <c r="M701" s="2" t="n">
        <v>0.079</v>
      </c>
      <c r="N701" s="2" t="n">
        <v>12.054</v>
      </c>
      <c r="O701" s="2" t="s">
        <v>41</v>
      </c>
      <c r="P701" s="2" t="n">
        <v>264.9</v>
      </c>
      <c r="Q701" s="2" t="n">
        <v>78.4</v>
      </c>
      <c r="R701" s="2" t="n">
        <v>12.494</v>
      </c>
      <c r="S701" s="2" t="n">
        <v>0.627295548503981</v>
      </c>
      <c r="T701" s="2" t="n">
        <v>-0.72037115562113</v>
      </c>
      <c r="U701" s="2" t="n">
        <v>-0.213334617633216</v>
      </c>
      <c r="V701" s="2" t="n">
        <v>0.0772245804848996</v>
      </c>
      <c r="W701" s="2" t="n">
        <v>0.0181819719069729</v>
      </c>
      <c r="X701" s="2" t="n">
        <v>0.059247589631615</v>
      </c>
      <c r="Y701" s="2" t="n">
        <v>0.129596196614093</v>
      </c>
      <c r="Z701" s="2" t="n">
        <v>0.145616018812673</v>
      </c>
      <c r="AA701" s="2" t="n">
        <v>0.144834757556028</v>
      </c>
      <c r="AB701" s="2" t="n">
        <v>0.143280903572869</v>
      </c>
      <c r="AC701" s="2" t="n">
        <v>0.152394716083363</v>
      </c>
      <c r="AD701" s="2" t="n">
        <v>0.137354180566803</v>
      </c>
      <c r="AE701" s="2" t="n">
        <v>0.0722814063208728</v>
      </c>
      <c r="AF701" s="2" t="n">
        <v>0.0153942308416825</v>
      </c>
      <c r="AG701" s="2" t="n">
        <v>0.363178190895105</v>
      </c>
      <c r="AH701" s="3" t="b">
        <f aca="false">TRUE()</f>
        <v>1</v>
      </c>
      <c r="AI701" s="3" t="n">
        <v>-0.871656088724298</v>
      </c>
      <c r="AJ701" s="3" t="b">
        <f aca="false">TRUE()</f>
        <v>1</v>
      </c>
      <c r="AK701" s="3" t="n">
        <v>-0.893030707069205</v>
      </c>
      <c r="AL701" s="3" t="b">
        <f aca="false">TRUE()</f>
        <v>1</v>
      </c>
      <c r="AM701" s="3" t="n">
        <v>1.0552413294808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40</v>
      </c>
      <c r="E702" s="2" t="n">
        <v>1</v>
      </c>
      <c r="F702" s="2" t="n">
        <v>31.7594800848128</v>
      </c>
      <c r="G702" s="2" t="n">
        <v>0.823803967327888</v>
      </c>
      <c r="H702" s="2" t="n">
        <v>0.983262733252813</v>
      </c>
      <c r="I702" s="2" t="n">
        <v>0.179781423716605</v>
      </c>
      <c r="J702" s="2" t="n">
        <v>0.387362913516651</v>
      </c>
      <c r="K702" s="2" t="n">
        <v>4.33017133713494</v>
      </c>
      <c r="L702" s="2" t="n">
        <v>0.76</v>
      </c>
      <c r="M702" s="2" t="n">
        <v>0.096</v>
      </c>
      <c r="N702" s="2" t="n">
        <v>9.512</v>
      </c>
      <c r="O702" s="2" t="s">
        <v>41</v>
      </c>
      <c r="P702" s="2" t="n">
        <v>224</v>
      </c>
      <c r="Q702" s="2" t="n">
        <v>82.7</v>
      </c>
      <c r="R702" s="2" t="n">
        <v>10.566</v>
      </c>
      <c r="S702" s="2" t="n">
        <v>0.000337180160899786</v>
      </c>
      <c r="T702" s="2" t="n">
        <v>-0.54615587753886</v>
      </c>
      <c r="U702" s="2" t="n">
        <v>-0.75183844178204</v>
      </c>
      <c r="V702" s="2" t="n">
        <v>0.196253239235252</v>
      </c>
      <c r="W702" s="2" t="n">
        <v>0.0455991801661123</v>
      </c>
      <c r="X702" s="2" t="n">
        <v>0.121078824661771</v>
      </c>
      <c r="Y702" s="2" t="n">
        <v>0.133229458792023</v>
      </c>
      <c r="Z702" s="2" t="n">
        <v>0.134418029526749</v>
      </c>
      <c r="AA702" s="2" t="n">
        <v>0.132859365175037</v>
      </c>
      <c r="AB702" s="2" t="n">
        <v>0.134487993518789</v>
      </c>
      <c r="AC702" s="2" t="n">
        <v>0.12386683232463</v>
      </c>
      <c r="AD702" s="2" t="n">
        <v>0.115717590841161</v>
      </c>
      <c r="AE702" s="2" t="n">
        <v>0.0865539355568297</v>
      </c>
      <c r="AF702" s="2" t="n">
        <v>0.0177879696030097</v>
      </c>
      <c r="AG702" s="2" t="n">
        <v>-0.48258707704571</v>
      </c>
      <c r="AH702" s="3" t="b">
        <f aca="false">TRUE()</f>
        <v>1</v>
      </c>
      <c r="AI702" s="3" t="n">
        <v>1.16191254907545</v>
      </c>
      <c r="AJ702" s="3" t="b">
        <f aca="false">TRUE()</f>
        <v>1</v>
      </c>
      <c r="AK702" s="3" t="n">
        <v>-0.206530847692885</v>
      </c>
      <c r="AL702" s="3" t="b">
        <f aca="false">TRUE()</f>
        <v>1</v>
      </c>
      <c r="AM702" s="3" t="n">
        <v>0.41995290816837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40</v>
      </c>
      <c r="E703" s="2" t="n">
        <v>2</v>
      </c>
      <c r="F703" s="2" t="n">
        <v>17.1027289690524</v>
      </c>
      <c r="G703" s="2" t="n">
        <v>0.837073170731707</v>
      </c>
      <c r="H703" s="2" t="n">
        <v>0.991612911250625</v>
      </c>
      <c r="I703" s="2" t="n">
        <v>0.118127111741216</v>
      </c>
      <c r="J703" s="2" t="n">
        <v>0.29556525934299</v>
      </c>
      <c r="K703" s="2" t="n">
        <v>5.54769769051752</v>
      </c>
      <c r="L703" s="2" t="n">
        <v>0.703</v>
      </c>
      <c r="M703" s="2" t="n">
        <v>0.088</v>
      </c>
      <c r="N703" s="2" t="n">
        <v>11.832</v>
      </c>
      <c r="O703" s="2" t="s">
        <v>41</v>
      </c>
      <c r="P703" s="2" t="n">
        <v>227.1</v>
      </c>
      <c r="Q703" s="2" t="n">
        <v>79.1</v>
      </c>
      <c r="R703" s="2" t="n">
        <v>10.712</v>
      </c>
      <c r="S703" s="2" t="n">
        <v>0.379102871852061</v>
      </c>
      <c r="T703" s="2" t="n">
        <v>-0.293634589418687</v>
      </c>
      <c r="U703" s="2" t="n">
        <v>-0.680806004530249</v>
      </c>
      <c r="V703" s="2" t="n">
        <v>0.0808075662065267</v>
      </c>
      <c r="W703" s="2" t="n">
        <v>0.056835637729574</v>
      </c>
      <c r="X703" s="2" t="n">
        <v>0.0490652435662883</v>
      </c>
      <c r="Y703" s="2" t="n">
        <v>0.10836532406667</v>
      </c>
      <c r="Z703" s="2" t="n">
        <v>0.141473078150401</v>
      </c>
      <c r="AA703" s="2" t="n">
        <v>0.162425640646249</v>
      </c>
      <c r="AB703" s="2" t="n">
        <v>0.139697978886847</v>
      </c>
      <c r="AC703" s="2" t="n">
        <v>0.125590444004941</v>
      </c>
      <c r="AD703" s="2" t="n">
        <v>0.157792450299788</v>
      </c>
      <c r="AE703" s="2" t="n">
        <v>0.0980581800902152</v>
      </c>
      <c r="AF703" s="2" t="n">
        <v>0.0175316602886004</v>
      </c>
      <c r="AG703" s="2" t="n">
        <v>0.258002359963605</v>
      </c>
      <c r="AH703" s="3" t="b">
        <f aca="false">TRUE()</f>
        <v>1</v>
      </c>
      <c r="AI703" s="3" t="n">
        <v>0.423610559555795</v>
      </c>
      <c r="AJ703" s="3" t="b">
        <f aca="false">TRUE()</f>
        <v>1</v>
      </c>
      <c r="AK703" s="3" t="n">
        <v>-0.529589605046448</v>
      </c>
      <c r="AL703" s="3" t="b">
        <f aca="false">TRUE()</f>
        <v>1</v>
      </c>
      <c r="AM703" s="3" t="n">
        <v>0.46810435330452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41</v>
      </c>
      <c r="E704" s="2" t="n">
        <v>1</v>
      </c>
      <c r="F704" s="2" t="n">
        <v>31.7594800848128</v>
      </c>
      <c r="G704" s="2" t="n">
        <v>0.709677419354839</v>
      </c>
      <c r="H704" s="2" t="n">
        <v>0.959397416662247</v>
      </c>
      <c r="I704" s="2" t="n">
        <v>0.166733749905795</v>
      </c>
      <c r="J704" s="2" t="n">
        <v>0.405603655151218</v>
      </c>
      <c r="K704" s="2" t="n">
        <v>3.36156604552785</v>
      </c>
      <c r="L704" s="2" t="n">
        <v>0.63</v>
      </c>
      <c r="M704" s="2" t="n">
        <v>0.1</v>
      </c>
      <c r="N704" s="2" t="n">
        <v>7.396</v>
      </c>
      <c r="O704" s="2" t="s">
        <v>41</v>
      </c>
      <c r="P704" s="2" t="n">
        <v>140.1</v>
      </c>
      <c r="Q704" s="2" t="n">
        <v>55.1</v>
      </c>
      <c r="R704" s="2" t="n">
        <v>6.607</v>
      </c>
      <c r="S704" s="2" t="n">
        <v>2.96640017546825E-005</v>
      </c>
      <c r="T704" s="2" t="n">
        <v>-0.321603037937029</v>
      </c>
      <c r="U704" s="2" t="n">
        <v>-0.554168471984684</v>
      </c>
      <c r="V704" s="2" t="n">
        <v>0.127822369399727</v>
      </c>
      <c r="W704" s="2" t="n">
        <v>0.0824998178307589</v>
      </c>
      <c r="X704" s="2" t="n">
        <v>0.0243576902946137</v>
      </c>
      <c r="Y704" s="2" t="n">
        <v>0.107230955296593</v>
      </c>
      <c r="Z704" s="2" t="n">
        <v>0.147525621161637</v>
      </c>
      <c r="AA704" s="2" t="n">
        <v>0.17482388082767</v>
      </c>
      <c r="AB704" s="2" t="n">
        <v>0.166202901717426</v>
      </c>
      <c r="AC704" s="2" t="n">
        <v>0.144541126466491</v>
      </c>
      <c r="AD704" s="2" t="n">
        <v>0.108873953461292</v>
      </c>
      <c r="AE704" s="2" t="n">
        <v>0.0829171455170018</v>
      </c>
      <c r="AF704" s="2" t="n">
        <v>0.0435267252572755</v>
      </c>
      <c r="AG704" s="2" t="n">
        <v>-1.07176434257479</v>
      </c>
      <c r="AH704" s="3" t="b">
        <f aca="false">TRUE()</f>
        <v>1</v>
      </c>
      <c r="AI704" s="3" t="n">
        <v>-0.521934093688672</v>
      </c>
      <c r="AJ704" s="3" t="b">
        <f aca="false">TRUE()</f>
        <v>1</v>
      </c>
      <c r="AK704" s="3" t="n">
        <v>-0.0450014690161042</v>
      </c>
      <c r="AL704" s="3" t="b">
        <f aca="false">TRUE()</f>
        <v>1</v>
      </c>
      <c r="AM704" s="3" t="n">
        <v>-0.883242655355272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41</v>
      </c>
      <c r="E705" s="2" t="n">
        <v>3</v>
      </c>
      <c r="F705" s="2" t="n">
        <v>18.9246444160512</v>
      </c>
      <c r="G705" s="2" t="n">
        <v>0.686217008797654</v>
      </c>
      <c r="H705" s="2" t="n">
        <v>0.995625818791047</v>
      </c>
      <c r="I705" s="2" t="n">
        <v>0.0646566956310825</v>
      </c>
      <c r="J705" s="2" t="n">
        <v>0.196902280222797</v>
      </c>
      <c r="K705" s="2" t="n">
        <v>7.12445992801805</v>
      </c>
      <c r="L705" s="2" t="n">
        <v>0.583</v>
      </c>
      <c r="M705" s="2" t="n">
        <v>0.107</v>
      </c>
      <c r="N705" s="2" t="n">
        <v>15.109</v>
      </c>
      <c r="O705" s="2" t="s">
        <v>41</v>
      </c>
      <c r="P705" s="2" t="n">
        <v>234.3</v>
      </c>
      <c r="Q705" s="2" t="n">
        <v>73.4</v>
      </c>
      <c r="R705" s="2" t="n">
        <v>11.053</v>
      </c>
      <c r="S705" s="2" t="n">
        <v>0.598946935781432</v>
      </c>
      <c r="T705" s="2" t="n">
        <v>-0.632517346495293</v>
      </c>
      <c r="U705" s="2" t="n">
        <v>0.029489549449369</v>
      </c>
      <c r="V705" s="2" t="n">
        <v>0.140149009094562</v>
      </c>
      <c r="W705" s="2" t="n">
        <v>0.0344739882167262</v>
      </c>
      <c r="X705" s="2" t="n">
        <v>0.0983091097300275</v>
      </c>
      <c r="Y705" s="2" t="n">
        <v>0.134468872361849</v>
      </c>
      <c r="Z705" s="2" t="n">
        <v>0.149476739546675</v>
      </c>
      <c r="AA705" s="2" t="n">
        <v>0.128713377010868</v>
      </c>
      <c r="AB705" s="2" t="n">
        <v>0.127251052102944</v>
      </c>
      <c r="AC705" s="2" t="n">
        <v>0.130643045793352</v>
      </c>
      <c r="AD705" s="2" t="n">
        <v>0.127604386138484</v>
      </c>
      <c r="AE705" s="2" t="n">
        <v>0.0903971846950491</v>
      </c>
      <c r="AF705" s="2" t="n">
        <v>0.0131362326207522</v>
      </c>
      <c r="AG705" s="2" t="n">
        <v>1.21710558965866</v>
      </c>
      <c r="AH705" s="3" t="b">
        <f aca="false">TRUE()</f>
        <v>1</v>
      </c>
      <c r="AI705" s="3" t="n">
        <v>-1.13070941838032</v>
      </c>
      <c r="AJ705" s="3" t="b">
        <f aca="false">TRUE()</f>
        <v>1</v>
      </c>
      <c r="AK705" s="3" t="n">
        <v>0.237674943668263</v>
      </c>
      <c r="AL705" s="3" t="b">
        <f aca="false">TRUE()</f>
        <v>1</v>
      </c>
      <c r="AM705" s="3" t="n">
        <v>0.579939967814303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41</v>
      </c>
      <c r="E706" s="2" t="n">
        <v>6</v>
      </c>
      <c r="F706" s="2" t="n">
        <v>26.565051177078</v>
      </c>
      <c r="G706" s="2" t="n">
        <v>0.833333333333333</v>
      </c>
      <c r="H706" s="2" t="n">
        <v>0.975330450376677</v>
      </c>
      <c r="I706" s="2" t="n">
        <v>0.255763969906625</v>
      </c>
      <c r="J706" s="2" t="n">
        <v>0.446846662722346</v>
      </c>
      <c r="K706" s="2" t="n">
        <v>3.47092642670071</v>
      </c>
      <c r="L706" s="2" t="n">
        <v>0.733</v>
      </c>
      <c r="M706" s="2" t="n">
        <v>0.11</v>
      </c>
      <c r="N706" s="2" t="n">
        <v>7.77</v>
      </c>
      <c r="O706" s="2" t="s">
        <v>41</v>
      </c>
      <c r="P706" s="2" t="n">
        <v>179.2</v>
      </c>
      <c r="Q706" s="2" t="n">
        <v>49.5</v>
      </c>
      <c r="R706" s="2" t="n">
        <v>8.455</v>
      </c>
      <c r="S706" s="2" t="n">
        <v>0.615229075206464</v>
      </c>
      <c r="T706" s="2" t="n">
        <v>0.285371778025114</v>
      </c>
      <c r="U706" s="2" t="n">
        <v>-0.598903866250868</v>
      </c>
      <c r="V706" s="2" t="n">
        <v>0.280769350019915</v>
      </c>
      <c r="W706" s="2" t="n">
        <v>0.123602774139581</v>
      </c>
      <c r="X706" s="2" t="n">
        <v>0.107674229574301</v>
      </c>
      <c r="Y706" s="2" t="n">
        <v>0.192458729805161</v>
      </c>
      <c r="Z706" s="2" t="n">
        <v>0.201348756673197</v>
      </c>
      <c r="AA706" s="2" t="n">
        <v>0.176503585556035</v>
      </c>
      <c r="AB706" s="2" t="n">
        <v>0.110705114644565</v>
      </c>
      <c r="AC706" s="2" t="n">
        <v>0.0933612331971701</v>
      </c>
      <c r="AD706" s="2" t="n">
        <v>0.0589935095152205</v>
      </c>
      <c r="AE706" s="2" t="n">
        <v>0.0455795032830606</v>
      </c>
      <c r="AF706" s="2" t="n">
        <v>0.0133753377512893</v>
      </c>
      <c r="AG706" s="2" t="n">
        <v>-1.00524328296986</v>
      </c>
      <c r="AH706" s="3" t="b">
        <f aca="false">TRUE()</f>
        <v>1</v>
      </c>
      <c r="AI706" s="3" t="n">
        <v>0.812190554039824</v>
      </c>
      <c r="AJ706" s="3" t="b">
        <f aca="false">TRUE()</f>
        <v>1</v>
      </c>
      <c r="AK706" s="3" t="n">
        <v>0.358821977675849</v>
      </c>
      <c r="AL706" s="3" t="b">
        <f aca="false">TRUE()</f>
        <v>1</v>
      </c>
      <c r="AM706" s="3" t="n">
        <v>-0.275913137670236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41</v>
      </c>
      <c r="E707" s="2" t="n">
        <v>8</v>
      </c>
      <c r="F707" s="2" t="n">
        <v>24.2277453179541</v>
      </c>
      <c r="G707" s="2" t="n">
        <v>0.738237810094098</v>
      </c>
      <c r="H707" s="2" t="n">
        <v>0.98980796110164</v>
      </c>
      <c r="I707" s="2" t="n">
        <v>0.0926636639489328</v>
      </c>
      <c r="J707" s="2" t="n">
        <v>0.285043880874239</v>
      </c>
      <c r="K707" s="2" t="n">
        <v>5.71056213845264</v>
      </c>
      <c r="L707" s="2" t="n">
        <v>0.674</v>
      </c>
      <c r="M707" s="2" t="n">
        <v>0.122</v>
      </c>
      <c r="N707" s="2" t="n">
        <v>12.177</v>
      </c>
      <c r="O707" s="2" t="s">
        <v>41</v>
      </c>
      <c r="P707" s="2" t="n">
        <v>179.7</v>
      </c>
      <c r="Q707" s="2" t="n">
        <v>64.9</v>
      </c>
      <c r="R707" s="2" t="n">
        <v>8.476</v>
      </c>
      <c r="S707" s="2" t="n">
        <v>0.541869902786943</v>
      </c>
      <c r="T707" s="2" t="n">
        <v>-0.307226581698814</v>
      </c>
      <c r="U707" s="2" t="n">
        <v>-0.562900935198377</v>
      </c>
      <c r="V707" s="2" t="n">
        <v>0.124682441486848</v>
      </c>
      <c r="W707" s="2" t="n">
        <v>0.0423128709252119</v>
      </c>
      <c r="X707" s="2" t="n">
        <v>0.0693109448442701</v>
      </c>
      <c r="Y707" s="2" t="n">
        <v>0.103103685868637</v>
      </c>
      <c r="Z707" s="2" t="n">
        <v>0.137836622529971</v>
      </c>
      <c r="AA707" s="2" t="n">
        <v>0.159869089806035</v>
      </c>
      <c r="AB707" s="2" t="n">
        <v>0.157615836731445</v>
      </c>
      <c r="AC707" s="2" t="n">
        <v>0.12638952293236</v>
      </c>
      <c r="AD707" s="2" t="n">
        <v>0.13299697076992</v>
      </c>
      <c r="AE707" s="2" t="n">
        <v>0.0924848825034113</v>
      </c>
      <c r="AF707" s="2" t="n">
        <v>0.0203924440139495</v>
      </c>
      <c r="AG707" s="2" t="n">
        <v>0.35706854400965</v>
      </c>
      <c r="AH707" s="3" t="b">
        <f aca="false">TRUE()</f>
        <v>1</v>
      </c>
      <c r="AI707" s="3" t="n">
        <v>0.0479832315545693</v>
      </c>
      <c r="AJ707" s="3" t="b">
        <f aca="false">TRUE()</f>
        <v>1</v>
      </c>
      <c r="AK707" s="3" t="n">
        <v>0.843410113706192</v>
      </c>
      <c r="AL707" s="3" t="b">
        <f aca="false">TRUE()</f>
        <v>1</v>
      </c>
      <c r="AM707" s="3" t="n">
        <v>-0.26814677555150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42</v>
      </c>
      <c r="E708" s="2" t="n">
        <v>1</v>
      </c>
      <c r="F708" s="2" t="n">
        <v>18.434948822922</v>
      </c>
      <c r="G708" s="2" t="n">
        <v>0.713672154617037</v>
      </c>
      <c r="H708" s="2" t="n">
        <v>0.992018790151416</v>
      </c>
      <c r="I708" s="2" t="n">
        <v>0.0766465297730321</v>
      </c>
      <c r="J708" s="2" t="n">
        <v>0.238710805243649</v>
      </c>
      <c r="K708" s="2" t="n">
        <v>6.76873872480194</v>
      </c>
      <c r="L708" s="2" t="n">
        <v>0.678</v>
      </c>
      <c r="M708" s="2" t="n">
        <v>0.084</v>
      </c>
      <c r="N708" s="2" t="n">
        <v>14.226</v>
      </c>
      <c r="O708" s="2" t="s">
        <v>41</v>
      </c>
      <c r="P708" s="2" t="n">
        <v>246.8</v>
      </c>
      <c r="Q708" s="2" t="n">
        <v>63.6</v>
      </c>
      <c r="R708" s="2" t="n">
        <v>11.643</v>
      </c>
      <c r="S708" s="2" t="n">
        <v>0.498723830869653</v>
      </c>
      <c r="T708" s="2" t="n">
        <v>-0.483422927316972</v>
      </c>
      <c r="U708" s="2" t="n">
        <v>-0.500435416017764</v>
      </c>
      <c r="V708" s="2" t="n">
        <v>0.0167446352932776</v>
      </c>
      <c r="W708" s="2" t="n">
        <v>0.0336169448193445</v>
      </c>
      <c r="X708" s="2" t="n">
        <v>0.0372839159636296</v>
      </c>
      <c r="Y708" s="2" t="n">
        <v>0.121197332000888</v>
      </c>
      <c r="Z708" s="2" t="n">
        <v>0.145309333452956</v>
      </c>
      <c r="AA708" s="2" t="n">
        <v>0.132253307461131</v>
      </c>
      <c r="AB708" s="2" t="n">
        <v>0.102120271033053</v>
      </c>
      <c r="AC708" s="2" t="n">
        <v>0.121071347891501</v>
      </c>
      <c r="AD708" s="2" t="n">
        <v>0.143434774276822</v>
      </c>
      <c r="AE708" s="2" t="n">
        <v>0.123880477766058</v>
      </c>
      <c r="AF708" s="2" t="n">
        <v>0.0734492401539616</v>
      </c>
      <c r="AG708" s="2" t="n">
        <v>1.0007296854409</v>
      </c>
      <c r="AH708" s="3" t="b">
        <f aca="false">TRUE()</f>
        <v>1</v>
      </c>
      <c r="AI708" s="3" t="n">
        <v>0.0997938974857731</v>
      </c>
      <c r="AJ708" s="3" t="b">
        <f aca="false">TRUE()</f>
        <v>1</v>
      </c>
      <c r="AK708" s="3" t="n">
        <v>-0.691118983723229</v>
      </c>
      <c r="AL708" s="3" t="b">
        <f aca="false">TRUE()</f>
        <v>1</v>
      </c>
      <c r="AM708" s="3" t="n">
        <v>0.774099020782665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42</v>
      </c>
      <c r="E709" s="2" t="n">
        <v>2</v>
      </c>
      <c r="F709" s="2" t="n">
        <v>18.434948822922</v>
      </c>
      <c r="G709" s="2" t="n">
        <v>0.73352435530086</v>
      </c>
      <c r="H709" s="2" t="n">
        <v>0.99152593883101</v>
      </c>
      <c r="I709" s="2" t="n">
        <v>0.0997804051384291</v>
      </c>
      <c r="J709" s="2" t="n">
        <v>0.281822041691402</v>
      </c>
      <c r="K709" s="2" t="n">
        <v>5.3809572440491</v>
      </c>
      <c r="L709" s="2" t="n">
        <v>0.64</v>
      </c>
      <c r="M709" s="2" t="n">
        <v>0.089</v>
      </c>
      <c r="N709" s="2" t="n">
        <v>11.53</v>
      </c>
      <c r="O709" s="2" t="s">
        <v>41</v>
      </c>
      <c r="P709" s="2" t="n">
        <v>246.7</v>
      </c>
      <c r="Q709" s="2" t="n">
        <v>81.2</v>
      </c>
      <c r="R709" s="2" t="n">
        <v>11.636</v>
      </c>
      <c r="S709" s="2" t="n">
        <v>0.660049504444912</v>
      </c>
      <c r="T709" s="2" t="n">
        <v>-0.366694115115971</v>
      </c>
      <c r="U709" s="2" t="n">
        <v>-0.580851708058379</v>
      </c>
      <c r="V709" s="2" t="n">
        <v>0.216329804380966</v>
      </c>
      <c r="W709" s="2" t="n">
        <v>0.0522695861836872</v>
      </c>
      <c r="X709" s="2" t="n">
        <v>0.0654949496861622</v>
      </c>
      <c r="Y709" s="2" t="n">
        <v>0.151514712576605</v>
      </c>
      <c r="Z709" s="2" t="n">
        <v>0.162858362727058</v>
      </c>
      <c r="AA709" s="2" t="n">
        <v>0.143396360674124</v>
      </c>
      <c r="AB709" s="2" t="n">
        <v>0.138461322596707</v>
      </c>
      <c r="AC709" s="2" t="n">
        <v>0.134076240708728</v>
      </c>
      <c r="AD709" s="2" t="n">
        <v>0.106233320080895</v>
      </c>
      <c r="AE709" s="2" t="n">
        <v>0.0857662046535313</v>
      </c>
      <c r="AF709" s="2" t="n">
        <v>0.0121985262961889</v>
      </c>
      <c r="AG709" s="2" t="n">
        <v>0.156578507384436</v>
      </c>
      <c r="AH709" s="3" t="b">
        <f aca="false">TRUE()</f>
        <v>1</v>
      </c>
      <c r="AI709" s="3" t="n">
        <v>-0.392407428860663</v>
      </c>
      <c r="AJ709" s="3" t="b">
        <f aca="false">TRUE()</f>
        <v>1</v>
      </c>
      <c r="AK709" s="3" t="n">
        <v>-0.489207260377253</v>
      </c>
      <c r="AL709" s="3" t="b">
        <f aca="false">TRUE()</f>
        <v>1</v>
      </c>
      <c r="AM709" s="3" t="n">
        <v>0.772545748358917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42</v>
      </c>
      <c r="E710" s="2" t="n">
        <v>3</v>
      </c>
      <c r="F710" s="2" t="n">
        <v>17.1027289690524</v>
      </c>
      <c r="G710" s="2" t="n">
        <v>0.716728624535316</v>
      </c>
      <c r="H710" s="2" t="n">
        <v>0.992096208845818</v>
      </c>
      <c r="I710" s="2" t="n">
        <v>0.106250252867443</v>
      </c>
      <c r="J710" s="2" t="n">
        <v>0.250272617943254</v>
      </c>
      <c r="K710" s="2" t="n">
        <v>6.43622321461479</v>
      </c>
      <c r="L710" s="2" t="n">
        <v>0.693</v>
      </c>
      <c r="M710" s="2" t="n">
        <v>0.099</v>
      </c>
      <c r="N710" s="2" t="n">
        <v>13.616</v>
      </c>
      <c r="O710" s="2" t="s">
        <v>41</v>
      </c>
      <c r="P710" s="2" t="n">
        <v>291.6</v>
      </c>
      <c r="Q710" s="2" t="n">
        <v>100.7</v>
      </c>
      <c r="R710" s="2" t="n">
        <v>13.756</v>
      </c>
      <c r="S710" s="2" t="n">
        <v>0.603541700099254</v>
      </c>
      <c r="T710" s="2" t="n">
        <v>-0.256596589486421</v>
      </c>
      <c r="U710" s="2" t="n">
        <v>-0.444354182887699</v>
      </c>
      <c r="V710" s="2" t="n">
        <v>0.263315881542027</v>
      </c>
      <c r="W710" s="2" t="n">
        <v>0.0886892792875181</v>
      </c>
      <c r="X710" s="2" t="n">
        <v>0.0548940496381741</v>
      </c>
      <c r="Y710" s="2" t="n">
        <v>0.147369153954545</v>
      </c>
      <c r="Z710" s="2" t="n">
        <v>0.179729657811936</v>
      </c>
      <c r="AA710" s="2" t="n">
        <v>0.146512137178679</v>
      </c>
      <c r="AB710" s="2" t="n">
        <v>0.140638362396126</v>
      </c>
      <c r="AC710" s="2" t="n">
        <v>0.118868141822131</v>
      </c>
      <c r="AD710" s="2" t="n">
        <v>0.113907556787814</v>
      </c>
      <c r="AE710" s="2" t="n">
        <v>0.0827316280739722</v>
      </c>
      <c r="AF710" s="2" t="n">
        <v>0.0153493123366236</v>
      </c>
      <c r="AG710" s="2" t="n">
        <v>0.798469197360135</v>
      </c>
      <c r="AH710" s="3" t="b">
        <f aca="false">TRUE()</f>
        <v>1</v>
      </c>
      <c r="AI710" s="3" t="n">
        <v>0.294083894727786</v>
      </c>
      <c r="AJ710" s="3" t="b">
        <f aca="false">TRUE()</f>
        <v>1</v>
      </c>
      <c r="AK710" s="3" t="n">
        <v>-0.0853838136852995</v>
      </c>
      <c r="AL710" s="3" t="b">
        <f aca="false">TRUE()</f>
        <v>1</v>
      </c>
      <c r="AM710" s="3" t="n">
        <v>1.46996506662127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44</v>
      </c>
      <c r="E711" s="2" t="n">
        <v>1</v>
      </c>
      <c r="F711" s="2" t="n">
        <v>37.8749836510982</v>
      </c>
      <c r="G711" s="2" t="n">
        <v>0.713858424725823</v>
      </c>
      <c r="H711" s="2" t="n">
        <v>0.958262300742387</v>
      </c>
      <c r="I711" s="2" t="n">
        <v>0.150684217195104</v>
      </c>
      <c r="J711" s="2" t="n">
        <v>0.3679846652921</v>
      </c>
      <c r="K711" s="2" t="n">
        <v>4.45302373555594</v>
      </c>
      <c r="L711" s="2" t="n">
        <v>0.757</v>
      </c>
      <c r="M711" s="2" t="n">
        <v>0.096</v>
      </c>
      <c r="N711" s="2" t="n">
        <v>9.697</v>
      </c>
      <c r="O711" s="2" t="s">
        <v>41</v>
      </c>
      <c r="P711" s="2" t="n">
        <v>205.2</v>
      </c>
      <c r="Q711" s="2" t="n">
        <v>72.2</v>
      </c>
      <c r="R711" s="2" t="n">
        <v>9.679</v>
      </c>
      <c r="S711" s="2" t="n">
        <v>0.434056762661287</v>
      </c>
      <c r="T711" s="2" t="n">
        <v>-0.441886211508099</v>
      </c>
      <c r="U711" s="2" t="n">
        <v>-0.888486632248795</v>
      </c>
      <c r="V711" s="2" t="n">
        <v>0.117285317871997</v>
      </c>
      <c r="W711" s="2" t="n">
        <v>0.021669191377502</v>
      </c>
      <c r="X711" s="2" t="n">
        <v>0.0889212101944537</v>
      </c>
      <c r="Y711" s="2" t="n">
        <v>0.120772912493501</v>
      </c>
      <c r="Z711" s="2" t="n">
        <v>0.136336024642157</v>
      </c>
      <c r="AA711" s="2" t="n">
        <v>0.138063921232428</v>
      </c>
      <c r="AB711" s="2" t="n">
        <v>0.146888990812147</v>
      </c>
      <c r="AC711" s="2" t="n">
        <v>0.130349343243579</v>
      </c>
      <c r="AD711" s="2" t="n">
        <v>0.115775793509333</v>
      </c>
      <c r="AE711" s="2" t="n">
        <v>0.091897522237919</v>
      </c>
      <c r="AF711" s="2" t="n">
        <v>0.030994281634484</v>
      </c>
      <c r="AG711" s="2" t="n">
        <v>-0.407859176225265</v>
      </c>
      <c r="AH711" s="3" t="b">
        <f aca="false">TRUE()</f>
        <v>1</v>
      </c>
      <c r="AI711" s="3" t="n">
        <v>1.12305454962705</v>
      </c>
      <c r="AJ711" s="3" t="b">
        <f aca="false">TRUE()</f>
        <v>1</v>
      </c>
      <c r="AK711" s="3" t="n">
        <v>-0.206530847692885</v>
      </c>
      <c r="AL711" s="3" t="b">
        <f aca="false">TRUE()</f>
        <v>1</v>
      </c>
      <c r="AM711" s="3" t="n">
        <v>0.12793769250395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44</v>
      </c>
      <c r="E712" s="2" t="n">
        <v>2</v>
      </c>
      <c r="F712" s="2" t="n">
        <v>36.0273733851036</v>
      </c>
      <c r="G712" s="2" t="n">
        <v>0.71078431372549</v>
      </c>
      <c r="H712" s="2" t="n">
        <v>0.99378972697446</v>
      </c>
      <c r="I712" s="2" t="n">
        <v>0.075862809823553</v>
      </c>
      <c r="J712" s="2" t="n">
        <v>0.229511954148518</v>
      </c>
      <c r="K712" s="2" t="n">
        <v>5.81894427687941</v>
      </c>
      <c r="L712" s="2" t="n">
        <v>0.584</v>
      </c>
      <c r="M712" s="2" t="n">
        <v>0.124</v>
      </c>
      <c r="N712" s="2" t="n">
        <v>12.305</v>
      </c>
      <c r="O712" s="2" t="s">
        <v>41</v>
      </c>
      <c r="P712" s="2" t="n">
        <v>264.3</v>
      </c>
      <c r="Q712" s="2" t="n">
        <v>79.7</v>
      </c>
      <c r="R712" s="2" t="n">
        <v>12.467</v>
      </c>
      <c r="S712" s="2" t="n">
        <v>0.369713449725728</v>
      </c>
      <c r="T712" s="2" t="n">
        <v>-0.896351593806036</v>
      </c>
      <c r="U712" s="2" t="n">
        <v>0.200738573359224</v>
      </c>
      <c r="V712" s="2" t="n">
        <v>0.109792808834249</v>
      </c>
      <c r="W712" s="2" t="n">
        <v>0.021772077304493</v>
      </c>
      <c r="X712" s="2" t="n">
        <v>0.0812358546739608</v>
      </c>
      <c r="Y712" s="2" t="n">
        <v>0.13086935094017</v>
      </c>
      <c r="Z712" s="2" t="n">
        <v>0.143649131866411</v>
      </c>
      <c r="AA712" s="2" t="n">
        <v>0.128494161174204</v>
      </c>
      <c r="AB712" s="2" t="n">
        <v>0.152335810439607</v>
      </c>
      <c r="AC712" s="2" t="n">
        <v>0.142091789095137</v>
      </c>
      <c r="AD712" s="2" t="n">
        <v>0.130308724606449</v>
      </c>
      <c r="AE712" s="2" t="n">
        <v>0.0777793555377932</v>
      </c>
      <c r="AF712" s="2" t="n">
        <v>0.0132358216662671</v>
      </c>
      <c r="AG712" s="2" t="n">
        <v>0.422994564137545</v>
      </c>
      <c r="AH712" s="3" t="b">
        <f aca="false">TRUE()</f>
        <v>1</v>
      </c>
      <c r="AI712" s="3" t="n">
        <v>-1.11775675189752</v>
      </c>
      <c r="AJ712" s="3" t="b">
        <f aca="false">TRUE()</f>
        <v>1</v>
      </c>
      <c r="AK712" s="3" t="n">
        <v>0.924174803044582</v>
      </c>
      <c r="AL712" s="3" t="b">
        <f aca="false">TRUE()</f>
        <v>1</v>
      </c>
      <c r="AM712" s="3" t="n">
        <v>1.04592169493837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4</v>
      </c>
      <c r="E713" s="2" t="n">
        <v>3</v>
      </c>
      <c r="F713" s="2" t="n">
        <v>26.565051177078</v>
      </c>
      <c r="G713" s="2" t="n">
        <v>0.78030303030303</v>
      </c>
      <c r="H713" s="2" t="n">
        <v>0.990229032375742</v>
      </c>
      <c r="I713" s="2" t="n">
        <v>0.0884760823799776</v>
      </c>
      <c r="J713" s="2" t="n">
        <v>0.290147890450157</v>
      </c>
      <c r="K713" s="2" t="n">
        <v>5.57574226830164</v>
      </c>
      <c r="L713" s="2" t="n">
        <v>0.663</v>
      </c>
      <c r="M713" s="2" t="n">
        <v>0.09</v>
      </c>
      <c r="N713" s="2" t="n">
        <v>11.817</v>
      </c>
      <c r="O713" s="2" t="s">
        <v>41</v>
      </c>
      <c r="P713" s="2" t="n">
        <v>251.6</v>
      </c>
      <c r="Q713" s="2" t="n">
        <v>81.3</v>
      </c>
      <c r="R713" s="2" t="n">
        <v>11.87</v>
      </c>
      <c r="S713" s="2" t="n">
        <v>0.307348728905379</v>
      </c>
      <c r="T713" s="2" t="n">
        <v>-0.28583552015463</v>
      </c>
      <c r="U713" s="2" t="n">
        <v>-0.536984173742773</v>
      </c>
      <c r="V713" s="2" t="n">
        <v>0.17672164799269</v>
      </c>
      <c r="W713" s="2" t="n">
        <v>0.0289040194788264</v>
      </c>
      <c r="X713" s="2" t="n">
        <v>0.110660749416073</v>
      </c>
      <c r="Y713" s="2" t="n">
        <v>0.152563782103278</v>
      </c>
      <c r="Z713" s="2" t="n">
        <v>0.141463540033695</v>
      </c>
      <c r="AA713" s="2" t="n">
        <v>0.126873307894273</v>
      </c>
      <c r="AB713" s="2" t="n">
        <v>0.124121384142983</v>
      </c>
      <c r="AC713" s="2" t="n">
        <v>0.1307784516876</v>
      </c>
      <c r="AD713" s="2" t="n">
        <v>0.10400318021243</v>
      </c>
      <c r="AE713" s="2" t="n">
        <v>0.0824684584092662</v>
      </c>
      <c r="AF713" s="2" t="n">
        <v>0.0270671461004021</v>
      </c>
      <c r="AG713" s="2" t="n">
        <v>0.27506114313869</v>
      </c>
      <c r="AH713" s="3" t="b">
        <f aca="false">TRUE()</f>
        <v>1</v>
      </c>
      <c r="AI713" s="3" t="n">
        <v>-0.0944960997562411</v>
      </c>
      <c r="AJ713" s="3" t="b">
        <f aca="false">TRUE()</f>
        <v>1</v>
      </c>
      <c r="AK713" s="3" t="n">
        <v>-0.448824915708057</v>
      </c>
      <c r="AL713" s="3" t="b">
        <f aca="false">TRUE()</f>
        <v>1</v>
      </c>
      <c r="AM713" s="3" t="n">
        <v>0.84865609712251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4</v>
      </c>
      <c r="E714" s="2" t="n">
        <v>4</v>
      </c>
      <c r="F714" s="2" t="n">
        <v>33.6900675259798</v>
      </c>
      <c r="G714" s="2" t="n">
        <v>0.618069815195072</v>
      </c>
      <c r="H714" s="2" t="n">
        <v>0.983227253056702</v>
      </c>
      <c r="I714" s="2" t="n">
        <v>0.110096266292814</v>
      </c>
      <c r="J714" s="2" t="n">
        <v>0.279526832654584</v>
      </c>
      <c r="K714" s="2" t="n">
        <v>4.80623188945448</v>
      </c>
      <c r="L714" s="2" t="n">
        <v>0.6</v>
      </c>
      <c r="M714" s="2" t="n">
        <v>0.087</v>
      </c>
      <c r="N714" s="2" t="n">
        <v>10.197</v>
      </c>
      <c r="O714" s="2" t="s">
        <v>41</v>
      </c>
      <c r="P714" s="2" t="n">
        <v>240</v>
      </c>
      <c r="Q714" s="2" t="n">
        <v>69.9</v>
      </c>
      <c r="R714" s="2" t="n">
        <v>11.321</v>
      </c>
      <c r="S714" s="2" t="n">
        <v>0.514248038027246</v>
      </c>
      <c r="T714" s="2" t="n">
        <v>-0.4032218484399</v>
      </c>
      <c r="U714" s="2" t="n">
        <v>-0.685366440842605</v>
      </c>
      <c r="V714" s="2" t="n">
        <v>0.0400822862478693</v>
      </c>
      <c r="W714" s="2" t="n">
        <v>0.0233217391279034</v>
      </c>
      <c r="X714" s="2" t="n">
        <v>0.0431988683499016</v>
      </c>
      <c r="Y714" s="2" t="n">
        <v>0.116579330682206</v>
      </c>
      <c r="Z714" s="2" t="n">
        <v>0.155410029634979</v>
      </c>
      <c r="AA714" s="2" t="n">
        <v>0.13475878711202</v>
      </c>
      <c r="AB714" s="2" t="n">
        <v>0.160807161751863</v>
      </c>
      <c r="AC714" s="2" t="n">
        <v>0.163928894000231</v>
      </c>
      <c r="AD714" s="2" t="n">
        <v>0.132984150338393</v>
      </c>
      <c r="AE714" s="2" t="n">
        <v>0.0686883519376125</v>
      </c>
      <c r="AF714" s="2" t="n">
        <v>0.0236444261927925</v>
      </c>
      <c r="AG714" s="2" t="n">
        <v>-0.193011894179923</v>
      </c>
      <c r="AH714" s="3" t="b">
        <f aca="false">TRUE()</f>
        <v>1</v>
      </c>
      <c r="AI714" s="3" t="n">
        <v>-0.910514088172701</v>
      </c>
      <c r="AJ714" s="3" t="b">
        <f aca="false">TRUE()</f>
        <v>1</v>
      </c>
      <c r="AK714" s="3" t="n">
        <v>-0.569971949715643</v>
      </c>
      <c r="AL714" s="3" t="b">
        <f aca="false">TRUE()</f>
        <v>1</v>
      </c>
      <c r="AM714" s="3" t="n">
        <v>0.668476495967876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5</v>
      </c>
      <c r="E715" s="2" t="n">
        <v>1</v>
      </c>
      <c r="F715" s="2" t="n">
        <v>31.7594800848128</v>
      </c>
      <c r="G715" s="2" t="n">
        <v>0.66700662927078</v>
      </c>
      <c r="H715" s="2" t="n">
        <v>0.993138571141742</v>
      </c>
      <c r="I715" s="2" t="n">
        <v>0.0755282233339498</v>
      </c>
      <c r="J715" s="2" t="n">
        <v>0.201162957498678</v>
      </c>
      <c r="K715" s="2" t="n">
        <v>8.46038692371194</v>
      </c>
      <c r="L715" s="2" t="n">
        <v>0.69</v>
      </c>
      <c r="M715" s="2" t="n">
        <v>0.077</v>
      </c>
      <c r="N715" s="2" t="n">
        <v>17.69</v>
      </c>
      <c r="O715" s="2" t="s">
        <v>41</v>
      </c>
      <c r="P715" s="2" t="n">
        <v>216.4</v>
      </c>
      <c r="Q715" s="2" t="n">
        <v>69.5</v>
      </c>
      <c r="R715" s="2" t="n">
        <v>10.208</v>
      </c>
      <c r="S715" s="2" t="n">
        <v>0.423994040999141</v>
      </c>
      <c r="T715" s="2" t="n">
        <v>-0.337875835044373</v>
      </c>
      <c r="U715" s="2" t="n">
        <v>-0.607749557001023</v>
      </c>
      <c r="V715" s="2" t="n">
        <v>0.021389288379109</v>
      </c>
      <c r="W715" s="2" t="n">
        <v>0.0246076066578735</v>
      </c>
      <c r="X715" s="2" t="n">
        <v>0.0679670708895093</v>
      </c>
      <c r="Y715" s="2" t="n">
        <v>0.113526435295472</v>
      </c>
      <c r="Z715" s="2" t="n">
        <v>0.158911678095701</v>
      </c>
      <c r="AA715" s="2" t="n">
        <v>0.126282141450259</v>
      </c>
      <c r="AB715" s="2" t="n">
        <v>0.13598333468594</v>
      </c>
      <c r="AC715" s="2" t="n">
        <v>0.147469379511249</v>
      </c>
      <c r="AD715" s="2" t="n">
        <v>0.141715733128849</v>
      </c>
      <c r="AE715" s="2" t="n">
        <v>0.0933333971637321</v>
      </c>
      <c r="AF715" s="2" t="n">
        <v>0.014810829779289</v>
      </c>
      <c r="AG715" s="2" t="n">
        <v>2.02971504068021</v>
      </c>
      <c r="AH715" s="3" t="b">
        <f aca="false">TRUE()</f>
        <v>1</v>
      </c>
      <c r="AI715" s="3" t="n">
        <v>0.255225895279383</v>
      </c>
      <c r="AJ715" s="3" t="b">
        <f aca="false">TRUE()</f>
        <v>1</v>
      </c>
      <c r="AK715" s="3" t="n">
        <v>-0.973795396407596</v>
      </c>
      <c r="AL715" s="3" t="b">
        <f aca="false">TRUE()</f>
        <v>1</v>
      </c>
      <c r="AM715" s="3" t="n">
        <v>0.301904203963609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5</v>
      </c>
      <c r="E716" s="2" t="n">
        <v>4</v>
      </c>
      <c r="F716" s="2" t="n">
        <v>9.46232220802563</v>
      </c>
      <c r="G716" s="2" t="n">
        <v>0.841637010676157</v>
      </c>
      <c r="H716" s="2" t="n">
        <v>0.985416315093932</v>
      </c>
      <c r="I716" s="2" t="n">
        <v>0.120448460931946</v>
      </c>
      <c r="J716" s="2" t="n">
        <v>0.378862842501348</v>
      </c>
      <c r="K716" s="2" t="n">
        <v>3.60649508233971</v>
      </c>
      <c r="L716" s="2" t="n">
        <v>0.613</v>
      </c>
      <c r="M716" s="2" t="n">
        <v>0.101</v>
      </c>
      <c r="N716" s="2" t="n">
        <v>7.816</v>
      </c>
      <c r="O716" s="2" t="s">
        <v>41</v>
      </c>
      <c r="P716" s="2" t="n">
        <v>184.2</v>
      </c>
      <c r="Q716" s="2" t="n">
        <v>65.4</v>
      </c>
      <c r="R716" s="2" t="n">
        <v>8.686</v>
      </c>
      <c r="S716" s="2" t="n">
        <v>0.497633054190622</v>
      </c>
      <c r="T716" s="2" t="n">
        <v>-0.689414165645731</v>
      </c>
      <c r="U716" s="2" t="n">
        <v>-0.194088251755454</v>
      </c>
      <c r="V716" s="2" t="n">
        <v>0.173751966172704</v>
      </c>
      <c r="W716" s="2" t="n">
        <v>0.0281129139571502</v>
      </c>
      <c r="X716" s="2" t="n">
        <v>0.135869251883162</v>
      </c>
      <c r="Y716" s="2" t="n">
        <v>0.159445757578626</v>
      </c>
      <c r="Z716" s="2" t="n">
        <v>0.118049798180146</v>
      </c>
      <c r="AA716" s="2" t="n">
        <v>0.132195929686818</v>
      </c>
      <c r="AB716" s="2" t="n">
        <v>0.13143542875255</v>
      </c>
      <c r="AC716" s="2" t="n">
        <v>0.0964925678017894</v>
      </c>
      <c r="AD716" s="2" t="n">
        <v>0.101036119213546</v>
      </c>
      <c r="AE716" s="2" t="n">
        <v>0.0979875962582657</v>
      </c>
      <c r="AF716" s="2" t="n">
        <v>0.027487550645097</v>
      </c>
      <c r="AG716" s="2" t="n">
        <v>-0.922780415470643</v>
      </c>
      <c r="AH716" s="3" t="b">
        <f aca="false">TRUE()</f>
        <v>1</v>
      </c>
      <c r="AI716" s="3" t="n">
        <v>-0.742129423896288</v>
      </c>
      <c r="AJ716" s="3" t="b">
        <f aca="false">TRUE()</f>
        <v>1</v>
      </c>
      <c r="AK716" s="3" t="n">
        <v>-0.00461912434690885</v>
      </c>
      <c r="AL716" s="3" t="b">
        <f aca="false">TRUE()</f>
        <v>1</v>
      </c>
      <c r="AM716" s="3" t="n">
        <v>-0.198249516482892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5</v>
      </c>
      <c r="E717" s="2" t="n">
        <v>5</v>
      </c>
      <c r="F717" s="2" t="n">
        <v>37.8749836510982</v>
      </c>
      <c r="G717" s="2" t="n">
        <v>0.638013371537727</v>
      </c>
      <c r="H717" s="2" t="n">
        <v>0.993974082594407</v>
      </c>
      <c r="I717" s="2" t="n">
        <v>0.0893219928463651</v>
      </c>
      <c r="J717" s="2" t="n">
        <v>0.20690705284109</v>
      </c>
      <c r="K717" s="2" t="n">
        <v>5.97555456589518</v>
      </c>
      <c r="L717" s="2" t="n">
        <v>0.538</v>
      </c>
      <c r="M717" s="2" t="n">
        <v>0.125</v>
      </c>
      <c r="N717" s="2" t="n">
        <v>12.616</v>
      </c>
      <c r="O717" s="2" t="s">
        <v>41</v>
      </c>
      <c r="P717" s="2" t="n">
        <v>239.5</v>
      </c>
      <c r="Q717" s="2" t="n">
        <v>67.9</v>
      </c>
      <c r="R717" s="2" t="n">
        <v>11.299</v>
      </c>
      <c r="S717" s="2" t="n">
        <v>9.68111773083604E-005</v>
      </c>
      <c r="T717" s="2" t="n">
        <v>-0.724674060257326</v>
      </c>
      <c r="U717" s="2" t="n">
        <v>0.14768242431941</v>
      </c>
      <c r="V717" s="2" t="n">
        <v>0.0351065970523867</v>
      </c>
      <c r="W717" s="2" t="n">
        <v>0.0789440486152815</v>
      </c>
      <c r="X717" s="2" t="n">
        <v>0.0240277326432437</v>
      </c>
      <c r="Y717" s="2" t="n">
        <v>0.103016491119927</v>
      </c>
      <c r="Z717" s="2" t="n">
        <v>0.134727881730237</v>
      </c>
      <c r="AA717" s="2" t="n">
        <v>0.140364875180703</v>
      </c>
      <c r="AB717" s="2" t="n">
        <v>0.124076719345955</v>
      </c>
      <c r="AC717" s="2" t="n">
        <v>0.120079289550383</v>
      </c>
      <c r="AD717" s="2" t="n">
        <v>0.100930375258701</v>
      </c>
      <c r="AE717" s="2" t="n">
        <v>0.12290558440814</v>
      </c>
      <c r="AF717" s="2" t="n">
        <v>0.12987105076271</v>
      </c>
      <c r="AG717" s="2" t="n">
        <v>0.518256506887146</v>
      </c>
      <c r="AH717" s="3" t="b">
        <f aca="false">TRUE()</f>
        <v>1</v>
      </c>
      <c r="AI717" s="3" t="n">
        <v>-1.71357941010636</v>
      </c>
      <c r="AJ717" s="3" t="b">
        <f aca="false">TRUE()</f>
        <v>1</v>
      </c>
      <c r="AK717" s="3" t="n">
        <v>0.964557147713778</v>
      </c>
      <c r="AL717" s="3" t="b">
        <f aca="false">TRUE()</f>
        <v>1</v>
      </c>
      <c r="AM717" s="3" t="n">
        <v>0.660710133849141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5</v>
      </c>
      <c r="E718" s="2" t="n">
        <v>7</v>
      </c>
      <c r="F718" s="2" t="n">
        <v>24.2277453179541</v>
      </c>
      <c r="G718" s="2" t="n">
        <v>0.870406189555126</v>
      </c>
      <c r="H718" s="2" t="n">
        <v>0.99115079176865</v>
      </c>
      <c r="I718" s="2" t="n">
        <v>0.120344002337917</v>
      </c>
      <c r="J718" s="2" t="n">
        <v>0.303957549581096</v>
      </c>
      <c r="K718" s="2" t="n">
        <v>5.57846276081197</v>
      </c>
      <c r="L718" s="2" t="n">
        <v>0.737</v>
      </c>
      <c r="M718" s="2" t="n">
        <v>0.098</v>
      </c>
      <c r="N718" s="2" t="n">
        <v>11.879</v>
      </c>
      <c r="O718" s="2" t="s">
        <v>41</v>
      </c>
      <c r="P718" s="2" t="n">
        <v>188.7</v>
      </c>
      <c r="Q718" s="2" t="n">
        <v>57</v>
      </c>
      <c r="R718" s="2" t="n">
        <v>8.901</v>
      </c>
      <c r="S718" s="2" t="n">
        <v>0.480756849908965</v>
      </c>
      <c r="T718" s="2" t="n">
        <v>-0.304109853755771</v>
      </c>
      <c r="U718" s="2" t="n">
        <v>-0.756541801902301</v>
      </c>
      <c r="V718" s="2" t="n">
        <v>0.0506636005959612</v>
      </c>
      <c r="W718" s="2" t="n">
        <v>0.0276212387175846</v>
      </c>
      <c r="X718" s="2" t="n">
        <v>0.0390001647349497</v>
      </c>
      <c r="Y718" s="2" t="n">
        <v>0.121756382570564</v>
      </c>
      <c r="Z718" s="2" t="n">
        <v>0.142849212104809</v>
      </c>
      <c r="AA718" s="2" t="n">
        <v>0.136631434960551</v>
      </c>
      <c r="AB718" s="2" t="n">
        <v>0.124304725888913</v>
      </c>
      <c r="AC718" s="2" t="n">
        <v>0.124163598087739</v>
      </c>
      <c r="AD718" s="2" t="n">
        <v>0.113160373937911</v>
      </c>
      <c r="AE718" s="2" t="n">
        <v>0.112548627076729</v>
      </c>
      <c r="AF718" s="2" t="n">
        <v>0.0855854806378353</v>
      </c>
      <c r="AG718" s="2" t="n">
        <v>0.276715947579693</v>
      </c>
      <c r="AH718" s="3" t="b">
        <f aca="false">TRUE()</f>
        <v>1</v>
      </c>
      <c r="AI718" s="3" t="n">
        <v>0.864001219971028</v>
      </c>
      <c r="AJ718" s="3" t="b">
        <f aca="false">TRUE()</f>
        <v>1</v>
      </c>
      <c r="AK718" s="3" t="n">
        <v>-0.125766158354495</v>
      </c>
      <c r="AL718" s="3" t="b">
        <f aca="false">TRUE()</f>
        <v>1</v>
      </c>
      <c r="AM718" s="3" t="n">
        <v>-0.128352257414281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45</v>
      </c>
      <c r="E719" s="2" t="n">
        <v>8</v>
      </c>
      <c r="F719" s="2" t="n">
        <v>18.9246444160512</v>
      </c>
      <c r="G719" s="2" t="n">
        <v>0.818779342723005</v>
      </c>
      <c r="H719" s="2" t="n">
        <v>0.995870098365327</v>
      </c>
      <c r="I719" s="2" t="n">
        <v>0.0590001532048603</v>
      </c>
      <c r="J719" s="2" t="n">
        <v>0.228956296542139</v>
      </c>
      <c r="K719" s="2" t="n">
        <v>6.68492461129791</v>
      </c>
      <c r="L719" s="2" t="n">
        <v>0.614</v>
      </c>
      <c r="M719" s="2" t="n">
        <v>0.099</v>
      </c>
      <c r="N719" s="2" t="n">
        <v>13.927</v>
      </c>
      <c r="O719" s="2" t="s">
        <v>41</v>
      </c>
      <c r="P719" s="2" t="n">
        <v>206.2</v>
      </c>
      <c r="Q719" s="2" t="n">
        <v>66.1</v>
      </c>
      <c r="R719" s="2" t="n">
        <v>9.727</v>
      </c>
      <c r="S719" s="2" t="n">
        <v>0.000631184122468366</v>
      </c>
      <c r="T719" s="2" t="n">
        <v>-0.526063346264704</v>
      </c>
      <c r="U719" s="2" t="n">
        <v>0.106981620491745</v>
      </c>
      <c r="V719" s="2" t="n">
        <v>0.0369458791846337</v>
      </c>
      <c r="W719" s="2" t="n">
        <v>0.0708778616347946</v>
      </c>
      <c r="X719" s="2" t="n">
        <v>0.0954538108581457</v>
      </c>
      <c r="Y719" s="2" t="n">
        <v>0.128155168128513</v>
      </c>
      <c r="Z719" s="2" t="n">
        <v>0.138112869827273</v>
      </c>
      <c r="AA719" s="2" t="n">
        <v>0.120680589214193</v>
      </c>
      <c r="AB719" s="2" t="n">
        <v>0.139067572874568</v>
      </c>
      <c r="AC719" s="2" t="n">
        <v>0.16074214471358</v>
      </c>
      <c r="AD719" s="2" t="n">
        <v>0.129556594619938</v>
      </c>
      <c r="AE719" s="2" t="n">
        <v>0.0790414209191136</v>
      </c>
      <c r="AF719" s="2" t="n">
        <v>0.00918982884467674</v>
      </c>
      <c r="AG719" s="2" t="n">
        <v>0.949747752309905</v>
      </c>
      <c r="AH719" s="3" t="b">
        <f aca="false">TRUE()</f>
        <v>1</v>
      </c>
      <c r="AI719" s="3" t="n">
        <v>-0.729176757413488</v>
      </c>
      <c r="AJ719" s="3" t="b">
        <f aca="false">TRUE()</f>
        <v>1</v>
      </c>
      <c r="AK719" s="3" t="n">
        <v>-0.0853838136852995</v>
      </c>
      <c r="AL719" s="3" t="b">
        <f aca="false">TRUE()</f>
        <v>1</v>
      </c>
      <c r="AM719" s="3" t="n">
        <v>0.143470416741425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45</v>
      </c>
      <c r="E720" s="2" t="n">
        <v>9</v>
      </c>
      <c r="F720" s="2" t="n">
        <v>21.3706222693432</v>
      </c>
      <c r="G720" s="2" t="n">
        <v>0.735810113519092</v>
      </c>
      <c r="H720" s="2" t="n">
        <v>0.994646907072835</v>
      </c>
      <c r="I720" s="2" t="n">
        <v>0.0981639052115237</v>
      </c>
      <c r="J720" s="2" t="n">
        <v>0.226074686585498</v>
      </c>
      <c r="K720" s="2" t="n">
        <v>5.91156203271542</v>
      </c>
      <c r="L720" s="2" t="n">
        <v>0.551</v>
      </c>
      <c r="M720" s="2" t="n">
        <v>0.062</v>
      </c>
      <c r="N720" s="2" t="n">
        <v>12.456</v>
      </c>
      <c r="O720" s="2" t="s">
        <v>41</v>
      </c>
      <c r="P720" s="2" t="n">
        <v>204</v>
      </c>
      <c r="Q720" s="2" t="n">
        <v>68</v>
      </c>
      <c r="R720" s="2" t="n">
        <v>9.624</v>
      </c>
      <c r="S720" s="2" t="n">
        <v>0.20679690857454</v>
      </c>
      <c r="T720" s="2" t="n">
        <v>-0.186635513481497</v>
      </c>
      <c r="U720" s="2" t="n">
        <v>-0.832650422673581</v>
      </c>
      <c r="V720" s="2" t="n">
        <v>0.328321664144177</v>
      </c>
      <c r="W720" s="2" t="n">
        <v>0.124366086394928</v>
      </c>
      <c r="X720" s="2" t="n">
        <v>0.114214267811551</v>
      </c>
      <c r="Y720" s="2" t="n">
        <v>0.158648014815565</v>
      </c>
      <c r="Z720" s="2" t="n">
        <v>0.172750723175775</v>
      </c>
      <c r="AA720" s="2" t="n">
        <v>0.184890388651565</v>
      </c>
      <c r="AB720" s="2" t="n">
        <v>0.144622605480469</v>
      </c>
      <c r="AC720" s="2" t="n">
        <v>0.124128529128078</v>
      </c>
      <c r="AD720" s="2" t="n">
        <v>0.0517584898227185</v>
      </c>
      <c r="AE720" s="2" t="n">
        <v>0.0357073159733754</v>
      </c>
      <c r="AF720" s="2" t="n">
        <v>0.0132796651409025</v>
      </c>
      <c r="AG720" s="2" t="n">
        <v>0.479331522644515</v>
      </c>
      <c r="AH720" s="3" t="b">
        <f aca="false">TRUE()</f>
        <v>1</v>
      </c>
      <c r="AI720" s="3" t="n">
        <v>-1.54519474582995</v>
      </c>
      <c r="AJ720" s="3" t="b">
        <f aca="false">TRUE()</f>
        <v>1</v>
      </c>
      <c r="AK720" s="3" t="n">
        <v>-1.57953056644553</v>
      </c>
      <c r="AL720" s="3" t="b">
        <f aca="false">TRUE()</f>
        <v>1</v>
      </c>
      <c r="AM720" s="3" t="n">
        <v>0.10929842341899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45</v>
      </c>
      <c r="E721" s="2" t="n">
        <v>10</v>
      </c>
      <c r="F721" s="2" t="n">
        <v>37.8749836510982</v>
      </c>
      <c r="G721" s="2" t="n">
        <v>0.55946148092745</v>
      </c>
      <c r="H721" s="2" t="n">
        <v>0.986074084981157</v>
      </c>
      <c r="I721" s="2" t="n">
        <v>0.0744049358954611</v>
      </c>
      <c r="J721" s="2" t="n">
        <v>0.218440074350438</v>
      </c>
      <c r="K721" s="2" t="n">
        <v>6.1143933892933</v>
      </c>
      <c r="L721" s="2" t="n">
        <v>0.59</v>
      </c>
      <c r="M721" s="2" t="n">
        <v>0.09</v>
      </c>
      <c r="N721" s="2" t="n">
        <v>12.903</v>
      </c>
      <c r="O721" s="2" t="s">
        <v>41</v>
      </c>
      <c r="P721" s="2" t="n">
        <v>190</v>
      </c>
      <c r="Q721" s="2" t="n">
        <v>55.4</v>
      </c>
      <c r="R721" s="2" t="n">
        <v>8.961</v>
      </c>
      <c r="S721" s="2" t="n">
        <v>0.618926872248743</v>
      </c>
      <c r="T721" s="2" t="n">
        <v>-0.381421526147039</v>
      </c>
      <c r="U721" s="2" t="n">
        <v>-0.0331477839983454</v>
      </c>
      <c r="V721" s="2" t="n">
        <v>0.0380347316179449</v>
      </c>
      <c r="W721" s="2" t="n">
        <v>0.025333344704078</v>
      </c>
      <c r="X721" s="2" t="n">
        <v>0.111603601754712</v>
      </c>
      <c r="Y721" s="2" t="n">
        <v>0.155503876117935</v>
      </c>
      <c r="Z721" s="2" t="n">
        <v>0.14144895170169</v>
      </c>
      <c r="AA721" s="2" t="n">
        <v>0.101452029381335</v>
      </c>
      <c r="AB721" s="2" t="n">
        <v>0.0882417684236545</v>
      </c>
      <c r="AC721" s="2" t="n">
        <v>0.1319160222254</v>
      </c>
      <c r="AD721" s="2" t="n">
        <v>0.147308328630265</v>
      </c>
      <c r="AE721" s="2" t="n">
        <v>0.093289100349016</v>
      </c>
      <c r="AF721" s="2" t="n">
        <v>0.029236321415992</v>
      </c>
      <c r="AG721" s="2" t="n">
        <v>0.60270853190474</v>
      </c>
      <c r="AH721" s="3" t="b">
        <f aca="false">TRUE()</f>
        <v>1</v>
      </c>
      <c r="AI721" s="3" t="n">
        <v>-1.04004075300071</v>
      </c>
      <c r="AJ721" s="3" t="b">
        <f aca="false">TRUE()</f>
        <v>1</v>
      </c>
      <c r="AK721" s="3" t="n">
        <v>-0.448824915708057</v>
      </c>
      <c r="AL721" s="3" t="b">
        <f aca="false">TRUE()</f>
        <v>1</v>
      </c>
      <c r="AM721" s="3" t="n">
        <v>-0.108159715905571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45</v>
      </c>
      <c r="E722" s="2" t="n">
        <v>11</v>
      </c>
      <c r="F722" s="2" t="n">
        <v>24.2277453179541</v>
      </c>
      <c r="G722" s="2" t="n">
        <v>0.668789808917197</v>
      </c>
      <c r="H722" s="2" t="n">
        <v>0.996391624596042</v>
      </c>
      <c r="I722" s="2" t="n">
        <v>0.0710437624599809</v>
      </c>
      <c r="J722" s="2" t="n">
        <v>0.190938418608048</v>
      </c>
      <c r="K722" s="2" t="n">
        <v>7.84291620157014</v>
      </c>
      <c r="L722" s="2" t="n">
        <v>0.614</v>
      </c>
      <c r="M722" s="2" t="n">
        <v>0.073</v>
      </c>
      <c r="N722" s="2" t="n">
        <v>16.39</v>
      </c>
      <c r="O722" s="2" t="s">
        <v>41</v>
      </c>
      <c r="P722" s="2" t="n">
        <v>166.1</v>
      </c>
      <c r="Q722" s="2" t="n">
        <v>58.7</v>
      </c>
      <c r="R722" s="2" t="n">
        <v>7.837</v>
      </c>
      <c r="S722" s="2" t="n">
        <v>0.530229698605129</v>
      </c>
      <c r="T722" s="2" t="n">
        <v>-0.30077816672458</v>
      </c>
      <c r="U722" s="2" t="n">
        <v>-0.447501707644737</v>
      </c>
      <c r="V722" s="2" t="n">
        <v>0.200195844227056</v>
      </c>
      <c r="W722" s="2" t="n">
        <v>0.0796901403495836</v>
      </c>
      <c r="X722" s="2" t="n">
        <v>0.0154196189418471</v>
      </c>
      <c r="Y722" s="2" t="n">
        <v>0.117189777822566</v>
      </c>
      <c r="Z722" s="2" t="n">
        <v>0.171813382516082</v>
      </c>
      <c r="AA722" s="2" t="n">
        <v>0.159707314328945</v>
      </c>
      <c r="AB722" s="2" t="n">
        <v>0.148588725360816</v>
      </c>
      <c r="AC722" s="2" t="n">
        <v>0.139475439644681</v>
      </c>
      <c r="AD722" s="2" t="n">
        <v>0.10708376632501</v>
      </c>
      <c r="AE722" s="2" t="n">
        <v>0.0804731533707335</v>
      </c>
      <c r="AF722" s="2" t="n">
        <v>0.060248821689319</v>
      </c>
      <c r="AG722" s="2" t="n">
        <v>1.65412375001922</v>
      </c>
      <c r="AH722" s="3" t="b">
        <f aca="false">TRUE()</f>
        <v>1</v>
      </c>
      <c r="AI722" s="3" t="n">
        <v>-0.729176757413488</v>
      </c>
      <c r="AJ722" s="3" t="b">
        <f aca="false">TRUE()</f>
        <v>1</v>
      </c>
      <c r="AK722" s="3" t="n">
        <v>-1.13532477508438</v>
      </c>
      <c r="AL722" s="3" t="b">
        <f aca="false">TRUE()</f>
        <v>1</v>
      </c>
      <c r="AM722" s="3" t="n">
        <v>-0.479391825181079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45</v>
      </c>
      <c r="E723" s="2" t="n">
        <v>12</v>
      </c>
      <c r="F723" s="2" t="n">
        <v>29.7448812969422</v>
      </c>
      <c r="G723" s="2" t="n">
        <v>0.695553021664766</v>
      </c>
      <c r="H723" s="2" t="n">
        <v>0.972949660941029</v>
      </c>
      <c r="I723" s="2" t="n">
        <v>0.149303368375327</v>
      </c>
      <c r="J723" s="2" t="n">
        <v>0.358300017236746</v>
      </c>
      <c r="K723" s="2" t="n">
        <v>4.19931941436946</v>
      </c>
      <c r="L723" s="2" t="n">
        <v>0.677</v>
      </c>
      <c r="M723" s="2" t="n">
        <v>0.098</v>
      </c>
      <c r="N723" s="2" t="n">
        <v>9.081</v>
      </c>
      <c r="O723" s="2" t="s">
        <v>41</v>
      </c>
      <c r="P723" s="2" t="n">
        <v>190.2</v>
      </c>
      <c r="Q723" s="2" t="n">
        <v>66.4</v>
      </c>
      <c r="R723" s="2" t="n">
        <v>8.972</v>
      </c>
      <c r="S723" s="2" t="n">
        <v>0.422935320505292</v>
      </c>
      <c r="T723" s="2" t="n">
        <v>-0.33181256449626</v>
      </c>
      <c r="U723" s="2" t="n">
        <v>-0.613549680277499</v>
      </c>
      <c r="V723" s="2" t="n">
        <v>0.211508741532</v>
      </c>
      <c r="W723" s="2" t="n">
        <v>0.0833798415802846</v>
      </c>
      <c r="X723" s="2" t="n">
        <v>0.0650737503885875</v>
      </c>
      <c r="Y723" s="2" t="n">
        <v>0.121461336302161</v>
      </c>
      <c r="Z723" s="2" t="n">
        <v>0.149760121878943</v>
      </c>
      <c r="AA723" s="2" t="n">
        <v>0.167725591951781</v>
      </c>
      <c r="AB723" s="2" t="n">
        <v>0.14162062997495</v>
      </c>
      <c r="AC723" s="2" t="n">
        <v>0.128376548547232</v>
      </c>
      <c r="AD723" s="2" t="n">
        <v>0.116824327137887</v>
      </c>
      <c r="AE723" s="2" t="n">
        <v>0.0854431447544352</v>
      </c>
      <c r="AF723" s="2" t="n">
        <v>0.0237145490640234</v>
      </c>
      <c r="AG723" s="2" t="n">
        <v>-0.562180879301607</v>
      </c>
      <c r="AH723" s="3" t="b">
        <f aca="false">TRUE()</f>
        <v>1</v>
      </c>
      <c r="AI723" s="3" t="n">
        <v>0.0868412310029721</v>
      </c>
      <c r="AJ723" s="3" t="b">
        <f aca="false">TRUE()</f>
        <v>1</v>
      </c>
      <c r="AK723" s="3" t="n">
        <v>-0.125766158354495</v>
      </c>
      <c r="AL723" s="3" t="b">
        <f aca="false">TRUE()</f>
        <v>1</v>
      </c>
      <c r="AM723" s="3" t="n">
        <v>-0.105053171058078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45</v>
      </c>
      <c r="E724" s="2" t="n">
        <v>13</v>
      </c>
      <c r="F724" s="2" t="n">
        <v>27.8972710309476</v>
      </c>
      <c r="G724" s="2" t="n">
        <v>0.68955223880597</v>
      </c>
      <c r="H724" s="2" t="n">
        <v>0.981202712487962</v>
      </c>
      <c r="I724" s="2" t="n">
        <v>0.117647333933529</v>
      </c>
      <c r="J724" s="2" t="n">
        <v>0.329640149890484</v>
      </c>
      <c r="K724" s="2" t="n">
        <v>3.87611479337173</v>
      </c>
      <c r="L724" s="2" t="n">
        <v>0.549</v>
      </c>
      <c r="M724" s="2" t="n">
        <v>0.07</v>
      </c>
      <c r="N724" s="2" t="n">
        <v>8.295</v>
      </c>
      <c r="O724" s="2" t="s">
        <v>41</v>
      </c>
      <c r="P724" s="2" t="n">
        <v>185.1</v>
      </c>
      <c r="Q724" s="2" t="n">
        <v>58.9</v>
      </c>
      <c r="R724" s="2" t="n">
        <v>8.731</v>
      </c>
      <c r="S724" s="2" t="n">
        <v>0.171411486616462</v>
      </c>
      <c r="T724" s="2" t="n">
        <v>0.00801995566755368</v>
      </c>
      <c r="U724" s="2" t="n">
        <v>-0.434155127793813</v>
      </c>
      <c r="V724" s="2" t="n">
        <v>0.3605138207044</v>
      </c>
      <c r="W724" s="2" t="n">
        <v>0.135600816663425</v>
      </c>
      <c r="X724" s="2" t="n">
        <v>0.212285184491405</v>
      </c>
      <c r="Y724" s="2" t="n">
        <v>0.176200830374601</v>
      </c>
      <c r="Z724" s="2" t="n">
        <v>0.16331466064561</v>
      </c>
      <c r="AA724" s="2" t="n">
        <v>0.137389627559338</v>
      </c>
      <c r="AB724" s="2" t="n">
        <v>0.096211129496937</v>
      </c>
      <c r="AC724" s="2" t="n">
        <v>0.0890345161671251</v>
      </c>
      <c r="AD724" s="2" t="n">
        <v>0.0736434362025014</v>
      </c>
      <c r="AE724" s="2" t="n">
        <v>0.0428209940326446</v>
      </c>
      <c r="AF724" s="2" t="n">
        <v>0.00909962102983825</v>
      </c>
      <c r="AG724" s="2" t="n">
        <v>-0.758777797009801</v>
      </c>
      <c r="AH724" s="3" t="b">
        <f aca="false">TRUE()</f>
        <v>1</v>
      </c>
      <c r="AI724" s="3" t="n">
        <v>-1.57110007879555</v>
      </c>
      <c r="AJ724" s="3" t="b">
        <f aca="false">TRUE()</f>
        <v>1</v>
      </c>
      <c r="AK724" s="3" t="n">
        <v>-1.25647180909196</v>
      </c>
      <c r="AL724" s="3" t="b">
        <f aca="false">TRUE()</f>
        <v>1</v>
      </c>
      <c r="AM724" s="3" t="n">
        <v>-0.184270064669169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45</v>
      </c>
      <c r="E725" s="2" t="n">
        <v>14</v>
      </c>
      <c r="F725" s="2" t="n">
        <v>26.565051177078</v>
      </c>
      <c r="G725" s="2" t="n">
        <v>0.75264677574591</v>
      </c>
      <c r="H725" s="2" t="n">
        <v>0.994719363224089</v>
      </c>
      <c r="I725" s="2" t="n">
        <v>0.0689047283033147</v>
      </c>
      <c r="J725" s="2" t="n">
        <v>0.22868244481972</v>
      </c>
      <c r="K725" s="2" t="n">
        <v>6.06573321694258</v>
      </c>
      <c r="L725" s="2" t="n">
        <v>0.586</v>
      </c>
      <c r="M725" s="2" t="n">
        <v>0.061</v>
      </c>
      <c r="N725" s="2" t="n">
        <v>12.815</v>
      </c>
      <c r="O725" s="2" t="s">
        <v>41</v>
      </c>
      <c r="P725" s="2" t="n">
        <v>175.8</v>
      </c>
      <c r="Q725" s="2" t="n">
        <v>63</v>
      </c>
      <c r="R725" s="2" t="n">
        <v>8.291</v>
      </c>
      <c r="S725" s="2" t="n">
        <v>0.325839062059983</v>
      </c>
      <c r="T725" s="2" t="n">
        <v>-0.347288349862154</v>
      </c>
      <c r="U725" s="2" t="n">
        <v>-0.65144294983199</v>
      </c>
      <c r="V725" s="2" t="n">
        <v>0.236705265763893</v>
      </c>
      <c r="W725" s="2" t="n">
        <v>0.0999667949116946</v>
      </c>
      <c r="X725" s="2" t="n">
        <v>0.0317705069742166</v>
      </c>
      <c r="Y725" s="2" t="n">
        <v>0.149702341433272</v>
      </c>
      <c r="Z725" s="2" t="n">
        <v>0.189764749631048</v>
      </c>
      <c r="AA725" s="2" t="n">
        <v>0.16322983067741</v>
      </c>
      <c r="AB725" s="2" t="n">
        <v>0.130413386510287</v>
      </c>
      <c r="AC725" s="2" t="n">
        <v>0.128785052998952</v>
      </c>
      <c r="AD725" s="2" t="n">
        <v>0.098693578286803</v>
      </c>
      <c r="AE725" s="2" t="n">
        <v>0.0728978056883776</v>
      </c>
      <c r="AF725" s="2" t="n">
        <v>0.0347427477996346</v>
      </c>
      <c r="AG725" s="2" t="n">
        <v>0.573109821744687</v>
      </c>
      <c r="AH725" s="3" t="b">
        <f aca="false">TRUE()</f>
        <v>1</v>
      </c>
      <c r="AI725" s="3" t="n">
        <v>-1.09185141893191</v>
      </c>
      <c r="AJ725" s="3" t="b">
        <f aca="false">TRUE()</f>
        <v>1</v>
      </c>
      <c r="AK725" s="3" t="n">
        <v>-1.61991291111472</v>
      </c>
      <c r="AL725" s="3" t="b">
        <f aca="false">TRUE()</f>
        <v>1</v>
      </c>
      <c r="AM725" s="3" t="n">
        <v>-0.3287244000776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45</v>
      </c>
      <c r="E726" s="2" t="n">
        <v>15</v>
      </c>
      <c r="F726" s="2" t="n">
        <v>53.9726266148964</v>
      </c>
      <c r="G726" s="2" t="n">
        <v>0.815843621399177</v>
      </c>
      <c r="H726" s="2" t="n">
        <v>0.991700920247051</v>
      </c>
      <c r="I726" s="2" t="n">
        <v>0.0947343740828471</v>
      </c>
      <c r="J726" s="2" t="n">
        <v>0.28467975202355</v>
      </c>
      <c r="K726" s="2" t="n">
        <v>5.43802034757585</v>
      </c>
      <c r="L726" s="2" t="n">
        <v>0.67</v>
      </c>
      <c r="M726" s="2" t="n">
        <v>0.094</v>
      </c>
      <c r="N726" s="2" t="n">
        <v>11.554</v>
      </c>
      <c r="O726" s="2" t="s">
        <v>41</v>
      </c>
      <c r="P726" s="2" t="n">
        <v>129.7</v>
      </c>
      <c r="Q726" s="2" t="n">
        <v>54.4</v>
      </c>
      <c r="R726" s="2" t="n">
        <v>6.119</v>
      </c>
      <c r="S726" s="2" t="n">
        <v>0.383179269821478</v>
      </c>
      <c r="T726" s="2" t="n">
        <v>0.0532926431258453</v>
      </c>
      <c r="U726" s="2" t="n">
        <v>-0.603557723175984</v>
      </c>
      <c r="V726" s="2" t="n">
        <v>0.403929277637903</v>
      </c>
      <c r="W726" s="2" t="n">
        <v>0.155906889429904</v>
      </c>
      <c r="X726" s="2" t="n">
        <v>0.194951825449844</v>
      </c>
      <c r="Y726" s="2" t="n">
        <v>0.141211309256281</v>
      </c>
      <c r="Z726" s="2" t="n">
        <v>0.149789437278284</v>
      </c>
      <c r="AA726" s="2" t="n">
        <v>0.149126762498763</v>
      </c>
      <c r="AB726" s="2" t="n">
        <v>0.107404213513614</v>
      </c>
      <c r="AC726" s="2" t="n">
        <v>0.0836210366593165</v>
      </c>
      <c r="AD726" s="2" t="n">
        <v>0.0879304162017225</v>
      </c>
      <c r="AE726" s="2" t="n">
        <v>0.0692361557178276</v>
      </c>
      <c r="AF726" s="2" t="n">
        <v>0.0167288434243482</v>
      </c>
      <c r="AG726" s="2" t="n">
        <v>0.191288500804676</v>
      </c>
      <c r="AH726" s="3" t="b">
        <f aca="false">TRUE()</f>
        <v>1</v>
      </c>
      <c r="AI726" s="3" t="n">
        <v>-0.00382743437663451</v>
      </c>
      <c r="AJ726" s="3" t="b">
        <f aca="false">TRUE()</f>
        <v>1</v>
      </c>
      <c r="AK726" s="3" t="n">
        <v>-0.287295537031276</v>
      </c>
      <c r="AL726" s="3" t="b">
        <f aca="false">TRUE()</f>
        <v>1</v>
      </c>
      <c r="AM726" s="3" t="n">
        <v>-1.04478298742495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45</v>
      </c>
      <c r="E727" s="2" t="n">
        <v>16</v>
      </c>
      <c r="F727" s="2" t="n">
        <v>17.1027289690524</v>
      </c>
      <c r="G727" s="2" t="n">
        <v>0.836512261580382</v>
      </c>
      <c r="H727" s="2" t="n">
        <v>0.991619508703461</v>
      </c>
      <c r="I727" s="2" t="n">
        <v>0.116311606893581</v>
      </c>
      <c r="J727" s="2" t="n">
        <v>0.290436433601954</v>
      </c>
      <c r="K727" s="2" t="n">
        <v>5.79392544608906</v>
      </c>
      <c r="L727" s="2" t="n">
        <v>0.742</v>
      </c>
      <c r="M727" s="2" t="n">
        <v>0.097</v>
      </c>
      <c r="N727" s="2" t="n">
        <v>12.317</v>
      </c>
      <c r="O727" s="2" t="s">
        <v>41</v>
      </c>
      <c r="P727" s="2" t="n">
        <v>178.9</v>
      </c>
      <c r="Q727" s="2" t="n">
        <v>60.4</v>
      </c>
      <c r="R727" s="2" t="n">
        <v>8.44</v>
      </c>
      <c r="S727" s="2" t="n">
        <v>0.456786929599488</v>
      </c>
      <c r="T727" s="2" t="n">
        <v>-0.537835868973115</v>
      </c>
      <c r="U727" s="2" t="n">
        <v>-0.464879708335482</v>
      </c>
      <c r="V727" s="2" t="n">
        <v>0.0837340537880714</v>
      </c>
      <c r="W727" s="2" t="n">
        <v>0.0174588864967596</v>
      </c>
      <c r="X727" s="2" t="n">
        <v>0.118730765236365</v>
      </c>
      <c r="Y727" s="2" t="n">
        <v>0.11732403946016</v>
      </c>
      <c r="Z727" s="2" t="n">
        <v>0.123869588868257</v>
      </c>
      <c r="AA727" s="2" t="n">
        <v>0.136816460547777</v>
      </c>
      <c r="AB727" s="2" t="n">
        <v>0.122465033805314</v>
      </c>
      <c r="AC727" s="2" t="n">
        <v>0.130743466297347</v>
      </c>
      <c r="AD727" s="2" t="n">
        <v>0.124344076613743</v>
      </c>
      <c r="AE727" s="2" t="n">
        <v>0.103497091365568</v>
      </c>
      <c r="AF727" s="2" t="n">
        <v>0.0222094778054685</v>
      </c>
      <c r="AG727" s="2" t="n">
        <v>0.407776263721974</v>
      </c>
      <c r="AH727" s="3" t="b">
        <f aca="false">TRUE()</f>
        <v>1</v>
      </c>
      <c r="AI727" s="3" t="n">
        <v>0.928764552385032</v>
      </c>
      <c r="AJ727" s="3" t="b">
        <f aca="false">TRUE()</f>
        <v>1</v>
      </c>
      <c r="AK727" s="3" t="n">
        <v>-0.16614850302369</v>
      </c>
      <c r="AL727" s="3" t="b">
        <f aca="false">TRUE()</f>
        <v>1</v>
      </c>
      <c r="AM727" s="3" t="n">
        <v>-0.280572954941477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5</v>
      </c>
      <c r="E728" s="2" t="n">
        <v>17</v>
      </c>
      <c r="F728" s="2" t="n">
        <v>21.3706222693432</v>
      </c>
      <c r="G728" s="2" t="n">
        <v>0.86962962962963</v>
      </c>
      <c r="H728" s="2" t="n">
        <v>0.985714298628327</v>
      </c>
      <c r="I728" s="2" t="n">
        <v>0.149478322551908</v>
      </c>
      <c r="J728" s="2" t="n">
        <v>0.363211264141198</v>
      </c>
      <c r="K728" s="2" t="n">
        <v>4.09820179021994</v>
      </c>
      <c r="L728" s="2" t="n">
        <v>0.693</v>
      </c>
      <c r="M728" s="2" t="n">
        <v>0.115</v>
      </c>
      <c r="N728" s="2" t="n">
        <v>8.813</v>
      </c>
      <c r="O728" s="2" t="s">
        <v>41</v>
      </c>
      <c r="P728" s="2" t="n">
        <v>183.2</v>
      </c>
      <c r="Q728" s="2" t="n">
        <v>65</v>
      </c>
      <c r="R728" s="2" t="n">
        <v>8.642</v>
      </c>
      <c r="S728" s="2" t="n">
        <v>0.504323897585461</v>
      </c>
      <c r="T728" s="2" t="n">
        <v>-0.282655011507227</v>
      </c>
      <c r="U728" s="2" t="n">
        <v>-0.707198582539864</v>
      </c>
      <c r="V728" s="2" t="n">
        <v>0.0312379440478681</v>
      </c>
      <c r="W728" s="2" t="n">
        <v>0.00478777710203904</v>
      </c>
      <c r="X728" s="2" t="n">
        <v>0.0758732561598046</v>
      </c>
      <c r="Y728" s="2" t="n">
        <v>0.0816604967895849</v>
      </c>
      <c r="Z728" s="2" t="n">
        <v>0.120772959214605</v>
      </c>
      <c r="AA728" s="2" t="n">
        <v>0.162355595837846</v>
      </c>
      <c r="AB728" s="2" t="n">
        <v>0.164122685769255</v>
      </c>
      <c r="AC728" s="2" t="n">
        <v>0.15254826519046</v>
      </c>
      <c r="AD728" s="2" t="n">
        <v>0.11245587358934</v>
      </c>
      <c r="AE728" s="2" t="n">
        <v>0.0892681246950502</v>
      </c>
      <c r="AF728" s="2" t="n">
        <v>0.0409427427540537</v>
      </c>
      <c r="AG728" s="2" t="n">
        <v>-0.623688085394152</v>
      </c>
      <c r="AH728" s="3" t="b">
        <f aca="false">TRUE()</f>
        <v>1</v>
      </c>
      <c r="AI728" s="3" t="n">
        <v>0.294083894727786</v>
      </c>
      <c r="AJ728" s="3" t="b">
        <f aca="false">TRUE()</f>
        <v>1</v>
      </c>
      <c r="AK728" s="3" t="n">
        <v>0.560733701021825</v>
      </c>
      <c r="AL728" s="3" t="b">
        <f aca="false">TRUE()</f>
        <v>1</v>
      </c>
      <c r="AM728" s="3" t="n">
        <v>-0.21378224072036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5</v>
      </c>
      <c r="E729" s="2" t="n">
        <v>18</v>
      </c>
      <c r="F729" s="2" t="n">
        <v>31.7594800848128</v>
      </c>
      <c r="G729" s="2" t="n">
        <v>0.81549815498155</v>
      </c>
      <c r="H729" s="2" t="n">
        <v>0.982105291724164</v>
      </c>
      <c r="I729" s="2" t="n">
        <v>0.144745853593864</v>
      </c>
      <c r="J729" s="2" t="n">
        <v>0.342063470670131</v>
      </c>
      <c r="K729" s="2" t="n">
        <v>4.54727430449052</v>
      </c>
      <c r="L729" s="2" t="n">
        <v>0.717</v>
      </c>
      <c r="M729" s="2" t="n">
        <v>0.146</v>
      </c>
      <c r="N729" s="2" t="n">
        <v>9.713</v>
      </c>
      <c r="O729" s="2" t="s">
        <v>41</v>
      </c>
      <c r="P729" s="2" t="n">
        <v>178.9</v>
      </c>
      <c r="Q729" s="2" t="n">
        <v>62.9</v>
      </c>
      <c r="R729" s="2" t="n">
        <v>8.438</v>
      </c>
      <c r="S729" s="2" t="n">
        <v>-1</v>
      </c>
      <c r="T729" s="2" t="n">
        <v>-0.230445903503665</v>
      </c>
      <c r="U729" s="2" t="n">
        <v>-0.348110770741987</v>
      </c>
      <c r="V729" s="2" t="n">
        <v>0.0752974449880022</v>
      </c>
      <c r="W729" s="2" t="n">
        <v>0.0413771016524067</v>
      </c>
      <c r="X729" s="2" t="n">
        <v>0.0707820565978913</v>
      </c>
      <c r="Y729" s="2" t="n">
        <v>0.0853495346848828</v>
      </c>
      <c r="Z729" s="2" t="n">
        <v>0.123906549979415</v>
      </c>
      <c r="AA729" s="2" t="n">
        <v>0.170751689753471</v>
      </c>
      <c r="AB729" s="2" t="n">
        <v>0.163692765842064</v>
      </c>
      <c r="AC729" s="2" t="n">
        <v>0.141957926332638</v>
      </c>
      <c r="AD729" s="2" t="n">
        <v>0.128952987345725</v>
      </c>
      <c r="AE729" s="2" t="n">
        <v>0.0901703255817493</v>
      </c>
      <c r="AF729" s="2" t="n">
        <v>0.0244361638821635</v>
      </c>
      <c r="AG729" s="2" t="n">
        <v>-0.35052902021579</v>
      </c>
      <c r="AH729" s="3" t="b">
        <f aca="false">TRUE()</f>
        <v>1</v>
      </c>
      <c r="AI729" s="3" t="n">
        <v>0.604947890315009</v>
      </c>
      <c r="AJ729" s="3" t="b">
        <f aca="false">TRUE()</f>
        <v>1</v>
      </c>
      <c r="AK729" s="3" t="n">
        <v>1.81258638576688</v>
      </c>
      <c r="AL729" s="3" t="b">
        <f aca="false">TRUE()</f>
        <v>1</v>
      </c>
      <c r="AM729" s="3" t="n">
        <v>-0.280572954941477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5</v>
      </c>
      <c r="E730" s="2" t="n">
        <v>21</v>
      </c>
      <c r="F730" s="2" t="n">
        <v>9.46232220802563</v>
      </c>
      <c r="G730" s="2" t="n">
        <v>0.872413793103448</v>
      </c>
      <c r="H730" s="2" t="n">
        <v>0.959670422950369</v>
      </c>
      <c r="I730" s="2" t="n">
        <v>0.279626393071177</v>
      </c>
      <c r="J730" s="2" t="n">
        <v>0.558398986511983</v>
      </c>
      <c r="K730" s="2" t="n">
        <v>2.07734185356998</v>
      </c>
      <c r="L730" s="2" t="n">
        <v>0.573</v>
      </c>
      <c r="M730" s="2" t="n">
        <v>0.129</v>
      </c>
      <c r="N730" s="2" t="n">
        <v>4.752</v>
      </c>
      <c r="O730" s="2" t="s">
        <v>41</v>
      </c>
      <c r="P730" s="2" t="n">
        <v>154.8</v>
      </c>
      <c r="Q730" s="2" t="n">
        <v>49.8</v>
      </c>
      <c r="R730" s="2" t="n">
        <v>7.302</v>
      </c>
      <c r="S730" s="2" t="n">
        <v>0.584390565229173</v>
      </c>
      <c r="T730" s="2" t="n">
        <v>-0.108578972291043</v>
      </c>
      <c r="U730" s="2" t="n">
        <v>-0.741138012758253</v>
      </c>
      <c r="V730" s="2" t="n">
        <v>0.250178570389888</v>
      </c>
      <c r="W730" s="2" t="n">
        <v>0.0566309573932214</v>
      </c>
      <c r="X730" s="2" t="n">
        <v>0.118879693109006</v>
      </c>
      <c r="Y730" s="2" t="n">
        <v>0.136257937706453</v>
      </c>
      <c r="Z730" s="2" t="n">
        <v>0.159828052561302</v>
      </c>
      <c r="AA730" s="2" t="n">
        <v>0.150979109465043</v>
      </c>
      <c r="AB730" s="2" t="n">
        <v>0.143965344201578</v>
      </c>
      <c r="AC730" s="2" t="n">
        <v>0.116669380964264</v>
      </c>
      <c r="AD730" s="2" t="n">
        <v>0.0775369120797865</v>
      </c>
      <c r="AE730" s="2" t="n">
        <v>0.0600359430341569</v>
      </c>
      <c r="AF730" s="2" t="n">
        <v>0.0358476268784096</v>
      </c>
      <c r="AG730" s="2" t="n">
        <v>-1.85292433034301</v>
      </c>
      <c r="AH730" s="3" t="b">
        <f aca="false">TRUE()</f>
        <v>1</v>
      </c>
      <c r="AI730" s="3" t="n">
        <v>-1.26023608320833</v>
      </c>
      <c r="AJ730" s="3" t="b">
        <f aca="false">TRUE()</f>
        <v>1</v>
      </c>
      <c r="AK730" s="3" t="n">
        <v>1.12608652639056</v>
      </c>
      <c r="AL730" s="3" t="b">
        <f aca="false">TRUE()</f>
        <v>1</v>
      </c>
      <c r="AM730" s="3" t="n">
        <v>-0.6549116090644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5</v>
      </c>
      <c r="E731" s="2" t="n">
        <v>22</v>
      </c>
      <c r="F731" s="2" t="n">
        <v>23.6293777306568</v>
      </c>
      <c r="G731" s="2" t="n">
        <v>0.848903330625508</v>
      </c>
      <c r="H731" s="2" t="n">
        <v>0.995138115391889</v>
      </c>
      <c r="I731" s="2" t="n">
        <v>0.10139729646763</v>
      </c>
      <c r="J731" s="2" t="n">
        <v>0.233275895858524</v>
      </c>
      <c r="K731" s="2" t="n">
        <v>7.16698429644507</v>
      </c>
      <c r="L731" s="2" t="n">
        <v>0.659</v>
      </c>
      <c r="M731" s="2" t="n">
        <v>0.084</v>
      </c>
      <c r="N731" s="2" t="n">
        <v>14.956</v>
      </c>
      <c r="O731" s="2" t="s">
        <v>41</v>
      </c>
      <c r="P731" s="2" t="n">
        <v>220.4</v>
      </c>
      <c r="Q731" s="2" t="n">
        <v>59.1</v>
      </c>
      <c r="R731" s="2" t="n">
        <v>10.395</v>
      </c>
      <c r="S731" s="2" t="n">
        <v>0.410898566999245</v>
      </c>
      <c r="T731" s="2" t="n">
        <v>-0.395573023165259</v>
      </c>
      <c r="U731" s="2" t="n">
        <v>-0.360874900231821</v>
      </c>
      <c r="V731" s="2" t="n">
        <v>0.0491624945605169</v>
      </c>
      <c r="W731" s="2" t="n">
        <v>0.0163520965892081</v>
      </c>
      <c r="X731" s="2" t="n">
        <v>0.084624117337651</v>
      </c>
      <c r="Y731" s="2" t="n">
        <v>0.181509677134798</v>
      </c>
      <c r="Z731" s="2" t="n">
        <v>0.137361484577552</v>
      </c>
      <c r="AA731" s="2" t="n">
        <v>0.124835351227966</v>
      </c>
      <c r="AB731" s="2" t="n">
        <v>0.113261706721553</v>
      </c>
      <c r="AC731" s="2" t="n">
        <v>0.14884566930517</v>
      </c>
      <c r="AD731" s="2" t="n">
        <v>0.134351347954161</v>
      </c>
      <c r="AE731" s="2" t="n">
        <v>0.0418288211099606</v>
      </c>
      <c r="AF731" s="2" t="n">
        <v>0.0333818246311875</v>
      </c>
      <c r="AG731" s="2" t="n">
        <v>1.24297205077061</v>
      </c>
      <c r="AH731" s="3" t="b">
        <f aca="false">TRUE()</f>
        <v>1</v>
      </c>
      <c r="AI731" s="3" t="n">
        <v>-0.146306765687445</v>
      </c>
      <c r="AJ731" s="3" t="b">
        <f aca="false">TRUE()</f>
        <v>1</v>
      </c>
      <c r="AK731" s="3" t="n">
        <v>-0.691118983723229</v>
      </c>
      <c r="AL731" s="3" t="b">
        <f aca="false">TRUE()</f>
        <v>1</v>
      </c>
      <c r="AM731" s="3" t="n">
        <v>0.364035100913484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5</v>
      </c>
      <c r="E732" s="2" t="n">
        <v>23</v>
      </c>
      <c r="F732" s="2" t="n">
        <v>18.434948822922</v>
      </c>
      <c r="G732" s="2" t="n">
        <v>0.879788639365918</v>
      </c>
      <c r="H732" s="2" t="n">
        <v>0.987525203966231</v>
      </c>
      <c r="I732" s="2" t="n">
        <v>0.176588408328534</v>
      </c>
      <c r="J732" s="2" t="n">
        <v>0.36125033825177</v>
      </c>
      <c r="K732" s="2" t="n">
        <v>4.46903997078383</v>
      </c>
      <c r="L732" s="2" t="n">
        <v>0.673</v>
      </c>
      <c r="M732" s="2" t="n">
        <v>0.087</v>
      </c>
      <c r="N732" s="2" t="n">
        <v>9.579</v>
      </c>
      <c r="O732" s="2" t="s">
        <v>41</v>
      </c>
      <c r="P732" s="2" t="n">
        <v>120.2</v>
      </c>
      <c r="Q732" s="2" t="n">
        <v>48.8</v>
      </c>
      <c r="R732" s="2" t="n">
        <v>5.668</v>
      </c>
      <c r="S732" s="2" t="n">
        <v>0.404085702818949</v>
      </c>
      <c r="T732" s="2" t="n">
        <v>-0.142364459743417</v>
      </c>
      <c r="U732" s="2" t="n">
        <v>-0.753520745113851</v>
      </c>
      <c r="V732" s="2" t="n">
        <v>0.181739742021138</v>
      </c>
      <c r="W732" s="2" t="n">
        <v>0.0597143120890064</v>
      </c>
      <c r="X732" s="2" t="n">
        <v>0.0928720404250972</v>
      </c>
      <c r="Y732" s="2" t="n">
        <v>0.12522281413529</v>
      </c>
      <c r="Z732" s="2" t="n">
        <v>0.137968149107061</v>
      </c>
      <c r="AA732" s="2" t="n">
        <v>0.148581940750365</v>
      </c>
      <c r="AB732" s="2" t="n">
        <v>0.14651436152435</v>
      </c>
      <c r="AC732" s="2" t="n">
        <v>0.116717619257824</v>
      </c>
      <c r="AD732" s="2" t="n">
        <v>0.108928401864471</v>
      </c>
      <c r="AE732" s="2" t="n">
        <v>0.0975910822891555</v>
      </c>
      <c r="AF732" s="2" t="n">
        <v>0.0256035906463869</v>
      </c>
      <c r="AG732" s="2" t="n">
        <v>-0.39811691923224</v>
      </c>
      <c r="AH732" s="3" t="b">
        <f aca="false">TRUE()</f>
        <v>1</v>
      </c>
      <c r="AI732" s="3" t="n">
        <v>0.0350305650717683</v>
      </c>
      <c r="AJ732" s="3" t="b">
        <f aca="false">TRUE()</f>
        <v>1</v>
      </c>
      <c r="AK732" s="3" t="n">
        <v>-0.569971949715643</v>
      </c>
      <c r="AL732" s="3" t="b">
        <f aca="false">TRUE()</f>
        <v>1</v>
      </c>
      <c r="AM732" s="3" t="n">
        <v>-1.1923438676809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5</v>
      </c>
      <c r="E733" s="2" t="n">
        <v>27</v>
      </c>
      <c r="F733" s="2" t="n">
        <v>40.7321066997092</v>
      </c>
      <c r="G733" s="2" t="n">
        <v>0.790560471976401</v>
      </c>
      <c r="H733" s="2" t="n">
        <v>0.974254925652634</v>
      </c>
      <c r="I733" s="2" t="n">
        <v>0.1566704306653</v>
      </c>
      <c r="J733" s="2" t="n">
        <v>0.38608158507005</v>
      </c>
      <c r="K733" s="2" t="n">
        <v>2.67201645122678</v>
      </c>
      <c r="L733" s="2" t="n">
        <v>0.529</v>
      </c>
      <c r="M733" s="2" t="n">
        <v>0.15</v>
      </c>
      <c r="N733" s="2" t="n">
        <v>5.848</v>
      </c>
      <c r="O733" s="2" t="s">
        <v>41</v>
      </c>
      <c r="P733" s="2" t="n">
        <v>149.1</v>
      </c>
      <c r="Q733" s="2" t="n">
        <v>30.1</v>
      </c>
      <c r="R733" s="2" t="n">
        <v>7.034</v>
      </c>
      <c r="S733" s="2" t="n">
        <v>-1</v>
      </c>
      <c r="T733" s="2" t="n">
        <v>-0.0654051489680472</v>
      </c>
      <c r="U733" s="2" t="n">
        <v>0.110940857409183</v>
      </c>
      <c r="V733" s="2" t="n">
        <v>0.101665482727942</v>
      </c>
      <c r="W733" s="2" t="n">
        <v>0.000149498170618489</v>
      </c>
      <c r="X733" s="2" t="n">
        <v>0.167674554881784</v>
      </c>
      <c r="Y733" s="2" t="n">
        <v>0.156258271095532</v>
      </c>
      <c r="Z733" s="2" t="n">
        <v>0.11022925889751</v>
      </c>
      <c r="AA733" s="2" t="n">
        <v>0.118164341167646</v>
      </c>
      <c r="AB733" s="2" t="n">
        <v>0.154861854466878</v>
      </c>
      <c r="AC733" s="2" t="n">
        <v>0.120717297446555</v>
      </c>
      <c r="AD733" s="2" t="n">
        <v>0.0792125582747107</v>
      </c>
      <c r="AE733" s="2" t="n">
        <v>0.0558715878337711</v>
      </c>
      <c r="AF733" s="2" t="n">
        <v>0.0370102759356126</v>
      </c>
      <c r="AG733" s="2" t="n">
        <v>-1.49119932598575</v>
      </c>
      <c r="AH733" s="3" t="b">
        <f aca="false">TRUE()</f>
        <v>1</v>
      </c>
      <c r="AI733" s="3" t="n">
        <v>-1.83015340845157</v>
      </c>
      <c r="AJ733" s="3" t="b">
        <f aca="false">TRUE()</f>
        <v>1</v>
      </c>
      <c r="AK733" s="3" t="n">
        <v>1.97411576444366</v>
      </c>
      <c r="AL733" s="3" t="b">
        <f aca="false">TRUE()</f>
        <v>1</v>
      </c>
      <c r="AM733" s="3" t="n">
        <v>-0.74344813721805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5</v>
      </c>
      <c r="E734" s="2" t="n">
        <v>28</v>
      </c>
      <c r="F734" s="2" t="n">
        <v>23.6293777306568</v>
      </c>
      <c r="G734" s="2" t="n">
        <v>0.755244755244755</v>
      </c>
      <c r="H734" s="2" t="n">
        <v>0.976678105824423</v>
      </c>
      <c r="I734" s="2" t="n">
        <v>0.155624570882071</v>
      </c>
      <c r="J734" s="2" t="n">
        <v>0.375850334265881</v>
      </c>
      <c r="K734" s="2" t="n">
        <v>3.8107576117501</v>
      </c>
      <c r="L734" s="2" t="n">
        <v>0.667</v>
      </c>
      <c r="M734" s="2" t="n">
        <v>0.088</v>
      </c>
      <c r="N734" s="2" t="n">
        <v>8.328</v>
      </c>
      <c r="O734" s="2" t="s">
        <v>41</v>
      </c>
      <c r="P734" s="2" t="n">
        <v>158.5</v>
      </c>
      <c r="Q734" s="2" t="n">
        <v>43.4</v>
      </c>
      <c r="R734" s="2" t="n">
        <v>7.478</v>
      </c>
      <c r="S734" s="2" t="n">
        <v>-1</v>
      </c>
      <c r="T734" s="2" t="n">
        <v>-0.0506401963526933</v>
      </c>
      <c r="U734" s="2" t="n">
        <v>-0.382616830229334</v>
      </c>
      <c r="V734" s="2" t="n">
        <v>0.0565710037398741</v>
      </c>
      <c r="W734" s="2" t="n">
        <v>0.0154315289797442</v>
      </c>
      <c r="X734" s="2" t="n">
        <v>0.0713544953211126</v>
      </c>
      <c r="Y734" s="2" t="n">
        <v>0.0881618854013638</v>
      </c>
      <c r="Z734" s="2" t="n">
        <v>0.123020730669421</v>
      </c>
      <c r="AA734" s="2" t="n">
        <v>0.166694704903326</v>
      </c>
      <c r="AB734" s="2" t="n">
        <v>0.170346911484212</v>
      </c>
      <c r="AC734" s="2" t="n">
        <v>0.152247155815351</v>
      </c>
      <c r="AD734" s="2" t="n">
        <v>0.120551416026514</v>
      </c>
      <c r="AE734" s="2" t="n">
        <v>0.0811186432827241</v>
      </c>
      <c r="AF734" s="2" t="n">
        <v>0.0265040570959752</v>
      </c>
      <c r="AG734" s="2" t="n">
        <v>-0.798532861207964</v>
      </c>
      <c r="AH734" s="3" t="b">
        <f aca="false">TRUE()</f>
        <v>1</v>
      </c>
      <c r="AI734" s="3" t="n">
        <v>-0.0426854338250373</v>
      </c>
      <c r="AJ734" s="3" t="b">
        <f aca="false">TRUE()</f>
        <v>1</v>
      </c>
      <c r="AK734" s="3" t="n">
        <v>-0.529589605046448</v>
      </c>
      <c r="AL734" s="3" t="b">
        <f aca="false">TRUE()</f>
        <v>1</v>
      </c>
      <c r="AM734" s="3" t="n">
        <v>-0.59744052938584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45</v>
      </c>
      <c r="E735" s="2" t="n">
        <v>29</v>
      </c>
      <c r="F735" s="2" t="n">
        <v>18.9246444160512</v>
      </c>
      <c r="G735" s="2" t="n">
        <v>0.843347639484979</v>
      </c>
      <c r="H735" s="2" t="n">
        <v>0.985103373743028</v>
      </c>
      <c r="I735" s="2" t="n">
        <v>0.141831956088696</v>
      </c>
      <c r="J735" s="2" t="n">
        <v>0.385993230964138</v>
      </c>
      <c r="K735" s="2" t="n">
        <v>3.26808961259805</v>
      </c>
      <c r="L735" s="2" t="n">
        <v>0.571</v>
      </c>
      <c r="M735" s="2" t="n">
        <v>0.079</v>
      </c>
      <c r="N735" s="2" t="n">
        <v>7.222</v>
      </c>
      <c r="O735" s="2" t="s">
        <v>41</v>
      </c>
      <c r="P735" s="2" t="n">
        <v>125.2</v>
      </c>
      <c r="Q735" s="2" t="n">
        <v>44.9</v>
      </c>
      <c r="R735" s="2" t="n">
        <v>5.903</v>
      </c>
      <c r="S735" s="2" t="n">
        <v>0.530500022635709</v>
      </c>
      <c r="T735" s="2" t="n">
        <v>-0.380127619162433</v>
      </c>
      <c r="U735" s="2" t="n">
        <v>-0.347415377064211</v>
      </c>
      <c r="V735" s="2" t="n">
        <v>0.132381021046183</v>
      </c>
      <c r="W735" s="2" t="n">
        <v>0.00481467453619433</v>
      </c>
      <c r="X735" s="2" t="n">
        <v>0.12366186684846</v>
      </c>
      <c r="Y735" s="2" t="n">
        <v>0.131354325057193</v>
      </c>
      <c r="Z735" s="2" t="n">
        <v>0.118320617482249</v>
      </c>
      <c r="AA735" s="2" t="n">
        <v>0.12602719316464</v>
      </c>
      <c r="AB735" s="2" t="n">
        <v>0.144321895927144</v>
      </c>
      <c r="AC735" s="2" t="n">
        <v>0.12956183656301</v>
      </c>
      <c r="AD735" s="2" t="n">
        <v>0.108735162519105</v>
      </c>
      <c r="AE735" s="2" t="n">
        <v>0.0918251015972802</v>
      </c>
      <c r="AF735" s="2" t="n">
        <v>0.0261920008409191</v>
      </c>
      <c r="AG735" s="2" t="n">
        <v>-1.12862361189967</v>
      </c>
      <c r="AH735" s="3" t="b">
        <f aca="false">TRUE()</f>
        <v>1</v>
      </c>
      <c r="AI735" s="3" t="n">
        <v>-1.28614141617393</v>
      </c>
      <c r="AJ735" s="3" t="b">
        <f aca="false">TRUE()</f>
        <v>1</v>
      </c>
      <c r="AK735" s="3" t="n">
        <v>-0.893030707069205</v>
      </c>
      <c r="AL735" s="3" t="b">
        <f aca="false">TRUE()</f>
        <v>1</v>
      </c>
      <c r="AM735" s="3" t="n">
        <v>-1.1146802464935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45</v>
      </c>
      <c r="E736" s="2" t="n">
        <v>33</v>
      </c>
      <c r="F736" s="2" t="n">
        <v>26.565051177078</v>
      </c>
      <c r="G736" s="2" t="n">
        <v>0.847560975609756</v>
      </c>
      <c r="H736" s="2" t="n">
        <v>0.986039946385893</v>
      </c>
      <c r="I736" s="2" t="n">
        <v>0.14158423737455</v>
      </c>
      <c r="J736" s="2" t="n">
        <v>0.362606632477145</v>
      </c>
      <c r="K736" s="2" t="n">
        <v>3.90680937767777</v>
      </c>
      <c r="L736" s="2" t="n">
        <v>0.658</v>
      </c>
      <c r="M736" s="2" t="n">
        <v>0.076</v>
      </c>
      <c r="N736" s="2" t="n">
        <v>8.605</v>
      </c>
      <c r="O736" s="2" t="s">
        <v>41</v>
      </c>
      <c r="P736" s="2" t="n">
        <v>140.1</v>
      </c>
      <c r="Q736" s="2" t="n">
        <v>55.2</v>
      </c>
      <c r="R736" s="2" t="n">
        <v>6.611</v>
      </c>
      <c r="S736" s="2" t="n">
        <v>0.509161463055991</v>
      </c>
      <c r="T736" s="2" t="n">
        <v>-0.372836690061573</v>
      </c>
      <c r="U736" s="2" t="n">
        <v>-0.33986996307016</v>
      </c>
      <c r="V736" s="2" t="n">
        <v>0.129337248594544</v>
      </c>
      <c r="W736" s="2" t="n">
        <v>0.0834445409321273</v>
      </c>
      <c r="X736" s="2" t="n">
        <v>0.116857695007051</v>
      </c>
      <c r="Y736" s="2" t="n">
        <v>0.124291087419003</v>
      </c>
      <c r="Z736" s="2" t="n">
        <v>0.112675078538128</v>
      </c>
      <c r="AA736" s="2" t="n">
        <v>0.134912720903621</v>
      </c>
      <c r="AB736" s="2" t="n">
        <v>0.164159200772758</v>
      </c>
      <c r="AC736" s="2" t="n">
        <v>0.151945195233527</v>
      </c>
      <c r="AD736" s="2" t="n">
        <v>0.117244047419375</v>
      </c>
      <c r="AE736" s="2" t="n">
        <v>0.066381258267019</v>
      </c>
      <c r="AF736" s="2" t="n">
        <v>0.0115337164395182</v>
      </c>
      <c r="AG736" s="2" t="n">
        <v>-0.740107084176946</v>
      </c>
      <c r="AH736" s="3" t="b">
        <f aca="false">TRUE()</f>
        <v>1</v>
      </c>
      <c r="AI736" s="3" t="n">
        <v>-0.159259432170246</v>
      </c>
      <c r="AJ736" s="3" t="b">
        <f aca="false">TRUE()</f>
        <v>1</v>
      </c>
      <c r="AK736" s="3" t="n">
        <v>-1.01417774107679</v>
      </c>
      <c r="AL736" s="3" t="b">
        <f aca="false">TRUE()</f>
        <v>1</v>
      </c>
      <c r="AM736" s="3" t="n">
        <v>-0.883242655355272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45</v>
      </c>
      <c r="E737" s="2" t="n">
        <v>34</v>
      </c>
      <c r="F737" s="2" t="n">
        <v>21.3706222693432</v>
      </c>
      <c r="G737" s="2" t="n">
        <v>0.638466622604098</v>
      </c>
      <c r="H737" s="2" t="n">
        <v>0.988861810362624</v>
      </c>
      <c r="I737" s="2" t="n">
        <v>0.0695987664222593</v>
      </c>
      <c r="J737" s="2" t="n">
        <v>0.231694906819364</v>
      </c>
      <c r="K737" s="2" t="n">
        <v>6.7637725121424</v>
      </c>
      <c r="L737" s="2" t="n">
        <v>0.658</v>
      </c>
      <c r="M737" s="2" t="n">
        <v>0.104</v>
      </c>
      <c r="N737" s="2" t="n">
        <v>14.174</v>
      </c>
      <c r="O737" s="2" t="s">
        <v>41</v>
      </c>
      <c r="P737" s="2" t="n">
        <v>121.4</v>
      </c>
      <c r="Q737" s="2" t="n">
        <v>37.6</v>
      </c>
      <c r="R737" s="2" t="n">
        <v>5.727</v>
      </c>
      <c r="S737" s="2" t="n">
        <v>0.294643121542729</v>
      </c>
      <c r="T737" s="2" t="n">
        <v>-0.144925279109587</v>
      </c>
      <c r="U737" s="2" t="n">
        <v>-0.260030029876983</v>
      </c>
      <c r="V737" s="2" t="n">
        <v>0.0644579128722619</v>
      </c>
      <c r="W737" s="2" t="n">
        <v>0.0180396502583393</v>
      </c>
      <c r="X737" s="2" t="n">
        <v>0.0567634168239448</v>
      </c>
      <c r="Y737" s="2" t="n">
        <v>0.148533764498735</v>
      </c>
      <c r="Z737" s="2" t="n">
        <v>0.182790694732849</v>
      </c>
      <c r="AA737" s="2" t="n">
        <v>0.118354832422237</v>
      </c>
      <c r="AB737" s="2" t="n">
        <v>0.0925629330560666</v>
      </c>
      <c r="AC737" s="2" t="n">
        <v>0.144100390778699</v>
      </c>
      <c r="AD737" s="2" t="n">
        <v>0.130946232166452</v>
      </c>
      <c r="AE737" s="2" t="n">
        <v>0.0921536003955498</v>
      </c>
      <c r="AF737" s="2" t="n">
        <v>0.0337941351254665</v>
      </c>
      <c r="AG737" s="2" t="n">
        <v>0.997708868168756</v>
      </c>
      <c r="AH737" s="3" t="b">
        <f aca="false">TRUE()</f>
        <v>1</v>
      </c>
      <c r="AI737" s="3" t="n">
        <v>-0.159259432170246</v>
      </c>
      <c r="AJ737" s="3" t="b">
        <f aca="false">TRUE()</f>
        <v>1</v>
      </c>
      <c r="AK737" s="3" t="n">
        <v>0.116527909660677</v>
      </c>
      <c r="AL737" s="3" t="b">
        <f aca="false">TRUE()</f>
        <v>1</v>
      </c>
      <c r="AM737" s="3" t="n">
        <v>-1.17370459859594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45</v>
      </c>
      <c r="E738" s="2" t="n">
        <v>35</v>
      </c>
      <c r="F738" s="2" t="n">
        <v>37.8749836510982</v>
      </c>
      <c r="G738" s="2" t="n">
        <v>0.761706555671176</v>
      </c>
      <c r="H738" s="2" t="n">
        <v>0.995253576758032</v>
      </c>
      <c r="I738" s="2" t="n">
        <v>0.0898930697093113</v>
      </c>
      <c r="J738" s="2" t="n">
        <v>0.235432166589408</v>
      </c>
      <c r="K738" s="2" t="n">
        <v>5.90273281674998</v>
      </c>
      <c r="L738" s="2" t="n">
        <v>0.566</v>
      </c>
      <c r="M738" s="2" t="n">
        <v>0.076</v>
      </c>
      <c r="N738" s="2" t="n">
        <v>12.446</v>
      </c>
      <c r="O738" s="2" t="s">
        <v>41</v>
      </c>
      <c r="P738" s="2" t="n">
        <v>166.5</v>
      </c>
      <c r="Q738" s="2" t="n">
        <v>40</v>
      </c>
      <c r="R738" s="2" t="n">
        <v>7.856</v>
      </c>
      <c r="S738" s="2" t="n">
        <v>0.515635900601321</v>
      </c>
      <c r="T738" s="2" t="n">
        <v>-0.107034110633558</v>
      </c>
      <c r="U738" s="2" t="n">
        <v>-0.359315419358589</v>
      </c>
      <c r="V738" s="2" t="n">
        <v>0.0674895493790308</v>
      </c>
      <c r="W738" s="2" t="n">
        <v>0.0499348668725004</v>
      </c>
      <c r="X738" s="2" t="n">
        <v>0.0650838857203504</v>
      </c>
      <c r="Y738" s="2" t="n">
        <v>0.128082119871558</v>
      </c>
      <c r="Z738" s="2" t="n">
        <v>0.152890279660079</v>
      </c>
      <c r="AA738" s="2" t="n">
        <v>0.125439536220601</v>
      </c>
      <c r="AB738" s="2" t="n">
        <v>0.0960915622891239</v>
      </c>
      <c r="AC738" s="2" t="n">
        <v>0.0943067242196723</v>
      </c>
      <c r="AD738" s="2" t="n">
        <v>0.102140019642559</v>
      </c>
      <c r="AE738" s="2" t="n">
        <v>0.145110608308664</v>
      </c>
      <c r="AF738" s="2" t="n">
        <v>0.0908552640673923</v>
      </c>
      <c r="AG738" s="2" t="n">
        <v>0.473960941496184</v>
      </c>
      <c r="AH738" s="3" t="b">
        <f aca="false">TRUE()</f>
        <v>1</v>
      </c>
      <c r="AI738" s="3" t="n">
        <v>-1.35090474858793</v>
      </c>
      <c r="AJ738" s="3" t="b">
        <f aca="false">TRUE()</f>
        <v>1</v>
      </c>
      <c r="AK738" s="3" t="n">
        <v>-1.01417774107679</v>
      </c>
      <c r="AL738" s="3" t="b">
        <f aca="false">TRUE()</f>
        <v>1</v>
      </c>
      <c r="AM738" s="3" t="n">
        <v>-0.473178735486092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45</v>
      </c>
      <c r="E739" s="2" t="n">
        <v>36</v>
      </c>
      <c r="F739" s="2" t="n">
        <v>26.565051177078</v>
      </c>
      <c r="G739" s="2" t="n">
        <v>0.537726838586437</v>
      </c>
      <c r="H739" s="2" t="n">
        <v>0.986187194122332</v>
      </c>
      <c r="I739" s="2" t="n">
        <v>0.0811265124135238</v>
      </c>
      <c r="J739" s="2" t="n">
        <v>0.215656216370052</v>
      </c>
      <c r="K739" s="2" t="n">
        <v>7.53802334214927</v>
      </c>
      <c r="L739" s="2" t="n">
        <v>0.669</v>
      </c>
      <c r="M739" s="2" t="n">
        <v>0.08</v>
      </c>
      <c r="N739" s="2" t="n">
        <v>15.882</v>
      </c>
      <c r="O739" s="2" t="s">
        <v>41</v>
      </c>
      <c r="P739" s="2" t="n">
        <v>168.8</v>
      </c>
      <c r="Q739" s="2" t="n">
        <v>47.4</v>
      </c>
      <c r="R739" s="2" t="n">
        <v>7.961</v>
      </c>
      <c r="S739" s="2" t="n">
        <v>0.56805571213836</v>
      </c>
      <c r="T739" s="2" t="n">
        <v>0.0794744735560944</v>
      </c>
      <c r="U739" s="2" t="n">
        <v>0.0520516136276235</v>
      </c>
      <c r="V739" s="2" t="n">
        <v>0.160541699620297</v>
      </c>
      <c r="W739" s="2" t="n">
        <v>0.0701140494042203</v>
      </c>
      <c r="X739" s="2" t="n">
        <v>0.039527357696942</v>
      </c>
      <c r="Y739" s="2" t="n">
        <v>0.153038048412095</v>
      </c>
      <c r="Z739" s="2" t="n">
        <v>0.166855002985958</v>
      </c>
      <c r="AA739" s="2" t="n">
        <v>0.142572444564665</v>
      </c>
      <c r="AB739" s="2" t="n">
        <v>0.114525631904893</v>
      </c>
      <c r="AC739" s="2" t="n">
        <v>0.12083492074985</v>
      </c>
      <c r="AD739" s="2" t="n">
        <v>0.110807032270268</v>
      </c>
      <c r="AE739" s="2" t="n">
        <v>0.0915119024310694</v>
      </c>
      <c r="AF739" s="2" t="n">
        <v>0.0603276589842591</v>
      </c>
      <c r="AG739" s="2" t="n">
        <v>1.46866539794385</v>
      </c>
      <c r="AH739" s="3" t="b">
        <f aca="false">TRUE()</f>
        <v>1</v>
      </c>
      <c r="AI739" s="3" t="n">
        <v>-0.0167801008594355</v>
      </c>
      <c r="AJ739" s="3" t="b">
        <f aca="false">TRUE()</f>
        <v>1</v>
      </c>
      <c r="AK739" s="3" t="n">
        <v>-0.85264836240001</v>
      </c>
      <c r="AL739" s="3" t="b">
        <f aca="false">TRUE()</f>
        <v>1</v>
      </c>
      <c r="AM739" s="3" t="n">
        <v>-0.437453469739913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45</v>
      </c>
      <c r="E740" s="2" t="n">
        <v>37</v>
      </c>
      <c r="F740" s="2" t="n">
        <v>24.2277453179541</v>
      </c>
      <c r="G740" s="2" t="n">
        <v>0.881542699724518</v>
      </c>
      <c r="H740" s="2" t="n">
        <v>0.967901340075287</v>
      </c>
      <c r="I740" s="2" t="n">
        <v>0.242233444896107</v>
      </c>
      <c r="J740" s="2" t="n">
        <v>0.514275560205601</v>
      </c>
      <c r="K740" s="2" t="n">
        <v>2.47785395290255</v>
      </c>
      <c r="L740" s="2" t="n">
        <v>0.63</v>
      </c>
      <c r="M740" s="2" t="n">
        <v>0.103</v>
      </c>
      <c r="N740" s="2" t="n">
        <v>5.526</v>
      </c>
      <c r="O740" s="2" t="s">
        <v>41</v>
      </c>
      <c r="P740" s="2" t="n">
        <v>110.5</v>
      </c>
      <c r="Q740" s="2" t="n">
        <v>53.5</v>
      </c>
      <c r="R740" s="2" t="n">
        <v>5.211</v>
      </c>
      <c r="S740" s="2" t="n">
        <v>0.586381068740507</v>
      </c>
      <c r="T740" s="2" t="n">
        <v>0.0583226955200744</v>
      </c>
      <c r="U740" s="2" t="n">
        <v>-0.860515799977429</v>
      </c>
      <c r="V740" s="2" t="n">
        <v>0.487328677538421</v>
      </c>
      <c r="W740" s="2" t="n">
        <v>0.142030626860874</v>
      </c>
      <c r="X740" s="2" t="n">
        <v>0.178878105062001</v>
      </c>
      <c r="Y740" s="2" t="n">
        <v>0.175820398251153</v>
      </c>
      <c r="Z740" s="2" t="n">
        <v>0.1637744114184</v>
      </c>
      <c r="AA740" s="2" t="n">
        <v>0.133523933757704</v>
      </c>
      <c r="AB740" s="2" t="n">
        <v>0.131127808051428</v>
      </c>
      <c r="AC740" s="2" t="n">
        <v>0.0823812573645549</v>
      </c>
      <c r="AD740" s="2" t="n">
        <v>0.0587117294169772</v>
      </c>
      <c r="AE740" s="2" t="n">
        <v>0.0620184012322866</v>
      </c>
      <c r="AF740" s="2" t="n">
        <v>0.0137639554454958</v>
      </c>
      <c r="AG740" s="2" t="n">
        <v>-1.60930329549965</v>
      </c>
      <c r="AH740" s="3" t="b">
        <f aca="false">TRUE()</f>
        <v>1</v>
      </c>
      <c r="AI740" s="3" t="n">
        <v>-0.521934093688672</v>
      </c>
      <c r="AJ740" s="3" t="b">
        <f aca="false">TRUE()</f>
        <v>1</v>
      </c>
      <c r="AK740" s="3" t="n">
        <v>0.0761455649914812</v>
      </c>
      <c r="AL740" s="3" t="b">
        <f aca="false">TRUE()</f>
        <v>1</v>
      </c>
      <c r="AM740" s="3" t="n">
        <v>-1.343011292784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45</v>
      </c>
      <c r="E741" s="2" t="n">
        <v>38</v>
      </c>
      <c r="F741" s="2" t="n">
        <v>31.7594800848128</v>
      </c>
      <c r="G741" s="2" t="n">
        <v>0.774900398406375</v>
      </c>
      <c r="H741" s="2" t="n">
        <v>0.986969737317648</v>
      </c>
      <c r="I741" s="2" t="n">
        <v>0.14732010199345</v>
      </c>
      <c r="J741" s="2" t="n">
        <v>0.325700735685862</v>
      </c>
      <c r="K741" s="2" t="n">
        <v>3.58692872384932</v>
      </c>
      <c r="L741" s="2" t="n">
        <v>0.506</v>
      </c>
      <c r="M741" s="2" t="n">
        <v>0.083</v>
      </c>
      <c r="N741" s="2" t="n">
        <v>7.624</v>
      </c>
      <c r="O741" s="2" t="s">
        <v>41</v>
      </c>
      <c r="P741" s="2" t="n">
        <v>137.3</v>
      </c>
      <c r="Q741" s="2" t="n">
        <v>38.7</v>
      </c>
      <c r="R741" s="2" t="n">
        <v>6.479</v>
      </c>
      <c r="S741" s="2" t="n">
        <v>-1</v>
      </c>
      <c r="T741" s="2" t="n">
        <v>0.17708783595444</v>
      </c>
      <c r="U741" s="2" t="n">
        <v>-0.3462739815712</v>
      </c>
      <c r="V741" s="2" t="n">
        <v>0.151701706923324</v>
      </c>
      <c r="W741" s="2" t="n">
        <v>0.0884515061555806</v>
      </c>
      <c r="X741" s="2" t="n">
        <v>0.157498761443884</v>
      </c>
      <c r="Y741" s="2" t="n">
        <v>0.12397972207674</v>
      </c>
      <c r="Z741" s="2" t="n">
        <v>0.109394617476311</v>
      </c>
      <c r="AA741" s="2" t="n">
        <v>0.164172620713674</v>
      </c>
      <c r="AB741" s="2" t="n">
        <v>0.123260037671421</v>
      </c>
      <c r="AC741" s="2" t="n">
        <v>0.0412773935799564</v>
      </c>
      <c r="AD741" s="2" t="n">
        <v>0.0659719938641265</v>
      </c>
      <c r="AE741" s="2" t="n">
        <v>0.0584848445391778</v>
      </c>
      <c r="AF741" s="2" t="n">
        <v>0.155960008634708</v>
      </c>
      <c r="AG741" s="2" t="n">
        <v>-0.934682119592658</v>
      </c>
      <c r="AH741" s="3" t="b">
        <f aca="false">TRUE()</f>
        <v>1</v>
      </c>
      <c r="AI741" s="3" t="n">
        <v>-2.12806473755599</v>
      </c>
      <c r="AJ741" s="3" t="b">
        <f aca="false">TRUE()</f>
        <v>1</v>
      </c>
      <c r="AK741" s="3" t="n">
        <v>-0.731501328392424</v>
      </c>
      <c r="AL741" s="3" t="b">
        <f aca="false">TRUE()</f>
        <v>1</v>
      </c>
      <c r="AM741" s="3" t="n">
        <v>-0.92673428322018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45</v>
      </c>
      <c r="E742" s="2" t="n">
        <v>39</v>
      </c>
      <c r="F742" s="2" t="n">
        <v>30.3432488842396</v>
      </c>
      <c r="G742" s="2" t="n">
        <v>0.573717948717949</v>
      </c>
      <c r="H742" s="2" t="n">
        <v>0.968262001527677</v>
      </c>
      <c r="I742" s="2" t="n">
        <v>0.1148449879101</v>
      </c>
      <c r="J742" s="2" t="n">
        <v>0.302486253907381</v>
      </c>
      <c r="K742" s="2" t="n">
        <v>5.11951871676644</v>
      </c>
      <c r="L742" s="2" t="n">
        <v>0.631</v>
      </c>
      <c r="M742" s="2" t="n">
        <v>0.073</v>
      </c>
      <c r="N742" s="2" t="n">
        <v>10.954</v>
      </c>
      <c r="O742" s="2" t="s">
        <v>41</v>
      </c>
      <c r="P742" s="2" t="n">
        <v>174.2</v>
      </c>
      <c r="Q742" s="2" t="n">
        <v>71.6</v>
      </c>
      <c r="R742" s="2" t="n">
        <v>8.219</v>
      </c>
      <c r="S742" s="2" t="n">
        <v>0.640117665109148</v>
      </c>
      <c r="T742" s="2" t="n">
        <v>-0.240983267946184</v>
      </c>
      <c r="U742" s="2" t="n">
        <v>-0.660950263905308</v>
      </c>
      <c r="V742" s="2" t="n">
        <v>0.238649742245911</v>
      </c>
      <c r="W742" s="2" t="n">
        <v>0.111912449211514</v>
      </c>
      <c r="X742" s="2" t="n">
        <v>0.0536979312317469</v>
      </c>
      <c r="Y742" s="2" t="n">
        <v>0.116088392900085</v>
      </c>
      <c r="Z742" s="2" t="n">
        <v>0.16547726126309</v>
      </c>
      <c r="AA742" s="2" t="n">
        <v>0.168470099146985</v>
      </c>
      <c r="AB742" s="2" t="n">
        <v>0.153832821599999</v>
      </c>
      <c r="AC742" s="2" t="n">
        <v>0.122493550930211</v>
      </c>
      <c r="AD742" s="2" t="n">
        <v>0.113757284492603</v>
      </c>
      <c r="AE742" s="2" t="n">
        <v>0.0895906200137682</v>
      </c>
      <c r="AF742" s="2" t="n">
        <v>0.016592038421512</v>
      </c>
      <c r="AG742" s="2" t="n">
        <v>-0.00244771097616634</v>
      </c>
      <c r="AH742" s="3" t="b">
        <f aca="false">TRUE()</f>
        <v>1</v>
      </c>
      <c r="AI742" s="3" t="n">
        <v>-0.508981427205872</v>
      </c>
      <c r="AJ742" s="3" t="b">
        <f aca="false">TRUE()</f>
        <v>1</v>
      </c>
      <c r="AK742" s="3" t="n">
        <v>-1.13532477508438</v>
      </c>
      <c r="AL742" s="3" t="b">
        <f aca="false">TRUE()</f>
        <v>1</v>
      </c>
      <c r="AM742" s="3" t="n">
        <v>-0.35357675885758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45</v>
      </c>
      <c r="E743" s="2" t="n">
        <v>41</v>
      </c>
      <c r="F743" s="2" t="n">
        <v>17.6501242199301</v>
      </c>
      <c r="G743" s="2" t="n">
        <v>0.885922330097087</v>
      </c>
      <c r="H743" s="2" t="n">
        <v>0.981234438554009</v>
      </c>
      <c r="I743" s="2" t="n">
        <v>0.189686707685034</v>
      </c>
      <c r="J743" s="2" t="n">
        <v>0.439784086721196</v>
      </c>
      <c r="K743" s="2" t="n">
        <v>2.94689695611135</v>
      </c>
      <c r="L743" s="2" t="n">
        <v>0.576</v>
      </c>
      <c r="M743" s="2" t="n">
        <v>0.095</v>
      </c>
      <c r="N743" s="2" t="n">
        <v>6.495</v>
      </c>
      <c r="O743" s="2" t="s">
        <v>41</v>
      </c>
      <c r="P743" s="2" t="n">
        <v>186.3</v>
      </c>
      <c r="Q743" s="2" t="n">
        <v>46.4</v>
      </c>
      <c r="R743" s="2" t="n">
        <v>8.787</v>
      </c>
      <c r="S743" s="2" t="n">
        <v>0.337399329287934</v>
      </c>
      <c r="T743" s="2" t="n">
        <v>-0.334027909199842</v>
      </c>
      <c r="U743" s="2" t="n">
        <v>-0.200955858437042</v>
      </c>
      <c r="V743" s="2" t="n">
        <v>0.21001419170763</v>
      </c>
      <c r="W743" s="2" t="n">
        <v>0.0927325137795364</v>
      </c>
      <c r="X743" s="2" t="n">
        <v>0.0875677639605028</v>
      </c>
      <c r="Y743" s="2" t="n">
        <v>0.147362639175832</v>
      </c>
      <c r="Z743" s="2" t="n">
        <v>0.162605426801104</v>
      </c>
      <c r="AA743" s="2" t="n">
        <v>0.151390724509736</v>
      </c>
      <c r="AB743" s="2" t="n">
        <v>0.127905046650095</v>
      </c>
      <c r="AC743" s="2" t="n">
        <v>0.11365426459417</v>
      </c>
      <c r="AD743" s="2" t="n">
        <v>0.102630177650276</v>
      </c>
      <c r="AE743" s="2" t="n">
        <v>0.074932914647229</v>
      </c>
      <c r="AF743" s="2" t="n">
        <v>0.0319510420110567</v>
      </c>
      <c r="AG743" s="2" t="n">
        <v>-1.32399670421767</v>
      </c>
      <c r="AH743" s="3" t="b">
        <f aca="false">TRUE()</f>
        <v>1</v>
      </c>
      <c r="AI743" s="3" t="n">
        <v>-1.22137808375992</v>
      </c>
      <c r="AJ743" s="3" t="b">
        <f aca="false">TRUE()</f>
        <v>1</v>
      </c>
      <c r="AK743" s="3" t="n">
        <v>-0.246913192362081</v>
      </c>
      <c r="AL743" s="3" t="b">
        <f aca="false">TRUE()</f>
        <v>1</v>
      </c>
      <c r="AM743" s="3" t="n">
        <v>-0.16563079558420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45</v>
      </c>
      <c r="E744" s="2" t="n">
        <v>42</v>
      </c>
      <c r="F744" s="2" t="n">
        <v>35.5376777919744</v>
      </c>
      <c r="G744" s="2" t="n">
        <v>0.708112874779541</v>
      </c>
      <c r="H744" s="2" t="n">
        <v>0.977761544883217</v>
      </c>
      <c r="I744" s="2" t="n">
        <v>0.101409576911559</v>
      </c>
      <c r="J744" s="2" t="n">
        <v>0.2736608277557</v>
      </c>
      <c r="K744" s="2" t="n">
        <v>5.48132450504395</v>
      </c>
      <c r="L744" s="2" t="n">
        <v>0.676</v>
      </c>
      <c r="M744" s="2" t="n">
        <v>0.133</v>
      </c>
      <c r="N744" s="2" t="n">
        <v>11.754</v>
      </c>
      <c r="O744" s="2" t="s">
        <v>41</v>
      </c>
      <c r="P744" s="2" t="n">
        <v>237.8</v>
      </c>
      <c r="Q744" s="2" t="n">
        <v>67.5</v>
      </c>
      <c r="R744" s="2" t="n">
        <v>11.216</v>
      </c>
      <c r="S744" s="2" t="n">
        <v>-1</v>
      </c>
      <c r="T744" s="2" t="n">
        <v>-0.67616768435635</v>
      </c>
      <c r="U744" s="2" t="n">
        <v>0.158603840226625</v>
      </c>
      <c r="V744" s="2" t="n">
        <v>0.122447409326713</v>
      </c>
      <c r="W744" s="2" t="n">
        <v>0.0216051095245464</v>
      </c>
      <c r="X744" s="2" t="n">
        <v>0.123275809413973</v>
      </c>
      <c r="Y744" s="2" t="n">
        <v>0.148918919452064</v>
      </c>
      <c r="Z744" s="2" t="n">
        <v>0.149773606526572</v>
      </c>
      <c r="AA744" s="2" t="n">
        <v>0.107642910146786</v>
      </c>
      <c r="AB744" s="2" t="n">
        <v>0.0969218649582284</v>
      </c>
      <c r="AC744" s="2" t="n">
        <v>0.127984764378515</v>
      </c>
      <c r="AD744" s="2" t="n">
        <v>0.126834205138552</v>
      </c>
      <c r="AE744" s="2" t="n">
        <v>0.0922196390117983</v>
      </c>
      <c r="AF744" s="2" t="n">
        <v>0.0264282809735118</v>
      </c>
      <c r="AG744" s="2" t="n">
        <v>0.21762928719535</v>
      </c>
      <c r="AH744" s="3" t="b">
        <f aca="false">TRUE()</f>
        <v>1</v>
      </c>
      <c r="AI744" s="3" t="n">
        <v>0.0738885645201712</v>
      </c>
      <c r="AJ744" s="3" t="b">
        <f aca="false">TRUE()</f>
        <v>1</v>
      </c>
      <c r="AK744" s="3" t="n">
        <v>1.28761590506734</v>
      </c>
      <c r="AL744" s="3" t="b">
        <f aca="false">TRUE()</f>
        <v>1</v>
      </c>
      <c r="AM744" s="3" t="n">
        <v>0.634304502645444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5</v>
      </c>
      <c r="E745" s="2" t="n">
        <v>43</v>
      </c>
      <c r="F745" s="2" t="n">
        <v>18.9246444160512</v>
      </c>
      <c r="G745" s="2" t="n">
        <v>0.902869757174393</v>
      </c>
      <c r="H745" s="2" t="n">
        <v>0.964375493240056</v>
      </c>
      <c r="I745" s="2" t="n">
        <v>0.225240040569499</v>
      </c>
      <c r="J745" s="2" t="n">
        <v>0.529448143315302</v>
      </c>
      <c r="K745" s="2" t="n">
        <v>2.74900540457526</v>
      </c>
      <c r="L745" s="2" t="n">
        <v>0.664</v>
      </c>
      <c r="M745" s="2" t="n">
        <v>0.135</v>
      </c>
      <c r="N745" s="2" t="n">
        <v>6.18</v>
      </c>
      <c r="O745" s="2" t="s">
        <v>41</v>
      </c>
      <c r="P745" s="2" t="n">
        <v>202</v>
      </c>
      <c r="Q745" s="2" t="n">
        <v>57.3</v>
      </c>
      <c r="R745" s="2" t="n">
        <v>9.528</v>
      </c>
      <c r="S745" s="2" t="n">
        <v>0.496329075966599</v>
      </c>
      <c r="T745" s="2" t="n">
        <v>-0.253228039079474</v>
      </c>
      <c r="U745" s="2" t="n">
        <v>-0.526402743907259</v>
      </c>
      <c r="V745" s="2" t="n">
        <v>0.0765386749029193</v>
      </c>
      <c r="W745" s="2" t="n">
        <v>0.0326940962773662</v>
      </c>
      <c r="X745" s="2" t="n">
        <v>0.0864852828172825</v>
      </c>
      <c r="Y745" s="2" t="n">
        <v>0.115870312426441</v>
      </c>
      <c r="Z745" s="2" t="n">
        <v>0.12365396757747</v>
      </c>
      <c r="AA745" s="2" t="n">
        <v>0.147755250788916</v>
      </c>
      <c r="AB745" s="2" t="n">
        <v>0.154240379935323</v>
      </c>
      <c r="AC745" s="2" t="n">
        <v>0.151020479053993</v>
      </c>
      <c r="AD745" s="2" t="n">
        <v>0.119826725771588</v>
      </c>
      <c r="AE745" s="2" t="n">
        <v>0.0777714729376611</v>
      </c>
      <c r="AF745" s="2" t="n">
        <v>0.0233761286913248</v>
      </c>
      <c r="AG745" s="2" t="n">
        <v>-1.44436895926894</v>
      </c>
      <c r="AH745" s="3" t="b">
        <f aca="false">TRUE()</f>
        <v>1</v>
      </c>
      <c r="AI745" s="3" t="n">
        <v>-0.0815434332734402</v>
      </c>
      <c r="AJ745" s="3" t="b">
        <f aca="false">TRUE()</f>
        <v>1</v>
      </c>
      <c r="AK745" s="3" t="n">
        <v>1.36838059440573</v>
      </c>
      <c r="AL745" s="3" t="b">
        <f aca="false">TRUE()</f>
        <v>1</v>
      </c>
      <c r="AM745" s="3" t="n">
        <v>0.0782329749440558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5</v>
      </c>
      <c r="E746" s="2" t="n">
        <v>44</v>
      </c>
      <c r="F746" s="2" t="n">
        <v>36.0273733851036</v>
      </c>
      <c r="G746" s="2" t="n">
        <v>0.747530186608123</v>
      </c>
      <c r="H746" s="2" t="n">
        <v>0.991694009060824</v>
      </c>
      <c r="I746" s="2" t="n">
        <v>0.0884771561188414</v>
      </c>
      <c r="J746" s="2" t="n">
        <v>0.252196631058085</v>
      </c>
      <c r="K746" s="2" t="n">
        <v>5.39712868539601</v>
      </c>
      <c r="L746" s="2" t="n">
        <v>0.594</v>
      </c>
      <c r="M746" s="2" t="n">
        <v>0.075</v>
      </c>
      <c r="N746" s="2" t="n">
        <v>11.383</v>
      </c>
      <c r="O746" s="2" t="s">
        <v>41</v>
      </c>
      <c r="P746" s="2" t="n">
        <v>161.6</v>
      </c>
      <c r="Q746" s="2" t="n">
        <v>45.1</v>
      </c>
      <c r="R746" s="2" t="n">
        <v>7.624</v>
      </c>
      <c r="S746" s="2" t="n">
        <v>0.423365749868517</v>
      </c>
      <c r="T746" s="2" t="n">
        <v>-0.620237654760276</v>
      </c>
      <c r="U746" s="2" t="n">
        <v>0.229944895333862</v>
      </c>
      <c r="V746" s="2" t="n">
        <v>0.0719779672065819</v>
      </c>
      <c r="W746" s="2" t="n">
        <v>0.0719779672065819</v>
      </c>
      <c r="X746" s="2" t="n">
        <v>0.0703710676193569</v>
      </c>
      <c r="Y746" s="2" t="n">
        <v>0.070328774834657</v>
      </c>
      <c r="Z746" s="2" t="n">
        <v>0.146733990593513</v>
      </c>
      <c r="AA746" s="2" t="n">
        <v>0.165471044280987</v>
      </c>
      <c r="AB746" s="2" t="n">
        <v>0.117931085975637</v>
      </c>
      <c r="AC746" s="2" t="n">
        <v>0.0653054977204241</v>
      </c>
      <c r="AD746" s="2" t="n">
        <v>0.0768111804836002</v>
      </c>
      <c r="AE746" s="2" t="n">
        <v>0.161741071816335</v>
      </c>
      <c r="AF746" s="2" t="n">
        <v>0.12530628667549</v>
      </c>
      <c r="AG746" s="2" t="n">
        <v>0.166415172200328</v>
      </c>
      <c r="AH746" s="3" t="b">
        <f aca="false">TRUE()</f>
        <v>1</v>
      </c>
      <c r="AI746" s="3" t="n">
        <v>-0.988230087069506</v>
      </c>
      <c r="AJ746" s="3" t="b">
        <f aca="false">TRUE()</f>
        <v>1</v>
      </c>
      <c r="AK746" s="3" t="n">
        <v>-1.05456008574599</v>
      </c>
      <c r="AL746" s="3" t="b">
        <f aca="false">TRUE()</f>
        <v>1</v>
      </c>
      <c r="AM746" s="3" t="n">
        <v>-0.5492890842496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5</v>
      </c>
      <c r="E747" s="2" t="n">
        <v>46</v>
      </c>
      <c r="F747" s="2" t="n">
        <v>21.3706222693432</v>
      </c>
      <c r="G747" s="2" t="n">
        <v>0.733668341708543</v>
      </c>
      <c r="H747" s="2" t="n">
        <v>0.973812488710829</v>
      </c>
      <c r="I747" s="2" t="n">
        <v>0.144028646847624</v>
      </c>
      <c r="J747" s="2" t="n">
        <v>0.394736510228175</v>
      </c>
      <c r="K747" s="2" t="n">
        <v>3.40430616293422</v>
      </c>
      <c r="L747" s="2" t="n">
        <v>0.601</v>
      </c>
      <c r="M747" s="2" t="n">
        <v>0.081</v>
      </c>
      <c r="N747" s="2" t="n">
        <v>7.436</v>
      </c>
      <c r="O747" s="2" t="s">
        <v>41</v>
      </c>
      <c r="P747" s="2" t="n">
        <v>167.8</v>
      </c>
      <c r="Q747" s="2" t="n">
        <v>60.2</v>
      </c>
      <c r="R747" s="2" t="n">
        <v>7.916</v>
      </c>
      <c r="S747" s="2" t="n">
        <v>0.335948829422024</v>
      </c>
      <c r="T747" s="2" t="n">
        <v>-0.34921344550564</v>
      </c>
      <c r="U747" s="2" t="n">
        <v>-0.73350717274716</v>
      </c>
      <c r="V747" s="2" t="n">
        <v>0.0494427052305467</v>
      </c>
      <c r="W747" s="2" t="n">
        <v>0.0430408126010485</v>
      </c>
      <c r="X747" s="2" t="n">
        <v>0.132649936498208</v>
      </c>
      <c r="Y747" s="2" t="n">
        <v>0.116410162016335</v>
      </c>
      <c r="Z747" s="2" t="n">
        <v>0.10090144442013</v>
      </c>
      <c r="AA747" s="2" t="n">
        <v>0.119142832154817</v>
      </c>
      <c r="AB747" s="2" t="n">
        <v>0.149717423665989</v>
      </c>
      <c r="AC747" s="2" t="n">
        <v>0.137324378755042</v>
      </c>
      <c r="AD747" s="2" t="n">
        <v>0.122896581214314</v>
      </c>
      <c r="AE747" s="2" t="n">
        <v>0.0878273632318301</v>
      </c>
      <c r="AF747" s="2" t="n">
        <v>0.0331298780433339</v>
      </c>
      <c r="AG747" s="2" t="n">
        <v>-1.0457666470015</v>
      </c>
      <c r="AH747" s="3" t="b">
        <f aca="false">TRUE()</f>
        <v>1</v>
      </c>
      <c r="AI747" s="3" t="n">
        <v>-0.8975614216899</v>
      </c>
      <c r="AJ747" s="3" t="b">
        <f aca="false">TRUE()</f>
        <v>1</v>
      </c>
      <c r="AK747" s="3" t="n">
        <v>-0.812266017730815</v>
      </c>
      <c r="AL747" s="3" t="b">
        <f aca="false">TRUE()</f>
        <v>1</v>
      </c>
      <c r="AM747" s="3" t="n">
        <v>-0.452986193977382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5</v>
      </c>
      <c r="E748" s="2" t="n">
        <v>47</v>
      </c>
      <c r="F748" s="2" t="n">
        <v>18.434948822922</v>
      </c>
      <c r="G748" s="2" t="n">
        <v>0.694466095089634</v>
      </c>
      <c r="H748" s="2" t="n">
        <v>0.991620183355462</v>
      </c>
      <c r="I748" s="2" t="n">
        <v>0.0956701327676699</v>
      </c>
      <c r="J748" s="2" t="n">
        <v>0.251983050010848</v>
      </c>
      <c r="K748" s="2" t="n">
        <v>6.13423862322534</v>
      </c>
      <c r="L748" s="2" t="n">
        <v>0.625</v>
      </c>
      <c r="M748" s="2" t="n">
        <v>0.097</v>
      </c>
      <c r="N748" s="2" t="n">
        <v>13.031</v>
      </c>
      <c r="O748" s="2" t="s">
        <v>41</v>
      </c>
      <c r="P748" s="2" t="n">
        <v>269.7</v>
      </c>
      <c r="Q748" s="2" t="n">
        <v>79.3</v>
      </c>
      <c r="R748" s="2" t="n">
        <v>12.723</v>
      </c>
      <c r="S748" s="2" t="n">
        <v>0.713809700688506</v>
      </c>
      <c r="T748" s="2" t="n">
        <v>-0.770328803950291</v>
      </c>
      <c r="U748" s="2" t="n">
        <v>0.0665733636124806</v>
      </c>
      <c r="V748" s="2" t="n">
        <v>0.129670239685727</v>
      </c>
      <c r="W748" s="2" t="n">
        <v>0.039779149135264</v>
      </c>
      <c r="X748" s="2" t="n">
        <v>0.0802271876580057</v>
      </c>
      <c r="Y748" s="2" t="n">
        <v>0.120580069954273</v>
      </c>
      <c r="Z748" s="2" t="n">
        <v>0.138014142050004</v>
      </c>
      <c r="AA748" s="2" t="n">
        <v>0.152510317319049</v>
      </c>
      <c r="AB748" s="2" t="n">
        <v>0.144867178197211</v>
      </c>
      <c r="AC748" s="2" t="n">
        <v>0.135313499349229</v>
      </c>
      <c r="AD748" s="2" t="n">
        <v>0.125003489374356</v>
      </c>
      <c r="AE748" s="2" t="n">
        <v>0.0885952255930024</v>
      </c>
      <c r="AF748" s="2" t="n">
        <v>0.0148888905048693</v>
      </c>
      <c r="AG748" s="2" t="n">
        <v>0.614779868664075</v>
      </c>
      <c r="AH748" s="3" t="b">
        <f aca="false">TRUE()</f>
        <v>1</v>
      </c>
      <c r="AI748" s="3" t="n">
        <v>-0.586697426102677</v>
      </c>
      <c r="AJ748" s="3" t="b">
        <f aca="false">TRUE()</f>
        <v>1</v>
      </c>
      <c r="AK748" s="3" t="n">
        <v>-0.16614850302369</v>
      </c>
      <c r="AL748" s="3" t="b">
        <f aca="false">TRUE()</f>
        <v>1</v>
      </c>
      <c r="AM748" s="3" t="n">
        <v>1.1297984058207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5</v>
      </c>
      <c r="E749" s="2" t="n">
        <v>49</v>
      </c>
      <c r="F749" s="2" t="n">
        <v>26.565051177078</v>
      </c>
      <c r="G749" s="2" t="n">
        <v>0.582035928143713</v>
      </c>
      <c r="H749" s="2" t="n">
        <v>0.992816740326076</v>
      </c>
      <c r="I749" s="2" t="n">
        <v>0.0689234148742804</v>
      </c>
      <c r="J749" s="2" t="n">
        <v>0.191872097038214</v>
      </c>
      <c r="K749" s="2" t="n">
        <v>5.20261151903895</v>
      </c>
      <c r="L749" s="2" t="n">
        <v>0.424</v>
      </c>
      <c r="M749" s="2" t="n">
        <v>0.073</v>
      </c>
      <c r="N749" s="2" t="n">
        <v>11.051</v>
      </c>
      <c r="O749" s="2" t="s">
        <v>41</v>
      </c>
      <c r="P749" s="2" t="n">
        <v>226.7</v>
      </c>
      <c r="Q749" s="2" t="n">
        <v>63</v>
      </c>
      <c r="R749" s="2" t="n">
        <v>10.692</v>
      </c>
      <c r="S749" s="2" t="n">
        <v>0.000175636993992418</v>
      </c>
      <c r="T749" s="2" t="n">
        <v>-0.788269837182064</v>
      </c>
      <c r="U749" s="2" t="n">
        <v>0.452845702718238</v>
      </c>
      <c r="V749" s="2" t="n">
        <v>0.108665440865996</v>
      </c>
      <c r="W749" s="2" t="n">
        <v>0.0832445648309674</v>
      </c>
      <c r="X749" s="2" t="n">
        <v>0.0341313114224527</v>
      </c>
      <c r="Y749" s="2" t="n">
        <v>0.107302780887745</v>
      </c>
      <c r="Z749" s="2" t="n">
        <v>0.153514392387815</v>
      </c>
      <c r="AA749" s="2" t="n">
        <v>0.155913551542345</v>
      </c>
      <c r="AB749" s="2" t="n">
        <v>0.140092318816759</v>
      </c>
      <c r="AC749" s="2" t="n">
        <v>0.128364993494608</v>
      </c>
      <c r="AD749" s="2" t="n">
        <v>0.121746408053025</v>
      </c>
      <c r="AE749" s="2" t="n">
        <v>0.0972634292355344</v>
      </c>
      <c r="AF749" s="2" t="n">
        <v>0.0616708141597171</v>
      </c>
      <c r="AG749" s="2" t="n">
        <v>0.0480954673982106</v>
      </c>
      <c r="AH749" s="3" t="b">
        <f aca="false">TRUE()</f>
        <v>1</v>
      </c>
      <c r="AI749" s="3" t="n">
        <v>-3.19018338914567</v>
      </c>
      <c r="AJ749" s="3" t="b">
        <f aca="false">FALSE()</f>
        <v>0</v>
      </c>
      <c r="AK749" s="3" t="n">
        <v>-1.13532477508438</v>
      </c>
      <c r="AL749" s="3" t="b">
        <f aca="false">TRUE()</f>
        <v>1</v>
      </c>
      <c r="AM749" s="3" t="n">
        <v>0.461891263609538</v>
      </c>
      <c r="AN749" s="3" t="b">
        <f aca="false">TRUE()</f>
        <v>1</v>
      </c>
      <c r="AO749" s="3" t="n">
        <v>1</v>
      </c>
      <c r="AP749" s="3" t="n">
        <v>1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5</v>
      </c>
      <c r="E750" s="2" t="n">
        <v>50</v>
      </c>
      <c r="F750" s="2" t="n">
        <v>26.565051177078</v>
      </c>
      <c r="G750" s="2" t="n">
        <v>0.898454746136865</v>
      </c>
      <c r="H750" s="2" t="n">
        <v>0.980826082987786</v>
      </c>
      <c r="I750" s="2" t="n">
        <v>0.170351247438268</v>
      </c>
      <c r="J750" s="2" t="n">
        <v>0.412152102704131</v>
      </c>
      <c r="K750" s="2" t="n">
        <v>3.11839937408148</v>
      </c>
      <c r="L750" s="2" t="n">
        <v>0.591</v>
      </c>
      <c r="M750" s="2" t="n">
        <v>0.09</v>
      </c>
      <c r="N750" s="2" t="n">
        <v>6.851</v>
      </c>
      <c r="O750" s="2" t="s">
        <v>41</v>
      </c>
      <c r="P750" s="2" t="n">
        <v>155</v>
      </c>
      <c r="Q750" s="2" t="n">
        <v>50</v>
      </c>
      <c r="R750" s="2" t="n">
        <v>7.311</v>
      </c>
      <c r="S750" s="2" t="n">
        <v>0.254650657106842</v>
      </c>
      <c r="T750" s="2" t="n">
        <v>-0.513797357486237</v>
      </c>
      <c r="U750" s="2" t="n">
        <v>-0.280711952025208</v>
      </c>
      <c r="V750" s="2" t="n">
        <v>0.0527938449257469</v>
      </c>
      <c r="W750" s="2" t="n">
        <v>0.0163563844586688</v>
      </c>
      <c r="X750" s="2" t="n">
        <v>0.141047106234807</v>
      </c>
      <c r="Y750" s="2" t="n">
        <v>0.13368056175118</v>
      </c>
      <c r="Z750" s="2" t="n">
        <v>0.139667600401594</v>
      </c>
      <c r="AA750" s="2" t="n">
        <v>0.0927543431136502</v>
      </c>
      <c r="AB750" s="2" t="n">
        <v>0.086681372602544</v>
      </c>
      <c r="AC750" s="2" t="n">
        <v>0.113478714540522</v>
      </c>
      <c r="AD750" s="2" t="n">
        <v>0.136516081024199</v>
      </c>
      <c r="AE750" s="2" t="n">
        <v>0.103869111547271</v>
      </c>
      <c r="AF750" s="2" t="n">
        <v>0.0523051087842315</v>
      </c>
      <c r="AG750" s="2" t="n">
        <v>-1.21967626892084</v>
      </c>
      <c r="AH750" s="3" t="b">
        <f aca="false">TRUE()</f>
        <v>1</v>
      </c>
      <c r="AI750" s="3" t="n">
        <v>-1.02708808651791</v>
      </c>
      <c r="AJ750" s="3" t="b">
        <f aca="false">TRUE()</f>
        <v>1</v>
      </c>
      <c r="AK750" s="3" t="n">
        <v>-0.448824915708057</v>
      </c>
      <c r="AL750" s="3" t="b">
        <f aca="false">TRUE()</f>
        <v>1</v>
      </c>
      <c r="AM750" s="3" t="n">
        <v>-0.65180506421698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5</v>
      </c>
      <c r="E751" s="2" t="n">
        <v>51</v>
      </c>
      <c r="F751" s="2" t="n">
        <v>26.565051177078</v>
      </c>
      <c r="G751" s="2" t="n">
        <v>0.605736782902137</v>
      </c>
      <c r="H751" s="2" t="n">
        <v>0.988821702512014</v>
      </c>
      <c r="I751" s="2" t="n">
        <v>0.0598864088426837</v>
      </c>
      <c r="J751" s="2" t="n">
        <v>0.20107421529369</v>
      </c>
      <c r="K751" s="2" t="n">
        <v>7.73368593601234</v>
      </c>
      <c r="L751" s="2" t="n">
        <v>0.628</v>
      </c>
      <c r="M751" s="2" t="n">
        <v>0.085</v>
      </c>
      <c r="N751" s="2" t="n">
        <v>16.103</v>
      </c>
      <c r="O751" s="2" t="s">
        <v>41</v>
      </c>
      <c r="P751" s="2" t="n">
        <v>151.4</v>
      </c>
      <c r="Q751" s="2" t="n">
        <v>59.1</v>
      </c>
      <c r="R751" s="2" t="n">
        <v>7.143</v>
      </c>
      <c r="S751" s="2" t="n">
        <v>-1</v>
      </c>
      <c r="T751" s="2" t="n">
        <v>0.164534278413178</v>
      </c>
      <c r="U751" s="2" t="n">
        <v>-0.805140263772552</v>
      </c>
      <c r="V751" s="2" t="n">
        <v>0.00188035001725173</v>
      </c>
      <c r="W751" s="2" t="n">
        <v>0.0453578915117134</v>
      </c>
      <c r="X751" s="2" t="n">
        <v>0.0421665953769815</v>
      </c>
      <c r="Y751" s="2" t="n">
        <v>0.0939451112285584</v>
      </c>
      <c r="Z751" s="2" t="n">
        <v>0.105546362294333</v>
      </c>
      <c r="AA751" s="2" t="n">
        <v>0.170730469296785</v>
      </c>
      <c r="AB751" s="2" t="n">
        <v>0.226488447742788</v>
      </c>
      <c r="AC751" s="2" t="n">
        <v>0.207847896362948</v>
      </c>
      <c r="AD751" s="2" t="n">
        <v>0.0941835574357861</v>
      </c>
      <c r="AE751" s="2" t="n">
        <v>0.0406034263853616</v>
      </c>
      <c r="AF751" s="2" t="n">
        <v>0.0184881338764579</v>
      </c>
      <c r="AG751" s="2" t="n">
        <v>1.58768183633982</v>
      </c>
      <c r="AH751" s="3" t="b">
        <f aca="false">TRUE()</f>
        <v>1</v>
      </c>
      <c r="AI751" s="3" t="n">
        <v>-0.547839426654274</v>
      </c>
      <c r="AJ751" s="3" t="b">
        <f aca="false">TRUE()</f>
        <v>1</v>
      </c>
      <c r="AK751" s="3" t="n">
        <v>-0.650736639054033</v>
      </c>
      <c r="AL751" s="3" t="b">
        <f aca="false">TRUE()</f>
        <v>1</v>
      </c>
      <c r="AM751" s="3" t="n">
        <v>-0.707722871471873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5</v>
      </c>
      <c r="E752" s="2" t="n">
        <v>52</v>
      </c>
      <c r="F752" s="2" t="n">
        <v>26.565051177078</v>
      </c>
      <c r="G752" s="2" t="n">
        <v>0.697389885807504</v>
      </c>
      <c r="H752" s="2" t="n">
        <v>0.992247192828679</v>
      </c>
      <c r="I752" s="2" t="n">
        <v>0.0967662053998724</v>
      </c>
      <c r="J752" s="2" t="n">
        <v>0.247030275129449</v>
      </c>
      <c r="K752" s="2" t="n">
        <v>6.04829168551981</v>
      </c>
      <c r="L752" s="2" t="n">
        <v>0.658</v>
      </c>
      <c r="M752" s="2" t="n">
        <v>0.085</v>
      </c>
      <c r="N752" s="2" t="n">
        <v>12.884</v>
      </c>
      <c r="O752" s="2" t="s">
        <v>41</v>
      </c>
      <c r="P752" s="2" t="n">
        <v>181.5</v>
      </c>
      <c r="Q752" s="2" t="n">
        <v>65.1</v>
      </c>
      <c r="R752" s="2" t="n">
        <v>8.562</v>
      </c>
      <c r="S752" s="2" t="n">
        <v>0.342193038474988</v>
      </c>
      <c r="T752" s="2" t="n">
        <v>-0.515019613120908</v>
      </c>
      <c r="U752" s="2" t="n">
        <v>-0.439701751631858</v>
      </c>
      <c r="V752" s="2" t="n">
        <v>0.105883678590085</v>
      </c>
      <c r="W752" s="2" t="n">
        <v>0.0118301085632556</v>
      </c>
      <c r="X752" s="2" t="n">
        <v>0.0933963473982523</v>
      </c>
      <c r="Y752" s="2" t="n">
        <v>0.105741441160744</v>
      </c>
      <c r="Z752" s="2" t="n">
        <v>0.138024775799634</v>
      </c>
      <c r="AA752" s="2" t="n">
        <v>0.150079472905339</v>
      </c>
      <c r="AB752" s="2" t="n">
        <v>0.150518693379722</v>
      </c>
      <c r="AC752" s="2" t="n">
        <v>0.147424294468917</v>
      </c>
      <c r="AD752" s="2" t="n">
        <v>0.129889607056858</v>
      </c>
      <c r="AE752" s="2" t="n">
        <v>0.0747566029242517</v>
      </c>
      <c r="AF752" s="2" t="n">
        <v>0.0101687649062816</v>
      </c>
      <c r="AG752" s="2" t="n">
        <v>0.562500594354184</v>
      </c>
      <c r="AH752" s="3" t="b">
        <f aca="false">TRUE()</f>
        <v>1</v>
      </c>
      <c r="AI752" s="3" t="n">
        <v>-0.159259432170246</v>
      </c>
      <c r="AJ752" s="3" t="b">
        <f aca="false">TRUE()</f>
        <v>1</v>
      </c>
      <c r="AK752" s="3" t="n">
        <v>-0.650736639054033</v>
      </c>
      <c r="AL752" s="3" t="b">
        <f aca="false">TRUE()</f>
        <v>1</v>
      </c>
      <c r="AM752" s="3" t="n">
        <v>-0.240187871924057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5</v>
      </c>
      <c r="E753" s="2" t="n">
        <v>53</v>
      </c>
      <c r="F753" s="2" t="n">
        <v>26.565051177078</v>
      </c>
      <c r="G753" s="2" t="n">
        <v>0.748837209302326</v>
      </c>
      <c r="H753" s="2" t="n">
        <v>0.986392026204348</v>
      </c>
      <c r="I753" s="2" t="n">
        <v>0.121946202678383</v>
      </c>
      <c r="J753" s="2" t="n">
        <v>0.338107770499446</v>
      </c>
      <c r="K753" s="2" t="n">
        <v>3.18855849325038</v>
      </c>
      <c r="L753" s="2" t="n">
        <v>0.5</v>
      </c>
      <c r="M753" s="2" t="n">
        <v>0.089</v>
      </c>
      <c r="N753" s="2" t="n">
        <v>6.903</v>
      </c>
      <c r="O753" s="2" t="s">
        <v>41</v>
      </c>
      <c r="P753" s="2" t="n">
        <v>136.3</v>
      </c>
      <c r="Q753" s="2" t="n">
        <v>38.9</v>
      </c>
      <c r="R753" s="2" t="n">
        <v>6.431</v>
      </c>
      <c r="S753" s="2" t="n">
        <v>0.82202362054148</v>
      </c>
      <c r="T753" s="2" t="n">
        <v>-0.618583260453292</v>
      </c>
      <c r="U753" s="2" t="n">
        <v>0.470158431666239</v>
      </c>
      <c r="V753" s="2" t="n">
        <v>0.138779424442342</v>
      </c>
      <c r="W753" s="2" t="n">
        <v>0.0109987964380963</v>
      </c>
      <c r="X753" s="2" t="n">
        <v>0.127283714443704</v>
      </c>
      <c r="Y753" s="2" t="n">
        <v>0.162603182715609</v>
      </c>
      <c r="Z753" s="2" t="n">
        <v>0.14593955304123</v>
      </c>
      <c r="AA753" s="2" t="n">
        <v>0.0925384644512333</v>
      </c>
      <c r="AB753" s="2" t="n">
        <v>0.129109956964245</v>
      </c>
      <c r="AC753" s="2" t="n">
        <v>0.123706258090522</v>
      </c>
      <c r="AD753" s="2" t="n">
        <v>0.114844858391832</v>
      </c>
      <c r="AE753" s="2" t="n">
        <v>0.0828388253441164</v>
      </c>
      <c r="AF753" s="2" t="n">
        <v>0.0211351865575083</v>
      </c>
      <c r="AG753" s="2" t="n">
        <v>-1.17700031170479</v>
      </c>
      <c r="AH753" s="3" t="b">
        <f aca="false">TRUE()</f>
        <v>1</v>
      </c>
      <c r="AI753" s="3" t="n">
        <v>-2.20578073645279</v>
      </c>
      <c r="AJ753" s="3" t="b">
        <f aca="false">TRUE()</f>
        <v>1</v>
      </c>
      <c r="AK753" s="3" t="n">
        <v>-0.489207260377253</v>
      </c>
      <c r="AL753" s="3" t="b">
        <f aca="false">TRUE()</f>
        <v>1</v>
      </c>
      <c r="AM753" s="3" t="n">
        <v>-0.942267007457654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5</v>
      </c>
      <c r="E754" s="2" t="n">
        <v>59</v>
      </c>
      <c r="F754" s="2" t="n">
        <v>18.434948822922</v>
      </c>
      <c r="G754" s="2" t="n">
        <v>0.891726251276813</v>
      </c>
      <c r="H754" s="2" t="n">
        <v>0.991596150719444</v>
      </c>
      <c r="I754" s="2" t="n">
        <v>0.0847079806853983</v>
      </c>
      <c r="J754" s="2" t="n">
        <v>0.31058498844609</v>
      </c>
      <c r="K754" s="2" t="n">
        <v>5.56566183030725</v>
      </c>
      <c r="L754" s="2" t="n">
        <v>0.763</v>
      </c>
      <c r="M754" s="2" t="n">
        <v>0.107</v>
      </c>
      <c r="N754" s="2" t="n">
        <v>11.812</v>
      </c>
      <c r="O754" s="2" t="s">
        <v>41</v>
      </c>
      <c r="P754" s="2" t="n">
        <v>199.4</v>
      </c>
      <c r="Q754" s="2" t="n">
        <v>63.1</v>
      </c>
      <c r="R754" s="2" t="n">
        <v>9.403</v>
      </c>
      <c r="S754" s="2" t="n">
        <v>0.454088217282107</v>
      </c>
      <c r="T754" s="2" t="n">
        <v>-0.448607872406573</v>
      </c>
      <c r="U754" s="2" t="n">
        <v>-0.613912840276275</v>
      </c>
      <c r="V754" s="2" t="n">
        <v>0.0893158215080495</v>
      </c>
      <c r="W754" s="2" t="n">
        <v>0.0460588906763857</v>
      </c>
      <c r="X754" s="2" t="n">
        <v>0.069585961673625</v>
      </c>
      <c r="Y754" s="2" t="n">
        <v>0.0934126996419463</v>
      </c>
      <c r="Z754" s="2" t="n">
        <v>0.182127998608638</v>
      </c>
      <c r="AA754" s="2" t="n">
        <v>0.201122618959137</v>
      </c>
      <c r="AB754" s="2" t="n">
        <v>0.158991268487214</v>
      </c>
      <c r="AC754" s="2" t="n">
        <v>0.149768438625612</v>
      </c>
      <c r="AD754" s="2" t="n">
        <v>0.0782516463595876</v>
      </c>
      <c r="AE754" s="2" t="n">
        <v>0.0349162072388305</v>
      </c>
      <c r="AF754" s="2" t="n">
        <v>0.0318231604054099</v>
      </c>
      <c r="AG754" s="2" t="n">
        <v>0.268929476355191</v>
      </c>
      <c r="AH754" s="3" t="b">
        <f aca="false">TRUE()</f>
        <v>1</v>
      </c>
      <c r="AI754" s="3" t="n">
        <v>1.20077054852385</v>
      </c>
      <c r="AJ754" s="3" t="b">
        <f aca="false">TRUE()</f>
        <v>1</v>
      </c>
      <c r="AK754" s="3" t="n">
        <v>0.237674943668263</v>
      </c>
      <c r="AL754" s="3" t="b">
        <f aca="false">TRUE()</f>
        <v>1</v>
      </c>
      <c r="AM754" s="3" t="n">
        <v>0.037847891926636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5</v>
      </c>
      <c r="E755" s="2" t="n">
        <v>60</v>
      </c>
      <c r="F755" s="2" t="n">
        <v>43.1523897340054</v>
      </c>
      <c r="G755" s="2" t="n">
        <v>0.796276013143483</v>
      </c>
      <c r="H755" s="2" t="n">
        <v>0.987359219358215</v>
      </c>
      <c r="I755" s="2" t="n">
        <v>0.091811659296019</v>
      </c>
      <c r="J755" s="2" t="n">
        <v>0.302507371930217</v>
      </c>
      <c r="K755" s="2" t="n">
        <v>5.05999207928086</v>
      </c>
      <c r="L755" s="2" t="n">
        <v>0.692</v>
      </c>
      <c r="M755" s="2" t="n">
        <v>0.151</v>
      </c>
      <c r="N755" s="2" t="n">
        <v>10.711</v>
      </c>
      <c r="O755" s="2" t="s">
        <v>41</v>
      </c>
      <c r="P755" s="2" t="n">
        <v>155.4</v>
      </c>
      <c r="Q755" s="2" t="n">
        <v>46.2</v>
      </c>
      <c r="R755" s="2" t="n">
        <v>7.33</v>
      </c>
      <c r="S755" s="2" t="n">
        <v>0.688146232335779</v>
      </c>
      <c r="T755" s="2" t="n">
        <v>-0.412890441561238</v>
      </c>
      <c r="U755" s="2" t="n">
        <v>0.184511452788633</v>
      </c>
      <c r="V755" s="2" t="n">
        <v>0.0403023216234741</v>
      </c>
      <c r="W755" s="2" t="n">
        <v>0.0722066629232416</v>
      </c>
      <c r="X755" s="2" t="n">
        <v>0.0216557539864386</v>
      </c>
      <c r="Y755" s="2" t="n">
        <v>0.0563672928557078</v>
      </c>
      <c r="Z755" s="2" t="n">
        <v>0.121452409602941</v>
      </c>
      <c r="AA755" s="2" t="n">
        <v>0.198002781040155</v>
      </c>
      <c r="AB755" s="2" t="n">
        <v>0.189458453395554</v>
      </c>
      <c r="AC755" s="2" t="n">
        <v>0.1327617416315</v>
      </c>
      <c r="AD755" s="2" t="n">
        <v>0.108921157192373</v>
      </c>
      <c r="AE755" s="2" t="n">
        <v>0.105381428531266</v>
      </c>
      <c r="AF755" s="2" t="n">
        <v>0.0659989817640644</v>
      </c>
      <c r="AG755" s="2" t="n">
        <v>-0.0386562076711451</v>
      </c>
      <c r="AH755" s="3" t="b">
        <f aca="false">TRUE()</f>
        <v>1</v>
      </c>
      <c r="AI755" s="3" t="n">
        <v>0.281131228244985</v>
      </c>
      <c r="AJ755" s="3" t="b">
        <f aca="false">TRUE()</f>
        <v>1</v>
      </c>
      <c r="AK755" s="3" t="n">
        <v>2.01449810911286</v>
      </c>
      <c r="AL755" s="3" t="b">
        <f aca="false">TRUE()</f>
        <v>1</v>
      </c>
      <c r="AM755" s="3" t="n">
        <v>-0.645591974521997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5</v>
      </c>
      <c r="E756" s="2" t="n">
        <v>63</v>
      </c>
      <c r="F756" s="2" t="n">
        <v>24.2277453179541</v>
      </c>
      <c r="G756" s="2" t="n">
        <v>0.660079051383399</v>
      </c>
      <c r="H756" s="2" t="n">
        <v>0.96406887966661</v>
      </c>
      <c r="I756" s="2" t="n">
        <v>0.127578602382463</v>
      </c>
      <c r="J756" s="2" t="n">
        <v>0.346414250389466</v>
      </c>
      <c r="K756" s="2" t="n">
        <v>3.94059746912472</v>
      </c>
      <c r="L756" s="2" t="n">
        <v>0.601</v>
      </c>
      <c r="M756" s="2" t="n">
        <v>0.104</v>
      </c>
      <c r="N756" s="2" t="n">
        <v>8.425</v>
      </c>
      <c r="O756" s="2" t="s">
        <v>41</v>
      </c>
      <c r="P756" s="2" t="n">
        <v>218.9</v>
      </c>
      <c r="Q756" s="2" t="n">
        <v>59.7</v>
      </c>
      <c r="R756" s="2" t="n">
        <v>10.327</v>
      </c>
      <c r="S756" s="2" t="n">
        <v>0.659383940985765</v>
      </c>
      <c r="T756" s="2" t="n">
        <v>-0.362390360271711</v>
      </c>
      <c r="U756" s="2" t="n">
        <v>-0.390195666138833</v>
      </c>
      <c r="V756" s="2" t="n">
        <v>0.197309648256191</v>
      </c>
      <c r="W756" s="2" t="n">
        <v>0.0284166179500057</v>
      </c>
      <c r="X756" s="2" t="n">
        <v>0.0925213281023815</v>
      </c>
      <c r="Y756" s="2" t="n">
        <v>0.145286464926368</v>
      </c>
      <c r="Z756" s="2" t="n">
        <v>0.147612020033577</v>
      </c>
      <c r="AA756" s="2" t="n">
        <v>0.140050496236994</v>
      </c>
      <c r="AB756" s="2" t="n">
        <v>0.148743310722506</v>
      </c>
      <c r="AC756" s="2" t="n">
        <v>0.132760526617402</v>
      </c>
      <c r="AD756" s="2" t="n">
        <v>0.0984876906287457</v>
      </c>
      <c r="AE756" s="2" t="n">
        <v>0.0750984630561986</v>
      </c>
      <c r="AF756" s="2" t="n">
        <v>0.0194396996758274</v>
      </c>
      <c r="AG756" s="2" t="n">
        <v>-0.719554671859299</v>
      </c>
      <c r="AH756" s="3" t="b">
        <f aca="false">TRUE()</f>
        <v>1</v>
      </c>
      <c r="AI756" s="3" t="n">
        <v>-0.8975614216899</v>
      </c>
      <c r="AJ756" s="3" t="b">
        <f aca="false">TRUE()</f>
        <v>1</v>
      </c>
      <c r="AK756" s="3" t="n">
        <v>0.116527909660677</v>
      </c>
      <c r="AL756" s="3" t="b">
        <f aca="false">TRUE()</f>
        <v>1</v>
      </c>
      <c r="AM756" s="3" t="n">
        <v>0.340736014557281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5</v>
      </c>
      <c r="E757" s="2" t="n">
        <v>64</v>
      </c>
      <c r="F757" s="2" t="n">
        <v>18.434948822922</v>
      </c>
      <c r="G757" s="2" t="n">
        <v>0.809768637532134</v>
      </c>
      <c r="H757" s="2" t="n">
        <v>0.983832564327731</v>
      </c>
      <c r="I757" s="2" t="n">
        <v>0.12344427719039</v>
      </c>
      <c r="J757" s="2" t="n">
        <v>0.372214602433826</v>
      </c>
      <c r="K757" s="2" t="n">
        <v>4.22301096799434</v>
      </c>
      <c r="L757" s="2" t="n">
        <v>0.698</v>
      </c>
      <c r="M757" s="2" t="n">
        <v>0.094</v>
      </c>
      <c r="N757" s="2" t="n">
        <v>9.173</v>
      </c>
      <c r="O757" s="2" t="s">
        <v>41</v>
      </c>
      <c r="P757" s="2" t="n">
        <v>172.4</v>
      </c>
      <c r="Q757" s="2" t="n">
        <v>64.5</v>
      </c>
      <c r="R757" s="2" t="n">
        <v>8.131</v>
      </c>
      <c r="S757" s="2" t="n">
        <v>-1</v>
      </c>
      <c r="T757" s="2" t="n">
        <v>-0.547955671920658</v>
      </c>
      <c r="U757" s="2" t="n">
        <v>-0.431605652089198</v>
      </c>
      <c r="V757" s="2" t="n">
        <v>0.285088220462463</v>
      </c>
      <c r="W757" s="2" t="n">
        <v>0.0568115099027678</v>
      </c>
      <c r="X757" s="2" t="n">
        <v>0.0741123637607684</v>
      </c>
      <c r="Y757" s="2" t="n">
        <v>0.143090350748438</v>
      </c>
      <c r="Z757" s="2" t="n">
        <v>0.15652869736775</v>
      </c>
      <c r="AA757" s="2" t="n">
        <v>0.160301598999501</v>
      </c>
      <c r="AB757" s="2" t="n">
        <v>0.147293913445185</v>
      </c>
      <c r="AC757" s="2" t="n">
        <v>0.136403193565374</v>
      </c>
      <c r="AD757" s="2" t="n">
        <v>0.102489165271349</v>
      </c>
      <c r="AE757" s="2" t="n">
        <v>0.0653155858407133</v>
      </c>
      <c r="AF757" s="2" t="n">
        <v>0.0144651310009211</v>
      </c>
      <c r="AG757" s="2" t="n">
        <v>-0.547769926871555</v>
      </c>
      <c r="AH757" s="3" t="b">
        <f aca="false">TRUE()</f>
        <v>1</v>
      </c>
      <c r="AI757" s="3" t="n">
        <v>0.358847227141791</v>
      </c>
      <c r="AJ757" s="3" t="b">
        <f aca="false">TRUE()</f>
        <v>1</v>
      </c>
      <c r="AK757" s="3" t="n">
        <v>-0.287295537031276</v>
      </c>
      <c r="AL757" s="3" t="b">
        <f aca="false">TRUE()</f>
        <v>1</v>
      </c>
      <c r="AM757" s="3" t="n">
        <v>-0.381535662485025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5</v>
      </c>
      <c r="E758" s="2" t="n">
        <v>65</v>
      </c>
      <c r="F758" s="2" t="n">
        <v>27.8972710309476</v>
      </c>
      <c r="G758" s="2" t="n">
        <v>0.702380952380952</v>
      </c>
      <c r="H758" s="2" t="n">
        <v>0.971355494568823</v>
      </c>
      <c r="I758" s="2" t="n">
        <v>0.136583878435227</v>
      </c>
      <c r="J758" s="2" t="n">
        <v>0.353074155749948</v>
      </c>
      <c r="K758" s="2" t="n">
        <v>4.39034212775163</v>
      </c>
      <c r="L758" s="2" t="n">
        <v>0.708</v>
      </c>
      <c r="M758" s="2" t="n">
        <v>0.159</v>
      </c>
      <c r="N758" s="2" t="n">
        <v>9.521</v>
      </c>
      <c r="O758" s="2" t="s">
        <v>41</v>
      </c>
      <c r="P758" s="2" t="n">
        <v>115.2</v>
      </c>
      <c r="Q758" s="2" t="n">
        <v>41.7</v>
      </c>
      <c r="R758" s="2" t="n">
        <v>5.436</v>
      </c>
      <c r="S758" s="2" t="n">
        <v>0.280333512024726</v>
      </c>
      <c r="T758" s="2" t="n">
        <v>-0.172483312127442</v>
      </c>
      <c r="U758" s="2" t="n">
        <v>-0.333355371903416</v>
      </c>
      <c r="V758" s="2" t="n">
        <v>0.0527576164515067</v>
      </c>
      <c r="W758" s="2" t="n">
        <v>0.0879205004287457</v>
      </c>
      <c r="X758" s="2" t="n">
        <v>0.0392844824053695</v>
      </c>
      <c r="Y758" s="2" t="n">
        <v>0.0994091737672987</v>
      </c>
      <c r="Z758" s="2" t="n">
        <v>0.127881448150477</v>
      </c>
      <c r="AA758" s="2" t="n">
        <v>0.160947070162194</v>
      </c>
      <c r="AB758" s="2" t="n">
        <v>0.152398646049238</v>
      </c>
      <c r="AC758" s="2" t="n">
        <v>0.118318859895226</v>
      </c>
      <c r="AD758" s="2" t="n">
        <v>0.129134845887372</v>
      </c>
      <c r="AE758" s="2" t="n">
        <v>0.11187707876968</v>
      </c>
      <c r="AF758" s="2" t="n">
        <v>0.0607483949131436</v>
      </c>
      <c r="AG758" s="2" t="n">
        <v>-0.445986758848559</v>
      </c>
      <c r="AH758" s="3" t="b">
        <f aca="false">TRUE()</f>
        <v>1</v>
      </c>
      <c r="AI758" s="3" t="n">
        <v>0.4883738919698</v>
      </c>
      <c r="AJ758" s="3" t="b">
        <f aca="false">TRUE()</f>
        <v>1</v>
      </c>
      <c r="AK758" s="3" t="n">
        <v>2.33755686646642</v>
      </c>
      <c r="AL758" s="3" t="b">
        <f aca="false">FALSE()</f>
        <v>0</v>
      </c>
      <c r="AM758" s="3" t="n">
        <v>-1.27000748886825</v>
      </c>
      <c r="AN758" s="3" t="b">
        <f aca="false">TRUE()</f>
        <v>1</v>
      </c>
      <c r="AO758" s="3" t="n">
        <v>0</v>
      </c>
      <c r="AP758" s="3" t="n">
        <v>1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5</v>
      </c>
      <c r="E759" s="2" t="n">
        <v>66</v>
      </c>
      <c r="F759" s="2" t="n">
        <v>13.2405199151872</v>
      </c>
      <c r="G759" s="2" t="n">
        <v>0.897836538461538</v>
      </c>
      <c r="H759" s="2" t="n">
        <v>0.988000017505504</v>
      </c>
      <c r="I759" s="2" t="n">
        <v>0.175870920842671</v>
      </c>
      <c r="J759" s="2" t="n">
        <v>0.344643455174331</v>
      </c>
      <c r="K759" s="2" t="n">
        <v>4.81780557193763</v>
      </c>
      <c r="L759" s="2" t="n">
        <v>0.726</v>
      </c>
      <c r="M759" s="2" t="n">
        <v>0.117</v>
      </c>
      <c r="N759" s="2" t="n">
        <v>10.327</v>
      </c>
      <c r="O759" s="2" t="s">
        <v>41</v>
      </c>
      <c r="P759" s="2" t="n">
        <v>145.7</v>
      </c>
      <c r="Q759" s="2" t="n">
        <v>55.8</v>
      </c>
      <c r="R759" s="2" t="n">
        <v>6.871</v>
      </c>
      <c r="S759" s="2" t="n">
        <v>0.00723231279669745</v>
      </c>
      <c r="T759" s="2" t="n">
        <v>-0.477442236972194</v>
      </c>
      <c r="U759" s="2" t="n">
        <v>-0.565116629059286</v>
      </c>
      <c r="V759" s="2" t="n">
        <v>0.18850888776854</v>
      </c>
      <c r="W759" s="2" t="n">
        <v>0.00727665687351498</v>
      </c>
      <c r="X759" s="2" t="n">
        <v>0.148957134246005</v>
      </c>
      <c r="Y759" s="2" t="n">
        <v>0.12758491057457</v>
      </c>
      <c r="Z759" s="2" t="n">
        <v>0.119182039065264</v>
      </c>
      <c r="AA759" s="2" t="n">
        <v>0.139535813371802</v>
      </c>
      <c r="AB759" s="2" t="n">
        <v>0.131808313726018</v>
      </c>
      <c r="AC759" s="2" t="n">
        <v>0.135297287270735</v>
      </c>
      <c r="AD759" s="2" t="n">
        <v>0.116057140307546</v>
      </c>
      <c r="AE759" s="2" t="n">
        <v>0.0711261618357134</v>
      </c>
      <c r="AF759" s="2" t="n">
        <v>0.0104511996023472</v>
      </c>
      <c r="AG759" s="2" t="n">
        <v>-0.185971925828926</v>
      </c>
      <c r="AH759" s="3" t="b">
        <f aca="false">TRUE()</f>
        <v>1</v>
      </c>
      <c r="AI759" s="3" t="n">
        <v>0.721521888660217</v>
      </c>
      <c r="AJ759" s="3" t="b">
        <f aca="false">TRUE()</f>
        <v>1</v>
      </c>
      <c r="AK759" s="3" t="n">
        <v>0.641498390360216</v>
      </c>
      <c r="AL759" s="3" t="b">
        <f aca="false">TRUE()</f>
        <v>1</v>
      </c>
      <c r="AM759" s="3" t="n">
        <v>-0.796259399625446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5</v>
      </c>
      <c r="E760" s="2" t="n">
        <v>68</v>
      </c>
      <c r="F760" s="2" t="n">
        <v>21.3706222693432</v>
      </c>
      <c r="G760" s="2" t="n">
        <v>0.795862068965517</v>
      </c>
      <c r="H760" s="2" t="n">
        <v>0.985761201210752</v>
      </c>
      <c r="I760" s="2" t="n">
        <v>0.135846748763349</v>
      </c>
      <c r="J760" s="2" t="n">
        <v>0.336218133520121</v>
      </c>
      <c r="K760" s="2" t="n">
        <v>4.17871867042912</v>
      </c>
      <c r="L760" s="2" t="n">
        <v>0.628</v>
      </c>
      <c r="M760" s="2" t="n">
        <v>0.125</v>
      </c>
      <c r="N760" s="2" t="n">
        <v>9.063</v>
      </c>
      <c r="O760" s="2" t="s">
        <v>41</v>
      </c>
      <c r="P760" s="2" t="n">
        <v>137.3</v>
      </c>
      <c r="Q760" s="2" t="n">
        <v>37.4</v>
      </c>
      <c r="R760" s="2" t="n">
        <v>6.475</v>
      </c>
      <c r="S760" s="2" t="n">
        <v>0.658747393997045</v>
      </c>
      <c r="T760" s="2" t="n">
        <v>-0.395919468975307</v>
      </c>
      <c r="U760" s="2" t="n">
        <v>-0.0211303568606578</v>
      </c>
      <c r="V760" s="2" t="n">
        <v>0.0966155890819362</v>
      </c>
      <c r="W760" s="2" t="n">
        <v>0.0419575777339607</v>
      </c>
      <c r="X760" s="2" t="n">
        <v>0.106046464277151</v>
      </c>
      <c r="Y760" s="2" t="n">
        <v>0.169457018743146</v>
      </c>
      <c r="Z760" s="2" t="n">
        <v>0.162291785005541</v>
      </c>
      <c r="AA760" s="2" t="n">
        <v>0.12079039440385</v>
      </c>
      <c r="AB760" s="2" t="n">
        <v>0.0987348340787229</v>
      </c>
      <c r="AC760" s="2" t="n">
        <v>0.0496740713532967</v>
      </c>
      <c r="AD760" s="2" t="n">
        <v>0.122777438284715</v>
      </c>
      <c r="AE760" s="2" t="n">
        <v>0.125732250868775</v>
      </c>
      <c r="AF760" s="2" t="n">
        <v>0.0444957429848027</v>
      </c>
      <c r="AG760" s="2" t="n">
        <v>-0.57471177303903</v>
      </c>
      <c r="AH760" s="3" t="b">
        <f aca="false">TRUE()</f>
        <v>1</v>
      </c>
      <c r="AI760" s="3" t="n">
        <v>-0.547839426654274</v>
      </c>
      <c r="AJ760" s="3" t="b">
        <f aca="false">TRUE()</f>
        <v>1</v>
      </c>
      <c r="AK760" s="3" t="n">
        <v>0.964557147713778</v>
      </c>
      <c r="AL760" s="3" t="b">
        <f aca="false">TRUE()</f>
        <v>1</v>
      </c>
      <c r="AM760" s="3" t="n">
        <v>-0.926734283220185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5</v>
      </c>
      <c r="E761" s="2" t="n">
        <v>69</v>
      </c>
      <c r="F761" s="2" t="n">
        <v>31.7594800848128</v>
      </c>
      <c r="G761" s="2" t="n">
        <v>0.75</v>
      </c>
      <c r="H761" s="2" t="n">
        <v>0.987810674361639</v>
      </c>
      <c r="I761" s="2" t="n">
        <v>0.15278874536822</v>
      </c>
      <c r="J761" s="2" t="n">
        <v>0.315660512936219</v>
      </c>
      <c r="K761" s="2" t="n">
        <v>3.9705595267615</v>
      </c>
      <c r="L761" s="2" t="n">
        <v>0.57</v>
      </c>
      <c r="M761" s="2" t="n">
        <v>0.073</v>
      </c>
      <c r="N761" s="2" t="n">
        <v>8.629</v>
      </c>
      <c r="O761" s="2" t="s">
        <v>41</v>
      </c>
      <c r="P761" s="2" t="n">
        <v>114</v>
      </c>
      <c r="Q761" s="2" t="n">
        <v>38.6</v>
      </c>
      <c r="R761" s="2" t="n">
        <v>5.375</v>
      </c>
      <c r="S761" s="2" t="n">
        <v>0.0672594950082676</v>
      </c>
      <c r="T761" s="2" t="n">
        <v>-0.241513944880353</v>
      </c>
      <c r="U761" s="2" t="n">
        <v>-0.316683664444432</v>
      </c>
      <c r="V761" s="2" t="n">
        <v>0.0723712865033322</v>
      </c>
      <c r="W761" s="2" t="n">
        <v>0.0451722348048479</v>
      </c>
      <c r="X761" s="2" t="n">
        <v>0.109538737008776</v>
      </c>
      <c r="Y761" s="2" t="n">
        <v>0.104237482610167</v>
      </c>
      <c r="Z761" s="2" t="n">
        <v>0.10612727414395</v>
      </c>
      <c r="AA761" s="2" t="n">
        <v>0.147836078818605</v>
      </c>
      <c r="AB761" s="2" t="n">
        <v>0.151999354220324</v>
      </c>
      <c r="AC761" s="2" t="n">
        <v>0.149870539302933</v>
      </c>
      <c r="AD761" s="2" t="n">
        <v>0.119529445489178</v>
      </c>
      <c r="AE761" s="2" t="n">
        <v>0.0813024387613338</v>
      </c>
      <c r="AF761" s="2" t="n">
        <v>0.0295586496447329</v>
      </c>
      <c r="AG761" s="2" t="n">
        <v>-0.701329535840506</v>
      </c>
      <c r="AH761" s="3" t="b">
        <f aca="false">TRUE()</f>
        <v>1</v>
      </c>
      <c r="AI761" s="3" t="n">
        <v>-1.29909408265673</v>
      </c>
      <c r="AJ761" s="3" t="b">
        <f aca="false">TRUE()</f>
        <v>1</v>
      </c>
      <c r="AK761" s="3" t="n">
        <v>-1.13532477508438</v>
      </c>
      <c r="AL761" s="3" t="b">
        <f aca="false">TRUE()</f>
        <v>1</v>
      </c>
      <c r="AM761" s="3" t="n">
        <v>-1.28864675795321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5</v>
      </c>
      <c r="E762" s="2" t="n">
        <v>70</v>
      </c>
      <c r="F762" s="2" t="n">
        <v>27.8972710309476</v>
      </c>
      <c r="G762" s="2" t="n">
        <v>0.595703125</v>
      </c>
      <c r="H762" s="2" t="n">
        <v>0.984321867339637</v>
      </c>
      <c r="I762" s="2" t="n">
        <v>0.0806238189226764</v>
      </c>
      <c r="J762" s="2" t="n">
        <v>0.233976947378574</v>
      </c>
      <c r="K762" s="2" t="n">
        <v>6.47882495010479</v>
      </c>
      <c r="L762" s="2" t="n">
        <v>0.65</v>
      </c>
      <c r="M762" s="2" t="n">
        <v>0.101</v>
      </c>
      <c r="N762" s="2" t="n">
        <v>13.689</v>
      </c>
      <c r="O762" s="2" t="s">
        <v>41</v>
      </c>
      <c r="P762" s="2" t="n">
        <v>183.8</v>
      </c>
      <c r="Q762" s="2" t="n">
        <v>83.3</v>
      </c>
      <c r="R762" s="2" t="n">
        <v>8.671</v>
      </c>
      <c r="S762" s="2" t="n">
        <v>0.452116858508849</v>
      </c>
      <c r="T762" s="2" t="n">
        <v>-0.240244042076594</v>
      </c>
      <c r="U762" s="2" t="n">
        <v>-1.04693800383463</v>
      </c>
      <c r="V762" s="2" t="n">
        <v>0.0915542936417259</v>
      </c>
      <c r="W762" s="2" t="n">
        <v>0.0430253401028433</v>
      </c>
      <c r="X762" s="2" t="n">
        <v>0.0193133372045075</v>
      </c>
      <c r="Y762" s="2" t="n">
        <v>0.102636268085113</v>
      </c>
      <c r="Z762" s="2" t="n">
        <v>0.149532390470999</v>
      </c>
      <c r="AA762" s="2" t="n">
        <v>0.157759062200523</v>
      </c>
      <c r="AB762" s="2" t="n">
        <v>0.168198178219217</v>
      </c>
      <c r="AC762" s="2" t="n">
        <v>0.139933136029087</v>
      </c>
      <c r="AD762" s="2" t="n">
        <v>0.11432758062149</v>
      </c>
      <c r="AE762" s="2" t="n">
        <v>0.103887606741627</v>
      </c>
      <c r="AF762" s="2" t="n">
        <v>0.0444124404274363</v>
      </c>
      <c r="AG762" s="2" t="n">
        <v>0.824382718832998</v>
      </c>
      <c r="AH762" s="3" t="b">
        <f aca="false">TRUE()</f>
        <v>1</v>
      </c>
      <c r="AI762" s="3" t="n">
        <v>-0.262880764032653</v>
      </c>
      <c r="AJ762" s="3" t="b">
        <f aca="false">TRUE()</f>
        <v>1</v>
      </c>
      <c r="AK762" s="3" t="n">
        <v>-0.00461912434690885</v>
      </c>
      <c r="AL762" s="3" t="b">
        <f aca="false">TRUE()</f>
        <v>1</v>
      </c>
      <c r="AM762" s="3" t="n">
        <v>-0.204462606177879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5</v>
      </c>
      <c r="E763" s="2" t="n">
        <v>72</v>
      </c>
      <c r="F763" s="2" t="n">
        <v>30.3432488842396</v>
      </c>
      <c r="G763" s="2" t="n">
        <v>0.750392464678179</v>
      </c>
      <c r="H763" s="2" t="n">
        <v>0.986891065198142</v>
      </c>
      <c r="I763" s="2" t="n">
        <v>0.121721700476682</v>
      </c>
      <c r="J763" s="2" t="n">
        <v>0.341787989605398</v>
      </c>
      <c r="K763" s="2" t="n">
        <v>3.76052930538016</v>
      </c>
      <c r="L763" s="2" t="n">
        <v>0.574</v>
      </c>
      <c r="M763" s="2" t="n">
        <v>0.089</v>
      </c>
      <c r="N763" s="2" t="n">
        <v>8.263</v>
      </c>
      <c r="O763" s="2" t="s">
        <v>41</v>
      </c>
      <c r="P763" s="2" t="n">
        <v>225</v>
      </c>
      <c r="Q763" s="2" t="n">
        <v>63.6</v>
      </c>
      <c r="R763" s="2" t="n">
        <v>10.613</v>
      </c>
      <c r="S763" s="2" t="n">
        <v>1.48029736616688E-017</v>
      </c>
      <c r="T763" s="2" t="n">
        <v>-0.588111262827985</v>
      </c>
      <c r="U763" s="2" t="n">
        <v>0.47511279399835</v>
      </c>
      <c r="V763" s="2" t="n">
        <v>0.21208385728373</v>
      </c>
      <c r="W763" s="2" t="n">
        <v>0.0219785139373564</v>
      </c>
      <c r="X763" s="2" t="n">
        <v>0.141273752655163</v>
      </c>
      <c r="Y763" s="2" t="n">
        <v>0.153777546850488</v>
      </c>
      <c r="Z763" s="2" t="n">
        <v>0.135630133875109</v>
      </c>
      <c r="AA763" s="2" t="n">
        <v>0.111388844450863</v>
      </c>
      <c r="AB763" s="2" t="n">
        <v>0.124107905358366</v>
      </c>
      <c r="AC763" s="2" t="n">
        <v>0.128155205226304</v>
      </c>
      <c r="AD763" s="2" t="n">
        <v>0.10620622479667</v>
      </c>
      <c r="AE763" s="2" t="n">
        <v>0.0798384786928609</v>
      </c>
      <c r="AF763" s="2" t="n">
        <v>0.0196219080941768</v>
      </c>
      <c r="AG763" s="2" t="n">
        <v>-0.829085426278199</v>
      </c>
      <c r="AH763" s="3" t="b">
        <f aca="false">TRUE()</f>
        <v>1</v>
      </c>
      <c r="AI763" s="3" t="n">
        <v>-1.24728341672553</v>
      </c>
      <c r="AJ763" s="3" t="b">
        <f aca="false">TRUE()</f>
        <v>1</v>
      </c>
      <c r="AK763" s="3" t="n">
        <v>-0.489207260377253</v>
      </c>
      <c r="AL763" s="3" t="b">
        <f aca="false">TRUE()</f>
        <v>1</v>
      </c>
      <c r="AM763" s="3" t="n">
        <v>0.435485632405842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5</v>
      </c>
      <c r="E764" s="2" t="n">
        <v>75</v>
      </c>
      <c r="F764" s="2" t="n">
        <v>36.869897645844</v>
      </c>
      <c r="G764" s="2" t="n">
        <v>0.85982905982906</v>
      </c>
      <c r="H764" s="2" t="n">
        <v>0.982813901048429</v>
      </c>
      <c r="I764" s="2" t="n">
        <v>0.118424462093526</v>
      </c>
      <c r="J764" s="2" t="n">
        <v>0.406032328169928</v>
      </c>
      <c r="K764" s="2" t="n">
        <v>3.60587807087779</v>
      </c>
      <c r="L764" s="2" t="n">
        <v>0.656</v>
      </c>
      <c r="M764" s="2" t="n">
        <v>0.092</v>
      </c>
      <c r="N764" s="2" t="n">
        <v>7.872</v>
      </c>
      <c r="O764" s="2" t="s">
        <v>41</v>
      </c>
      <c r="P764" s="2" t="n">
        <v>147.1</v>
      </c>
      <c r="Q764" s="2" t="n">
        <v>35.2</v>
      </c>
      <c r="R764" s="2" t="n">
        <v>6.937</v>
      </c>
      <c r="S764" s="2" t="n">
        <v>0.550051685057454</v>
      </c>
      <c r="T764" s="2" t="n">
        <v>-0.546089190039758</v>
      </c>
      <c r="U764" s="2" t="n">
        <v>0.0328420106013003</v>
      </c>
      <c r="V764" s="2" t="n">
        <v>0.0715425287557022</v>
      </c>
      <c r="W764" s="2" t="n">
        <v>0.037419386912147</v>
      </c>
      <c r="X764" s="2" t="n">
        <v>0.0714689184569038</v>
      </c>
      <c r="Y764" s="2" t="n">
        <v>0.124700021422272</v>
      </c>
      <c r="Z764" s="2" t="n">
        <v>0.167505961158167</v>
      </c>
      <c r="AA764" s="2" t="n">
        <v>0.138290135802134</v>
      </c>
      <c r="AB764" s="2" t="n">
        <v>0.120351749962441</v>
      </c>
      <c r="AC764" s="2" t="n">
        <v>0.116762611962702</v>
      </c>
      <c r="AD764" s="2" t="n">
        <v>0.113748906031878</v>
      </c>
      <c r="AE764" s="2" t="n">
        <v>0.102687541682045</v>
      </c>
      <c r="AF764" s="2" t="n">
        <v>0.0444841535214567</v>
      </c>
      <c r="AG764" s="2" t="n">
        <v>-0.923155727405321</v>
      </c>
      <c r="AH764" s="3" t="b">
        <f aca="false">TRUE()</f>
        <v>1</v>
      </c>
      <c r="AI764" s="3" t="n">
        <v>-0.185164765135848</v>
      </c>
      <c r="AJ764" s="3" t="b">
        <f aca="false">TRUE()</f>
        <v>1</v>
      </c>
      <c r="AK764" s="3" t="n">
        <v>-0.368060226369667</v>
      </c>
      <c r="AL764" s="3" t="b">
        <f aca="false">TRUE()</f>
        <v>1</v>
      </c>
      <c r="AM764" s="3" t="n">
        <v>-0.77451358569298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5</v>
      </c>
      <c r="E765" s="2" t="n">
        <v>76</v>
      </c>
      <c r="F765" s="2" t="n">
        <v>18.9246444160512</v>
      </c>
      <c r="G765" s="2" t="n">
        <v>0.833110814419226</v>
      </c>
      <c r="H765" s="2" t="n">
        <v>0.989344489986462</v>
      </c>
      <c r="I765" s="2" t="n">
        <v>0.0969850434466237</v>
      </c>
      <c r="J765" s="2" t="n">
        <v>0.330891140169773</v>
      </c>
      <c r="K765" s="2" t="n">
        <v>4.55060491947906</v>
      </c>
      <c r="L765" s="2" t="n">
        <v>0.671</v>
      </c>
      <c r="M765" s="2" t="n">
        <v>0.091</v>
      </c>
      <c r="N765" s="2" t="n">
        <v>9.723</v>
      </c>
      <c r="O765" s="2" t="s">
        <v>41</v>
      </c>
      <c r="P765" s="2" t="n">
        <v>154.1</v>
      </c>
      <c r="Q765" s="2" t="n">
        <v>54.7</v>
      </c>
      <c r="R765" s="2" t="n">
        <v>7.269</v>
      </c>
      <c r="S765" s="2" t="n">
        <v>0.558656116224434</v>
      </c>
      <c r="T765" s="2" t="n">
        <v>-0.452678334775695</v>
      </c>
      <c r="U765" s="2" t="n">
        <v>-0.568769662262187</v>
      </c>
      <c r="V765" s="2" t="n">
        <v>0.0293139244479287</v>
      </c>
      <c r="W765" s="2" t="n">
        <v>0.0293139244479287</v>
      </c>
      <c r="X765" s="2" t="n">
        <v>0.0402550366056608</v>
      </c>
      <c r="Y765" s="2" t="n">
        <v>0.102402618887416</v>
      </c>
      <c r="Z765" s="2" t="n">
        <v>0.15851454070592</v>
      </c>
      <c r="AA765" s="2" t="n">
        <v>0.126995309993249</v>
      </c>
      <c r="AB765" s="2" t="n">
        <v>0.116288818145244</v>
      </c>
      <c r="AC765" s="2" t="n">
        <v>0.104859594289084</v>
      </c>
      <c r="AD765" s="2" t="n">
        <v>0.0938247581115024</v>
      </c>
      <c r="AE765" s="2" t="n">
        <v>0.14088165171747</v>
      </c>
      <c r="AF765" s="2" t="n">
        <v>0.115977671544453</v>
      </c>
      <c r="AG765" s="2" t="n">
        <v>-0.348503094228721</v>
      </c>
      <c r="AH765" s="3" t="b">
        <f aca="false">TRUE()</f>
        <v>1</v>
      </c>
      <c r="AI765" s="3" t="n">
        <v>0.00912523210616644</v>
      </c>
      <c r="AJ765" s="3" t="b">
        <f aca="false">TRUE()</f>
        <v>1</v>
      </c>
      <c r="AK765" s="3" t="n">
        <v>-0.408442571038862</v>
      </c>
      <c r="AL765" s="3" t="b">
        <f aca="false">TRUE()</f>
        <v>1</v>
      </c>
      <c r="AM765" s="3" t="n">
        <v>-0.665784516030707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5</v>
      </c>
      <c r="E766" s="2" t="n">
        <v>77</v>
      </c>
      <c r="F766" s="2" t="n">
        <v>27.8972710309476</v>
      </c>
      <c r="G766" s="2" t="n">
        <v>0.860869565217391</v>
      </c>
      <c r="H766" s="2" t="n">
        <v>0.981746145439306</v>
      </c>
      <c r="I766" s="2" t="n">
        <v>0.165747159669666</v>
      </c>
      <c r="J766" s="2" t="n">
        <v>0.399271605612567</v>
      </c>
      <c r="K766" s="2" t="n">
        <v>3.16042200581469</v>
      </c>
      <c r="L766" s="2" t="n">
        <v>0.601</v>
      </c>
      <c r="M766" s="2" t="n">
        <v>0.103</v>
      </c>
      <c r="N766" s="2" t="n">
        <v>6.895</v>
      </c>
      <c r="O766" s="2" t="s">
        <v>41</v>
      </c>
      <c r="P766" s="2" t="n">
        <v>99.6</v>
      </c>
      <c r="Q766" s="2" t="n">
        <v>35.4</v>
      </c>
      <c r="R766" s="2" t="n">
        <v>4.699</v>
      </c>
      <c r="S766" s="2" t="n">
        <v>0.442859317342388</v>
      </c>
      <c r="T766" s="2" t="n">
        <v>-0.0826424888975175</v>
      </c>
      <c r="U766" s="2" t="n">
        <v>-0.601496220312518</v>
      </c>
      <c r="V766" s="2" t="n">
        <v>0.0175776131606253</v>
      </c>
      <c r="W766" s="2" t="n">
        <v>0.0460701741388194</v>
      </c>
      <c r="X766" s="2" t="n">
        <v>0.104574694428103</v>
      </c>
      <c r="Y766" s="2" t="n">
        <v>0.129501988285094</v>
      </c>
      <c r="Z766" s="2" t="n">
        <v>0.147461051331254</v>
      </c>
      <c r="AA766" s="2" t="n">
        <v>0.10223772439841</v>
      </c>
      <c r="AB766" s="2" t="n">
        <v>0.0945712648328049</v>
      </c>
      <c r="AC766" s="2" t="n">
        <v>0.14594747004123</v>
      </c>
      <c r="AD766" s="2" t="n">
        <v>0.147631762559063</v>
      </c>
      <c r="AE766" s="2" t="n">
        <v>0.102184325276629</v>
      </c>
      <c r="AF766" s="2" t="n">
        <v>0.0258897188474134</v>
      </c>
      <c r="AG766" s="2" t="n">
        <v>-1.19411500111707</v>
      </c>
      <c r="AH766" s="3" t="b">
        <f aca="false">TRUE()</f>
        <v>1</v>
      </c>
      <c r="AI766" s="3" t="n">
        <v>-0.8975614216899</v>
      </c>
      <c r="AJ766" s="3" t="b">
        <f aca="false">TRUE()</f>
        <v>1</v>
      </c>
      <c r="AK766" s="3" t="n">
        <v>0.0761455649914812</v>
      </c>
      <c r="AL766" s="3" t="b">
        <f aca="false">TRUE()</f>
        <v>1</v>
      </c>
      <c r="AM766" s="3" t="n">
        <v>-1.5123179869727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5</v>
      </c>
      <c r="E767" s="2" t="n">
        <v>78</v>
      </c>
      <c r="F767" s="2" t="n">
        <v>26.565051177078</v>
      </c>
      <c r="G767" s="2" t="n">
        <v>0.836734693877551</v>
      </c>
      <c r="H767" s="2" t="n">
        <v>0.990144894906829</v>
      </c>
      <c r="I767" s="2" t="n">
        <v>0.101505485927498</v>
      </c>
      <c r="J767" s="2" t="n">
        <v>0.308321596983899</v>
      </c>
      <c r="K767" s="2" t="n">
        <v>4.45758248917927</v>
      </c>
      <c r="L767" s="2" t="n">
        <v>0.599</v>
      </c>
      <c r="M767" s="2" t="n">
        <v>0.096</v>
      </c>
      <c r="N767" s="2" t="n">
        <v>9.441</v>
      </c>
      <c r="O767" s="2" t="s">
        <v>41</v>
      </c>
      <c r="P767" s="2" t="n">
        <v>123</v>
      </c>
      <c r="Q767" s="2" t="n">
        <v>54.4</v>
      </c>
      <c r="R767" s="2" t="n">
        <v>5.802</v>
      </c>
      <c r="S767" s="2" t="n">
        <v>0.518068454527797</v>
      </c>
      <c r="T767" s="2" t="n">
        <v>-0.200213443370148</v>
      </c>
      <c r="U767" s="2" t="n">
        <v>-0.848194083370436</v>
      </c>
      <c r="V767" s="2" t="n">
        <v>0.281455562657469</v>
      </c>
      <c r="W767" s="2" t="n">
        <v>0.110739220158909</v>
      </c>
      <c r="X767" s="2" t="n">
        <v>0.128782301350019</v>
      </c>
      <c r="Y767" s="2" t="n">
        <v>0.116080698928898</v>
      </c>
      <c r="Z767" s="2" t="n">
        <v>0.155009220152851</v>
      </c>
      <c r="AA767" s="2" t="n">
        <v>0.15111415822721</v>
      </c>
      <c r="AB767" s="2" t="n">
        <v>0.138511429542354</v>
      </c>
      <c r="AC767" s="2" t="n">
        <v>0.111027842470728</v>
      </c>
      <c r="AD767" s="2" t="n">
        <v>0.0844715680720854</v>
      </c>
      <c r="AE767" s="2" t="n">
        <v>0.088197603777468</v>
      </c>
      <c r="AF767" s="2" t="n">
        <v>0.0268051774783857</v>
      </c>
      <c r="AG767" s="2" t="n">
        <v>-0.405086205627967</v>
      </c>
      <c r="AH767" s="3" t="b">
        <f aca="false">TRUE()</f>
        <v>1</v>
      </c>
      <c r="AI767" s="3" t="n">
        <v>-0.923466754655502</v>
      </c>
      <c r="AJ767" s="3" t="b">
        <f aca="false">TRUE()</f>
        <v>1</v>
      </c>
      <c r="AK767" s="3" t="n">
        <v>-0.206530847692885</v>
      </c>
      <c r="AL767" s="3" t="b">
        <f aca="false">TRUE()</f>
        <v>1</v>
      </c>
      <c r="AM767" s="3" t="n">
        <v>-1.1488522398159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5</v>
      </c>
      <c r="E768" s="2" t="n">
        <v>80</v>
      </c>
      <c r="F768" s="2" t="n">
        <v>21.3706222693432</v>
      </c>
      <c r="G768" s="2" t="n">
        <v>0.767699115044248</v>
      </c>
      <c r="H768" s="2" t="n">
        <v>0.992581194444286</v>
      </c>
      <c r="I768" s="2" t="n">
        <v>0.0883628244046203</v>
      </c>
      <c r="J768" s="2" t="n">
        <v>0.260835103679991</v>
      </c>
      <c r="K768" s="2" t="n">
        <v>3.73168025548408</v>
      </c>
      <c r="L768" s="2" t="n">
        <v>0.432</v>
      </c>
      <c r="M768" s="2" t="n">
        <v>0.104</v>
      </c>
      <c r="N768" s="2" t="n">
        <v>7.945</v>
      </c>
      <c r="O768" s="2" t="s">
        <v>41</v>
      </c>
      <c r="P768" s="2" t="n">
        <v>217.2</v>
      </c>
      <c r="Q768" s="2" t="n">
        <v>53</v>
      </c>
      <c r="R768" s="2" t="n">
        <v>10.245</v>
      </c>
      <c r="S768" s="2" t="n">
        <v>0.000340675664597692</v>
      </c>
      <c r="T768" s="2" t="n">
        <v>-0.437548840167193</v>
      </c>
      <c r="U768" s="2" t="n">
        <v>-0.282906379723688</v>
      </c>
      <c r="V768" s="2" t="n">
        <v>0.0647570395852074</v>
      </c>
      <c r="W768" s="2" t="n">
        <v>0.00427853240173759</v>
      </c>
      <c r="X768" s="2" t="n">
        <v>0.199846371262024</v>
      </c>
      <c r="Y768" s="2" t="n">
        <v>0.154407083276569</v>
      </c>
      <c r="Z768" s="2" t="n">
        <v>0.111439109666484</v>
      </c>
      <c r="AA768" s="2" t="n">
        <v>0.106523780820655</v>
      </c>
      <c r="AB768" s="2" t="n">
        <v>0.0732668617954061</v>
      </c>
      <c r="AC768" s="2" t="n">
        <v>0.077932255954</v>
      </c>
      <c r="AD768" s="2" t="n">
        <v>0.139421770518382</v>
      </c>
      <c r="AE768" s="2" t="n">
        <v>0.09154422918533</v>
      </c>
      <c r="AF768" s="2" t="n">
        <v>0.0456185375211502</v>
      </c>
      <c r="AG768" s="2" t="n">
        <v>-0.846633548798447</v>
      </c>
      <c r="AH768" s="3" t="b">
        <f aca="false">TRUE()</f>
        <v>1</v>
      </c>
      <c r="AI768" s="3" t="n">
        <v>-3.08656205728326</v>
      </c>
      <c r="AJ768" s="3" t="b">
        <f aca="false">FALSE()</f>
        <v>0</v>
      </c>
      <c r="AK768" s="3" t="n">
        <v>0.116527909660677</v>
      </c>
      <c r="AL768" s="3" t="b">
        <f aca="false">TRUE()</f>
        <v>1</v>
      </c>
      <c r="AM768" s="3" t="n">
        <v>0.314330383353584</v>
      </c>
      <c r="AN768" s="3" t="b">
        <f aca="false">TRUE()</f>
        <v>1</v>
      </c>
      <c r="AO768" s="3" t="n">
        <v>1</v>
      </c>
      <c r="AP768" s="3" t="n">
        <v>1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5</v>
      </c>
      <c r="E769" s="2" t="n">
        <v>82</v>
      </c>
      <c r="F769" s="2" t="n">
        <v>33.6900675259798</v>
      </c>
      <c r="G769" s="2" t="n">
        <v>0.484258357676079</v>
      </c>
      <c r="H769" s="2" t="n">
        <v>0.996735397985805</v>
      </c>
      <c r="I769" s="2" t="n">
        <v>0.0353151658377614</v>
      </c>
      <c r="J769" s="2" t="n">
        <v>0.121831918035402</v>
      </c>
      <c r="K769" s="2" t="n">
        <v>11.767697371968</v>
      </c>
      <c r="L769" s="2" t="n">
        <v>0.572</v>
      </c>
      <c r="M769" s="2" t="n">
        <v>0.097</v>
      </c>
      <c r="N769" s="2" t="n">
        <v>24.209</v>
      </c>
      <c r="O769" s="2" t="s">
        <v>41</v>
      </c>
      <c r="P769" s="2" t="n">
        <v>148.2</v>
      </c>
      <c r="Q769" s="2" t="n">
        <v>46</v>
      </c>
      <c r="R769" s="2" t="n">
        <v>6.989</v>
      </c>
      <c r="S769" s="2" t="n">
        <v>-1</v>
      </c>
      <c r="T769" s="2" t="n">
        <v>-0.742000352975081</v>
      </c>
      <c r="U769" s="2" t="n">
        <v>0.262134188757595</v>
      </c>
      <c r="V769" s="2" t="n">
        <v>0.224054201197612</v>
      </c>
      <c r="W769" s="2" t="n">
        <v>0.049396126641905</v>
      </c>
      <c r="X769" s="2" t="n">
        <v>0.137078380322552</v>
      </c>
      <c r="Y769" s="2" t="n">
        <v>0.15049851358254</v>
      </c>
      <c r="Z769" s="2" t="n">
        <v>0.131616333955484</v>
      </c>
      <c r="AA769" s="2" t="n">
        <v>0.139903154376698</v>
      </c>
      <c r="AB769" s="2" t="n">
        <v>0.140763676959907</v>
      </c>
      <c r="AC769" s="2" t="n">
        <v>0.11253448653146</v>
      </c>
      <c r="AD769" s="2" t="n">
        <v>0.10611307083571</v>
      </c>
      <c r="AE769" s="2" t="n">
        <v>0.0639408873265447</v>
      </c>
      <c r="AF769" s="2" t="n">
        <v>0.0175514961091054</v>
      </c>
      <c r="AG769" s="2" t="n">
        <v>4.04146548541108</v>
      </c>
      <c r="AH769" s="3" t="b">
        <f aca="false">FALSE()</f>
        <v>0</v>
      </c>
      <c r="AI769" s="3" t="n">
        <v>-1.27318874969113</v>
      </c>
      <c r="AJ769" s="3" t="b">
        <f aca="false">TRUE()</f>
        <v>1</v>
      </c>
      <c r="AK769" s="3" t="n">
        <v>-0.16614850302369</v>
      </c>
      <c r="AL769" s="3" t="b">
        <f aca="false">TRUE()</f>
        <v>1</v>
      </c>
      <c r="AM769" s="3" t="n">
        <v>-0.757427589031773</v>
      </c>
      <c r="AN769" s="3" t="b">
        <f aca="false">TRUE()</f>
        <v>1</v>
      </c>
      <c r="AO769" s="3" t="n">
        <v>1</v>
      </c>
      <c r="AP769" s="3" t="n">
        <v>1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5</v>
      </c>
      <c r="E770" s="2" t="n">
        <v>83</v>
      </c>
      <c r="F770" s="2" t="n">
        <v>24.2277453179541</v>
      </c>
      <c r="G770" s="2" t="n">
        <v>0.920454545454545</v>
      </c>
      <c r="H770" s="2" t="n">
        <v>0.959877291798719</v>
      </c>
      <c r="I770" s="2" t="n">
        <v>0.228844089771187</v>
      </c>
      <c r="J770" s="2" t="n">
        <v>0.567482770072455</v>
      </c>
      <c r="K770" s="2" t="n">
        <v>1.99177404688615</v>
      </c>
      <c r="L770" s="2" t="n">
        <v>0.58</v>
      </c>
      <c r="M770" s="2" t="n">
        <v>0.105</v>
      </c>
      <c r="N770" s="2" t="n">
        <v>4.541</v>
      </c>
      <c r="O770" s="2" t="s">
        <v>41</v>
      </c>
      <c r="P770" s="2" t="n">
        <v>153.1</v>
      </c>
      <c r="Q770" s="2" t="n">
        <v>53</v>
      </c>
      <c r="R770" s="2" t="n">
        <v>7.224</v>
      </c>
      <c r="S770" s="2" t="n">
        <v>-1</v>
      </c>
      <c r="T770" s="2" t="n">
        <v>-0.126469100481727</v>
      </c>
      <c r="U770" s="2" t="n">
        <v>-0.758719563243754</v>
      </c>
      <c r="V770" s="2" t="n">
        <v>0.0417163456205215</v>
      </c>
      <c r="W770" s="2" t="n">
        <v>0.0251492450804534</v>
      </c>
      <c r="X770" s="2" t="n">
        <v>0.0836143834904176</v>
      </c>
      <c r="Y770" s="2" t="n">
        <v>0.115312232131515</v>
      </c>
      <c r="Z770" s="2" t="n">
        <v>0.118560372655126</v>
      </c>
      <c r="AA770" s="2" t="n">
        <v>0.144460283476875</v>
      </c>
      <c r="AB770" s="2" t="n">
        <v>0.133589089743169</v>
      </c>
      <c r="AC770" s="2" t="n">
        <v>0.149388511574132</v>
      </c>
      <c r="AD770" s="2" t="n">
        <v>0.142905310969258</v>
      </c>
      <c r="AE770" s="2" t="n">
        <v>0.0931005742702781</v>
      </c>
      <c r="AF770" s="2" t="n">
        <v>0.0190692416892306</v>
      </c>
      <c r="AG770" s="2" t="n">
        <v>-1.90497298916838</v>
      </c>
      <c r="AH770" s="3" t="b">
        <f aca="false">TRUE()</f>
        <v>1</v>
      </c>
      <c r="AI770" s="3" t="n">
        <v>-1.16956741782872</v>
      </c>
      <c r="AJ770" s="3" t="b">
        <f aca="false">TRUE()</f>
        <v>1</v>
      </c>
      <c r="AK770" s="3" t="n">
        <v>0.156910254329872</v>
      </c>
      <c r="AL770" s="3" t="b">
        <f aca="false">TRUE()</f>
        <v>1</v>
      </c>
      <c r="AM770" s="3" t="n">
        <v>-0.681317240268175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5</v>
      </c>
      <c r="E771" s="2" t="n">
        <v>86</v>
      </c>
      <c r="F771" s="2" t="n">
        <v>40.7321066997092</v>
      </c>
      <c r="G771" s="2" t="n">
        <v>0.605373134328358</v>
      </c>
      <c r="H771" s="2" t="n">
        <v>0.978454699435112</v>
      </c>
      <c r="I771" s="2" t="n">
        <v>0.0937048119002363</v>
      </c>
      <c r="J771" s="2" t="n">
        <v>0.283338544824012</v>
      </c>
      <c r="K771" s="2" t="n">
        <v>6.24172264869726</v>
      </c>
      <c r="L771" s="2" t="n">
        <v>0.721</v>
      </c>
      <c r="M771" s="2" t="n">
        <v>0.138</v>
      </c>
      <c r="N771" s="2" t="n">
        <v>13.205</v>
      </c>
      <c r="O771" s="2" t="s">
        <v>41</v>
      </c>
      <c r="P771" s="2" t="n">
        <v>115.4</v>
      </c>
      <c r="Q771" s="2" t="n">
        <v>45.2</v>
      </c>
      <c r="R771" s="2" t="n">
        <v>5.443</v>
      </c>
      <c r="S771" s="2" t="n">
        <v>0.441932498153739</v>
      </c>
      <c r="T771" s="2" t="n">
        <v>-0.112343706671676</v>
      </c>
      <c r="U771" s="2" t="n">
        <v>-0.677035014780003</v>
      </c>
      <c r="V771" s="2" t="n">
        <v>0.155435264989685</v>
      </c>
      <c r="W771" s="2" t="n">
        <v>0.0945139502272129</v>
      </c>
      <c r="X771" s="2" t="n">
        <v>0.0131443964859392</v>
      </c>
      <c r="Y771" s="2" t="n">
        <v>0.0939227228771002</v>
      </c>
      <c r="Z771" s="2" t="n">
        <v>0.159799644817231</v>
      </c>
      <c r="AA771" s="2" t="n">
        <v>0.179334994977042</v>
      </c>
      <c r="AB771" s="2" t="n">
        <v>0.148115576807217</v>
      </c>
      <c r="AC771" s="2" t="n">
        <v>0.143314898668463</v>
      </c>
      <c r="AD771" s="2" t="n">
        <v>0.0985660974442574</v>
      </c>
      <c r="AE771" s="2" t="n">
        <v>0.0927272289018154</v>
      </c>
      <c r="AF771" s="2" t="n">
        <v>0.071074439020934</v>
      </c>
      <c r="AG771" s="2" t="n">
        <v>0.680159590171206</v>
      </c>
      <c r="AH771" s="3" t="b">
        <f aca="false">TRUE()</f>
        <v>1</v>
      </c>
      <c r="AI771" s="3" t="n">
        <v>0.656758556246212</v>
      </c>
      <c r="AJ771" s="3" t="b">
        <f aca="false">TRUE()</f>
        <v>1</v>
      </c>
      <c r="AK771" s="3" t="n">
        <v>1.48952762841332</v>
      </c>
      <c r="AL771" s="3" t="b">
        <f aca="false">TRUE()</f>
        <v>1</v>
      </c>
      <c r="AM771" s="3" t="n">
        <v>-1.26690094402075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5</v>
      </c>
      <c r="E772" s="2" t="n">
        <v>87</v>
      </c>
      <c r="F772" s="2" t="n">
        <v>26.565051177078</v>
      </c>
      <c r="G772" s="2" t="n">
        <v>0.739064856711916</v>
      </c>
      <c r="H772" s="2" t="n">
        <v>0.988960812510657</v>
      </c>
      <c r="I772" s="2" t="n">
        <v>0.0824266583327031</v>
      </c>
      <c r="J772" s="2" t="n">
        <v>0.269713786241659</v>
      </c>
      <c r="K772" s="2" t="n">
        <v>6.33503304222719</v>
      </c>
      <c r="L772" s="2" t="n">
        <v>0.73</v>
      </c>
      <c r="M772" s="2" t="n">
        <v>0.095</v>
      </c>
      <c r="N772" s="2" t="n">
        <v>13.313</v>
      </c>
      <c r="O772" s="2" t="s">
        <v>41</v>
      </c>
      <c r="P772" s="2" t="n">
        <v>123</v>
      </c>
      <c r="Q772" s="2" t="n">
        <v>57.9</v>
      </c>
      <c r="R772" s="2" t="n">
        <v>5.803</v>
      </c>
      <c r="S772" s="2" t="n">
        <v>0.488070935267099</v>
      </c>
      <c r="T772" s="2" t="n">
        <v>-0.11123809236116</v>
      </c>
      <c r="U772" s="2" t="n">
        <v>-0.560935815596648</v>
      </c>
      <c r="V772" s="2" t="n">
        <v>0.0548705320765869</v>
      </c>
      <c r="W772" s="2" t="n">
        <v>0.104022089565015</v>
      </c>
      <c r="X772" s="2" t="n">
        <v>0.0130620535966926</v>
      </c>
      <c r="Y772" s="2" t="n">
        <v>0.0769368339982797</v>
      </c>
      <c r="Z772" s="2" t="n">
        <v>0.126800469297339</v>
      </c>
      <c r="AA772" s="2" t="n">
        <v>0.153971100440859</v>
      </c>
      <c r="AB772" s="2" t="n">
        <v>0.155959907191064</v>
      </c>
      <c r="AC772" s="2" t="n">
        <v>0.100718647283324</v>
      </c>
      <c r="AD772" s="2" t="n">
        <v>0.084564488116862</v>
      </c>
      <c r="AE772" s="2" t="n">
        <v>0.0967032140199467</v>
      </c>
      <c r="AF772" s="2" t="n">
        <v>0.191283286055633</v>
      </c>
      <c r="AG772" s="2" t="n">
        <v>0.736917862071821</v>
      </c>
      <c r="AH772" s="3" t="b">
        <f aca="false">TRUE()</f>
        <v>1</v>
      </c>
      <c r="AI772" s="3" t="n">
        <v>0.773332554591421</v>
      </c>
      <c r="AJ772" s="3" t="b">
        <f aca="false">TRUE()</f>
        <v>1</v>
      </c>
      <c r="AK772" s="3" t="n">
        <v>-0.246913192362081</v>
      </c>
      <c r="AL772" s="3" t="b">
        <f aca="false">TRUE()</f>
        <v>1</v>
      </c>
      <c r="AM772" s="3" t="n">
        <v>-1.1488522398159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5</v>
      </c>
      <c r="E773" s="2" t="n">
        <v>88</v>
      </c>
      <c r="F773" s="2" t="n">
        <v>39.8055710922652</v>
      </c>
      <c r="G773" s="2" t="n">
        <v>0.72972972972973</v>
      </c>
      <c r="H773" s="2" t="n">
        <v>0.978520342966966</v>
      </c>
      <c r="I773" s="2" t="n">
        <v>0.210474292088874</v>
      </c>
      <c r="J773" s="2" t="n">
        <v>0.410867840773226</v>
      </c>
      <c r="K773" s="2" t="n">
        <v>3.11896822256643</v>
      </c>
      <c r="L773" s="2" t="n">
        <v>0.615</v>
      </c>
      <c r="M773" s="2" t="n">
        <v>0.114</v>
      </c>
      <c r="N773" s="2" t="n">
        <v>6.965</v>
      </c>
      <c r="O773" s="2" t="s">
        <v>41</v>
      </c>
      <c r="P773" s="2" t="n">
        <v>152.3</v>
      </c>
      <c r="Q773" s="2" t="n">
        <v>52.1</v>
      </c>
      <c r="R773" s="2" t="n">
        <v>7.183</v>
      </c>
      <c r="S773" s="2" t="n">
        <v>-1</v>
      </c>
      <c r="T773" s="2" t="n">
        <v>-0.15829787324491</v>
      </c>
      <c r="U773" s="2" t="n">
        <v>-0.310018035063769</v>
      </c>
      <c r="V773" s="2" t="n">
        <v>0.109519461765381</v>
      </c>
      <c r="W773" s="2" t="n">
        <v>0.109519461765381</v>
      </c>
      <c r="X773" s="2" t="n">
        <v>0.0416148688593858</v>
      </c>
      <c r="Y773" s="2" t="n">
        <v>0.0756874622839856</v>
      </c>
      <c r="Z773" s="2" t="n">
        <v>0.164341026842369</v>
      </c>
      <c r="AA773" s="2" t="n">
        <v>0.185760296900743</v>
      </c>
      <c r="AB773" s="2" t="n">
        <v>0.148692558267889</v>
      </c>
      <c r="AC773" s="2" t="n">
        <v>0.111042185845293</v>
      </c>
      <c r="AD773" s="2" t="n">
        <v>0.126585417360586</v>
      </c>
      <c r="AE773" s="2" t="n">
        <v>0.10199652147603</v>
      </c>
      <c r="AF773" s="2" t="n">
        <v>0.0442796621637182</v>
      </c>
      <c r="AG773" s="2" t="n">
        <v>-1.21933025326537</v>
      </c>
      <c r="AH773" s="3" t="b">
        <f aca="false">TRUE()</f>
        <v>1</v>
      </c>
      <c r="AI773" s="3" t="n">
        <v>-0.716224090930687</v>
      </c>
      <c r="AJ773" s="3" t="b">
        <f aca="false">TRUE()</f>
        <v>1</v>
      </c>
      <c r="AK773" s="3" t="n">
        <v>0.52035135635263</v>
      </c>
      <c r="AL773" s="3" t="b">
        <f aca="false">TRUE()</f>
        <v>1</v>
      </c>
      <c r="AM773" s="3" t="n">
        <v>-0.69374341965815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5</v>
      </c>
      <c r="E774" s="2" t="n">
        <v>90</v>
      </c>
      <c r="F774" s="2" t="n">
        <v>18.9246444160512</v>
      </c>
      <c r="G774" s="2" t="n">
        <v>0.934751773049645</v>
      </c>
      <c r="H774" s="2" t="n">
        <v>0.98512790069041</v>
      </c>
      <c r="I774" s="2" t="n">
        <v>0.12912663280709</v>
      </c>
      <c r="J774" s="2" t="n">
        <v>0.405707315230072</v>
      </c>
      <c r="K774" s="2" t="n">
        <v>4.16935371132378</v>
      </c>
      <c r="L774" s="2" t="n">
        <v>0.753</v>
      </c>
      <c r="M774" s="2" t="n">
        <v>0.094</v>
      </c>
      <c r="N774" s="2" t="n">
        <v>9.095</v>
      </c>
      <c r="O774" s="2" t="s">
        <v>41</v>
      </c>
      <c r="P774" s="2" t="n">
        <v>84.4</v>
      </c>
      <c r="Q774" s="2" t="n">
        <v>33.1</v>
      </c>
      <c r="R774" s="2" t="n">
        <v>3.979</v>
      </c>
      <c r="S774" s="2" t="n">
        <v>-1</v>
      </c>
      <c r="T774" s="2" t="n">
        <v>0.129873343905092</v>
      </c>
      <c r="U774" s="2" t="n">
        <v>-0.254582514198529</v>
      </c>
      <c r="V774" s="2" t="n">
        <v>0.210483019458396</v>
      </c>
      <c r="W774" s="2" t="n">
        <v>0.0352084694035778</v>
      </c>
      <c r="X774" s="2" t="n">
        <v>0.183011768451524</v>
      </c>
      <c r="Y774" s="2" t="n">
        <v>0.11894648875673</v>
      </c>
      <c r="Z774" s="2" t="n">
        <v>0.125101889100162</v>
      </c>
      <c r="AA774" s="2" t="n">
        <v>0.127927794735535</v>
      </c>
      <c r="AB774" s="2" t="n">
        <v>0.127828531633688</v>
      </c>
      <c r="AC774" s="2" t="n">
        <v>0.112624517799105</v>
      </c>
      <c r="AD774" s="2" t="n">
        <v>0.0988743089617131</v>
      </c>
      <c r="AE774" s="2" t="n">
        <v>0.0801132340624669</v>
      </c>
      <c r="AF774" s="2" t="n">
        <v>0.0255714664990757</v>
      </c>
      <c r="AG774" s="2" t="n">
        <v>-0.58040823272729</v>
      </c>
      <c r="AH774" s="3" t="b">
        <f aca="false">TRUE()</f>
        <v>1</v>
      </c>
      <c r="AI774" s="3" t="n">
        <v>1.07124388369584</v>
      </c>
      <c r="AJ774" s="3" t="b">
        <f aca="false">TRUE()</f>
        <v>1</v>
      </c>
      <c r="AK774" s="3" t="n">
        <v>-0.287295537031276</v>
      </c>
      <c r="AL774" s="3" t="b">
        <f aca="false">TRUE()</f>
        <v>1</v>
      </c>
      <c r="AM774" s="3" t="n">
        <v>-1.74841539538229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5</v>
      </c>
      <c r="E775" s="2" t="n">
        <v>91</v>
      </c>
      <c r="F775" s="2" t="n">
        <v>26.565051177078</v>
      </c>
      <c r="G775" s="2" t="n">
        <v>0.662203913491246</v>
      </c>
      <c r="H775" s="2" t="n">
        <v>0.971243116226402</v>
      </c>
      <c r="I775" s="2" t="n">
        <v>0.15138554498238</v>
      </c>
      <c r="J775" s="2" t="n">
        <v>0.332956657547786</v>
      </c>
      <c r="K775" s="2" t="n">
        <v>4.4506296816528</v>
      </c>
      <c r="L775" s="2" t="n">
        <v>0.643</v>
      </c>
      <c r="M775" s="2" t="n">
        <v>0.117</v>
      </c>
      <c r="N775" s="2" t="n">
        <v>9.703</v>
      </c>
      <c r="O775" s="2" t="s">
        <v>41</v>
      </c>
      <c r="P775" s="2" t="n">
        <v>159</v>
      </c>
      <c r="Q775" s="2" t="n">
        <v>43.5</v>
      </c>
      <c r="R775" s="2" t="n">
        <v>7.5</v>
      </c>
      <c r="S775" s="2" t="n">
        <v>0.1974230933808</v>
      </c>
      <c r="T775" s="2" t="n">
        <v>-0.202824440445301</v>
      </c>
      <c r="U775" s="2" t="n">
        <v>-0.376135864692053</v>
      </c>
      <c r="V775" s="2" t="n">
        <v>0.150532005041721</v>
      </c>
      <c r="W775" s="2" t="n">
        <v>0.0749972739810197</v>
      </c>
      <c r="X775" s="2" t="n">
        <v>0.0859042437511318</v>
      </c>
      <c r="Y775" s="2" t="n">
        <v>0.142737493691286</v>
      </c>
      <c r="Z775" s="2" t="n">
        <v>0.154870478241262</v>
      </c>
      <c r="AA775" s="2" t="n">
        <v>0.139307622685104</v>
      </c>
      <c r="AB775" s="2" t="n">
        <v>0.109039568649911</v>
      </c>
      <c r="AC775" s="2" t="n">
        <v>0.107794075075228</v>
      </c>
      <c r="AD775" s="2" t="n">
        <v>0.123842972137778</v>
      </c>
      <c r="AE775" s="2" t="n">
        <v>0.105442675841398</v>
      </c>
      <c r="AF775" s="2" t="n">
        <v>0.0310608699269018</v>
      </c>
      <c r="AG775" s="2" t="n">
        <v>-0.409315416599341</v>
      </c>
      <c r="AH775" s="3" t="b">
        <f aca="false">TRUE()</f>
        <v>1</v>
      </c>
      <c r="AI775" s="3" t="n">
        <v>-0.35354942941226</v>
      </c>
      <c r="AJ775" s="3" t="b">
        <f aca="false">TRUE()</f>
        <v>1</v>
      </c>
      <c r="AK775" s="3" t="n">
        <v>0.641498390360216</v>
      </c>
      <c r="AL775" s="3" t="b">
        <f aca="false">TRUE()</f>
        <v>1</v>
      </c>
      <c r="AM775" s="3" t="n">
        <v>-0.589674167267109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5</v>
      </c>
      <c r="E776" s="2" t="n">
        <v>92</v>
      </c>
      <c r="F776" s="2" t="n">
        <v>23.6293777306568</v>
      </c>
      <c r="G776" s="2" t="n">
        <v>0.88560157790927</v>
      </c>
      <c r="H776" s="2" t="n">
        <v>0.982669286917019</v>
      </c>
      <c r="I776" s="2" t="n">
        <v>0.178651423620653</v>
      </c>
      <c r="J776" s="2" t="n">
        <v>0.3759373530153</v>
      </c>
      <c r="K776" s="2" t="n">
        <v>3.55153041639157</v>
      </c>
      <c r="L776" s="2" t="n">
        <v>0.551</v>
      </c>
      <c r="M776" s="2" t="n">
        <v>0.153</v>
      </c>
      <c r="N776" s="2" t="n">
        <v>7.662</v>
      </c>
      <c r="O776" s="2" t="s">
        <v>41</v>
      </c>
      <c r="P776" s="2" t="n">
        <v>166.7</v>
      </c>
      <c r="Q776" s="2" t="n">
        <v>46.5</v>
      </c>
      <c r="R776" s="2" t="n">
        <v>7.865</v>
      </c>
      <c r="S776" s="2" t="n">
        <v>0.438431446687491</v>
      </c>
      <c r="T776" s="2" t="n">
        <v>-0.116622403419313</v>
      </c>
      <c r="U776" s="2" t="n">
        <v>-0.515173912069846</v>
      </c>
      <c r="V776" s="2" t="n">
        <v>0.244216313087323</v>
      </c>
      <c r="W776" s="2" t="n">
        <v>0.0662934079263227</v>
      </c>
      <c r="X776" s="2" t="n">
        <v>0.128627910416526</v>
      </c>
      <c r="Y776" s="2" t="n">
        <v>0.167558258781625</v>
      </c>
      <c r="Z776" s="2" t="n">
        <v>0.170384413179554</v>
      </c>
      <c r="AA776" s="2" t="n">
        <v>0.121396842915024</v>
      </c>
      <c r="AB776" s="2" t="n">
        <v>0.112819580028013</v>
      </c>
      <c r="AC776" s="2" t="n">
        <v>0.136767278188541</v>
      </c>
      <c r="AD776" s="2" t="n">
        <v>0.0952270559644372</v>
      </c>
      <c r="AE776" s="2" t="n">
        <v>0.0458113042945554</v>
      </c>
      <c r="AF776" s="2" t="n">
        <v>0.0214073562317242</v>
      </c>
      <c r="AG776" s="2" t="n">
        <v>-0.95621398419533</v>
      </c>
      <c r="AH776" s="3" t="b">
        <f aca="false">TRUE()</f>
        <v>1</v>
      </c>
      <c r="AI776" s="3" t="n">
        <v>-1.54519474582995</v>
      </c>
      <c r="AJ776" s="3" t="b">
        <f aca="false">TRUE()</f>
        <v>1</v>
      </c>
      <c r="AK776" s="3" t="n">
        <v>2.09526279845125</v>
      </c>
      <c r="AL776" s="3" t="b">
        <f aca="false">FALSE()</f>
        <v>0</v>
      </c>
      <c r="AM776" s="3" t="n">
        <v>-0.470072190638598</v>
      </c>
      <c r="AN776" s="3" t="b">
        <f aca="false">TRUE()</f>
        <v>1</v>
      </c>
      <c r="AO776" s="3" t="n">
        <v>0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5</v>
      </c>
      <c r="E777" s="2" t="n">
        <v>93</v>
      </c>
      <c r="F777" s="2" t="n">
        <v>17.1027289690524</v>
      </c>
      <c r="G777" s="2" t="n">
        <v>0.910550458715596</v>
      </c>
      <c r="H777" s="2" t="n">
        <v>0.963177086864294</v>
      </c>
      <c r="I777" s="2" t="n">
        <v>0.280820055144367</v>
      </c>
      <c r="J777" s="2" t="n">
        <v>0.543126680783569</v>
      </c>
      <c r="K777" s="2" t="n">
        <v>2.63289567930195</v>
      </c>
      <c r="L777" s="2" t="n">
        <v>0.713</v>
      </c>
      <c r="M777" s="2" t="n">
        <v>0.111</v>
      </c>
      <c r="N777" s="2" t="n">
        <v>5.974</v>
      </c>
      <c r="O777" s="2" t="s">
        <v>41</v>
      </c>
      <c r="P777" s="2" t="n">
        <v>133.2</v>
      </c>
      <c r="Q777" s="2" t="n">
        <v>45.4</v>
      </c>
      <c r="R777" s="2" t="n">
        <v>6.283</v>
      </c>
      <c r="S777" s="2" t="n">
        <v>0.510033037344272</v>
      </c>
      <c r="T777" s="2" t="n">
        <v>-0.209239448804992</v>
      </c>
      <c r="U777" s="2" t="n">
        <v>-0.620001370436937</v>
      </c>
      <c r="V777" s="2" t="n">
        <v>0.0972789181436841</v>
      </c>
      <c r="W777" s="2" t="n">
        <v>0.00408288097701492</v>
      </c>
      <c r="X777" s="2" t="n">
        <v>0.0854218729594149</v>
      </c>
      <c r="Y777" s="2" t="n">
        <v>0.115456879947299</v>
      </c>
      <c r="Z777" s="2" t="n">
        <v>0.162329706399636</v>
      </c>
      <c r="AA777" s="2" t="n">
        <v>0.152098018878534</v>
      </c>
      <c r="AB777" s="2" t="n">
        <v>0.138860352352354</v>
      </c>
      <c r="AC777" s="2" t="n">
        <v>0.147977060199551</v>
      </c>
      <c r="AD777" s="2" t="n">
        <v>0.125601714097941</v>
      </c>
      <c r="AE777" s="2" t="n">
        <v>0.0575628188947536</v>
      </c>
      <c r="AF777" s="2" t="n">
        <v>0.0146915762705159</v>
      </c>
      <c r="AG777" s="2" t="n">
        <v>-1.51499546836467</v>
      </c>
      <c r="AH777" s="3" t="b">
        <f aca="false">TRUE()</f>
        <v>1</v>
      </c>
      <c r="AI777" s="3" t="n">
        <v>0.553137224383805</v>
      </c>
      <c r="AJ777" s="3" t="b">
        <f aca="false">TRUE()</f>
        <v>1</v>
      </c>
      <c r="AK777" s="3" t="n">
        <v>0.399204322345044</v>
      </c>
      <c r="AL777" s="3" t="b">
        <f aca="false">TRUE()</f>
        <v>1</v>
      </c>
      <c r="AM777" s="3" t="n">
        <v>-0.990418452593808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5</v>
      </c>
      <c r="E778" s="2" t="n">
        <v>94</v>
      </c>
      <c r="F778" s="2" t="n">
        <v>32.4711922908485</v>
      </c>
      <c r="G778" s="2" t="n">
        <v>0.668621700879765</v>
      </c>
      <c r="H778" s="2" t="n">
        <v>0.979887781811842</v>
      </c>
      <c r="I778" s="2" t="n">
        <v>0.120907378675392</v>
      </c>
      <c r="J778" s="2" t="n">
        <v>0.336122507114251</v>
      </c>
      <c r="K778" s="2" t="n">
        <v>3.69765377808395</v>
      </c>
      <c r="L778" s="2" t="n">
        <v>0.613</v>
      </c>
      <c r="M778" s="2" t="n">
        <v>0.097</v>
      </c>
      <c r="N778" s="2" t="n">
        <v>8.092</v>
      </c>
      <c r="O778" s="2" t="s">
        <v>41</v>
      </c>
      <c r="P778" s="2" t="n">
        <v>113</v>
      </c>
      <c r="Q778" s="2" t="n">
        <v>33.3</v>
      </c>
      <c r="R778" s="2" t="n">
        <v>5.33</v>
      </c>
      <c r="S778" s="2" t="n">
        <v>0.683772037877891</v>
      </c>
      <c r="T778" s="2" t="n">
        <v>-0.174619697787959</v>
      </c>
      <c r="U778" s="2" t="n">
        <v>-0.244437451292304</v>
      </c>
      <c r="V778" s="2" t="n">
        <v>0.0686477109906967</v>
      </c>
      <c r="W778" s="2" t="n">
        <v>0.0354487026898359</v>
      </c>
      <c r="X778" s="2" t="n">
        <v>0.0913018821705616</v>
      </c>
      <c r="Y778" s="2" t="n">
        <v>0.139872158786854</v>
      </c>
      <c r="Z778" s="2" t="n">
        <v>0.132760687595227</v>
      </c>
      <c r="AA778" s="2" t="n">
        <v>0.13142532627506</v>
      </c>
      <c r="AB778" s="2" t="n">
        <v>0.109555392769278</v>
      </c>
      <c r="AC778" s="2" t="n">
        <v>0.10434991685177</v>
      </c>
      <c r="AD778" s="2" t="n">
        <v>0.116131920410814</v>
      </c>
      <c r="AE778" s="2" t="n">
        <v>0.137072709215429</v>
      </c>
      <c r="AF778" s="2" t="n">
        <v>0.0375300059250065</v>
      </c>
      <c r="AG778" s="2" t="n">
        <v>-0.867330965056556</v>
      </c>
      <c r="AH778" s="3" t="b">
        <f aca="false">TRUE()</f>
        <v>1</v>
      </c>
      <c r="AI778" s="3" t="n">
        <v>-0.742129423896288</v>
      </c>
      <c r="AJ778" s="3" t="b">
        <f aca="false">TRUE()</f>
        <v>1</v>
      </c>
      <c r="AK778" s="3" t="n">
        <v>-0.16614850302369</v>
      </c>
      <c r="AL778" s="3" t="b">
        <f aca="false">TRUE()</f>
        <v>1</v>
      </c>
      <c r="AM778" s="3" t="n">
        <v>-1.3041794821906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5</v>
      </c>
      <c r="E779" s="2" t="n">
        <v>95</v>
      </c>
      <c r="F779" s="2" t="n">
        <v>18.434948822922</v>
      </c>
      <c r="G779" s="2" t="n">
        <v>0.85049365303244</v>
      </c>
      <c r="H779" s="2" t="n">
        <v>0.98575420277631</v>
      </c>
      <c r="I779" s="2" t="n">
        <v>0.126903048838893</v>
      </c>
      <c r="J779" s="2" t="n">
        <v>0.352732631068243</v>
      </c>
      <c r="K779" s="2" t="n">
        <v>4.18798257203919</v>
      </c>
      <c r="L779" s="2" t="n">
        <v>0.673</v>
      </c>
      <c r="M779" s="2" t="n">
        <v>0.121</v>
      </c>
      <c r="N779" s="2" t="n">
        <v>9.08</v>
      </c>
      <c r="O779" s="2" t="s">
        <v>41</v>
      </c>
      <c r="P779" s="2" t="n">
        <v>105.1</v>
      </c>
      <c r="Q779" s="2" t="n">
        <v>39.3</v>
      </c>
      <c r="R779" s="2" t="n">
        <v>4.957</v>
      </c>
      <c r="S779" s="2" t="n">
        <v>0.28164462804265</v>
      </c>
      <c r="T779" s="2" t="n">
        <v>-0.014148490037459</v>
      </c>
      <c r="U779" s="2" t="n">
        <v>-0.331715186571221</v>
      </c>
      <c r="V779" s="2" t="n">
        <v>0.0639373214334789</v>
      </c>
      <c r="W779" s="2" t="n">
        <v>0.0639373214334789</v>
      </c>
      <c r="X779" s="2" t="n">
        <v>0.0729797642279461</v>
      </c>
      <c r="Y779" s="2" t="n">
        <v>0.0937479741879022</v>
      </c>
      <c r="Z779" s="2" t="n">
        <v>0.120773420235034</v>
      </c>
      <c r="AA779" s="2" t="n">
        <v>0.163067470435714</v>
      </c>
      <c r="AB779" s="2" t="n">
        <v>0.146174021713157</v>
      </c>
      <c r="AC779" s="2" t="n">
        <v>0.122627966513372</v>
      </c>
      <c r="AD779" s="2" t="n">
        <v>0.137542927922051</v>
      </c>
      <c r="AE779" s="2" t="n">
        <v>0.106448481422131</v>
      </c>
      <c r="AF779" s="2" t="n">
        <v>0.0366379733426936</v>
      </c>
      <c r="AG779" s="2" t="n">
        <v>-0.569076783982038</v>
      </c>
      <c r="AH779" s="3" t="b">
        <f aca="false">TRUE()</f>
        <v>1</v>
      </c>
      <c r="AI779" s="3" t="n">
        <v>0.0350305650717683</v>
      </c>
      <c r="AJ779" s="3" t="b">
        <f aca="false">TRUE()</f>
        <v>1</v>
      </c>
      <c r="AK779" s="3" t="n">
        <v>0.803027769036997</v>
      </c>
      <c r="AL779" s="3" t="b">
        <f aca="false">TRUE()</f>
        <v>1</v>
      </c>
      <c r="AM779" s="3" t="n">
        <v>-1.42688800366668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5</v>
      </c>
      <c r="E780" s="2" t="n">
        <v>96</v>
      </c>
      <c r="F780" s="2" t="n">
        <v>31.7594800848128</v>
      </c>
      <c r="G780" s="2" t="n">
        <v>0.604026845637584</v>
      </c>
      <c r="H780" s="2" t="n">
        <v>0.984577036250665</v>
      </c>
      <c r="I780" s="2" t="n">
        <v>0.0914869465298165</v>
      </c>
      <c r="J780" s="2" t="n">
        <v>0.241051467137391</v>
      </c>
      <c r="K780" s="2" t="n">
        <v>6.62190514030814</v>
      </c>
      <c r="L780" s="2" t="n">
        <v>0.661</v>
      </c>
      <c r="M780" s="2" t="n">
        <v>0.101</v>
      </c>
      <c r="N780" s="2" t="n">
        <v>14.059</v>
      </c>
      <c r="O780" s="2" t="s">
        <v>41</v>
      </c>
      <c r="P780" s="2" t="n">
        <v>83.1</v>
      </c>
      <c r="Q780" s="2" t="n">
        <v>32.1</v>
      </c>
      <c r="R780" s="2" t="n">
        <v>3.919</v>
      </c>
      <c r="S780" s="2" t="n">
        <v>0.468867414913339</v>
      </c>
      <c r="T780" s="2" t="n">
        <v>0.0175926552728965</v>
      </c>
      <c r="U780" s="2" t="n">
        <v>-0.278343315438643</v>
      </c>
      <c r="V780" s="2" t="n">
        <v>0.132720349783403</v>
      </c>
      <c r="W780" s="2" t="n">
        <v>0.109698867304463</v>
      </c>
      <c r="X780" s="2" t="n">
        <v>0.0492753952840306</v>
      </c>
      <c r="Y780" s="2" t="n">
        <v>0.113506246645116</v>
      </c>
      <c r="Z780" s="2" t="n">
        <v>0.121011581707494</v>
      </c>
      <c r="AA780" s="2" t="n">
        <v>0.156021762928367</v>
      </c>
      <c r="AB780" s="2" t="n">
        <v>0.164064258309923</v>
      </c>
      <c r="AC780" s="2" t="n">
        <v>0.0891515958784538</v>
      </c>
      <c r="AD780" s="2" t="n">
        <v>0.104905590328982</v>
      </c>
      <c r="AE780" s="2" t="n">
        <v>0.0872755877582786</v>
      </c>
      <c r="AF780" s="2" t="n">
        <v>0.114787981159355</v>
      </c>
      <c r="AG780" s="2" t="n">
        <v>0.911414656347527</v>
      </c>
      <c r="AH780" s="3" t="b">
        <f aca="false">TRUE()</f>
        <v>1</v>
      </c>
      <c r="AI780" s="3" t="n">
        <v>-0.120401432721843</v>
      </c>
      <c r="AJ780" s="3" t="b">
        <f aca="false">TRUE()</f>
        <v>1</v>
      </c>
      <c r="AK780" s="3" t="n">
        <v>-0.00461912434690885</v>
      </c>
      <c r="AL780" s="3" t="b">
        <f aca="false">TRUE()</f>
        <v>1</v>
      </c>
      <c r="AM780" s="3" t="n">
        <v>-1.768607936891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5</v>
      </c>
      <c r="E781" s="2" t="n">
        <v>98</v>
      </c>
      <c r="F781" s="2" t="n">
        <v>31.7594800848128</v>
      </c>
      <c r="G781" s="2" t="n">
        <v>0.671745152354571</v>
      </c>
      <c r="H781" s="2" t="n">
        <v>0.986705719295701</v>
      </c>
      <c r="I781" s="2" t="n">
        <v>0.0950324991068873</v>
      </c>
      <c r="J781" s="2" t="n">
        <v>0.250683833604519</v>
      </c>
      <c r="K781" s="2" t="n">
        <v>4.5562714035228</v>
      </c>
      <c r="L781" s="2" t="n">
        <v>0.476</v>
      </c>
      <c r="M781" s="2" t="n">
        <v>0.166</v>
      </c>
      <c r="N781" s="2" t="n">
        <v>9.599</v>
      </c>
      <c r="O781" s="2" t="s">
        <v>41</v>
      </c>
      <c r="P781" s="2" t="n">
        <v>227.1</v>
      </c>
      <c r="Q781" s="2" t="n">
        <v>53.5</v>
      </c>
      <c r="R781" s="2" t="n">
        <v>10.713</v>
      </c>
      <c r="S781" s="2" t="n">
        <v>1.41333071058424E-008</v>
      </c>
      <c r="T781" s="2" t="n">
        <v>-0.398477942616611</v>
      </c>
      <c r="U781" s="2" t="n">
        <v>-0.160797971023104</v>
      </c>
      <c r="V781" s="2" t="n">
        <v>0.129628692167207</v>
      </c>
      <c r="W781" s="2" t="n">
        <v>0.0437067469735349</v>
      </c>
      <c r="X781" s="2" t="n">
        <v>0.0753341811204968</v>
      </c>
      <c r="Y781" s="2" t="n">
        <v>0.14957446190752</v>
      </c>
      <c r="Z781" s="2" t="n">
        <v>0.150095287962993</v>
      </c>
      <c r="AA781" s="2" t="n">
        <v>0.130828447997971</v>
      </c>
      <c r="AB781" s="2" t="n">
        <v>0.135542931753491</v>
      </c>
      <c r="AC781" s="2" t="n">
        <v>0.116154396507865</v>
      </c>
      <c r="AD781" s="2" t="n">
        <v>0.111527799065175</v>
      </c>
      <c r="AE781" s="2" t="n">
        <v>0.100049525072248</v>
      </c>
      <c r="AF781" s="2" t="n">
        <v>0.0308929686122403</v>
      </c>
      <c r="AG781" s="2" t="n">
        <v>-0.345056320188786</v>
      </c>
      <c r="AH781" s="3" t="b">
        <f aca="false">TRUE()</f>
        <v>1</v>
      </c>
      <c r="AI781" s="3" t="n">
        <v>-2.51664473204002</v>
      </c>
      <c r="AJ781" s="3" t="b">
        <f aca="false">TRUE()</f>
        <v>1</v>
      </c>
      <c r="AK781" s="3" t="n">
        <v>2.62023327915079</v>
      </c>
      <c r="AL781" s="3" t="b">
        <f aca="false">FALSE()</f>
        <v>0</v>
      </c>
      <c r="AM781" s="3" t="n">
        <v>0.468104353304526</v>
      </c>
      <c r="AN781" s="3" t="b">
        <f aca="false">TRUE()</f>
        <v>1</v>
      </c>
      <c r="AO781" s="3" t="n">
        <v>0</v>
      </c>
      <c r="AP781" s="3" t="n">
        <v>1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5</v>
      </c>
      <c r="E782" s="2" t="n">
        <v>99</v>
      </c>
      <c r="F782" s="2" t="n">
        <v>36.869897645844</v>
      </c>
      <c r="G782" s="2" t="n">
        <v>0.748550724637681</v>
      </c>
      <c r="H782" s="2" t="n">
        <v>0.995196710699294</v>
      </c>
      <c r="I782" s="2" t="n">
        <v>0.0670980741613827</v>
      </c>
      <c r="J782" s="2" t="n">
        <v>0.226883287824469</v>
      </c>
      <c r="K782" s="2" t="n">
        <v>7.03013752456884</v>
      </c>
      <c r="L782" s="2" t="n">
        <v>0.694</v>
      </c>
      <c r="M782" s="2" t="n">
        <v>0.123</v>
      </c>
      <c r="N782" s="2" t="n">
        <v>14.873</v>
      </c>
      <c r="O782" s="2" t="s">
        <v>41</v>
      </c>
      <c r="P782" s="2" t="n">
        <v>219.3</v>
      </c>
      <c r="Q782" s="2" t="n">
        <v>83.7</v>
      </c>
      <c r="R782" s="2" t="n">
        <v>10.345</v>
      </c>
      <c r="S782" s="2" t="n">
        <v>0.553156902811595</v>
      </c>
      <c r="T782" s="2" t="n">
        <v>-0.268137957677678</v>
      </c>
      <c r="U782" s="2" t="n">
        <v>-0.694539114500604</v>
      </c>
      <c r="V782" s="2" t="n">
        <v>0.118402485139903</v>
      </c>
      <c r="W782" s="2" t="n">
        <v>0.0512388894106788</v>
      </c>
      <c r="X782" s="2" t="n">
        <v>0.0285495962355526</v>
      </c>
      <c r="Y782" s="2" t="n">
        <v>0.0931772770709038</v>
      </c>
      <c r="Z782" s="2" t="n">
        <v>0.143844116935679</v>
      </c>
      <c r="AA782" s="2" t="n">
        <v>0.163768171848009</v>
      </c>
      <c r="AB782" s="2" t="n">
        <v>0.175193665591464</v>
      </c>
      <c r="AC782" s="2" t="n">
        <v>0.142886848868248</v>
      </c>
      <c r="AD782" s="2" t="n">
        <v>0.100484106947789</v>
      </c>
      <c r="AE782" s="2" t="n">
        <v>0.0800368368354577</v>
      </c>
      <c r="AF782" s="2" t="n">
        <v>0.0720593796668967</v>
      </c>
      <c r="AG782" s="2" t="n">
        <v>1.15973173859273</v>
      </c>
      <c r="AH782" s="3" t="b">
        <f aca="false">TRUE()</f>
        <v>1</v>
      </c>
      <c r="AI782" s="3" t="n">
        <v>0.307036561210587</v>
      </c>
      <c r="AJ782" s="3" t="b">
        <f aca="false">TRUE()</f>
        <v>1</v>
      </c>
      <c r="AK782" s="3" t="n">
        <v>0.883792458375387</v>
      </c>
      <c r="AL782" s="3" t="b">
        <f aca="false">TRUE()</f>
        <v>1</v>
      </c>
      <c r="AM782" s="3" t="n">
        <v>0.34694910425226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5</v>
      </c>
      <c r="E783" s="2" t="n">
        <v>100</v>
      </c>
      <c r="F783" s="2" t="n">
        <v>35.5376777919744</v>
      </c>
      <c r="G783" s="2" t="n">
        <v>0.703883495145631</v>
      </c>
      <c r="H783" s="2" t="n">
        <v>0.992287077071008</v>
      </c>
      <c r="I783" s="2" t="n">
        <v>0.0910353717882636</v>
      </c>
      <c r="J783" s="2" t="n">
        <v>0.251707118594359</v>
      </c>
      <c r="K783" s="2" t="n">
        <v>6.12180802905658</v>
      </c>
      <c r="L783" s="2" t="n">
        <v>0.638</v>
      </c>
      <c r="M783" s="2" t="n">
        <v>0.082</v>
      </c>
      <c r="N783" s="2" t="n">
        <v>12.969</v>
      </c>
      <c r="O783" s="2" t="s">
        <v>41</v>
      </c>
      <c r="P783" s="2" t="n">
        <v>74</v>
      </c>
      <c r="Q783" s="2" t="n">
        <v>39.5</v>
      </c>
      <c r="R783" s="2" t="n">
        <v>3.491</v>
      </c>
      <c r="S783" s="2" t="n">
        <v>-1</v>
      </c>
      <c r="T783" s="2" t="n">
        <v>0.367273010227779</v>
      </c>
      <c r="U783" s="2" t="n">
        <v>-0.702178568888408</v>
      </c>
      <c r="V783" s="2" t="n">
        <v>0.366680262775522</v>
      </c>
      <c r="W783" s="2" t="n">
        <v>0.248481953452357</v>
      </c>
      <c r="X783" s="2" t="n">
        <v>0.0775620429567201</v>
      </c>
      <c r="Y783" s="2" t="n">
        <v>0.136638945449485</v>
      </c>
      <c r="Z783" s="2" t="n">
        <v>0.141356431454483</v>
      </c>
      <c r="AA783" s="2" t="n">
        <v>0.164916420724448</v>
      </c>
      <c r="AB783" s="2" t="n">
        <v>0.0917198076685551</v>
      </c>
      <c r="AC783" s="2" t="n">
        <v>0.0535409635349501</v>
      </c>
      <c r="AD783" s="2" t="n">
        <v>0.0392128871579918</v>
      </c>
      <c r="AE783" s="2" t="n">
        <v>0.116026215779571</v>
      </c>
      <c r="AF783" s="2" t="n">
        <v>0.179026285273795</v>
      </c>
      <c r="AG783" s="2" t="n">
        <v>0.607218663346791</v>
      </c>
      <c r="AH783" s="3" t="b">
        <f aca="false">TRUE()</f>
        <v>1</v>
      </c>
      <c r="AI783" s="3" t="n">
        <v>-0.418312761826265</v>
      </c>
      <c r="AJ783" s="3" t="b">
        <f aca="false">TRUE()</f>
        <v>1</v>
      </c>
      <c r="AK783" s="3" t="n">
        <v>-0.771883673061619</v>
      </c>
      <c r="AL783" s="3" t="b">
        <f aca="false">TRUE()</f>
        <v>1</v>
      </c>
      <c r="AM783" s="3" t="n">
        <v>-1.90995572745197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5</v>
      </c>
      <c r="E784" s="2" t="n">
        <v>101</v>
      </c>
      <c r="F784" s="2" t="n">
        <v>31.7594800848128</v>
      </c>
      <c r="G784" s="2" t="n">
        <v>0.669576059850374</v>
      </c>
      <c r="H784" s="2" t="n">
        <v>0.990484002663616</v>
      </c>
      <c r="I784" s="2" t="n">
        <v>0.105221550557523</v>
      </c>
      <c r="J784" s="2" t="n">
        <v>0.258788770406073</v>
      </c>
      <c r="K784" s="2" t="n">
        <v>4.70228220703541</v>
      </c>
      <c r="L784" s="2" t="n">
        <v>0.487</v>
      </c>
      <c r="M784" s="2" t="n">
        <v>0.084</v>
      </c>
      <c r="N784" s="2" t="n">
        <v>9.941</v>
      </c>
      <c r="O784" s="2" t="s">
        <v>41</v>
      </c>
      <c r="P784" s="2" t="n">
        <v>75</v>
      </c>
      <c r="Q784" s="2" t="n">
        <v>26.9</v>
      </c>
      <c r="R784" s="2" t="n">
        <v>3.538</v>
      </c>
      <c r="S784" s="2" t="n">
        <v>0.705133408634317</v>
      </c>
      <c r="T784" s="2" t="n">
        <v>0.0339295519419431</v>
      </c>
      <c r="U784" s="2" t="n">
        <v>-0.214101801357553</v>
      </c>
      <c r="V784" s="2" t="n">
        <v>0.00547525968555296</v>
      </c>
      <c r="W784" s="2" t="n">
        <v>0.00547525968555296</v>
      </c>
      <c r="X784" s="2" t="n">
        <v>0.0300148768129956</v>
      </c>
      <c r="Y784" s="2" t="n">
        <v>0.0454366104283421</v>
      </c>
      <c r="Z784" s="2" t="n">
        <v>0.175468336368905</v>
      </c>
      <c r="AA784" s="2" t="n">
        <v>0.151640747007424</v>
      </c>
      <c r="AB784" s="2" t="n">
        <v>0.17991640187128</v>
      </c>
      <c r="AC784" s="2" t="n">
        <v>0.141407318513984</v>
      </c>
      <c r="AD784" s="2" t="n">
        <v>0.0949164004777185</v>
      </c>
      <c r="AE784" s="2" t="n">
        <v>0.0957800958809334</v>
      </c>
      <c r="AF784" s="2" t="n">
        <v>0.0854192126384176</v>
      </c>
      <c r="AG784" s="2" t="n">
        <v>-0.256241767246867</v>
      </c>
      <c r="AH784" s="3" t="b">
        <f aca="false">TRUE()</f>
        <v>1</v>
      </c>
      <c r="AI784" s="3" t="n">
        <v>-2.37416540072921</v>
      </c>
      <c r="AJ784" s="3" t="b">
        <f aca="false">TRUE()</f>
        <v>1</v>
      </c>
      <c r="AK784" s="3" t="n">
        <v>-0.691118983723229</v>
      </c>
      <c r="AL784" s="3" t="b">
        <f aca="false">TRUE()</f>
        <v>1</v>
      </c>
      <c r="AM784" s="3" t="n">
        <v>-1.8944230032145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5</v>
      </c>
      <c r="E785" s="2" t="n">
        <v>102</v>
      </c>
      <c r="F785" s="2" t="n">
        <v>17.1027289690524</v>
      </c>
      <c r="G785" s="2" t="n">
        <v>0.925619834710744</v>
      </c>
      <c r="H785" s="2" t="n">
        <v>0.969531418467147</v>
      </c>
      <c r="I785" s="2" t="n">
        <v>0.261896839321099</v>
      </c>
      <c r="J785" s="2" t="n">
        <v>0.502554451269066</v>
      </c>
      <c r="K785" s="2" t="n">
        <v>2.87293946047309</v>
      </c>
      <c r="L785" s="2" t="n">
        <v>0.695</v>
      </c>
      <c r="M785" s="2" t="n">
        <v>0.1</v>
      </c>
      <c r="N785" s="2" t="n">
        <v>6.52</v>
      </c>
      <c r="O785" s="2" t="s">
        <v>41</v>
      </c>
      <c r="P785" s="2" t="n">
        <v>1451.2</v>
      </c>
      <c r="Q785" s="2" t="n">
        <v>423.2</v>
      </c>
      <c r="R785" s="2" t="n">
        <v>68.455</v>
      </c>
      <c r="S785" s="2" t="n">
        <v>0.55470226460685</v>
      </c>
      <c r="T785" s="2" t="n">
        <v>-0.370879880028652</v>
      </c>
      <c r="U785" s="2" t="n">
        <v>-0.19622877461781</v>
      </c>
      <c r="V785" s="2" t="n">
        <v>0.121564382353884</v>
      </c>
      <c r="W785" s="2" t="n">
        <v>0.0728833383546224</v>
      </c>
      <c r="X785" s="2" t="n">
        <v>0.0450053985922261</v>
      </c>
      <c r="Y785" s="2" t="n">
        <v>0.115687774805027</v>
      </c>
      <c r="Z785" s="2" t="n">
        <v>0.149986785271642</v>
      </c>
      <c r="AA785" s="2" t="n">
        <v>0.154865321993189</v>
      </c>
      <c r="AB785" s="2" t="n">
        <v>0.137866624949236</v>
      </c>
      <c r="AC785" s="2" t="n">
        <v>0.119921558594676</v>
      </c>
      <c r="AD785" s="2" t="n">
        <v>0.10525583131318</v>
      </c>
      <c r="AE785" s="2" t="n">
        <v>0.0921787004162602</v>
      </c>
      <c r="AF785" s="2" t="n">
        <v>0.0792320040645623</v>
      </c>
      <c r="AG785" s="2" t="n">
        <v>-1.36898311449552</v>
      </c>
      <c r="AH785" s="3" t="b">
        <f aca="false">TRUE()</f>
        <v>1</v>
      </c>
      <c r="AI785" s="3" t="n">
        <v>0.319989227693388</v>
      </c>
      <c r="AJ785" s="3" t="b">
        <f aca="false">TRUE()</f>
        <v>1</v>
      </c>
      <c r="AK785" s="3" t="n">
        <v>-0.0450014690161042</v>
      </c>
      <c r="AL785" s="3" t="b">
        <f aca="false">TRUE()</f>
        <v>1</v>
      </c>
      <c r="AM785" s="3" t="n">
        <v>19.4817120923903</v>
      </c>
      <c r="AN785" s="3" t="b">
        <f aca="false">FALSE()</f>
        <v>0</v>
      </c>
      <c r="AO785" s="3" t="n">
        <v>1</v>
      </c>
      <c r="AP785" s="3" t="n">
        <v>1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5</v>
      </c>
      <c r="E786" s="2" t="n">
        <v>103</v>
      </c>
      <c r="F786" s="2" t="n">
        <v>31.7594800848128</v>
      </c>
      <c r="G786" s="2" t="n">
        <v>0.824</v>
      </c>
      <c r="H786" s="2" t="n">
        <v>0.982792696518656</v>
      </c>
      <c r="I786" s="2" t="n">
        <v>0.185861214721828</v>
      </c>
      <c r="J786" s="2" t="n">
        <v>0.375989894853746</v>
      </c>
      <c r="K786" s="2" t="n">
        <v>3.74210319343973</v>
      </c>
      <c r="L786" s="2" t="n">
        <v>0.614</v>
      </c>
      <c r="M786" s="2" t="n">
        <v>0.134</v>
      </c>
      <c r="N786" s="2" t="n">
        <v>8.199</v>
      </c>
      <c r="O786" s="2" t="s">
        <v>41</v>
      </c>
      <c r="P786" s="2" t="n">
        <v>231</v>
      </c>
      <c r="Q786" s="2" t="n">
        <v>79.5</v>
      </c>
      <c r="R786" s="2" t="n">
        <v>10.894</v>
      </c>
      <c r="S786" s="2" t="n">
        <v>0.126340274173705</v>
      </c>
      <c r="T786" s="2" t="n">
        <v>-0.150550031563314</v>
      </c>
      <c r="U786" s="2" t="n">
        <v>-0.550776984267843</v>
      </c>
      <c r="V786" s="2" t="n">
        <v>0.150618711185181</v>
      </c>
      <c r="W786" s="2" t="n">
        <v>0.0918870964945091</v>
      </c>
      <c r="X786" s="2" t="n">
        <v>0.0811838436985261</v>
      </c>
      <c r="Y786" s="2" t="n">
        <v>0.140277663253835</v>
      </c>
      <c r="Z786" s="2" t="n">
        <v>0.16729318203497</v>
      </c>
      <c r="AA786" s="2" t="n">
        <v>0.15970771025549</v>
      </c>
      <c r="AB786" s="2" t="n">
        <v>0.107660574684999</v>
      </c>
      <c r="AC786" s="2" t="n">
        <v>0.105058655726151</v>
      </c>
      <c r="AD786" s="2" t="n">
        <v>0.122210463724825</v>
      </c>
      <c r="AE786" s="2" t="n">
        <v>0.0850619665401134</v>
      </c>
      <c r="AF786" s="2" t="n">
        <v>0.0315459400810909</v>
      </c>
      <c r="AG786" s="2" t="n">
        <v>-0.840293548246418</v>
      </c>
      <c r="AH786" s="3" t="b">
        <f aca="false">TRUE()</f>
        <v>1</v>
      </c>
      <c r="AI786" s="3" t="n">
        <v>-0.729176757413488</v>
      </c>
      <c r="AJ786" s="3" t="b">
        <f aca="false">TRUE()</f>
        <v>1</v>
      </c>
      <c r="AK786" s="3" t="n">
        <v>1.32799824973654</v>
      </c>
      <c r="AL786" s="3" t="b">
        <f aca="false">TRUE()</f>
        <v>1</v>
      </c>
      <c r="AM786" s="3" t="n">
        <v>0.52868197783065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5</v>
      </c>
      <c r="E787" s="2" t="n">
        <v>105</v>
      </c>
      <c r="F787" s="2" t="n">
        <v>30.3432488842396</v>
      </c>
      <c r="G787" s="2" t="n">
        <v>0.766566265060241</v>
      </c>
      <c r="H787" s="2" t="n">
        <v>0.978972765916808</v>
      </c>
      <c r="I787" s="2" t="n">
        <v>0.153137742975</v>
      </c>
      <c r="J787" s="2" t="n">
        <v>0.373798796394539</v>
      </c>
      <c r="K787" s="2" t="n">
        <v>3.76004109383387</v>
      </c>
      <c r="L787" s="2" t="n">
        <v>0.607</v>
      </c>
      <c r="M787" s="2" t="n">
        <v>0.072</v>
      </c>
      <c r="N787" s="2" t="n">
        <v>8.175</v>
      </c>
      <c r="O787" s="2" t="s">
        <v>41</v>
      </c>
      <c r="P787" s="2" t="n">
        <v>214.8</v>
      </c>
      <c r="Q787" s="2" t="n">
        <v>62.9</v>
      </c>
      <c r="R787" s="2" t="n">
        <v>10.134</v>
      </c>
      <c r="S787" s="2" t="n">
        <v>0.445436831260649</v>
      </c>
      <c r="T787" s="2" t="n">
        <v>-0.667604320911379</v>
      </c>
      <c r="U787" s="2" t="n">
        <v>0.200078174231855</v>
      </c>
      <c r="V787" s="2" t="n">
        <v>0.0810472951278374</v>
      </c>
      <c r="W787" s="2" t="n">
        <v>0.0810472951278374</v>
      </c>
      <c r="X787" s="2" t="n">
        <v>0.0376442521203736</v>
      </c>
      <c r="Y787" s="2" t="n">
        <v>0.116596921910268</v>
      </c>
      <c r="Z787" s="2" t="n">
        <v>0.191776712810465</v>
      </c>
      <c r="AA787" s="2" t="n">
        <v>0.159957215471563</v>
      </c>
      <c r="AB787" s="2" t="n">
        <v>0.0730515632108444</v>
      </c>
      <c r="AC787" s="2" t="n">
        <v>0.0904263201806813</v>
      </c>
      <c r="AD787" s="2" t="n">
        <v>0.117993387101562</v>
      </c>
      <c r="AE787" s="2" t="n">
        <v>0.119883766712937</v>
      </c>
      <c r="AF787" s="2" t="n">
        <v>0.0926698604813067</v>
      </c>
      <c r="AG787" s="2" t="n">
        <v>-0.829382392592892</v>
      </c>
      <c r="AH787" s="3" t="b">
        <f aca="false">TRUE()</f>
        <v>1</v>
      </c>
      <c r="AI787" s="3" t="n">
        <v>-0.819845422793094</v>
      </c>
      <c r="AJ787" s="3" t="b">
        <f aca="false">TRUE()</f>
        <v>1</v>
      </c>
      <c r="AK787" s="3" t="n">
        <v>-1.17570711975357</v>
      </c>
      <c r="AL787" s="3" t="b">
        <f aca="false">TRUE()</f>
        <v>1</v>
      </c>
      <c r="AM787" s="3" t="n">
        <v>0.277051845183658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5</v>
      </c>
      <c r="E788" s="2" t="n">
        <v>106</v>
      </c>
      <c r="F788" s="2" t="n">
        <v>15.2551187030578</v>
      </c>
      <c r="G788" s="2" t="n">
        <v>0.942857142857143</v>
      </c>
      <c r="H788" s="2" t="n">
        <v>0.95871617776144</v>
      </c>
      <c r="I788" s="2" t="n">
        <v>0.291784062335142</v>
      </c>
      <c r="J788" s="2" t="n">
        <v>0.564382650247467</v>
      </c>
      <c r="K788" s="2" t="n">
        <v>2.09544405857618</v>
      </c>
      <c r="L788" s="2" t="n">
        <v>0.605</v>
      </c>
      <c r="M788" s="2" t="n">
        <v>0.105</v>
      </c>
      <c r="N788" s="2" t="n">
        <v>4.738</v>
      </c>
      <c r="O788" s="2" t="s">
        <v>41</v>
      </c>
      <c r="P788" s="2" t="n">
        <v>103.3</v>
      </c>
      <c r="Q788" s="2" t="n">
        <v>38.4</v>
      </c>
      <c r="R788" s="2" t="n">
        <v>4.872</v>
      </c>
      <c r="S788" s="2" t="n">
        <v>0.474127577977059</v>
      </c>
      <c r="T788" s="2" t="n">
        <v>0.14677057073604</v>
      </c>
      <c r="U788" s="2" t="n">
        <v>-0.195699078799426</v>
      </c>
      <c r="V788" s="2" t="n">
        <v>0.251543924502833</v>
      </c>
      <c r="W788" s="2" t="n">
        <v>0.139921563276368</v>
      </c>
      <c r="X788" s="2" t="n">
        <v>0.233927324859158</v>
      </c>
      <c r="Y788" s="2" t="n">
        <v>0.195572180108727</v>
      </c>
      <c r="Z788" s="2" t="n">
        <v>0.145782283070364</v>
      </c>
      <c r="AA788" s="2" t="n">
        <v>0.0881358698190773</v>
      </c>
      <c r="AB788" s="2" t="n">
        <v>0.0304125982038699</v>
      </c>
      <c r="AC788" s="2" t="n">
        <v>0.0848508529235073</v>
      </c>
      <c r="AD788" s="2" t="n">
        <v>0.10761646307567</v>
      </c>
      <c r="AE788" s="2" t="n">
        <v>0.056929537676871</v>
      </c>
      <c r="AF788" s="2" t="n">
        <v>0.0567728902627552</v>
      </c>
      <c r="AG788" s="2" t="n">
        <v>-1.84191323249127</v>
      </c>
      <c r="AH788" s="3" t="b">
        <f aca="false">TRUE()</f>
        <v>1</v>
      </c>
      <c r="AI788" s="3" t="n">
        <v>-0.845750755758696</v>
      </c>
      <c r="AJ788" s="3" t="b">
        <f aca="false">TRUE()</f>
        <v>1</v>
      </c>
      <c r="AK788" s="3" t="n">
        <v>0.156910254329872</v>
      </c>
      <c r="AL788" s="3" t="b">
        <f aca="false">TRUE()</f>
        <v>1</v>
      </c>
      <c r="AM788" s="3" t="n">
        <v>-1.45484690729413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5</v>
      </c>
      <c r="E789" s="2" t="n">
        <v>109</v>
      </c>
      <c r="F789" s="2" t="n">
        <v>40.7321066997092</v>
      </c>
      <c r="G789" s="2" t="n">
        <v>0.776671408250356</v>
      </c>
      <c r="H789" s="2" t="n">
        <v>0.976682001859573</v>
      </c>
      <c r="I789" s="2" t="n">
        <v>0.164269563191257</v>
      </c>
      <c r="J789" s="2" t="n">
        <v>0.37809284776711</v>
      </c>
      <c r="K789" s="2" t="n">
        <v>3.75601954490551</v>
      </c>
      <c r="L789" s="2" t="n">
        <v>0.698</v>
      </c>
      <c r="M789" s="2" t="n">
        <v>0.12</v>
      </c>
      <c r="N789" s="2" t="n">
        <v>8.311</v>
      </c>
      <c r="O789" s="2" t="s">
        <v>41</v>
      </c>
      <c r="P789" s="2" t="n">
        <v>144.5</v>
      </c>
      <c r="Q789" s="2" t="n">
        <v>54.9</v>
      </c>
      <c r="R789" s="2" t="n">
        <v>6.814</v>
      </c>
      <c r="S789" s="2" t="n">
        <v>0.277307251651278</v>
      </c>
      <c r="T789" s="2" t="n">
        <v>-0.143482135664979</v>
      </c>
      <c r="U789" s="2" t="n">
        <v>-0.805644005896133</v>
      </c>
      <c r="V789" s="2" t="n">
        <v>0.307613402691468</v>
      </c>
      <c r="W789" s="2" t="n">
        <v>0.0512540358716872</v>
      </c>
      <c r="X789" s="2" t="n">
        <v>0.104374452345202</v>
      </c>
      <c r="Y789" s="2" t="n">
        <v>0.175929907664108</v>
      </c>
      <c r="Z789" s="2" t="n">
        <v>0.160241999894037</v>
      </c>
      <c r="AA789" s="2" t="n">
        <v>0.150634640652358</v>
      </c>
      <c r="AB789" s="2" t="n">
        <v>0.142116429120856</v>
      </c>
      <c r="AC789" s="2" t="n">
        <v>0.142476885736787</v>
      </c>
      <c r="AD789" s="2" t="n">
        <v>0.082774717272652</v>
      </c>
      <c r="AE789" s="2" t="n">
        <v>0.0252734097821904</v>
      </c>
      <c r="AF789" s="2" t="n">
        <v>0.0161775575318108</v>
      </c>
      <c r="AG789" s="2" t="n">
        <v>-0.831828595624544</v>
      </c>
      <c r="AH789" s="3" t="b">
        <f aca="false">TRUE()</f>
        <v>1</v>
      </c>
      <c r="AI789" s="3" t="n">
        <v>0.358847227141791</v>
      </c>
      <c r="AJ789" s="3" t="b">
        <f aca="false">TRUE()</f>
        <v>1</v>
      </c>
      <c r="AK789" s="3" t="n">
        <v>0.762645424367801</v>
      </c>
      <c r="AL789" s="3" t="b">
        <f aca="false">TRUE()</f>
        <v>1</v>
      </c>
      <c r="AM789" s="3" t="n">
        <v>-0.814898668710408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5</v>
      </c>
      <c r="E790" s="2" t="n">
        <v>110</v>
      </c>
      <c r="F790" s="2" t="n">
        <v>18.434948822922</v>
      </c>
      <c r="G790" s="2" t="n">
        <v>0.778184480234261</v>
      </c>
      <c r="H790" s="2" t="n">
        <v>0.99532996624926</v>
      </c>
      <c r="I790" s="2" t="n">
        <v>0.070463017287249</v>
      </c>
      <c r="J790" s="2" t="n">
        <v>0.226042161845699</v>
      </c>
      <c r="K790" s="2" t="n">
        <v>7.14740975331358</v>
      </c>
      <c r="L790" s="2" t="n">
        <v>0.666</v>
      </c>
      <c r="M790" s="2" t="n">
        <v>0.087</v>
      </c>
      <c r="N790" s="2" t="n">
        <v>15.001</v>
      </c>
      <c r="O790" s="2" t="s">
        <v>41</v>
      </c>
      <c r="P790" s="2" t="n">
        <v>220.3</v>
      </c>
      <c r="Q790" s="2" t="n">
        <v>80.5</v>
      </c>
      <c r="R790" s="2" t="n">
        <v>10.39</v>
      </c>
      <c r="S790" s="2" t="n">
        <v>0.644146483397491</v>
      </c>
      <c r="T790" s="2" t="n">
        <v>-0.393667346430818</v>
      </c>
      <c r="U790" s="2" t="n">
        <v>-0.664170120814963</v>
      </c>
      <c r="V790" s="2" t="n">
        <v>0.0169623273915552</v>
      </c>
      <c r="W790" s="2" t="n">
        <v>0.0342196204835903</v>
      </c>
      <c r="X790" s="2" t="n">
        <v>0.0191541184973055</v>
      </c>
      <c r="Y790" s="2" t="n">
        <v>0.096357238799363</v>
      </c>
      <c r="Z790" s="2" t="n">
        <v>0.152554038119984</v>
      </c>
      <c r="AA790" s="2" t="n">
        <v>0.156881179895127</v>
      </c>
      <c r="AB790" s="2" t="n">
        <v>0.138192879043119</v>
      </c>
      <c r="AC790" s="2" t="n">
        <v>0.145314863599686</v>
      </c>
      <c r="AD790" s="2" t="n">
        <v>0.138031594938936</v>
      </c>
      <c r="AE790" s="2" t="n">
        <v>0.110836578886379</v>
      </c>
      <c r="AF790" s="2" t="n">
        <v>0.0426775082201002</v>
      </c>
      <c r="AG790" s="2" t="n">
        <v>1.23106536814547</v>
      </c>
      <c r="AH790" s="3" t="b">
        <f aca="false">TRUE()</f>
        <v>1</v>
      </c>
      <c r="AI790" s="3" t="n">
        <v>-0.0556381003078383</v>
      </c>
      <c r="AJ790" s="3" t="b">
        <f aca="false">TRUE()</f>
        <v>1</v>
      </c>
      <c r="AK790" s="3" t="n">
        <v>-0.569971949715643</v>
      </c>
      <c r="AL790" s="3" t="b">
        <f aca="false">TRUE()</f>
        <v>1</v>
      </c>
      <c r="AM790" s="3" t="n">
        <v>0.362481828489738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5</v>
      </c>
      <c r="E791" s="2" t="n">
        <v>111</v>
      </c>
      <c r="F791" s="2" t="n">
        <v>43.1523897340054</v>
      </c>
      <c r="G791" s="2" t="n">
        <v>0.644607843137255</v>
      </c>
      <c r="H791" s="2" t="n">
        <v>0.988870676655913</v>
      </c>
      <c r="I791" s="2" t="n">
        <v>0.114836076908555</v>
      </c>
      <c r="J791" s="2" t="n">
        <v>0.254568464152352</v>
      </c>
      <c r="K791" s="2" t="n">
        <v>4.75048182665586</v>
      </c>
      <c r="L791" s="2" t="n">
        <v>0.519</v>
      </c>
      <c r="M791" s="2" t="n">
        <v>0.113</v>
      </c>
      <c r="N791" s="2" t="n">
        <v>10.028</v>
      </c>
      <c r="O791" s="2" t="s">
        <v>41</v>
      </c>
      <c r="P791" s="2" t="n">
        <v>114.6</v>
      </c>
      <c r="Q791" s="2" t="n">
        <v>37.2</v>
      </c>
      <c r="R791" s="2" t="n">
        <v>5.407</v>
      </c>
      <c r="S791" s="2" t="n">
        <v>0.545205730756163</v>
      </c>
      <c r="T791" s="2" t="n">
        <v>-0.218941196210531</v>
      </c>
      <c r="U791" s="2" t="n">
        <v>-0.488807121882701</v>
      </c>
      <c r="V791" s="2" t="n">
        <v>0.235088806742889</v>
      </c>
      <c r="W791" s="2" t="n">
        <v>0.0664185638884201</v>
      </c>
      <c r="X791" s="2" t="n">
        <v>0.0692438997471965</v>
      </c>
      <c r="Y791" s="2" t="n">
        <v>0.141705468440105</v>
      </c>
      <c r="Z791" s="2" t="n">
        <v>0.168562117040756</v>
      </c>
      <c r="AA791" s="2" t="n">
        <v>0.166466801811313</v>
      </c>
      <c r="AB791" s="2" t="n">
        <v>0.153025917528745</v>
      </c>
      <c r="AC791" s="2" t="n">
        <v>0.124403116629084</v>
      </c>
      <c r="AD791" s="2" t="n">
        <v>0.0961138684221183</v>
      </c>
      <c r="AE791" s="2" t="n">
        <v>0.0522784964246329</v>
      </c>
      <c r="AF791" s="2" t="n">
        <v>0.0282003139560494</v>
      </c>
      <c r="AG791" s="2" t="n">
        <v>-0.226923199267124</v>
      </c>
      <c r="AH791" s="3" t="b">
        <f aca="false">TRUE()</f>
        <v>1</v>
      </c>
      <c r="AI791" s="3" t="n">
        <v>-1.95968007327958</v>
      </c>
      <c r="AJ791" s="3" t="b">
        <f aca="false">TRUE()</f>
        <v>1</v>
      </c>
      <c r="AK791" s="3" t="n">
        <v>0.479969011683434</v>
      </c>
      <c r="AL791" s="3" t="b">
        <f aca="false">TRUE()</f>
        <v>1</v>
      </c>
      <c r="AM791" s="3" t="n">
        <v>-1.2793271234107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45</v>
      </c>
      <c r="E792" s="2" t="n">
        <v>112</v>
      </c>
      <c r="F792" s="2" t="n">
        <v>18.9246444160512</v>
      </c>
      <c r="G792" s="2" t="n">
        <v>0.811296534017972</v>
      </c>
      <c r="H792" s="2" t="n">
        <v>0.977192904117934</v>
      </c>
      <c r="I792" s="2" t="n">
        <v>0.128298372492446</v>
      </c>
      <c r="J792" s="2" t="n">
        <v>0.380744579188761</v>
      </c>
      <c r="K792" s="2" t="n">
        <v>4.21104581602521</v>
      </c>
      <c r="L792" s="2" t="n">
        <v>0.682</v>
      </c>
      <c r="M792" s="2" t="n">
        <v>0.132</v>
      </c>
      <c r="N792" s="2" t="n">
        <v>9.091</v>
      </c>
      <c r="O792" s="2" t="s">
        <v>41</v>
      </c>
      <c r="P792" s="2" t="n">
        <v>104.1</v>
      </c>
      <c r="Q792" s="2" t="n">
        <v>35.8</v>
      </c>
      <c r="R792" s="2" t="n">
        <v>4.911</v>
      </c>
      <c r="S792" s="2" t="n">
        <v>0.436331841716636</v>
      </c>
      <c r="T792" s="2" t="n">
        <v>-0.155433304504146</v>
      </c>
      <c r="U792" s="2" t="n">
        <v>-0.49825657123761</v>
      </c>
      <c r="V792" s="2" t="n">
        <v>0.0244701738226701</v>
      </c>
      <c r="W792" s="2" t="n">
        <v>0.0460390159632289</v>
      </c>
      <c r="X792" s="2" t="n">
        <v>0.1021847533248</v>
      </c>
      <c r="Y792" s="2" t="n">
        <v>0.129190337137991</v>
      </c>
      <c r="Z792" s="2" t="n">
        <v>0.109153701556135</v>
      </c>
      <c r="AA792" s="2" t="n">
        <v>0.126042927604026</v>
      </c>
      <c r="AB792" s="2" t="n">
        <v>0.143909117438426</v>
      </c>
      <c r="AC792" s="2" t="n">
        <v>0.160016924532583</v>
      </c>
      <c r="AD792" s="2" t="n">
        <v>0.126615215867541</v>
      </c>
      <c r="AE792" s="2" t="n">
        <v>0.0833545447038899</v>
      </c>
      <c r="AF792" s="2" t="n">
        <v>0.0195324778346076</v>
      </c>
      <c r="AG792" s="2" t="n">
        <v>-0.555048015872201</v>
      </c>
      <c r="AH792" s="3" t="b">
        <f aca="false">TRUE()</f>
        <v>1</v>
      </c>
      <c r="AI792" s="3" t="n">
        <v>0.151604563416977</v>
      </c>
      <c r="AJ792" s="3" t="b">
        <f aca="false">TRUE()</f>
        <v>1</v>
      </c>
      <c r="AK792" s="3" t="n">
        <v>1.24723356039815</v>
      </c>
      <c r="AL792" s="3" t="b">
        <f aca="false">TRUE()</f>
        <v>1</v>
      </c>
      <c r="AM792" s="3" t="n">
        <v>-1.44242072790415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45</v>
      </c>
      <c r="E793" s="2" t="n">
        <v>113</v>
      </c>
      <c r="F793" s="2" t="n">
        <v>29.1974860460645</v>
      </c>
      <c r="G793" s="2" t="n">
        <v>0.801724137931035</v>
      </c>
      <c r="H793" s="2" t="n">
        <v>0.987387319684163</v>
      </c>
      <c r="I793" s="2" t="n">
        <v>0.136575868120381</v>
      </c>
      <c r="J793" s="2" t="n">
        <v>0.338238545586073</v>
      </c>
      <c r="K793" s="2" t="n">
        <v>4.04558367856814</v>
      </c>
      <c r="L793" s="2" t="n">
        <v>0.612</v>
      </c>
      <c r="M793" s="2" t="n">
        <v>0.111</v>
      </c>
      <c r="N793" s="2" t="n">
        <v>8.902</v>
      </c>
      <c r="O793" s="2" t="s">
        <v>41</v>
      </c>
      <c r="P793" s="2" t="n">
        <v>526.8</v>
      </c>
      <c r="Q793" s="2" t="n">
        <v>588.9</v>
      </c>
      <c r="R793" s="2" t="n">
        <v>24.851</v>
      </c>
      <c r="S793" s="2" t="n">
        <v>-1</v>
      </c>
      <c r="T793" s="2" t="n">
        <v>0.939089593690904</v>
      </c>
      <c r="U793" s="2" t="n">
        <v>-0.753929741010697</v>
      </c>
      <c r="V793" s="2" t="n">
        <v>0.905282310718098</v>
      </c>
      <c r="W793" s="2" t="n">
        <v>0.443957647565341</v>
      </c>
      <c r="X793" s="2" t="n">
        <v>0.294152729767291</v>
      </c>
      <c r="Y793" s="2" t="n">
        <v>0.350222546704877</v>
      </c>
      <c r="Z793" s="2" t="n">
        <v>0.211169760296116</v>
      </c>
      <c r="AA793" s="2" t="n">
        <v>0.0733729099648288</v>
      </c>
      <c r="AB793" s="2" t="n">
        <v>0.031368235465739</v>
      </c>
      <c r="AC793" s="2" t="n">
        <v>0.0138176053066128</v>
      </c>
      <c r="AD793" s="2" t="n">
        <v>0.0142100790743119</v>
      </c>
      <c r="AE793" s="2" t="n">
        <v>0.00903303086712644</v>
      </c>
      <c r="AF793" s="2" t="n">
        <v>0.00265310255309627</v>
      </c>
      <c r="AG793" s="2" t="n">
        <v>-0.655694306513258</v>
      </c>
      <c r="AH793" s="3" t="b">
        <f aca="false">TRUE()</f>
        <v>1</v>
      </c>
      <c r="AI793" s="3" t="n">
        <v>-0.75508209037909</v>
      </c>
      <c r="AJ793" s="3" t="b">
        <f aca="false">TRUE()</f>
        <v>1</v>
      </c>
      <c r="AK793" s="3" t="n">
        <v>0.399204322345044</v>
      </c>
      <c r="AL793" s="3" t="b">
        <f aca="false">TRUE()</f>
        <v>1</v>
      </c>
      <c r="AM793" s="3" t="n">
        <v>5.12326180727397</v>
      </c>
      <c r="AN793" s="3" t="b">
        <f aca="false">FALSE()</f>
        <v>0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45</v>
      </c>
      <c r="E794" s="2" t="n">
        <v>115</v>
      </c>
      <c r="F794" s="2" t="n">
        <v>46.8476102659946</v>
      </c>
      <c r="G794" s="2" t="n">
        <v>0.66798418972332</v>
      </c>
      <c r="H794" s="2" t="n">
        <v>0.980634808124224</v>
      </c>
      <c r="I794" s="2" t="n">
        <v>0.10669957837698</v>
      </c>
      <c r="J794" s="2" t="n">
        <v>0.307931932876687</v>
      </c>
      <c r="K794" s="2" t="n">
        <v>4.1685954995911</v>
      </c>
      <c r="L794" s="2" t="n">
        <v>0.567</v>
      </c>
      <c r="M794" s="2" t="n">
        <v>0.108</v>
      </c>
      <c r="N794" s="2" t="n">
        <v>9.11</v>
      </c>
      <c r="O794" s="2" t="s">
        <v>41</v>
      </c>
      <c r="P794" s="2" t="n">
        <v>150.3</v>
      </c>
      <c r="Q794" s="2" t="n">
        <v>57.8</v>
      </c>
      <c r="R794" s="2" t="n">
        <v>7.092</v>
      </c>
      <c r="S794" s="2" t="n">
        <v>0.228841766504429</v>
      </c>
      <c r="T794" s="2" t="n">
        <v>-0.255179016700442</v>
      </c>
      <c r="U794" s="2" t="n">
        <v>-0.698940660194968</v>
      </c>
      <c r="V794" s="2" t="n">
        <v>0.102249638783756</v>
      </c>
      <c r="W794" s="2" t="n">
        <v>0.0738823506868526</v>
      </c>
      <c r="X794" s="2" t="n">
        <v>0.115995559985106</v>
      </c>
      <c r="Y794" s="2" t="n">
        <v>0.121973498320462</v>
      </c>
      <c r="Z794" s="2" t="n">
        <v>0.138229141052028</v>
      </c>
      <c r="AA794" s="2" t="n">
        <v>0.108828386428286</v>
      </c>
      <c r="AB794" s="2" t="n">
        <v>0.101115455837879</v>
      </c>
      <c r="AC794" s="2" t="n">
        <v>0.0479298384052925</v>
      </c>
      <c r="AD794" s="2" t="n">
        <v>0.0750837665614049</v>
      </c>
      <c r="AE794" s="2" t="n">
        <v>0.182451712935846</v>
      </c>
      <c r="AF794" s="2" t="n">
        <v>0.108392640473696</v>
      </c>
      <c r="AG794" s="2" t="n">
        <v>-0.580869433093652</v>
      </c>
      <c r="AH794" s="3" t="b">
        <f aca="false">TRUE()</f>
        <v>1</v>
      </c>
      <c r="AI794" s="3" t="n">
        <v>-1.33795208210513</v>
      </c>
      <c r="AJ794" s="3" t="b">
        <f aca="false">TRUE()</f>
        <v>1</v>
      </c>
      <c r="AK794" s="3" t="n">
        <v>0.278057288337458</v>
      </c>
      <c r="AL794" s="3" t="b">
        <f aca="false">TRUE()</f>
        <v>1</v>
      </c>
      <c r="AM794" s="3" t="n">
        <v>-0.724808868133088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45</v>
      </c>
      <c r="E795" s="2" t="n">
        <v>116</v>
      </c>
      <c r="F795" s="2" t="n">
        <v>37.8749836510982</v>
      </c>
      <c r="G795" s="2" t="n">
        <v>0.652575957727873</v>
      </c>
      <c r="H795" s="2" t="n">
        <v>0.972972422761536</v>
      </c>
      <c r="I795" s="2" t="n">
        <v>0.111958051815445</v>
      </c>
      <c r="J795" s="2" t="n">
        <v>0.302743819153216</v>
      </c>
      <c r="K795" s="2" t="n">
        <v>4.13337690651141</v>
      </c>
      <c r="L795" s="2" t="n">
        <v>0.553</v>
      </c>
      <c r="M795" s="2" t="n">
        <v>0.074</v>
      </c>
      <c r="N795" s="2" t="n">
        <v>8.873</v>
      </c>
      <c r="O795" s="2" t="s">
        <v>41</v>
      </c>
      <c r="P795" s="2" t="n">
        <v>101.6</v>
      </c>
      <c r="Q795" s="2" t="n">
        <v>43.4</v>
      </c>
      <c r="R795" s="2" t="n">
        <v>4.792</v>
      </c>
      <c r="S795" s="2" t="n">
        <v>-1</v>
      </c>
      <c r="T795" s="2" t="n">
        <v>0.139836636167365</v>
      </c>
      <c r="U795" s="2" t="n">
        <v>-0.294879788644726</v>
      </c>
      <c r="V795" s="2" t="n">
        <v>0.180687506833946</v>
      </c>
      <c r="W795" s="2" t="n">
        <v>0.121631232739413</v>
      </c>
      <c r="X795" s="2" t="n">
        <v>0.101978188252586</v>
      </c>
      <c r="Y795" s="2" t="n">
        <v>0.186930961540467</v>
      </c>
      <c r="Z795" s="2" t="n">
        <v>0.164376950256259</v>
      </c>
      <c r="AA795" s="2" t="n">
        <v>0.123709004648677</v>
      </c>
      <c r="AB795" s="2" t="n">
        <v>0.0362442166861163</v>
      </c>
      <c r="AC795" s="2" t="n">
        <v>0.0545328505051127</v>
      </c>
      <c r="AD795" s="2" t="n">
        <v>0.0923190405060782</v>
      </c>
      <c r="AE795" s="2" t="n">
        <v>0.121902991980906</v>
      </c>
      <c r="AF795" s="2" t="n">
        <v>0.118005795623798</v>
      </c>
      <c r="AG795" s="2" t="n">
        <v>-0.602291982140485</v>
      </c>
      <c r="AH795" s="3" t="b">
        <f aca="false">TRUE()</f>
        <v>1</v>
      </c>
      <c r="AI795" s="3" t="n">
        <v>-1.51928941286434</v>
      </c>
      <c r="AJ795" s="3" t="b">
        <f aca="false">TRUE()</f>
        <v>1</v>
      </c>
      <c r="AK795" s="3" t="n">
        <v>-1.09494243041518</v>
      </c>
      <c r="AL795" s="3" t="b">
        <f aca="false">TRUE()</f>
        <v>1</v>
      </c>
      <c r="AM795" s="3" t="n">
        <v>-1.48125253849783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45</v>
      </c>
      <c r="E796" s="2" t="n">
        <v>117</v>
      </c>
      <c r="F796" s="2" t="n">
        <v>16.504361381755</v>
      </c>
      <c r="G796" s="2" t="n">
        <v>0.815985130111524</v>
      </c>
      <c r="H796" s="2" t="n">
        <v>0.987485215969982</v>
      </c>
      <c r="I796" s="2" t="n">
        <v>0.19354299173779</v>
      </c>
      <c r="J796" s="2" t="n">
        <v>0.349806872454619</v>
      </c>
      <c r="K796" s="2" t="n">
        <v>3.65712523793347</v>
      </c>
      <c r="L796" s="2" t="n">
        <v>0.545</v>
      </c>
      <c r="M796" s="2" t="n">
        <v>0.088</v>
      </c>
      <c r="N796" s="2" t="n">
        <v>7.878</v>
      </c>
      <c r="O796" s="2" t="s">
        <v>41</v>
      </c>
      <c r="P796" s="2" t="n">
        <v>132.8</v>
      </c>
      <c r="Q796" s="2" t="n">
        <v>42.8</v>
      </c>
      <c r="R796" s="2" t="n">
        <v>6.264</v>
      </c>
      <c r="S796" s="2" t="n">
        <v>0.0296422350016993</v>
      </c>
      <c r="T796" s="2" t="n">
        <v>-0.428169110679234</v>
      </c>
      <c r="U796" s="2" t="n">
        <v>-0.119363834671563</v>
      </c>
      <c r="V796" s="2" t="n">
        <v>0.00393300595020585</v>
      </c>
      <c r="W796" s="2" t="n">
        <v>0.0376179610172772</v>
      </c>
      <c r="X796" s="2" t="n">
        <v>0.100120420918556</v>
      </c>
      <c r="Y796" s="2" t="n">
        <v>0.11360018190657</v>
      </c>
      <c r="Z796" s="2" t="n">
        <v>0.0795718124226754</v>
      </c>
      <c r="AA796" s="2" t="n">
        <v>0.145142736675018</v>
      </c>
      <c r="AB796" s="2" t="n">
        <v>0.174258136733622</v>
      </c>
      <c r="AC796" s="2" t="n">
        <v>0.159022612416076</v>
      </c>
      <c r="AD796" s="2" t="n">
        <v>0.11133612670647</v>
      </c>
      <c r="AE796" s="2" t="n">
        <v>0.0908054820878907</v>
      </c>
      <c r="AF796" s="2" t="n">
        <v>0.0261424901331221</v>
      </c>
      <c r="AG796" s="2" t="n">
        <v>-0.891983416027709</v>
      </c>
      <c r="AH796" s="3" t="b">
        <f aca="false">TRUE()</f>
        <v>1</v>
      </c>
      <c r="AI796" s="3" t="n">
        <v>-1.62291074472675</v>
      </c>
      <c r="AJ796" s="3" t="b">
        <f aca="false">TRUE()</f>
        <v>1</v>
      </c>
      <c r="AK796" s="3" t="n">
        <v>-0.529589605046448</v>
      </c>
      <c r="AL796" s="3" t="b">
        <f aca="false">TRUE()</f>
        <v>1</v>
      </c>
      <c r="AM796" s="3" t="n">
        <v>-0.996631542288795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45</v>
      </c>
      <c r="E797" s="2" t="n">
        <v>118</v>
      </c>
      <c r="F797" s="2" t="n">
        <v>52.1250163489018</v>
      </c>
      <c r="G797" s="2" t="n">
        <v>0.76797385620915</v>
      </c>
      <c r="H797" s="2" t="n">
        <v>0.964446433336797</v>
      </c>
      <c r="I797" s="2" t="n">
        <v>0.196720113749351</v>
      </c>
      <c r="J797" s="2" t="n">
        <v>0.446955919476155</v>
      </c>
      <c r="K797" s="2" t="n">
        <v>3.20922381696163</v>
      </c>
      <c r="L797" s="2" t="n">
        <v>0.673</v>
      </c>
      <c r="M797" s="2" t="n">
        <v>0.119</v>
      </c>
      <c r="N797" s="2" t="n">
        <v>7.099</v>
      </c>
      <c r="O797" s="2" t="s">
        <v>41</v>
      </c>
      <c r="P797" s="2" t="n">
        <v>253.6</v>
      </c>
      <c r="Q797" s="2" t="n">
        <v>68.1</v>
      </c>
      <c r="R797" s="2" t="n">
        <v>11.964</v>
      </c>
      <c r="S797" s="2" t="n">
        <v>0.320255650205509</v>
      </c>
      <c r="T797" s="2" t="n">
        <v>-0.339620066357437</v>
      </c>
      <c r="U797" s="2" t="n">
        <v>-0.644694594776023</v>
      </c>
      <c r="V797" s="2" t="n">
        <v>0.0311912186010966</v>
      </c>
      <c r="W797" s="2" t="n">
        <v>0.00518481971789675</v>
      </c>
      <c r="X797" s="2" t="n">
        <v>0.112664454722632</v>
      </c>
      <c r="Y797" s="2" t="n">
        <v>0.157732119664997</v>
      </c>
      <c r="Z797" s="2" t="n">
        <v>0.148696079852242</v>
      </c>
      <c r="AA797" s="2" t="n">
        <v>0.0753496531268197</v>
      </c>
      <c r="AB797" s="2" t="n">
        <v>0.0872114269633934</v>
      </c>
      <c r="AC797" s="2" t="n">
        <v>0.124629101424264</v>
      </c>
      <c r="AD797" s="2" t="n">
        <v>0.140957545220038</v>
      </c>
      <c r="AE797" s="2" t="n">
        <v>0.107040926086137</v>
      </c>
      <c r="AF797" s="2" t="n">
        <v>0.0457186929394775</v>
      </c>
      <c r="AG797" s="2" t="n">
        <v>-1.16443013578177</v>
      </c>
      <c r="AH797" s="3" t="b">
        <f aca="false">TRUE()</f>
        <v>1</v>
      </c>
      <c r="AI797" s="3" t="n">
        <v>0.0350305650717683</v>
      </c>
      <c r="AJ797" s="3" t="b">
        <f aca="false">TRUE()</f>
        <v>1</v>
      </c>
      <c r="AK797" s="3" t="n">
        <v>0.722263079698606</v>
      </c>
      <c r="AL797" s="3" t="b">
        <f aca="false">TRUE()</f>
        <v>1</v>
      </c>
      <c r="AM797" s="3" t="n">
        <v>0.879721545597453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45</v>
      </c>
      <c r="E798" s="2" t="n">
        <v>119</v>
      </c>
      <c r="F798" s="2" t="n">
        <v>17.1027289690524</v>
      </c>
      <c r="G798" s="2" t="n">
        <v>0.886649874055416</v>
      </c>
      <c r="H798" s="2" t="n">
        <v>0.97827695805049</v>
      </c>
      <c r="I798" s="2" t="n">
        <v>0.182930742753787</v>
      </c>
      <c r="J798" s="2" t="n">
        <v>0.429380239337845</v>
      </c>
      <c r="K798" s="2" t="n">
        <v>2.86681311918795</v>
      </c>
      <c r="L798" s="2" t="n">
        <v>0.555</v>
      </c>
      <c r="M798" s="2" t="n">
        <v>0.101</v>
      </c>
      <c r="N798" s="2" t="n">
        <v>6.279</v>
      </c>
      <c r="O798" s="2" t="s">
        <v>41</v>
      </c>
      <c r="P798" s="2" t="n">
        <v>133.7</v>
      </c>
      <c r="Q798" s="2" t="n">
        <v>32.9</v>
      </c>
      <c r="R798" s="2" t="n">
        <v>6.305</v>
      </c>
      <c r="S798" s="2" t="n">
        <v>0.547584208542367</v>
      </c>
      <c r="T798" s="2" t="n">
        <v>0.014425389840424</v>
      </c>
      <c r="U798" s="2" t="n">
        <v>-0.311281847716248</v>
      </c>
      <c r="V798" s="2" t="n">
        <v>0.0604417749094816</v>
      </c>
      <c r="W798" s="2" t="n">
        <v>0.0135546290302454</v>
      </c>
      <c r="X798" s="2" t="n">
        <v>0.0315881265351181</v>
      </c>
      <c r="Y798" s="2" t="n">
        <v>0.125527677795426</v>
      </c>
      <c r="Z798" s="2" t="n">
        <v>0.132462630581971</v>
      </c>
      <c r="AA798" s="2" t="n">
        <v>0.200452193176994</v>
      </c>
      <c r="AB798" s="2" t="n">
        <v>0.173558049173074</v>
      </c>
      <c r="AC798" s="2" t="n">
        <v>0.160586173545957</v>
      </c>
      <c r="AD798" s="2" t="n">
        <v>0.0827368365327274</v>
      </c>
      <c r="AE798" s="2" t="n">
        <v>0.0322409056717057</v>
      </c>
      <c r="AF798" s="2" t="n">
        <v>0.0608474069870261</v>
      </c>
      <c r="AG798" s="2" t="n">
        <v>-1.37270960766807</v>
      </c>
      <c r="AH798" s="3" t="b">
        <f aca="false">TRUE()</f>
        <v>1</v>
      </c>
      <c r="AI798" s="3" t="n">
        <v>-1.49338407989874</v>
      </c>
      <c r="AJ798" s="3" t="b">
        <f aca="false">TRUE()</f>
        <v>1</v>
      </c>
      <c r="AK798" s="3" t="n">
        <v>-0.00461912434690885</v>
      </c>
      <c r="AL798" s="3" t="b">
        <f aca="false">TRUE()</f>
        <v>1</v>
      </c>
      <c r="AM798" s="3" t="n">
        <v>-0.98265209047507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45</v>
      </c>
      <c r="E799" s="2" t="n">
        <v>120</v>
      </c>
      <c r="F799" s="2" t="n">
        <v>17.1027289690524</v>
      </c>
      <c r="G799" s="2" t="n">
        <v>0.785562632696391</v>
      </c>
      <c r="H799" s="2" t="n">
        <v>0.985360796140061</v>
      </c>
      <c r="I799" s="2" t="n">
        <v>0.163122794858729</v>
      </c>
      <c r="J799" s="2" t="n">
        <v>0.357876581659151</v>
      </c>
      <c r="K799" s="2" t="n">
        <v>3.21243162390371</v>
      </c>
      <c r="L799" s="2" t="n">
        <v>0.544</v>
      </c>
      <c r="M799" s="2" t="n">
        <v>0.078</v>
      </c>
      <c r="N799" s="2" t="n">
        <v>7.052</v>
      </c>
      <c r="O799" s="2" t="s">
        <v>41</v>
      </c>
      <c r="P799" s="2" t="n">
        <v>227.3</v>
      </c>
      <c r="Q799" s="2" t="n">
        <v>57.2</v>
      </c>
      <c r="R799" s="2" t="n">
        <v>10.721</v>
      </c>
      <c r="S799" s="2" t="n">
        <v>0.548728326199109</v>
      </c>
      <c r="T799" s="2" t="n">
        <v>-0.781295910236179</v>
      </c>
      <c r="U799" s="2" t="n">
        <v>0.0931152447697086</v>
      </c>
      <c r="V799" s="2" t="n">
        <v>0.0374279224318099</v>
      </c>
      <c r="W799" s="2" t="n">
        <v>0.00653529486859705</v>
      </c>
      <c r="X799" s="2" t="n">
        <v>0.0423288275984047</v>
      </c>
      <c r="Y799" s="2" t="n">
        <v>0.125449105774157</v>
      </c>
      <c r="Z799" s="2" t="n">
        <v>0.148641575886735</v>
      </c>
      <c r="AA799" s="2" t="n">
        <v>0.141291167100994</v>
      </c>
      <c r="AB799" s="2" t="n">
        <v>0.1397036790662</v>
      </c>
      <c r="AC799" s="2" t="n">
        <v>0.144772591918217</v>
      </c>
      <c r="AD799" s="2" t="n">
        <v>0.134365890845307</v>
      </c>
      <c r="AE799" s="2" t="n">
        <v>0.0867884612029719</v>
      </c>
      <c r="AF799" s="2" t="n">
        <v>0.0366587006070131</v>
      </c>
      <c r="AG799" s="2" t="n">
        <v>-1.16247891071738</v>
      </c>
      <c r="AH799" s="3" t="b">
        <f aca="false">TRUE()</f>
        <v>1</v>
      </c>
      <c r="AI799" s="3" t="n">
        <v>-1.63586341120955</v>
      </c>
      <c r="AJ799" s="3" t="b">
        <f aca="false">TRUE()</f>
        <v>1</v>
      </c>
      <c r="AK799" s="3" t="n">
        <v>-0.933413051738401</v>
      </c>
      <c r="AL799" s="3" t="b">
        <f aca="false">TRUE()</f>
        <v>1</v>
      </c>
      <c r="AM799" s="3" t="n">
        <v>0.47121089815202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45</v>
      </c>
      <c r="E800" s="2" t="n">
        <v>121</v>
      </c>
      <c r="F800" s="2" t="n">
        <v>27.8972710309476</v>
      </c>
      <c r="G800" s="2" t="n">
        <v>0.60475161987041</v>
      </c>
      <c r="H800" s="2" t="n">
        <v>0.985165277668181</v>
      </c>
      <c r="I800" s="2" t="n">
        <v>0.0687706544224239</v>
      </c>
      <c r="J800" s="2" t="n">
        <v>0.229008486577228</v>
      </c>
      <c r="K800" s="2" t="n">
        <v>5.16510519745313</v>
      </c>
      <c r="L800" s="2" t="n">
        <v>0.529</v>
      </c>
      <c r="M800" s="2" t="n">
        <v>0.103</v>
      </c>
      <c r="N800" s="2" t="n">
        <v>10.809</v>
      </c>
      <c r="O800" s="2" t="s">
        <v>41</v>
      </c>
      <c r="P800" s="2" t="n">
        <v>117</v>
      </c>
      <c r="Q800" s="2" t="n">
        <v>40.2</v>
      </c>
      <c r="R800" s="2" t="n">
        <v>5.518</v>
      </c>
      <c r="S800" s="2" t="n">
        <v>0.45962732610384</v>
      </c>
      <c r="T800" s="2" t="n">
        <v>-0.0739653780476028</v>
      </c>
      <c r="U800" s="2" t="n">
        <v>-0.348971481436228</v>
      </c>
      <c r="V800" s="2" t="n">
        <v>0.0198018683512735</v>
      </c>
      <c r="W800" s="2" t="n">
        <v>0.00194215657284413</v>
      </c>
      <c r="X800" s="2" t="n">
        <v>0.0292340076599674</v>
      </c>
      <c r="Y800" s="2" t="n">
        <v>0.128809400804938</v>
      </c>
      <c r="Z800" s="2" t="n">
        <v>0.160878830049993</v>
      </c>
      <c r="AA800" s="2" t="n">
        <v>0.12928173319671</v>
      </c>
      <c r="AB800" s="2" t="n">
        <v>0.109664641158894</v>
      </c>
      <c r="AC800" s="2" t="n">
        <v>0.158208517305954</v>
      </c>
      <c r="AD800" s="2" t="n">
        <v>0.129086937758114</v>
      </c>
      <c r="AE800" s="2" t="n">
        <v>0.100766601346027</v>
      </c>
      <c r="AF800" s="2" t="n">
        <v>0.0540693307194021</v>
      </c>
      <c r="AG800" s="2" t="n">
        <v>0.0252813529354234</v>
      </c>
      <c r="AH800" s="3" t="b">
        <f aca="false">TRUE()</f>
        <v>1</v>
      </c>
      <c r="AI800" s="3" t="n">
        <v>-1.83015340845157</v>
      </c>
      <c r="AJ800" s="3" t="b">
        <f aca="false">TRUE()</f>
        <v>1</v>
      </c>
      <c r="AK800" s="3" t="n">
        <v>0.0761455649914812</v>
      </c>
      <c r="AL800" s="3" t="b">
        <f aca="false">TRUE()</f>
        <v>1</v>
      </c>
      <c r="AM800" s="3" t="n">
        <v>-1.2420485852408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45</v>
      </c>
      <c r="E801" s="2" t="n">
        <v>122</v>
      </c>
      <c r="F801" s="2" t="n">
        <v>24.2277453179541</v>
      </c>
      <c r="G801" s="2" t="n">
        <v>0.843434343434343</v>
      </c>
      <c r="H801" s="2" t="n">
        <v>0.973173607953782</v>
      </c>
      <c r="I801" s="2" t="n">
        <v>0.195253447172426</v>
      </c>
      <c r="J801" s="2" t="n">
        <v>0.456937812044615</v>
      </c>
      <c r="K801" s="2" t="n">
        <v>2.68442868670942</v>
      </c>
      <c r="L801" s="2" t="n">
        <v>0.566</v>
      </c>
      <c r="M801" s="2" t="n">
        <v>0.102</v>
      </c>
      <c r="N801" s="2" t="n">
        <v>5.951</v>
      </c>
      <c r="O801" s="2" t="s">
        <v>41</v>
      </c>
      <c r="P801" s="2" t="n">
        <v>209.7</v>
      </c>
      <c r="Q801" s="2" t="n">
        <v>71.7</v>
      </c>
      <c r="R801" s="2" t="n">
        <v>9.889</v>
      </c>
      <c r="S801" s="2" t="n">
        <v>0.458291962079455</v>
      </c>
      <c r="T801" s="2" t="n">
        <v>-0.706267840097938</v>
      </c>
      <c r="U801" s="2" t="n">
        <v>-0.404092582781087</v>
      </c>
      <c r="V801" s="2" t="n">
        <v>0.32771976124108</v>
      </c>
      <c r="W801" s="2" t="n">
        <v>0.109855465012002</v>
      </c>
      <c r="X801" s="2" t="n">
        <v>0.124514972817566</v>
      </c>
      <c r="Y801" s="2" t="n">
        <v>0.151302543161472</v>
      </c>
      <c r="Z801" s="2" t="n">
        <v>0.143375735925454</v>
      </c>
      <c r="AA801" s="2" t="n">
        <v>0.155391974954038</v>
      </c>
      <c r="AB801" s="2" t="n">
        <v>0.12830206553086</v>
      </c>
      <c r="AC801" s="2" t="n">
        <v>0.122614057067068</v>
      </c>
      <c r="AD801" s="2" t="n">
        <v>0.0930547067181191</v>
      </c>
      <c r="AE801" s="2" t="n">
        <v>0.0617558043796187</v>
      </c>
      <c r="AF801" s="2" t="n">
        <v>0.0196881394458049</v>
      </c>
      <c r="AG801" s="2" t="n">
        <v>-1.48364928777707</v>
      </c>
      <c r="AH801" s="3" t="b">
        <f aca="false">TRUE()</f>
        <v>1</v>
      </c>
      <c r="AI801" s="3" t="n">
        <v>-1.35090474858793</v>
      </c>
      <c r="AJ801" s="3" t="b">
        <f aca="false">TRUE()</f>
        <v>1</v>
      </c>
      <c r="AK801" s="3" t="n">
        <v>0.0357632203222859</v>
      </c>
      <c r="AL801" s="3" t="b">
        <f aca="false">TRUE()</f>
        <v>1</v>
      </c>
      <c r="AM801" s="3" t="n">
        <v>0.19783495157256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45</v>
      </c>
      <c r="E802" s="2" t="n">
        <v>123</v>
      </c>
      <c r="F802" s="2" t="n">
        <v>34.5085229876684</v>
      </c>
      <c r="G802" s="2" t="n">
        <v>0.624724061810155</v>
      </c>
      <c r="H802" s="2" t="n">
        <v>0.988477031453624</v>
      </c>
      <c r="I802" s="2" t="n">
        <v>0.0779253441090076</v>
      </c>
      <c r="J802" s="2" t="n">
        <v>0.253518564955906</v>
      </c>
      <c r="K802" s="2" t="n">
        <v>4.82553566037463</v>
      </c>
      <c r="L802" s="2" t="n">
        <v>0.506</v>
      </c>
      <c r="M802" s="2" t="n">
        <v>0.126</v>
      </c>
      <c r="N802" s="2" t="n">
        <v>10.49</v>
      </c>
      <c r="O802" s="2" t="s">
        <v>41</v>
      </c>
      <c r="P802" s="2" t="n">
        <v>83.4</v>
      </c>
      <c r="Q802" s="2" t="n">
        <v>40.9</v>
      </c>
      <c r="R802" s="2" t="n">
        <v>3.936</v>
      </c>
      <c r="S802" s="2" t="n">
        <v>0.317389663437587</v>
      </c>
      <c r="T802" s="2" t="n">
        <v>-0.00688841280426777</v>
      </c>
      <c r="U802" s="2" t="n">
        <v>-0.827457960544185</v>
      </c>
      <c r="V802" s="2" t="n">
        <v>0.32867706970342</v>
      </c>
      <c r="W802" s="2" t="n">
        <v>0.0386633770037587</v>
      </c>
      <c r="X802" s="2" t="n">
        <v>0.0676802867572406</v>
      </c>
      <c r="Y802" s="2" t="n">
        <v>0.177082755747104</v>
      </c>
      <c r="Z802" s="2" t="n">
        <v>0.165645377405613</v>
      </c>
      <c r="AA802" s="2" t="n">
        <v>0.147564311430487</v>
      </c>
      <c r="AB802" s="2" t="n">
        <v>0.164974948704774</v>
      </c>
      <c r="AC802" s="2" t="n">
        <v>0.151324706171471</v>
      </c>
      <c r="AD802" s="2" t="n">
        <v>0.0439477590928562</v>
      </c>
      <c r="AE802" s="2" t="n">
        <v>0.0560724157350374</v>
      </c>
      <c r="AF802" s="2" t="n">
        <v>0.0257074389554161</v>
      </c>
      <c r="AG802" s="2" t="n">
        <v>-0.181269915209042</v>
      </c>
      <c r="AH802" s="3" t="b">
        <f aca="false">TRUE()</f>
        <v>1</v>
      </c>
      <c r="AI802" s="3" t="n">
        <v>-2.12806473755599</v>
      </c>
      <c r="AJ802" s="3" t="b">
        <f aca="false">TRUE()</f>
        <v>1</v>
      </c>
      <c r="AK802" s="3" t="n">
        <v>1.00493949238297</v>
      </c>
      <c r="AL802" s="3" t="b">
        <f aca="false">TRUE()</f>
        <v>1</v>
      </c>
      <c r="AM802" s="3" t="n">
        <v>-1.76394811961976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46</v>
      </c>
      <c r="E803" s="2" t="n">
        <v>0</v>
      </c>
      <c r="F803" s="2" t="n">
        <v>26.565051177078</v>
      </c>
      <c r="G803" s="2" t="n">
        <v>0.665703971119134</v>
      </c>
      <c r="H803" s="2" t="n">
        <v>0.985256616345759</v>
      </c>
      <c r="I803" s="2" t="n">
        <v>0.119788455127125</v>
      </c>
      <c r="J803" s="2" t="n">
        <v>0.282684384367481</v>
      </c>
      <c r="K803" s="2" t="n">
        <v>6.00249931264551</v>
      </c>
      <c r="L803" s="2" t="n">
        <v>0.686</v>
      </c>
      <c r="M803" s="2" t="n">
        <v>0.074</v>
      </c>
      <c r="N803" s="2" t="n">
        <v>12.702</v>
      </c>
      <c r="O803" s="2" t="s">
        <v>41</v>
      </c>
      <c r="P803" s="2" t="n">
        <v>194.5</v>
      </c>
      <c r="Q803" s="2" t="n">
        <v>68</v>
      </c>
      <c r="R803" s="2" t="n">
        <v>9.176</v>
      </c>
      <c r="S803" s="2" t="n">
        <v>0.167566667500999</v>
      </c>
      <c r="T803" s="2" t="n">
        <v>-0.300754833022248</v>
      </c>
      <c r="U803" s="2" t="n">
        <v>-0.81033337636683</v>
      </c>
      <c r="V803" s="2" t="n">
        <v>0.0564603661086877</v>
      </c>
      <c r="W803" s="2" t="n">
        <v>0.00454903920467953</v>
      </c>
      <c r="X803" s="2" t="n">
        <v>0.0588950419696437</v>
      </c>
      <c r="Y803" s="2" t="n">
        <v>0.116330265842947</v>
      </c>
      <c r="Z803" s="2" t="n">
        <v>0.12953255521017</v>
      </c>
      <c r="AA803" s="2" t="n">
        <v>0.1494677162217</v>
      </c>
      <c r="AB803" s="2" t="n">
        <v>0.150537788364195</v>
      </c>
      <c r="AC803" s="2" t="n">
        <v>0.145461802658902</v>
      </c>
      <c r="AD803" s="2" t="n">
        <v>0.129577687934088</v>
      </c>
      <c r="AE803" s="2" t="n">
        <v>0.0967204829732531</v>
      </c>
      <c r="AF803" s="2" t="n">
        <v>0.0234766588251028</v>
      </c>
      <c r="AG803" s="2" t="n">
        <v>0.534646291609867</v>
      </c>
      <c r="AH803" s="3" t="b">
        <f aca="false">TRUE()</f>
        <v>1</v>
      </c>
      <c r="AI803" s="3" t="n">
        <v>0.203415229348181</v>
      </c>
      <c r="AJ803" s="3" t="b">
        <f aca="false">TRUE()</f>
        <v>1</v>
      </c>
      <c r="AK803" s="3" t="n">
        <v>-1.09494243041518</v>
      </c>
      <c r="AL803" s="3" t="b">
        <f aca="false">TRUE()</f>
        <v>1</v>
      </c>
      <c r="AM803" s="3" t="n">
        <v>-0.038262456836961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47</v>
      </c>
      <c r="E804" s="2" t="n">
        <v>1</v>
      </c>
      <c r="F804" s="2" t="n">
        <v>33.6900675259798</v>
      </c>
      <c r="G804" s="2" t="n">
        <v>0.679452054794521</v>
      </c>
      <c r="H804" s="2" t="n">
        <v>0.980979522052144</v>
      </c>
      <c r="I804" s="2" t="n">
        <v>0.118507565056979</v>
      </c>
      <c r="J804" s="2" t="n">
        <v>0.284896131633226</v>
      </c>
      <c r="K804" s="2" t="n">
        <v>6.17373587428715</v>
      </c>
      <c r="L804" s="2" t="n">
        <v>0.749</v>
      </c>
      <c r="M804" s="2" t="n">
        <v>0.081</v>
      </c>
      <c r="N804" s="2" t="n">
        <v>13.106</v>
      </c>
      <c r="O804" s="2" t="s">
        <v>41</v>
      </c>
      <c r="P804" s="2" t="n">
        <v>153.9</v>
      </c>
      <c r="Q804" s="2" t="n">
        <v>55.6</v>
      </c>
      <c r="R804" s="2" t="n">
        <v>7.26</v>
      </c>
      <c r="S804" s="2" t="n">
        <v>0.364627748326823</v>
      </c>
      <c r="T804" s="2" t="n">
        <v>-0.278531520140396</v>
      </c>
      <c r="U804" s="2" t="n">
        <v>-0.556150454054568</v>
      </c>
      <c r="V804" s="2" t="n">
        <v>0.165370932844117</v>
      </c>
      <c r="W804" s="2" t="n">
        <v>0.0767599247489872</v>
      </c>
      <c r="X804" s="2" t="n">
        <v>0.0269314975843458</v>
      </c>
      <c r="Y804" s="2" t="n">
        <v>0.129581659788513</v>
      </c>
      <c r="Z804" s="2" t="n">
        <v>0.162440230958849</v>
      </c>
      <c r="AA804" s="2" t="n">
        <v>0.154023499693645</v>
      </c>
      <c r="AB804" s="2" t="n">
        <v>0.144547217274476</v>
      </c>
      <c r="AC804" s="2" t="n">
        <v>0.128133185136981</v>
      </c>
      <c r="AD804" s="2" t="n">
        <v>0.125533007119295</v>
      </c>
      <c r="AE804" s="2" t="n">
        <v>0.0878637850816002</v>
      </c>
      <c r="AF804" s="2" t="n">
        <v>0.0409459173622947</v>
      </c>
      <c r="AG804" s="2" t="n">
        <v>0.638805013455409</v>
      </c>
      <c r="AH804" s="3" t="b">
        <f aca="false">TRUE()</f>
        <v>1</v>
      </c>
      <c r="AI804" s="3" t="n">
        <v>1.01943321776464</v>
      </c>
      <c r="AJ804" s="3" t="b">
        <f aca="false">TRUE()</f>
        <v>1</v>
      </c>
      <c r="AK804" s="3" t="n">
        <v>-0.812266017730815</v>
      </c>
      <c r="AL804" s="3" t="b">
        <f aca="false">TRUE()</f>
        <v>1</v>
      </c>
      <c r="AM804" s="3" t="n">
        <v>-0.668891060878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47</v>
      </c>
      <c r="E805" s="2" t="n">
        <v>2</v>
      </c>
      <c r="F805" s="2" t="n">
        <v>31.7594800848128</v>
      </c>
      <c r="G805" s="2" t="n">
        <v>0.702842377260982</v>
      </c>
      <c r="H805" s="2" t="n">
        <v>0.97139320603718</v>
      </c>
      <c r="I805" s="2" t="n">
        <v>0.171022793169365</v>
      </c>
      <c r="J805" s="2" t="n">
        <v>0.357578593839891</v>
      </c>
      <c r="K805" s="2" t="n">
        <v>3.94438501656431</v>
      </c>
      <c r="L805" s="2" t="n">
        <v>0.647</v>
      </c>
      <c r="M805" s="2" t="n">
        <v>0.092</v>
      </c>
      <c r="N805" s="2" t="n">
        <v>8.624</v>
      </c>
      <c r="O805" s="2" t="s">
        <v>41</v>
      </c>
      <c r="P805" s="2" t="n">
        <v>158.9</v>
      </c>
      <c r="Q805" s="2" t="n">
        <v>52.6</v>
      </c>
      <c r="R805" s="2" t="n">
        <v>7.497</v>
      </c>
      <c r="S805" s="2" t="n">
        <v>0.601514314874625</v>
      </c>
      <c r="T805" s="2" t="n">
        <v>-0.755116863784079</v>
      </c>
      <c r="U805" s="2" t="n">
        <v>0.246545102996225</v>
      </c>
      <c r="V805" s="2" t="n">
        <v>0.0767358482463616</v>
      </c>
      <c r="W805" s="2" t="n">
        <v>0.00359341315380768</v>
      </c>
      <c r="X805" s="2" t="n">
        <v>0.0510171011408808</v>
      </c>
      <c r="Y805" s="2" t="n">
        <v>0.122062449469315</v>
      </c>
      <c r="Z805" s="2" t="n">
        <v>0.152278607994074</v>
      </c>
      <c r="AA805" s="2" t="n">
        <v>0.139108870608072</v>
      </c>
      <c r="AB805" s="2" t="n">
        <v>0.159461849932881</v>
      </c>
      <c r="AC805" s="2" t="n">
        <v>0.152929495962868</v>
      </c>
      <c r="AD805" s="2" t="n">
        <v>0.127827886661385</v>
      </c>
      <c r="AE805" s="2" t="n">
        <v>0.0795106136387643</v>
      </c>
      <c r="AF805" s="2" t="n">
        <v>0.0158031245917604</v>
      </c>
      <c r="AG805" s="2" t="n">
        <v>-0.717250805813082</v>
      </c>
      <c r="AH805" s="3" t="b">
        <f aca="false">TRUE()</f>
        <v>1</v>
      </c>
      <c r="AI805" s="3" t="n">
        <v>-0.301738763481056</v>
      </c>
      <c r="AJ805" s="3" t="b">
        <f aca="false">TRUE()</f>
        <v>1</v>
      </c>
      <c r="AK805" s="3" t="n">
        <v>-0.368060226369667</v>
      </c>
      <c r="AL805" s="3" t="b">
        <f aca="false">TRUE()</f>
        <v>1</v>
      </c>
      <c r="AM805" s="3" t="n">
        <v>-0.591227439690855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47</v>
      </c>
      <c r="E806" s="2" t="n">
        <v>3</v>
      </c>
      <c r="F806" s="2" t="n">
        <v>18.434948822922</v>
      </c>
      <c r="G806" s="2" t="n">
        <v>0.678052946199829</v>
      </c>
      <c r="H806" s="2" t="n">
        <v>0.991227966949533</v>
      </c>
      <c r="I806" s="2" t="n">
        <v>0.0898624176461973</v>
      </c>
      <c r="J806" s="2" t="n">
        <v>0.245444300244736</v>
      </c>
      <c r="K806" s="2" t="n">
        <v>5.91252655017485</v>
      </c>
      <c r="L806" s="2" t="n">
        <v>0.604</v>
      </c>
      <c r="M806" s="2" t="n">
        <v>0.099</v>
      </c>
      <c r="N806" s="2" t="n">
        <v>12.481</v>
      </c>
      <c r="O806" s="2" t="s">
        <v>41</v>
      </c>
      <c r="P806" s="2" t="n">
        <v>183.4</v>
      </c>
      <c r="Q806" s="2" t="n">
        <v>84.2</v>
      </c>
      <c r="R806" s="2" t="n">
        <v>8.653</v>
      </c>
      <c r="S806" s="2" t="n">
        <v>0.41647343792675</v>
      </c>
      <c r="T806" s="2" t="n">
        <v>-0.368936009127856</v>
      </c>
      <c r="U806" s="2" t="n">
        <v>-1.08995768257877</v>
      </c>
      <c r="V806" s="2" t="n">
        <v>0.0924262857879912</v>
      </c>
      <c r="W806" s="2" t="n">
        <v>0.0109792414163634</v>
      </c>
      <c r="X806" s="2" t="n">
        <v>0.125646624871933</v>
      </c>
      <c r="Y806" s="2" t="n">
        <v>0.119083395550744</v>
      </c>
      <c r="Z806" s="2" t="n">
        <v>0.138832168110306</v>
      </c>
      <c r="AA806" s="2" t="n">
        <v>0.128076717862914</v>
      </c>
      <c r="AB806" s="2" t="n">
        <v>0.122165228217424</v>
      </c>
      <c r="AC806" s="2" t="n">
        <v>0.125889477178839</v>
      </c>
      <c r="AD806" s="2" t="n">
        <v>0.151903274412204</v>
      </c>
      <c r="AE806" s="2" t="n">
        <v>0.0839667778589967</v>
      </c>
      <c r="AF806" s="2" t="n">
        <v>0.00443633593664069</v>
      </c>
      <c r="AG806" s="2" t="n">
        <v>0.479918213388646</v>
      </c>
      <c r="AH806" s="3" t="b">
        <f aca="false">TRUE()</f>
        <v>1</v>
      </c>
      <c r="AI806" s="3" t="n">
        <v>-0.858703422241497</v>
      </c>
      <c r="AJ806" s="3" t="b">
        <f aca="false">TRUE()</f>
        <v>1</v>
      </c>
      <c r="AK806" s="3" t="n">
        <v>-0.0853838136852995</v>
      </c>
      <c r="AL806" s="3" t="b">
        <f aca="false">TRUE()</f>
        <v>1</v>
      </c>
      <c r="AM806" s="3" t="n">
        <v>-0.210675695872866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47</v>
      </c>
      <c r="E807" s="2" t="n">
        <v>4</v>
      </c>
      <c r="F807" s="2" t="n">
        <v>30.3432488842396</v>
      </c>
      <c r="G807" s="2" t="n">
        <v>0.68130081300813</v>
      </c>
      <c r="H807" s="2" t="n">
        <v>0.993820568564961</v>
      </c>
      <c r="I807" s="2" t="n">
        <v>0.0914758863587163</v>
      </c>
      <c r="J807" s="2" t="n">
        <v>0.246110995446224</v>
      </c>
      <c r="K807" s="2" t="n">
        <v>4.2220015144022</v>
      </c>
      <c r="L807" s="2" t="n">
        <v>0.441</v>
      </c>
      <c r="M807" s="2" t="n">
        <v>0.092</v>
      </c>
      <c r="N807" s="2" t="n">
        <v>9.107</v>
      </c>
      <c r="O807" s="2" t="s">
        <v>41</v>
      </c>
      <c r="P807" s="2" t="n">
        <v>213.2</v>
      </c>
      <c r="Q807" s="2" t="n">
        <v>37</v>
      </c>
      <c r="R807" s="2" t="n">
        <v>10.058</v>
      </c>
      <c r="S807" s="2" t="n">
        <v>0.678864863491469</v>
      </c>
      <c r="T807" s="2" t="n">
        <v>-0.336963199960534</v>
      </c>
      <c r="U807" s="2" t="n">
        <v>-0.0733416723173446</v>
      </c>
      <c r="V807" s="2" t="n">
        <v>0.0753286089185462</v>
      </c>
      <c r="W807" s="2" t="n">
        <v>0.0445486114163867</v>
      </c>
      <c r="X807" s="2" t="n">
        <v>0.0580376304675945</v>
      </c>
      <c r="Y807" s="2" t="n">
        <v>0.132889494508893</v>
      </c>
      <c r="Z807" s="2" t="n">
        <v>0.151109789621159</v>
      </c>
      <c r="AA807" s="2" t="n">
        <v>0.161559527066976</v>
      </c>
      <c r="AB807" s="2" t="n">
        <v>0.136148207305064</v>
      </c>
      <c r="AC807" s="2" t="n">
        <v>0.124006760748795</v>
      </c>
      <c r="AD807" s="2" t="n">
        <v>0.143402694521342</v>
      </c>
      <c r="AE807" s="2" t="n">
        <v>0.0799191803733221</v>
      </c>
      <c r="AF807" s="2" t="n">
        <v>0.0129267153868536</v>
      </c>
      <c r="AG807" s="2" t="n">
        <v>-0.548383951089932</v>
      </c>
      <c r="AH807" s="3" t="b">
        <f aca="false">TRUE()</f>
        <v>1</v>
      </c>
      <c r="AI807" s="3" t="n">
        <v>-2.96998805893805</v>
      </c>
      <c r="AJ807" s="3" t="b">
        <f aca="false">FALSE()</f>
        <v>0</v>
      </c>
      <c r="AK807" s="3" t="n">
        <v>-0.368060226369667</v>
      </c>
      <c r="AL807" s="3" t="b">
        <f aca="false">TRUE()</f>
        <v>1</v>
      </c>
      <c r="AM807" s="3" t="n">
        <v>0.252199486403708</v>
      </c>
      <c r="AN807" s="3" t="b">
        <f aca="false">TRUE()</f>
        <v>1</v>
      </c>
      <c r="AO807" s="3" t="n">
        <v>0</v>
      </c>
      <c r="AP807" s="3" t="n">
        <v>1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47</v>
      </c>
      <c r="E808" s="2" t="n">
        <v>5</v>
      </c>
      <c r="F808" s="2" t="n">
        <v>35.5376777919744</v>
      </c>
      <c r="G808" s="2" t="n">
        <v>0.600373482726424</v>
      </c>
      <c r="H808" s="2" t="n">
        <v>0.978843570909263</v>
      </c>
      <c r="I808" s="2" t="n">
        <v>0.0885264951627065</v>
      </c>
      <c r="J808" s="2" t="n">
        <v>0.259766749397993</v>
      </c>
      <c r="K808" s="2" t="n">
        <v>5.07325090289987</v>
      </c>
      <c r="L808" s="2" t="n">
        <v>0.623</v>
      </c>
      <c r="M808" s="2" t="n">
        <v>0.096</v>
      </c>
      <c r="N808" s="2" t="n">
        <v>10.93</v>
      </c>
      <c r="O808" s="2" t="s">
        <v>41</v>
      </c>
      <c r="P808" s="2" t="n">
        <v>196.3</v>
      </c>
      <c r="Q808" s="2" t="n">
        <v>41.5</v>
      </c>
      <c r="R808" s="2" t="n">
        <v>9.261</v>
      </c>
      <c r="S808" s="2" t="n">
        <v>0.141531412698568</v>
      </c>
      <c r="T808" s="2" t="n">
        <v>-0.469385925635513</v>
      </c>
      <c r="U808" s="2" t="n">
        <v>0.816579004453408</v>
      </c>
      <c r="V808" s="2" t="n">
        <v>0.133519275793492</v>
      </c>
      <c r="W808" s="2" t="n">
        <v>0.0485453211906362</v>
      </c>
      <c r="X808" s="2" t="n">
        <v>0.0687895014217287</v>
      </c>
      <c r="Y808" s="2" t="n">
        <v>0.14541277513309</v>
      </c>
      <c r="Z808" s="2" t="n">
        <v>0.174525217752405</v>
      </c>
      <c r="AA808" s="2" t="n">
        <v>0.165732482469222</v>
      </c>
      <c r="AB808" s="2" t="n">
        <v>0.176446898196048</v>
      </c>
      <c r="AC808" s="2" t="n">
        <v>0.139469262780395</v>
      </c>
      <c r="AD808" s="2" t="n">
        <v>0.0865117491778759</v>
      </c>
      <c r="AE808" s="2" t="n">
        <v>0.0296380975723816</v>
      </c>
      <c r="AF808" s="2" t="n">
        <v>0.0134740154968535</v>
      </c>
      <c r="AG808" s="2" t="n">
        <v>-0.0305912120411767</v>
      </c>
      <c r="AH808" s="3" t="b">
        <f aca="false">TRUE()</f>
        <v>1</v>
      </c>
      <c r="AI808" s="3" t="n">
        <v>-0.612602759068279</v>
      </c>
      <c r="AJ808" s="3" t="b">
        <f aca="false">TRUE()</f>
        <v>1</v>
      </c>
      <c r="AK808" s="3" t="n">
        <v>-0.206530847692885</v>
      </c>
      <c r="AL808" s="3" t="b">
        <f aca="false">TRUE()</f>
        <v>1</v>
      </c>
      <c r="AM808" s="3" t="n">
        <v>-0.010303553209517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47</v>
      </c>
      <c r="E809" s="2" t="n">
        <v>6</v>
      </c>
      <c r="F809" s="2" t="n">
        <v>33.6900675259798</v>
      </c>
      <c r="G809" s="2" t="n">
        <v>0.661725067385445</v>
      </c>
      <c r="H809" s="2" t="n">
        <v>0.97540782628242</v>
      </c>
      <c r="I809" s="2" t="n">
        <v>0.147722262869793</v>
      </c>
      <c r="J809" s="2" t="n">
        <v>0.325018430460959</v>
      </c>
      <c r="K809" s="2" t="n">
        <v>3.98112484144982</v>
      </c>
      <c r="L809" s="2" t="n">
        <v>0.592</v>
      </c>
      <c r="M809" s="2" t="n">
        <v>0.131</v>
      </c>
      <c r="N809" s="2" t="n">
        <v>8.713</v>
      </c>
      <c r="O809" s="2" t="s">
        <v>41</v>
      </c>
      <c r="P809" s="2" t="n">
        <v>287.7</v>
      </c>
      <c r="Q809" s="2" t="n">
        <v>70.9</v>
      </c>
      <c r="R809" s="2" t="n">
        <v>13.573</v>
      </c>
      <c r="S809" s="2" t="n">
        <v>0.736727556420658</v>
      </c>
      <c r="T809" s="2" t="n">
        <v>-0.764979543227857</v>
      </c>
      <c r="U809" s="2" t="n">
        <v>0.322831907659434</v>
      </c>
      <c r="V809" s="2" t="n">
        <v>0.0769812263616438</v>
      </c>
      <c r="W809" s="2" t="n">
        <v>0.00248653482775196</v>
      </c>
      <c r="X809" s="2" t="n">
        <v>0.0873554423839361</v>
      </c>
      <c r="Y809" s="2" t="n">
        <v>0.109751786574033</v>
      </c>
      <c r="Z809" s="2" t="n">
        <v>0.130751088243838</v>
      </c>
      <c r="AA809" s="2" t="n">
        <v>0.145683732793278</v>
      </c>
      <c r="AB809" s="2" t="n">
        <v>0.151508884245972</v>
      </c>
      <c r="AC809" s="2" t="n">
        <v>0.14107109960282</v>
      </c>
      <c r="AD809" s="2" t="n">
        <v>0.124280419652402</v>
      </c>
      <c r="AE809" s="2" t="n">
        <v>0.0916848411911679</v>
      </c>
      <c r="AF809" s="2" t="n">
        <v>0.0179127053125536</v>
      </c>
      <c r="AG809" s="2" t="n">
        <v>-0.694902931245778</v>
      </c>
      <c r="AH809" s="3" t="b">
        <f aca="false">TRUE()</f>
        <v>1</v>
      </c>
      <c r="AI809" s="3" t="n">
        <v>-1.01413542003511</v>
      </c>
      <c r="AJ809" s="3" t="b">
        <f aca="false">TRUE()</f>
        <v>1</v>
      </c>
      <c r="AK809" s="3" t="n">
        <v>1.20685121572895</v>
      </c>
      <c r="AL809" s="3" t="b">
        <f aca="false">TRUE()</f>
        <v>1</v>
      </c>
      <c r="AM809" s="3" t="n">
        <v>1.40938744209514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47</v>
      </c>
      <c r="E810" s="2" t="n">
        <v>7</v>
      </c>
      <c r="F810" s="2" t="n">
        <v>33.6900675259798</v>
      </c>
      <c r="G810" s="2" t="n">
        <v>0.748663101604278</v>
      </c>
      <c r="H810" s="2" t="n">
        <v>0.983397589088386</v>
      </c>
      <c r="I810" s="2" t="n">
        <v>0.16711269024649</v>
      </c>
      <c r="J810" s="2" t="n">
        <v>0.363676705326736</v>
      </c>
      <c r="K810" s="2" t="n">
        <v>3.39165803305946</v>
      </c>
      <c r="L810" s="2" t="n">
        <v>0.599</v>
      </c>
      <c r="M810" s="2" t="n">
        <v>0.107</v>
      </c>
      <c r="N810" s="2" t="n">
        <v>7.454</v>
      </c>
      <c r="O810" s="2" t="s">
        <v>41</v>
      </c>
      <c r="P810" s="2" t="n">
        <v>302.1</v>
      </c>
      <c r="Q810" s="2" t="n">
        <v>66.8</v>
      </c>
      <c r="R810" s="2" t="n">
        <v>14.251</v>
      </c>
      <c r="S810" s="2" t="n">
        <v>0.576541729857518</v>
      </c>
      <c r="T810" s="2" t="n">
        <v>-0.3647993675632</v>
      </c>
      <c r="U810" s="2" t="n">
        <v>-0.165461310902912</v>
      </c>
      <c r="V810" s="2" t="n">
        <v>0.0393330807043319</v>
      </c>
      <c r="W810" s="2" t="n">
        <v>0.0393330807043319</v>
      </c>
      <c r="X810" s="2" t="n">
        <v>0.0518205503223637</v>
      </c>
      <c r="Y810" s="2" t="n">
        <v>0.113068554274731</v>
      </c>
      <c r="Z810" s="2" t="n">
        <v>0.135030841100803</v>
      </c>
      <c r="AA810" s="2" t="n">
        <v>0.171063468710185</v>
      </c>
      <c r="AB810" s="2" t="n">
        <v>0.117102162327075</v>
      </c>
      <c r="AC810" s="2" t="n">
        <v>0.107401246948678</v>
      </c>
      <c r="AD810" s="2" t="n">
        <v>0.139001403385673</v>
      </c>
      <c r="AE810" s="2" t="n">
        <v>0.0826338283978108</v>
      </c>
      <c r="AF810" s="2" t="n">
        <v>0.0828779445326815</v>
      </c>
      <c r="AG810" s="2" t="n">
        <v>-1.05346017359921</v>
      </c>
      <c r="AH810" s="3" t="b">
        <f aca="false">TRUE()</f>
        <v>1</v>
      </c>
      <c r="AI810" s="3" t="n">
        <v>-0.923466754655502</v>
      </c>
      <c r="AJ810" s="3" t="b">
        <f aca="false">TRUE()</f>
        <v>1</v>
      </c>
      <c r="AK810" s="3" t="n">
        <v>0.237674943668263</v>
      </c>
      <c r="AL810" s="3" t="b">
        <f aca="false">TRUE()</f>
        <v>1</v>
      </c>
      <c r="AM810" s="3" t="n">
        <v>1.633058671114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47</v>
      </c>
      <c r="E811" s="2" t="n">
        <v>8</v>
      </c>
      <c r="F811" s="2" t="n">
        <v>17.1027289690524</v>
      </c>
      <c r="G811" s="2" t="n">
        <v>0.802435723951286</v>
      </c>
      <c r="H811" s="2" t="n">
        <v>0.993989228230805</v>
      </c>
      <c r="I811" s="2" t="n">
        <v>0.0866656393512341</v>
      </c>
      <c r="J811" s="2" t="n">
        <v>0.24441365852722</v>
      </c>
      <c r="K811" s="2" t="n">
        <v>5.05771525939523</v>
      </c>
      <c r="L811" s="2" t="n">
        <v>0.555</v>
      </c>
      <c r="M811" s="2" t="n">
        <v>0.098</v>
      </c>
      <c r="N811" s="2" t="n">
        <v>10.715</v>
      </c>
      <c r="O811" s="2" t="s">
        <v>41</v>
      </c>
      <c r="P811" s="2" t="n">
        <v>193.8</v>
      </c>
      <c r="Q811" s="2" t="n">
        <v>46.3</v>
      </c>
      <c r="R811" s="2" t="n">
        <v>9.144</v>
      </c>
      <c r="S811" s="2" t="n">
        <v>0.163667175700905</v>
      </c>
      <c r="T811" s="2" t="n">
        <v>-0.724839094892508</v>
      </c>
      <c r="U811" s="2" t="n">
        <v>0.834796940225055</v>
      </c>
      <c r="V811" s="2" t="n">
        <v>0.099813091902009</v>
      </c>
      <c r="W811" s="2" t="n">
        <v>0.0455163715098641</v>
      </c>
      <c r="X811" s="2" t="n">
        <v>0.0550524280340894</v>
      </c>
      <c r="Y811" s="2" t="n">
        <v>0.100017144305064</v>
      </c>
      <c r="Z811" s="2" t="n">
        <v>0.13112209259932</v>
      </c>
      <c r="AA811" s="2" t="n">
        <v>0.180225397758412</v>
      </c>
      <c r="AB811" s="2" t="n">
        <v>0.171976367701307</v>
      </c>
      <c r="AC811" s="2" t="n">
        <v>0.137229423866561</v>
      </c>
      <c r="AD811" s="2" t="n">
        <v>0.0909341230308217</v>
      </c>
      <c r="AE811" s="2" t="n">
        <v>0.0634614207088547</v>
      </c>
      <c r="AF811" s="2" t="n">
        <v>0.0699816019955707</v>
      </c>
      <c r="AG811" s="2" t="n">
        <v>-0.0400411376585671</v>
      </c>
      <c r="AH811" s="3" t="b">
        <f aca="false">TRUE()</f>
        <v>1</v>
      </c>
      <c r="AI811" s="3" t="n">
        <v>-1.49338407989874</v>
      </c>
      <c r="AJ811" s="3" t="b">
        <f aca="false">TRUE()</f>
        <v>1</v>
      </c>
      <c r="AK811" s="3" t="n">
        <v>-0.125766158354495</v>
      </c>
      <c r="AL811" s="3" t="b">
        <f aca="false">TRUE()</f>
        <v>1</v>
      </c>
      <c r="AM811" s="3" t="n">
        <v>-0.0491353638031893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47</v>
      </c>
      <c r="E812" s="2" t="n">
        <v>9</v>
      </c>
      <c r="F812" s="2" t="n">
        <v>17.1027289690524</v>
      </c>
      <c r="G812" s="2" t="n">
        <v>0.843657817109145</v>
      </c>
      <c r="H812" s="2" t="n">
        <v>0.981227706333384</v>
      </c>
      <c r="I812" s="2" t="n">
        <v>0.196942406595055</v>
      </c>
      <c r="J812" s="2" t="n">
        <v>0.409622391320957</v>
      </c>
      <c r="K812" s="2" t="n">
        <v>3.66535529921957</v>
      </c>
      <c r="L812" s="2" t="n">
        <v>0.699</v>
      </c>
      <c r="M812" s="2" t="n">
        <v>0.088</v>
      </c>
      <c r="N812" s="2" t="n">
        <v>8.227</v>
      </c>
      <c r="O812" s="2" t="s">
        <v>41</v>
      </c>
      <c r="P812" s="2" t="n">
        <v>212.7</v>
      </c>
      <c r="Q812" s="2" t="n">
        <v>64.9</v>
      </c>
      <c r="R812" s="2" t="n">
        <v>10.033</v>
      </c>
      <c r="S812" s="2" t="n">
        <v>0.604795547698685</v>
      </c>
      <c r="T812" s="2" t="n">
        <v>0.0584397242186646</v>
      </c>
      <c r="U812" s="2" t="n">
        <v>0.0131969633680424</v>
      </c>
      <c r="V812" s="2" t="n">
        <v>0.156050406301857</v>
      </c>
      <c r="W812" s="2" t="n">
        <v>0.0234605853306248</v>
      </c>
      <c r="X812" s="2" t="n">
        <v>0.188615323391568</v>
      </c>
      <c r="Y812" s="2" t="n">
        <v>0.151728767770129</v>
      </c>
      <c r="Z812" s="2" t="n">
        <v>0.12083733743957</v>
      </c>
      <c r="AA812" s="2" t="n">
        <v>0.0905915816179793</v>
      </c>
      <c r="AB812" s="2" t="n">
        <v>0.0896824689942563</v>
      </c>
      <c r="AC812" s="2" t="n">
        <v>0.108579012415257</v>
      </c>
      <c r="AD812" s="2" t="n">
        <v>0.111549234863786</v>
      </c>
      <c r="AE812" s="2" t="n">
        <v>0.101174729965344</v>
      </c>
      <c r="AF812" s="2" t="n">
        <v>0.0372415435421108</v>
      </c>
      <c r="AG812" s="2" t="n">
        <v>-0.886977285000247</v>
      </c>
      <c r="AH812" s="3" t="b">
        <f aca="false">TRUE()</f>
        <v>1</v>
      </c>
      <c r="AI812" s="3" t="n">
        <v>0.371799893624592</v>
      </c>
      <c r="AJ812" s="3" t="b">
        <f aca="false">TRUE()</f>
        <v>1</v>
      </c>
      <c r="AK812" s="3" t="n">
        <v>-0.529589605046448</v>
      </c>
      <c r="AL812" s="3" t="b">
        <f aca="false">TRUE()</f>
        <v>1</v>
      </c>
      <c r="AM812" s="3" t="n">
        <v>0.24443312428497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47</v>
      </c>
      <c r="E813" s="2" t="n">
        <v>10</v>
      </c>
      <c r="F813" s="2" t="n">
        <v>18.434948822922</v>
      </c>
      <c r="G813" s="2" t="n">
        <v>0.866057838660578</v>
      </c>
      <c r="H813" s="2" t="n">
        <v>0.99058219368797</v>
      </c>
      <c r="I813" s="2" t="n">
        <v>0.100621291799209</v>
      </c>
      <c r="J813" s="2" t="n">
        <v>0.330386130478257</v>
      </c>
      <c r="K813" s="2" t="n">
        <v>4.33334894032568</v>
      </c>
      <c r="L813" s="2" t="n">
        <v>0.572</v>
      </c>
      <c r="M813" s="2" t="n">
        <v>0.085</v>
      </c>
      <c r="N813" s="2" t="n">
        <v>9.297</v>
      </c>
      <c r="O813" s="2" t="s">
        <v>41</v>
      </c>
      <c r="P813" s="2" t="n">
        <v>171.8</v>
      </c>
      <c r="Q813" s="2" t="n">
        <v>65.4</v>
      </c>
      <c r="R813" s="2" t="n">
        <v>8.102</v>
      </c>
      <c r="S813" s="2" t="n">
        <v>0.622883027765031</v>
      </c>
      <c r="T813" s="2" t="n">
        <v>-0.49763044154872</v>
      </c>
      <c r="U813" s="2" t="n">
        <v>-0.666836241769975</v>
      </c>
      <c r="V813" s="2" t="n">
        <v>0.0594635837562072</v>
      </c>
      <c r="W813" s="2" t="n">
        <v>0.0296463964309089</v>
      </c>
      <c r="X813" s="2" t="n">
        <v>0.0658769483627207</v>
      </c>
      <c r="Y813" s="2" t="n">
        <v>0.135875599941598</v>
      </c>
      <c r="Z813" s="2" t="n">
        <v>0.167736303065772</v>
      </c>
      <c r="AA813" s="2" t="n">
        <v>0.128025175764923</v>
      </c>
      <c r="AB813" s="2" t="n">
        <v>0.104479321212099</v>
      </c>
      <c r="AC813" s="2" t="n">
        <v>0.0901021596185673</v>
      </c>
      <c r="AD813" s="2" t="n">
        <v>0.126010731494736</v>
      </c>
      <c r="AE813" s="2" t="n">
        <v>0.135039214120618</v>
      </c>
      <c r="AF813" s="2" t="n">
        <v>0.0468545464189656</v>
      </c>
      <c r="AG813" s="2" t="n">
        <v>-0.480654224133299</v>
      </c>
      <c r="AH813" s="3" t="b">
        <f aca="false">TRUE()</f>
        <v>1</v>
      </c>
      <c r="AI813" s="3" t="n">
        <v>-1.27318874969113</v>
      </c>
      <c r="AJ813" s="3" t="b">
        <f aca="false">TRUE()</f>
        <v>1</v>
      </c>
      <c r="AK813" s="3" t="n">
        <v>-0.650736639054033</v>
      </c>
      <c r="AL813" s="3" t="b">
        <f aca="false">TRUE()</f>
        <v>1</v>
      </c>
      <c r="AM813" s="3" t="n">
        <v>-0.390855297027506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47</v>
      </c>
      <c r="E814" s="2" t="n">
        <v>11</v>
      </c>
      <c r="F814" s="2" t="n">
        <v>24.2277453179541</v>
      </c>
      <c r="G814" s="2" t="n">
        <v>0.752984389348026</v>
      </c>
      <c r="H814" s="2" t="n">
        <v>0.992271152697562</v>
      </c>
      <c r="I814" s="2" t="n">
        <v>0.0928050157051407</v>
      </c>
      <c r="J814" s="2" t="n">
        <v>0.276482023907846</v>
      </c>
      <c r="K814" s="2" t="n">
        <v>5.66297938871795</v>
      </c>
      <c r="L814" s="2" t="n">
        <v>0.664</v>
      </c>
      <c r="M814" s="2" t="n">
        <v>0.085</v>
      </c>
      <c r="N814" s="2" t="n">
        <v>12.093</v>
      </c>
      <c r="O814" s="2" t="s">
        <v>41</v>
      </c>
      <c r="P814" s="2" t="n">
        <v>200.4</v>
      </c>
      <c r="Q814" s="2" t="n">
        <v>90.4</v>
      </c>
      <c r="R814" s="2" t="n">
        <v>9.454</v>
      </c>
      <c r="S814" s="2" t="n">
        <v>0.304329969766676</v>
      </c>
      <c r="T814" s="2" t="n">
        <v>-0.127447103535604</v>
      </c>
      <c r="U814" s="2" t="n">
        <v>-0.88087660942566</v>
      </c>
      <c r="V814" s="2" t="n">
        <v>0.0917651749727665</v>
      </c>
      <c r="W814" s="2" t="n">
        <v>0.067870504881099</v>
      </c>
      <c r="X814" s="2" t="n">
        <v>0.0376844435037443</v>
      </c>
      <c r="Y814" s="2" t="n">
        <v>0.104890002762142</v>
      </c>
      <c r="Z814" s="2" t="n">
        <v>0.134354235037615</v>
      </c>
      <c r="AA814" s="2" t="n">
        <v>0.171450416565113</v>
      </c>
      <c r="AB814" s="2" t="n">
        <v>0.14650057424241</v>
      </c>
      <c r="AC814" s="2" t="n">
        <v>0.131242070971349</v>
      </c>
      <c r="AD814" s="2" t="n">
        <v>0.133274599182585</v>
      </c>
      <c r="AE814" s="2" t="n">
        <v>0.101903927174328</v>
      </c>
      <c r="AF814" s="2" t="n">
        <v>0.0386997305607127</v>
      </c>
      <c r="AG814" s="2" t="n">
        <v>0.328125201847512</v>
      </c>
      <c r="AH814" s="3" t="b">
        <f aca="false">TRUE()</f>
        <v>1</v>
      </c>
      <c r="AI814" s="3" t="n">
        <v>-0.0815434332734402</v>
      </c>
      <c r="AJ814" s="3" t="b">
        <f aca="false">TRUE()</f>
        <v>1</v>
      </c>
      <c r="AK814" s="3" t="n">
        <v>-0.650736639054033</v>
      </c>
      <c r="AL814" s="3" t="b">
        <f aca="false">TRUE()</f>
        <v>1</v>
      </c>
      <c r="AM814" s="3" t="n">
        <v>0.053380616164105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47</v>
      </c>
      <c r="E815" s="2" t="n">
        <v>12</v>
      </c>
      <c r="F815" s="2" t="n">
        <v>15.2551187030578</v>
      </c>
      <c r="G815" s="2" t="n">
        <v>0.896774193548387</v>
      </c>
      <c r="H815" s="2" t="n">
        <v>0.985768378939356</v>
      </c>
      <c r="I815" s="2" t="n">
        <v>0.151732078805031</v>
      </c>
      <c r="J815" s="2" t="n">
        <v>0.370473081575656</v>
      </c>
      <c r="K815" s="2" t="n">
        <v>4.3607221913821</v>
      </c>
      <c r="L815" s="2" t="n">
        <v>0.723</v>
      </c>
      <c r="M815" s="2" t="n">
        <v>0.103</v>
      </c>
      <c r="N815" s="2" t="n">
        <v>9.472</v>
      </c>
      <c r="O815" s="2" t="s">
        <v>41</v>
      </c>
      <c r="P815" s="2" t="n">
        <v>197.5</v>
      </c>
      <c r="Q815" s="2" t="n">
        <v>63.8</v>
      </c>
      <c r="R815" s="2" t="n">
        <v>9.314</v>
      </c>
      <c r="S815" s="2" t="n">
        <v>0.460344408517555</v>
      </c>
      <c r="T815" s="2" t="n">
        <v>-0.346184839521883</v>
      </c>
      <c r="U815" s="2" t="n">
        <v>-0.523001373063651</v>
      </c>
      <c r="V815" s="2" t="n">
        <v>0.0918044592766181</v>
      </c>
      <c r="W815" s="2" t="n">
        <v>0.0106048835142937</v>
      </c>
      <c r="X815" s="2" t="n">
        <v>0.101487751780373</v>
      </c>
      <c r="Y815" s="2" t="n">
        <v>0.104527506455532</v>
      </c>
      <c r="Z815" s="2" t="n">
        <v>0.136979877163942</v>
      </c>
      <c r="AA815" s="2" t="n">
        <v>0.139226259277</v>
      </c>
      <c r="AB815" s="2" t="n">
        <v>0.147791066789024</v>
      </c>
      <c r="AC815" s="2" t="n">
        <v>0.134626442275538</v>
      </c>
      <c r="AD815" s="2" t="n">
        <v>0.130073383261384</v>
      </c>
      <c r="AE815" s="2" t="n">
        <v>0.0907282328269307</v>
      </c>
      <c r="AF815" s="2" t="n">
        <v>0.0145594801702774</v>
      </c>
      <c r="AG815" s="2" t="n">
        <v>-0.464003791448485</v>
      </c>
      <c r="AH815" s="3" t="b">
        <f aca="false">TRUE()</f>
        <v>1</v>
      </c>
      <c r="AI815" s="3" t="n">
        <v>0.682663889211814</v>
      </c>
      <c r="AJ815" s="3" t="b">
        <f aca="false">TRUE()</f>
        <v>1</v>
      </c>
      <c r="AK815" s="3" t="n">
        <v>0.0761455649914812</v>
      </c>
      <c r="AL815" s="3" t="b">
        <f aca="false">TRUE()</f>
        <v>1</v>
      </c>
      <c r="AM815" s="3" t="n">
        <v>0.0083357158754456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47</v>
      </c>
      <c r="E816" s="2" t="n">
        <v>13</v>
      </c>
      <c r="F816" s="2" t="n">
        <v>26.565051177078</v>
      </c>
      <c r="G816" s="2" t="n">
        <v>0.778135048231511</v>
      </c>
      <c r="H816" s="2" t="n">
        <v>0.994338401832312</v>
      </c>
      <c r="I816" s="2" t="n">
        <v>0.0800183439644848</v>
      </c>
      <c r="J816" s="2" t="n">
        <v>0.257232816664336</v>
      </c>
      <c r="K816" s="2" t="n">
        <v>5.54778228204901</v>
      </c>
      <c r="L816" s="2" t="n">
        <v>0.58</v>
      </c>
      <c r="M816" s="2" t="n">
        <v>0.051</v>
      </c>
      <c r="N816" s="2" t="n">
        <v>11.87</v>
      </c>
      <c r="O816" s="2" t="s">
        <v>41</v>
      </c>
      <c r="P816" s="2" t="n">
        <v>229.7</v>
      </c>
      <c r="Q816" s="2" t="n">
        <v>52</v>
      </c>
      <c r="R816" s="2" t="n">
        <v>10.835</v>
      </c>
      <c r="S816" s="2" t="n">
        <v>0.510401118270265</v>
      </c>
      <c r="T816" s="2" t="n">
        <v>-0.146170206341899</v>
      </c>
      <c r="U816" s="2" t="n">
        <v>-0.110698707393108</v>
      </c>
      <c r="V816" s="2" t="n">
        <v>0.00199465506527985</v>
      </c>
      <c r="W816" s="2" t="n">
        <v>0.0196678131075545</v>
      </c>
      <c r="X816" s="2" t="n">
        <v>0.0491849720493463</v>
      </c>
      <c r="Y816" s="2" t="n">
        <v>0.130280355705212</v>
      </c>
      <c r="Z816" s="2" t="n">
        <v>0.151279431952195</v>
      </c>
      <c r="AA816" s="2" t="n">
        <v>0.112105078463282</v>
      </c>
      <c r="AB816" s="2" t="n">
        <v>0.116972190468965</v>
      </c>
      <c r="AC816" s="2" t="n">
        <v>0.144039245862573</v>
      </c>
      <c r="AD816" s="2" t="n">
        <v>0.129246334924722</v>
      </c>
      <c r="AE816" s="2" t="n">
        <v>0.0999206982118351</v>
      </c>
      <c r="AF816" s="2" t="n">
        <v>0.0669716923618711</v>
      </c>
      <c r="AG816" s="2" t="n">
        <v>0.258053814779764</v>
      </c>
      <c r="AH816" s="3" t="b">
        <f aca="false">TRUE()</f>
        <v>1</v>
      </c>
      <c r="AI816" s="3" t="n">
        <v>-1.16956741782872</v>
      </c>
      <c r="AJ816" s="3" t="b">
        <f aca="false">TRUE()</f>
        <v>1</v>
      </c>
      <c r="AK816" s="3" t="n">
        <v>-2.02373635780667</v>
      </c>
      <c r="AL816" s="3" t="b">
        <f aca="false">TRUE()</f>
        <v>1</v>
      </c>
      <c r="AM816" s="3" t="n">
        <v>0.508489436321945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47</v>
      </c>
      <c r="E817" s="2" t="n">
        <v>14</v>
      </c>
      <c r="F817" s="2" t="n">
        <v>24.2277453179541</v>
      </c>
      <c r="G817" s="2" t="n">
        <v>0.934362934362934</v>
      </c>
      <c r="H817" s="2" t="n">
        <v>0.966670977803578</v>
      </c>
      <c r="I817" s="2" t="n">
        <v>0.266543226493001</v>
      </c>
      <c r="J817" s="2" t="n">
        <v>0.524941601748745</v>
      </c>
      <c r="K817" s="2" t="n">
        <v>3.0205655332453</v>
      </c>
      <c r="L817" s="2" t="n">
        <v>0.774</v>
      </c>
      <c r="M817" s="2" t="n">
        <v>0.138</v>
      </c>
      <c r="N817" s="2" t="n">
        <v>6.754</v>
      </c>
      <c r="O817" s="2" t="s">
        <v>41</v>
      </c>
      <c r="P817" s="2" t="n">
        <v>165</v>
      </c>
      <c r="Q817" s="2" t="n">
        <v>55</v>
      </c>
      <c r="R817" s="2" t="n">
        <v>7.783</v>
      </c>
      <c r="S817" s="2" t="n">
        <v>0.137458180906622</v>
      </c>
      <c r="T817" s="2" t="n">
        <v>-0.776391707893987</v>
      </c>
      <c r="U817" s="2" t="n">
        <v>0.238838764946109</v>
      </c>
      <c r="V817" s="2" t="n">
        <v>0.0401082733476871</v>
      </c>
      <c r="W817" s="2" t="n">
        <v>0.0401082733476871</v>
      </c>
      <c r="X817" s="2" t="n">
        <v>0.043912613775224</v>
      </c>
      <c r="Y817" s="2" t="n">
        <v>0.131705903498204</v>
      </c>
      <c r="Z817" s="2" t="n">
        <v>0.188146686113925</v>
      </c>
      <c r="AA817" s="2" t="n">
        <v>0.102845375671285</v>
      </c>
      <c r="AB817" s="2" t="n">
        <v>0.0961906376100507</v>
      </c>
      <c r="AC817" s="2" t="n">
        <v>0.0767809998366139</v>
      </c>
      <c r="AD817" s="2" t="n">
        <v>0.131093164159776</v>
      </c>
      <c r="AE817" s="2" t="n">
        <v>0.145786611522354</v>
      </c>
      <c r="AF817" s="2" t="n">
        <v>0.0835380078125683</v>
      </c>
      <c r="AG817" s="2" t="n">
        <v>-1.27918603550948</v>
      </c>
      <c r="AH817" s="3" t="b">
        <f aca="false">TRUE()</f>
        <v>1</v>
      </c>
      <c r="AI817" s="3" t="n">
        <v>1.34324987983466</v>
      </c>
      <c r="AJ817" s="3" t="b">
        <f aca="false">TRUE()</f>
        <v>1</v>
      </c>
      <c r="AK817" s="3" t="n">
        <v>1.48952762841332</v>
      </c>
      <c r="AL817" s="3" t="b">
        <f aca="false">TRUE()</f>
        <v>1</v>
      </c>
      <c r="AM817" s="3" t="n">
        <v>-0.49647782184229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47</v>
      </c>
      <c r="E818" s="2" t="n">
        <v>15</v>
      </c>
      <c r="F818" s="2" t="n">
        <v>11.3099324740202</v>
      </c>
      <c r="G818" s="2" t="n">
        <v>0.917372881355932</v>
      </c>
      <c r="H818" s="2" t="n">
        <v>0.979637051195614</v>
      </c>
      <c r="I818" s="2" t="n">
        <v>0.269195665464026</v>
      </c>
      <c r="J818" s="2" t="n">
        <v>0.461271634649778</v>
      </c>
      <c r="K818" s="2" t="n">
        <v>3.16403480785006</v>
      </c>
      <c r="L818" s="2" t="n">
        <v>0.643</v>
      </c>
      <c r="M818" s="2" t="n">
        <v>0.114</v>
      </c>
      <c r="N818" s="2" t="n">
        <v>6.898</v>
      </c>
      <c r="O818" s="2" t="s">
        <v>41</v>
      </c>
      <c r="P818" s="2" t="n">
        <v>125.9</v>
      </c>
      <c r="Q818" s="2" t="n">
        <v>67.7</v>
      </c>
      <c r="R818" s="2" t="n">
        <v>5.937</v>
      </c>
      <c r="S818" s="2" t="n">
        <v>0.339552039048622</v>
      </c>
      <c r="T818" s="2" t="n">
        <v>-0.0420799666020286</v>
      </c>
      <c r="U818" s="2" t="n">
        <v>-1.13876903425396</v>
      </c>
      <c r="V818" s="2" t="n">
        <v>0.268078927762507</v>
      </c>
      <c r="W818" s="2" t="n">
        <v>0.00682195187462054</v>
      </c>
      <c r="X818" s="2" t="n">
        <v>0.14115723418391</v>
      </c>
      <c r="Y818" s="2" t="n">
        <v>0.134213117301846</v>
      </c>
      <c r="Z818" s="2" t="n">
        <v>0.120830622799504</v>
      </c>
      <c r="AA818" s="2" t="n">
        <v>0.141779216950441</v>
      </c>
      <c r="AB818" s="2" t="n">
        <v>0.14230801266909</v>
      </c>
      <c r="AC818" s="2" t="n">
        <v>0.119535279457119</v>
      </c>
      <c r="AD818" s="2" t="n">
        <v>0.108045848910447</v>
      </c>
      <c r="AE818" s="2" t="n">
        <v>0.0722884047522638</v>
      </c>
      <c r="AF818" s="2" t="n">
        <v>0.0198422629753794</v>
      </c>
      <c r="AG818" s="2" t="n">
        <v>-1.19191742812987</v>
      </c>
      <c r="AH818" s="3" t="b">
        <f aca="false">TRUE()</f>
        <v>1</v>
      </c>
      <c r="AI818" s="3" t="n">
        <v>-0.35354942941226</v>
      </c>
      <c r="AJ818" s="3" t="b">
        <f aca="false">TRUE()</f>
        <v>1</v>
      </c>
      <c r="AK818" s="3" t="n">
        <v>0.52035135635263</v>
      </c>
      <c r="AL818" s="3" t="b">
        <f aca="false">TRUE()</f>
        <v>1</v>
      </c>
      <c r="AM818" s="3" t="n">
        <v>-1.10380733952733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47</v>
      </c>
      <c r="E819" s="2" t="n">
        <v>17</v>
      </c>
      <c r="F819" s="2" t="n">
        <v>18.434948822922</v>
      </c>
      <c r="G819" s="2" t="n">
        <v>0.844765342960289</v>
      </c>
      <c r="H819" s="2" t="n">
        <v>0.992887204131173</v>
      </c>
      <c r="I819" s="2" t="n">
        <v>0.142508635268508</v>
      </c>
      <c r="J819" s="2" t="n">
        <v>0.290202825025655</v>
      </c>
      <c r="K819" s="2" t="n">
        <v>5.19758008832997</v>
      </c>
      <c r="L819" s="2" t="n">
        <v>0.617</v>
      </c>
      <c r="M819" s="2" t="n">
        <v>0.078</v>
      </c>
      <c r="N819" s="2" t="n">
        <v>11.043</v>
      </c>
      <c r="O819" s="2" t="s">
        <v>41</v>
      </c>
      <c r="P819" s="2" t="n">
        <v>201.9</v>
      </c>
      <c r="Q819" s="2" t="n">
        <v>61.8</v>
      </c>
      <c r="R819" s="2" t="n">
        <v>9.524</v>
      </c>
      <c r="S819" s="2" t="n">
        <v>0.121927864387043</v>
      </c>
      <c r="T819" s="2" t="n">
        <v>-1.12717734923618</v>
      </c>
      <c r="U819" s="2" t="n">
        <v>1.38087738520791</v>
      </c>
      <c r="V819" s="2" t="n">
        <v>0.149250047727846</v>
      </c>
      <c r="W819" s="2" t="n">
        <v>0.0464789246245118</v>
      </c>
      <c r="X819" s="2" t="n">
        <v>0.130835064882315</v>
      </c>
      <c r="Y819" s="2" t="n">
        <v>0.139467967282191</v>
      </c>
      <c r="Z819" s="2" t="n">
        <v>0.118138277568325</v>
      </c>
      <c r="AA819" s="2" t="n">
        <v>0.127469086554694</v>
      </c>
      <c r="AB819" s="2" t="n">
        <v>0.143118927247911</v>
      </c>
      <c r="AC819" s="2" t="n">
        <v>0.134958288217908</v>
      </c>
      <c r="AD819" s="2" t="n">
        <v>0.123078467128855</v>
      </c>
      <c r="AE819" s="2" t="n">
        <v>0.0749602704277174</v>
      </c>
      <c r="AF819" s="2" t="n">
        <v>0.00797365069008596</v>
      </c>
      <c r="AG819" s="2" t="n">
        <v>0.0450349796923299</v>
      </c>
      <c r="AH819" s="3" t="b">
        <f aca="false">TRUE()</f>
        <v>1</v>
      </c>
      <c r="AI819" s="3" t="n">
        <v>-0.690318757965085</v>
      </c>
      <c r="AJ819" s="3" t="b">
        <f aca="false">TRUE()</f>
        <v>1</v>
      </c>
      <c r="AK819" s="3" t="n">
        <v>-0.933413051738401</v>
      </c>
      <c r="AL819" s="3" t="b">
        <f aca="false">TRUE()</f>
        <v>1</v>
      </c>
      <c r="AM819" s="3" t="n">
        <v>0.07667970252030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47</v>
      </c>
      <c r="E820" s="2" t="n">
        <v>18</v>
      </c>
      <c r="F820" s="2" t="n">
        <v>13.2405199151872</v>
      </c>
      <c r="G820" s="2" t="n">
        <v>0.858156028368794</v>
      </c>
      <c r="H820" s="2" t="n">
        <v>0.989236952260065</v>
      </c>
      <c r="I820" s="2" t="n">
        <v>0.1666435748112</v>
      </c>
      <c r="J820" s="2" t="n">
        <v>0.339618437040032</v>
      </c>
      <c r="K820" s="2" t="n">
        <v>3.91239831039957</v>
      </c>
      <c r="L820" s="2" t="n">
        <v>0.557</v>
      </c>
      <c r="M820" s="2" t="n">
        <v>0.067</v>
      </c>
      <c r="N820" s="2" t="n">
        <v>8.365</v>
      </c>
      <c r="O820" s="2" t="s">
        <v>41</v>
      </c>
      <c r="P820" s="2" t="n">
        <v>163.8</v>
      </c>
      <c r="Q820" s="2" t="n">
        <v>61.6</v>
      </c>
      <c r="R820" s="2" t="n">
        <v>7.728</v>
      </c>
      <c r="S820" s="2" t="n">
        <v>0.399679141802289</v>
      </c>
      <c r="T820" s="2" t="n">
        <v>-0.376007200313787</v>
      </c>
      <c r="U820" s="2" t="n">
        <v>-0.739058460581228</v>
      </c>
      <c r="V820" s="2" t="n">
        <v>0.225603757073474</v>
      </c>
      <c r="W820" s="2" t="n">
        <v>0.0947019028232466</v>
      </c>
      <c r="X820" s="2" t="n">
        <v>0.135061036029129</v>
      </c>
      <c r="Y820" s="2" t="n">
        <v>0.151863487830568</v>
      </c>
      <c r="Z820" s="2" t="n">
        <v>0.153534272829443</v>
      </c>
      <c r="AA820" s="2" t="n">
        <v>0.133636063885402</v>
      </c>
      <c r="AB820" s="2" t="n">
        <v>0.135780021054296</v>
      </c>
      <c r="AC820" s="2" t="n">
        <v>0.0794986748686634</v>
      </c>
      <c r="AD820" s="2" t="n">
        <v>0.0862486660618814</v>
      </c>
      <c r="AE820" s="2" t="n">
        <v>0.0875723433990373</v>
      </c>
      <c r="AF820" s="2" t="n">
        <v>0.0368054340415801</v>
      </c>
      <c r="AG820" s="2" t="n">
        <v>-0.736707482577829</v>
      </c>
      <c r="AH820" s="3" t="b">
        <f aca="false">TRUE()</f>
        <v>1</v>
      </c>
      <c r="AI820" s="3" t="n">
        <v>-1.46747874693314</v>
      </c>
      <c r="AJ820" s="3" t="b">
        <f aca="false">TRUE()</f>
        <v>1</v>
      </c>
      <c r="AK820" s="3" t="n">
        <v>-1.37761884309955</v>
      </c>
      <c r="AL820" s="3" t="b">
        <f aca="false">TRUE()</f>
        <v>1</v>
      </c>
      <c r="AM820" s="3" t="n">
        <v>-0.515117090927258</v>
      </c>
      <c r="AN820" s="3" t="b">
        <f aca="false">TRUE()</f>
        <v>1</v>
      </c>
      <c r="AO820" s="3" t="n">
        <v>0</v>
      </c>
      <c r="AP820" s="3" t="n">
        <v>0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47</v>
      </c>
      <c r="E821" s="2" t="n">
        <v>19</v>
      </c>
      <c r="F821" s="2" t="n">
        <v>27.8972710309476</v>
      </c>
      <c r="G821" s="2" t="n">
        <v>0.919803600654665</v>
      </c>
      <c r="H821" s="2" t="n">
        <v>0.979576977878224</v>
      </c>
      <c r="I821" s="2" t="n">
        <v>0.132315204168114</v>
      </c>
      <c r="J821" s="2" t="n">
        <v>0.437087416306793</v>
      </c>
      <c r="K821" s="2" t="n">
        <v>3.7032517112064</v>
      </c>
      <c r="L821" s="2" t="n">
        <v>0.723</v>
      </c>
      <c r="M821" s="2" t="n">
        <v>0.136</v>
      </c>
      <c r="N821" s="2" t="n">
        <v>8.046</v>
      </c>
      <c r="O821" s="2" t="s">
        <v>41</v>
      </c>
      <c r="P821" s="2" t="n">
        <v>92.3</v>
      </c>
      <c r="Q821" s="2" t="n">
        <v>36.3</v>
      </c>
      <c r="R821" s="2" t="n">
        <v>4.353</v>
      </c>
      <c r="S821" s="2" t="n">
        <v>0.181122036378203</v>
      </c>
      <c r="T821" s="2" t="n">
        <v>-0.208710384163564</v>
      </c>
      <c r="U821" s="2" t="n">
        <v>-0.202675119663189</v>
      </c>
      <c r="V821" s="2" t="n">
        <v>0.303804554720125</v>
      </c>
      <c r="W821" s="2" t="n">
        <v>0.0878086103823627</v>
      </c>
      <c r="X821" s="2" t="n">
        <v>0.16474457248548</v>
      </c>
      <c r="Y821" s="2" t="n">
        <v>0.177215075661737</v>
      </c>
      <c r="Z821" s="2" t="n">
        <v>0.142490821204626</v>
      </c>
      <c r="AA821" s="2" t="n">
        <v>0.126479303753273</v>
      </c>
      <c r="AB821" s="2" t="n">
        <v>0.119600885606252</v>
      </c>
      <c r="AC821" s="2" t="n">
        <v>0.112276533453284</v>
      </c>
      <c r="AD821" s="2" t="n">
        <v>0.0873648866279257</v>
      </c>
      <c r="AE821" s="2" t="n">
        <v>0.0577367357559879</v>
      </c>
      <c r="AF821" s="2" t="n">
        <v>0.0120911854514344</v>
      </c>
      <c r="AG821" s="2" t="n">
        <v>-0.863925888749129</v>
      </c>
      <c r="AH821" s="3" t="b">
        <f aca="false">TRUE()</f>
        <v>1</v>
      </c>
      <c r="AI821" s="3" t="n">
        <v>0.682663889211814</v>
      </c>
      <c r="AJ821" s="3" t="b">
        <f aca="false">TRUE()</f>
        <v>1</v>
      </c>
      <c r="AK821" s="3" t="n">
        <v>1.40876293907493</v>
      </c>
      <c r="AL821" s="3" t="b">
        <f aca="false">TRUE()</f>
        <v>1</v>
      </c>
      <c r="AM821" s="3" t="n">
        <v>-1.62570687390629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47</v>
      </c>
      <c r="E822" s="2" t="n">
        <v>20</v>
      </c>
      <c r="F822" s="2" t="n">
        <v>53.9726266148964</v>
      </c>
      <c r="G822" s="2" t="n">
        <v>0.594594594594595</v>
      </c>
      <c r="H822" s="2" t="n">
        <v>0.99228283195135</v>
      </c>
      <c r="I822" s="2" t="n">
        <v>0.0560397829784944</v>
      </c>
      <c r="J822" s="2" t="n">
        <v>0.18393948905846</v>
      </c>
      <c r="K822" s="2" t="n">
        <v>8.33774608319728</v>
      </c>
      <c r="L822" s="2" t="n">
        <v>0.625</v>
      </c>
      <c r="M822" s="2" t="n">
        <v>0.082</v>
      </c>
      <c r="N822" s="2" t="n">
        <v>17.223</v>
      </c>
      <c r="O822" s="2" t="s">
        <v>41</v>
      </c>
      <c r="P822" s="2" t="n">
        <v>134.5</v>
      </c>
      <c r="Q822" s="2" t="n">
        <v>64.3</v>
      </c>
      <c r="R822" s="2" t="n">
        <v>6.346</v>
      </c>
      <c r="S822" s="2" t="n">
        <v>0.330872894559041</v>
      </c>
      <c r="T822" s="2" t="n">
        <v>-0.0958386921300507</v>
      </c>
      <c r="U822" s="2" t="n">
        <v>-0.961917797927181</v>
      </c>
      <c r="V822" s="2" t="n">
        <v>0.322372326890116</v>
      </c>
      <c r="W822" s="2" t="n">
        <v>0.089158063593397</v>
      </c>
      <c r="X822" s="2" t="n">
        <v>0.172423199392201</v>
      </c>
      <c r="Y822" s="2" t="n">
        <v>0.166883309429261</v>
      </c>
      <c r="Z822" s="2" t="n">
        <v>0.117268004627687</v>
      </c>
      <c r="AA822" s="2" t="n">
        <v>0.140704598796543</v>
      </c>
      <c r="AB822" s="2" t="n">
        <v>0.135353704976041</v>
      </c>
      <c r="AC822" s="2" t="n">
        <v>0.0828478735860101</v>
      </c>
      <c r="AD822" s="2" t="n">
        <v>0.0758188872856357</v>
      </c>
      <c r="AE822" s="2" t="n">
        <v>0.0653738703733351</v>
      </c>
      <c r="AF822" s="2" t="n">
        <v>0.0433265515332855</v>
      </c>
      <c r="AG822" s="2" t="n">
        <v>1.955115825001</v>
      </c>
      <c r="AH822" s="3" t="b">
        <f aca="false">TRUE()</f>
        <v>1</v>
      </c>
      <c r="AI822" s="3" t="n">
        <v>-0.586697426102677</v>
      </c>
      <c r="AJ822" s="3" t="b">
        <f aca="false">TRUE()</f>
        <v>1</v>
      </c>
      <c r="AK822" s="3" t="n">
        <v>-0.771883673061619</v>
      </c>
      <c r="AL822" s="3" t="b">
        <f aca="false">TRUE()</f>
        <v>1</v>
      </c>
      <c r="AM822" s="3" t="n">
        <v>-0.970225911085098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47</v>
      </c>
      <c r="E823" s="2" t="n">
        <v>22</v>
      </c>
      <c r="F823" s="2" t="n">
        <v>18.434948822922</v>
      </c>
      <c r="G823" s="2" t="n">
        <v>0.781305114638448</v>
      </c>
      <c r="H823" s="2" t="n">
        <v>0.992269939529128</v>
      </c>
      <c r="I823" s="2" t="n">
        <v>0.0838354813195121</v>
      </c>
      <c r="J823" s="2" t="n">
        <v>0.269437234374442</v>
      </c>
      <c r="K823" s="2" t="n">
        <v>4.20646111779464</v>
      </c>
      <c r="L823" s="2" t="n">
        <v>0.495</v>
      </c>
      <c r="M823" s="2" t="n">
        <v>0.082</v>
      </c>
      <c r="N823" s="2" t="n">
        <v>8.858</v>
      </c>
      <c r="O823" s="2" t="s">
        <v>41</v>
      </c>
      <c r="P823" s="2" t="n">
        <v>166.8</v>
      </c>
      <c r="Q823" s="2" t="n">
        <v>45.3</v>
      </c>
      <c r="R823" s="2" t="n">
        <v>7.868</v>
      </c>
      <c r="S823" s="2" t="n">
        <v>0.0600376821709097</v>
      </c>
      <c r="T823" s="2" t="n">
        <v>-0.220422491822843</v>
      </c>
      <c r="U823" s="2" t="n">
        <v>-0.179761859480037</v>
      </c>
      <c r="V823" s="2" t="n">
        <v>0.112003777403941</v>
      </c>
      <c r="W823" s="2" t="n">
        <v>0.0181366353263801</v>
      </c>
      <c r="X823" s="2" t="n">
        <v>0.157283445048199</v>
      </c>
      <c r="Y823" s="2" t="n">
        <v>0.15525723515811</v>
      </c>
      <c r="Z823" s="2" t="n">
        <v>0.129059900347478</v>
      </c>
      <c r="AA823" s="2" t="n">
        <v>0.0930968209901045</v>
      </c>
      <c r="AB823" s="2" t="n">
        <v>0.135743558011722</v>
      </c>
      <c r="AC823" s="2" t="n">
        <v>0.112257674659609</v>
      </c>
      <c r="AD823" s="2" t="n">
        <v>0.101067146049957</v>
      </c>
      <c r="AE823" s="2" t="n">
        <v>0.0900983347932487</v>
      </c>
      <c r="AF823" s="2" t="n">
        <v>0.0261358849415715</v>
      </c>
      <c r="AG823" s="2" t="n">
        <v>-0.557836767895518</v>
      </c>
      <c r="AH823" s="3" t="b">
        <f aca="false">TRUE()</f>
        <v>1</v>
      </c>
      <c r="AI823" s="3" t="n">
        <v>-2.2705440688668</v>
      </c>
      <c r="AJ823" s="3" t="b">
        <f aca="false">TRUE()</f>
        <v>1</v>
      </c>
      <c r="AK823" s="3" t="n">
        <v>-0.771883673061619</v>
      </c>
      <c r="AL823" s="3" t="b">
        <f aca="false">TRUE()</f>
        <v>1</v>
      </c>
      <c r="AM823" s="3" t="n">
        <v>-0.468518918214851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47</v>
      </c>
      <c r="E824" s="2" t="n">
        <v>23</v>
      </c>
      <c r="F824" s="2" t="n">
        <v>21.3706222693432</v>
      </c>
      <c r="G824" s="2" t="n">
        <v>0.71157495256167</v>
      </c>
      <c r="H824" s="2" t="n">
        <v>0.985184491724401</v>
      </c>
      <c r="I824" s="2" t="n">
        <v>0.120298520855552</v>
      </c>
      <c r="J824" s="2" t="n">
        <v>0.31207775646171</v>
      </c>
      <c r="K824" s="2" t="n">
        <v>4.99122301243795</v>
      </c>
      <c r="L824" s="2" t="n">
        <v>0.665</v>
      </c>
      <c r="M824" s="2" t="n">
        <v>0.102</v>
      </c>
      <c r="N824" s="2" t="n">
        <v>10.793</v>
      </c>
      <c r="O824" s="2" t="s">
        <v>41</v>
      </c>
      <c r="P824" s="2" t="n">
        <v>197.1</v>
      </c>
      <c r="Q824" s="2" t="n">
        <v>56.5</v>
      </c>
      <c r="R824" s="2" t="n">
        <v>9.297</v>
      </c>
      <c r="S824" s="2" t="n">
        <v>0.657399979058241</v>
      </c>
      <c r="T824" s="2" t="n">
        <v>-0.284318372167101</v>
      </c>
      <c r="U824" s="2" t="n">
        <v>-0.509389241155688</v>
      </c>
      <c r="V824" s="2" t="n">
        <v>0.140831910125325</v>
      </c>
      <c r="W824" s="2" t="n">
        <v>0.00996301340326045</v>
      </c>
      <c r="X824" s="2" t="n">
        <v>0.103324238811488</v>
      </c>
      <c r="Y824" s="2" t="n">
        <v>0.141878228659881</v>
      </c>
      <c r="Z824" s="2" t="n">
        <v>0.146338941655586</v>
      </c>
      <c r="AA824" s="2" t="n">
        <v>0.136373242593353</v>
      </c>
      <c r="AB824" s="2" t="n">
        <v>0.177042551702191</v>
      </c>
      <c r="AC824" s="2" t="n">
        <v>0.142565436995856</v>
      </c>
      <c r="AD824" s="2" t="n">
        <v>0.109719401740875</v>
      </c>
      <c r="AE824" s="2" t="n">
        <v>0.0389162153221741</v>
      </c>
      <c r="AF824" s="2" t="n">
        <v>0.00384174251859599</v>
      </c>
      <c r="AG824" s="2" t="n">
        <v>-0.0804866324133734</v>
      </c>
      <c r="AH824" s="3" t="b">
        <f aca="false">TRUE()</f>
        <v>1</v>
      </c>
      <c r="AI824" s="3" t="n">
        <v>-0.0685907667906393</v>
      </c>
      <c r="AJ824" s="3" t="b">
        <f aca="false">TRUE()</f>
        <v>1</v>
      </c>
      <c r="AK824" s="3" t="n">
        <v>0.0357632203222859</v>
      </c>
      <c r="AL824" s="3" t="b">
        <f aca="false">TRUE()</f>
        <v>1</v>
      </c>
      <c r="AM824" s="3" t="n">
        <v>0.00212262618045793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47</v>
      </c>
      <c r="E825" s="2" t="n">
        <v>24</v>
      </c>
      <c r="F825" s="2" t="n">
        <v>63.434948822922</v>
      </c>
      <c r="G825" s="2" t="n">
        <v>0.811004784688995</v>
      </c>
      <c r="H825" s="2" t="n">
        <v>0.981641932490631</v>
      </c>
      <c r="I825" s="2" t="n">
        <v>0.137636545173858</v>
      </c>
      <c r="J825" s="2" t="n">
        <v>0.379051240786588</v>
      </c>
      <c r="K825" s="2" t="n">
        <v>4.29585533584969</v>
      </c>
      <c r="L825" s="2" t="n">
        <v>0.774</v>
      </c>
      <c r="M825" s="2" t="n">
        <v>0.124</v>
      </c>
      <c r="N825" s="2" t="n">
        <v>9.31</v>
      </c>
      <c r="O825" s="2" t="s">
        <v>41</v>
      </c>
      <c r="P825" s="2" t="n">
        <v>141.5</v>
      </c>
      <c r="Q825" s="2" t="n">
        <v>55.2</v>
      </c>
      <c r="R825" s="2" t="n">
        <v>6.675</v>
      </c>
      <c r="S825" s="2" t="n">
        <v>0.078460671755202</v>
      </c>
      <c r="T825" s="2" t="n">
        <v>-0.372005477448046</v>
      </c>
      <c r="U825" s="2" t="n">
        <v>-0.841177419536068</v>
      </c>
      <c r="V825" s="2" t="n">
        <v>0.115321039683664</v>
      </c>
      <c r="W825" s="2" t="n">
        <v>0.0573216747737284</v>
      </c>
      <c r="X825" s="2" t="n">
        <v>0.222345410414124</v>
      </c>
      <c r="Y825" s="2" t="n">
        <v>0.117990398805658</v>
      </c>
      <c r="Z825" s="2" t="n">
        <v>0.108938757144169</v>
      </c>
      <c r="AA825" s="2" t="n">
        <v>0.157413492018131</v>
      </c>
      <c r="AB825" s="2" t="n">
        <v>0.100712963435322</v>
      </c>
      <c r="AC825" s="2" t="n">
        <v>0.0636318473454183</v>
      </c>
      <c r="AD825" s="2" t="n">
        <v>0.0833046020647499</v>
      </c>
      <c r="AE825" s="2" t="n">
        <v>0.0926256561778765</v>
      </c>
      <c r="AF825" s="2" t="n">
        <v>0.0530368725945526</v>
      </c>
      <c r="AG825" s="2" t="n">
        <v>-0.50346060311079</v>
      </c>
      <c r="AH825" s="3" t="b">
        <f aca="false">TRUE()</f>
        <v>1</v>
      </c>
      <c r="AI825" s="3" t="n">
        <v>1.34324987983466</v>
      </c>
      <c r="AJ825" s="3" t="b">
        <f aca="false">TRUE()</f>
        <v>1</v>
      </c>
      <c r="AK825" s="3" t="n">
        <v>0.924174803044582</v>
      </c>
      <c r="AL825" s="3" t="b">
        <f aca="false">TRUE()</f>
        <v>1</v>
      </c>
      <c r="AM825" s="3" t="n">
        <v>-0.861496841422815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47</v>
      </c>
      <c r="E826" s="2" t="n">
        <v>25</v>
      </c>
      <c r="F826" s="2" t="n">
        <v>18.434948822922</v>
      </c>
      <c r="G826" s="2" t="n">
        <v>0.77030162412993</v>
      </c>
      <c r="H826" s="2" t="n">
        <v>0.986058628944293</v>
      </c>
      <c r="I826" s="2" t="n">
        <v>0.125733351829885</v>
      </c>
      <c r="J826" s="2" t="n">
        <v>0.349515648512263</v>
      </c>
      <c r="K826" s="2" t="n">
        <v>3.1396592552883</v>
      </c>
      <c r="L826" s="2" t="n">
        <v>0.509</v>
      </c>
      <c r="M826" s="2" t="n">
        <v>0.072</v>
      </c>
      <c r="N826" s="2" t="n">
        <v>6.844</v>
      </c>
      <c r="O826" s="2" t="s">
        <v>41</v>
      </c>
      <c r="P826" s="2" t="n">
        <v>94.4</v>
      </c>
      <c r="Q826" s="2" t="n">
        <v>32.8</v>
      </c>
      <c r="R826" s="2" t="n">
        <v>4.452</v>
      </c>
      <c r="S826" s="2" t="n">
        <v>0.55838746293942</v>
      </c>
      <c r="T826" s="2" t="n">
        <v>-0.217606963187687</v>
      </c>
      <c r="U826" s="2" t="n">
        <v>-0.364956043589423</v>
      </c>
      <c r="V826" s="2" t="n">
        <v>0.166587502760398</v>
      </c>
      <c r="W826" s="2" t="n">
        <v>0.130813479174929</v>
      </c>
      <c r="X826" s="2" t="n">
        <v>0.0482167548442765</v>
      </c>
      <c r="Y826" s="2" t="n">
        <v>0.141896845618977</v>
      </c>
      <c r="Z826" s="2" t="n">
        <v>0.160693639000191</v>
      </c>
      <c r="AA826" s="2" t="n">
        <v>0.164220333561467</v>
      </c>
      <c r="AB826" s="2" t="n">
        <v>0.12012293636296</v>
      </c>
      <c r="AC826" s="2" t="n">
        <v>0.0685033448792336</v>
      </c>
      <c r="AD826" s="2" t="n">
        <v>0.0293334383941476</v>
      </c>
      <c r="AE826" s="2" t="n">
        <v>0.114600355199549</v>
      </c>
      <c r="AF826" s="2" t="n">
        <v>0.152412352139198</v>
      </c>
      <c r="AG826" s="2" t="n">
        <v>-1.2067444392236</v>
      </c>
      <c r="AH826" s="3" t="b">
        <f aca="false">TRUE()</f>
        <v>1</v>
      </c>
      <c r="AI826" s="3" t="n">
        <v>-2.08920673810759</v>
      </c>
      <c r="AJ826" s="3" t="b">
        <f aca="false">TRUE()</f>
        <v>1</v>
      </c>
      <c r="AK826" s="3" t="n">
        <v>-1.17570711975357</v>
      </c>
      <c r="AL826" s="3" t="b">
        <f aca="false">TRUE()</f>
        <v>1</v>
      </c>
      <c r="AM826" s="3" t="n">
        <v>-1.5930881530076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47</v>
      </c>
      <c r="E827" s="2" t="n">
        <v>27</v>
      </c>
      <c r="F827" s="2" t="n">
        <v>18.9246444160512</v>
      </c>
      <c r="G827" s="2" t="n">
        <v>0.820353063343718</v>
      </c>
      <c r="H827" s="2" t="n">
        <v>0.988675461883128</v>
      </c>
      <c r="I827" s="2" t="n">
        <v>0.105635290941061</v>
      </c>
      <c r="J827" s="2" t="n">
        <v>0.325765421055554</v>
      </c>
      <c r="K827" s="2" t="n">
        <v>5.05128665821122</v>
      </c>
      <c r="L827" s="2" t="n">
        <v>0.712</v>
      </c>
      <c r="M827" s="2" t="n">
        <v>0.12</v>
      </c>
      <c r="N827" s="2" t="n">
        <v>10.95</v>
      </c>
      <c r="O827" s="2" t="s">
        <v>41</v>
      </c>
      <c r="P827" s="2" t="n">
        <v>135</v>
      </c>
      <c r="Q827" s="2" t="n">
        <v>51</v>
      </c>
      <c r="R827" s="2" t="n">
        <v>6.367</v>
      </c>
      <c r="S827" s="2" t="n">
        <v>0.271306012418872</v>
      </c>
      <c r="T827" s="2" t="n">
        <v>-0.264187618822792</v>
      </c>
      <c r="U827" s="2" t="n">
        <v>-0.199655714987158</v>
      </c>
      <c r="V827" s="2" t="n">
        <v>0.115945437798417</v>
      </c>
      <c r="W827" s="2" t="n">
        <v>0.00871336518948518</v>
      </c>
      <c r="X827" s="2" t="n">
        <v>0.158222671318505</v>
      </c>
      <c r="Y827" s="2" t="n">
        <v>0.208184961986842</v>
      </c>
      <c r="Z827" s="2" t="n">
        <v>0.122119192020806</v>
      </c>
      <c r="AA827" s="2" t="n">
        <v>0.0727285863670831</v>
      </c>
      <c r="AB827" s="2" t="n">
        <v>0.123180100536489</v>
      </c>
      <c r="AC827" s="2" t="n">
        <v>0.108335322470542</v>
      </c>
      <c r="AD827" s="2" t="n">
        <v>0.0642381258231299</v>
      </c>
      <c r="AE827" s="2" t="n">
        <v>0.0653694054982095</v>
      </c>
      <c r="AF827" s="2" t="n">
        <v>0.0776216339783938</v>
      </c>
      <c r="AG827" s="2" t="n">
        <v>-0.0439514876221575</v>
      </c>
      <c r="AH827" s="3" t="b">
        <f aca="false">TRUE()</f>
        <v>1</v>
      </c>
      <c r="AI827" s="3" t="n">
        <v>0.540184557901004</v>
      </c>
      <c r="AJ827" s="3" t="b">
        <f aca="false">TRUE()</f>
        <v>1</v>
      </c>
      <c r="AK827" s="3" t="n">
        <v>0.762645424367801</v>
      </c>
      <c r="AL827" s="3" t="b">
        <f aca="false">TRUE()</f>
        <v>1</v>
      </c>
      <c r="AM827" s="3" t="n">
        <v>-0.962459548966363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47</v>
      </c>
      <c r="E828" s="2" t="n">
        <v>28</v>
      </c>
      <c r="F828" s="2" t="n">
        <v>35.5376777919744</v>
      </c>
      <c r="G828" s="2" t="n">
        <v>0.833333333333333</v>
      </c>
      <c r="H828" s="2" t="n">
        <v>0.969578055054345</v>
      </c>
      <c r="I828" s="2" t="n">
        <v>0.244853758602916</v>
      </c>
      <c r="J828" s="2" t="n">
        <v>0.465925094760956</v>
      </c>
      <c r="K828" s="2" t="n">
        <v>2.33437797175792</v>
      </c>
      <c r="L828" s="2" t="n">
        <v>0.527</v>
      </c>
      <c r="M828" s="2" t="n">
        <v>0.106</v>
      </c>
      <c r="N828" s="2" t="n">
        <v>5.165</v>
      </c>
      <c r="O828" s="2" t="s">
        <v>41</v>
      </c>
      <c r="P828" s="2" t="n">
        <v>178.4</v>
      </c>
      <c r="Q828" s="2" t="n">
        <v>56</v>
      </c>
      <c r="R828" s="2" t="n">
        <v>8.416</v>
      </c>
      <c r="S828" s="2" t="n">
        <v>0.721293679599791</v>
      </c>
      <c r="T828" s="2" t="n">
        <v>-0.189905026230377</v>
      </c>
      <c r="U828" s="2" t="n">
        <v>-0.417462676798678</v>
      </c>
      <c r="V828" s="2" t="n">
        <v>0.239409896108972</v>
      </c>
      <c r="W828" s="2" t="n">
        <v>0.105337122926441</v>
      </c>
      <c r="X828" s="2" t="n">
        <v>0.186839423315911</v>
      </c>
      <c r="Y828" s="2" t="n">
        <v>0.165539323428728</v>
      </c>
      <c r="Z828" s="2" t="n">
        <v>0.147937171165957</v>
      </c>
      <c r="AA828" s="2" t="n">
        <v>0.139215347973585</v>
      </c>
      <c r="AB828" s="2" t="n">
        <v>0.10873845577061</v>
      </c>
      <c r="AC828" s="2" t="n">
        <v>0.0943841446334922</v>
      </c>
      <c r="AD828" s="2" t="n">
        <v>0.0915905197087307</v>
      </c>
      <c r="AE828" s="2" t="n">
        <v>0.047499835282266</v>
      </c>
      <c r="AF828" s="2" t="n">
        <v>0.0182557787207199</v>
      </c>
      <c r="AG828" s="2" t="n">
        <v>-1.69657598229206</v>
      </c>
      <c r="AH828" s="3" t="b">
        <f aca="false">TRUE()</f>
        <v>1</v>
      </c>
      <c r="AI828" s="3" t="n">
        <v>-1.85605874141717</v>
      </c>
      <c r="AJ828" s="3" t="b">
        <f aca="false">TRUE()</f>
        <v>1</v>
      </c>
      <c r="AK828" s="3" t="n">
        <v>0.197292598999067</v>
      </c>
      <c r="AL828" s="3" t="b">
        <f aca="false">TRUE()</f>
        <v>1</v>
      </c>
      <c r="AM828" s="3" t="n">
        <v>-0.288339317060211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47</v>
      </c>
      <c r="E829" s="2" t="n">
        <v>29</v>
      </c>
      <c r="F829" s="2" t="n">
        <v>16.504361381755</v>
      </c>
      <c r="G829" s="2" t="n">
        <v>0.744460856720827</v>
      </c>
      <c r="H829" s="2" t="n">
        <v>0.993286733153631</v>
      </c>
      <c r="I829" s="2" t="n">
        <v>0.12335884862486</v>
      </c>
      <c r="J829" s="2" t="n">
        <v>0.249644588634556</v>
      </c>
      <c r="K829" s="2" t="n">
        <v>4.72442238747768</v>
      </c>
      <c r="L829" s="2" t="n">
        <v>0.488</v>
      </c>
      <c r="M829" s="2" t="n">
        <v>0.101</v>
      </c>
      <c r="N829" s="2" t="n">
        <v>10.015</v>
      </c>
      <c r="O829" s="2" t="s">
        <v>41</v>
      </c>
      <c r="P829" s="2" t="n">
        <v>183.2</v>
      </c>
      <c r="Q829" s="2" t="n">
        <v>35.6</v>
      </c>
      <c r="R829" s="2" t="n">
        <v>8.641</v>
      </c>
      <c r="S829" s="2" t="n">
        <v>0.533098589039974</v>
      </c>
      <c r="T829" s="2" t="n">
        <v>-0.842442173214057</v>
      </c>
      <c r="U829" s="2" t="n">
        <v>1.28487768457099</v>
      </c>
      <c r="V829" s="2" t="n">
        <v>0.0451441600578273</v>
      </c>
      <c r="W829" s="2" t="n">
        <v>0.00661448823936839</v>
      </c>
      <c r="X829" s="2" t="n">
        <v>0.14051565522764</v>
      </c>
      <c r="Y829" s="2" t="n">
        <v>0.156061131041159</v>
      </c>
      <c r="Z829" s="2" t="n">
        <v>0.122142318897452</v>
      </c>
      <c r="AA829" s="2" t="n">
        <v>0.123333327044477</v>
      </c>
      <c r="AB829" s="2" t="n">
        <v>0.115269695545542</v>
      </c>
      <c r="AC829" s="2" t="n">
        <v>0.142200387929156</v>
      </c>
      <c r="AD829" s="2" t="n">
        <v>0.0906068266774587</v>
      </c>
      <c r="AE829" s="2" t="n">
        <v>0.0664452681647322</v>
      </c>
      <c r="AF829" s="2" t="n">
        <v>0.0434253894723813</v>
      </c>
      <c r="AG829" s="2" t="n">
        <v>-0.24277447454846</v>
      </c>
      <c r="AH829" s="3" t="b">
        <f aca="false">TRUE()</f>
        <v>1</v>
      </c>
      <c r="AI829" s="3" t="n">
        <v>-2.36121273424641</v>
      </c>
      <c r="AJ829" s="3" t="b">
        <f aca="false">TRUE()</f>
        <v>1</v>
      </c>
      <c r="AK829" s="3" t="n">
        <v>-0.00461912434690885</v>
      </c>
      <c r="AL829" s="3" t="b">
        <f aca="false">TRUE()</f>
        <v>1</v>
      </c>
      <c r="AM829" s="3" t="n">
        <v>-0.21378224072036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47</v>
      </c>
      <c r="E830" s="2" t="n">
        <v>30</v>
      </c>
      <c r="F830" s="2" t="n">
        <v>26.565051177078</v>
      </c>
      <c r="G830" s="2" t="n">
        <v>0.67769477054429</v>
      </c>
      <c r="H830" s="2" t="n">
        <v>0.993900398936498</v>
      </c>
      <c r="I830" s="2" t="n">
        <v>0.0956813149002164</v>
      </c>
      <c r="J830" s="2" t="n">
        <v>0.219111381644676</v>
      </c>
      <c r="K830" s="2" t="n">
        <v>5.71384069108761</v>
      </c>
      <c r="L830" s="2" t="n">
        <v>0.515</v>
      </c>
      <c r="M830" s="2" t="n">
        <v>0.09</v>
      </c>
      <c r="N830" s="2" t="n">
        <v>12.008</v>
      </c>
      <c r="O830" s="2" t="s">
        <v>41</v>
      </c>
      <c r="P830" s="2" t="n">
        <v>222.5</v>
      </c>
      <c r="Q830" s="2" t="n">
        <v>54.8</v>
      </c>
      <c r="R830" s="2" t="n">
        <v>10.496</v>
      </c>
      <c r="S830" s="2" t="n">
        <v>0.554028225269231</v>
      </c>
      <c r="T830" s="2" t="n">
        <v>-0.90383336542509</v>
      </c>
      <c r="U830" s="2" t="n">
        <v>0.902087476372287</v>
      </c>
      <c r="V830" s="2" t="n">
        <v>0.0552153527264555</v>
      </c>
      <c r="W830" s="2" t="n">
        <v>0.0432580599455726</v>
      </c>
      <c r="X830" s="2" t="n">
        <v>0.104965210786762</v>
      </c>
      <c r="Y830" s="2" t="n">
        <v>0.128685118406324</v>
      </c>
      <c r="Z830" s="2" t="n">
        <v>0.129201610664888</v>
      </c>
      <c r="AA830" s="2" t="n">
        <v>0.126319146788954</v>
      </c>
      <c r="AB830" s="2" t="n">
        <v>0.141989884039576</v>
      </c>
      <c r="AC830" s="2" t="n">
        <v>0.151714361006163</v>
      </c>
      <c r="AD830" s="2" t="n">
        <v>0.111524298099555</v>
      </c>
      <c r="AE830" s="2" t="n">
        <v>0.0890681900990752</v>
      </c>
      <c r="AF830" s="2" t="n">
        <v>0.0165321801087035</v>
      </c>
      <c r="AG830" s="2" t="n">
        <v>0.359062801828702</v>
      </c>
      <c r="AH830" s="3" t="b">
        <f aca="false">TRUE()</f>
        <v>1</v>
      </c>
      <c r="AI830" s="3" t="n">
        <v>-2.01149073921078</v>
      </c>
      <c r="AJ830" s="3" t="b">
        <f aca="false">TRUE()</f>
        <v>1</v>
      </c>
      <c r="AK830" s="3" t="n">
        <v>-0.448824915708057</v>
      </c>
      <c r="AL830" s="3" t="b">
        <f aca="false">TRUE()</f>
        <v>1</v>
      </c>
      <c r="AM830" s="3" t="n">
        <v>0.396653821812169</v>
      </c>
      <c r="AN830" s="3" t="b">
        <f aca="false">TRUE()</f>
        <v>1</v>
      </c>
      <c r="AO830" s="3" t="n">
        <v>0</v>
      </c>
      <c r="AP830" s="3" t="n">
        <v>0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47</v>
      </c>
      <c r="E831" s="2" t="n">
        <v>31</v>
      </c>
      <c r="F831" s="2" t="n">
        <v>46.8476102659946</v>
      </c>
      <c r="G831" s="2" t="n">
        <v>0.828106852497096</v>
      </c>
      <c r="H831" s="2" t="n">
        <v>0.988198127537518</v>
      </c>
      <c r="I831" s="2" t="n">
        <v>0.155661830486312</v>
      </c>
      <c r="J831" s="2" t="n">
        <v>0.33089999922241</v>
      </c>
      <c r="K831" s="2" t="n">
        <v>4.74928730881155</v>
      </c>
      <c r="L831" s="2" t="n">
        <v>0.708</v>
      </c>
      <c r="M831" s="2" t="n">
        <v>0.099</v>
      </c>
      <c r="N831" s="2" t="n">
        <v>10.213</v>
      </c>
      <c r="O831" s="2" t="s">
        <v>41</v>
      </c>
      <c r="P831" s="2" t="n">
        <v>214.9</v>
      </c>
      <c r="Q831" s="2" t="n">
        <v>67.7</v>
      </c>
      <c r="R831" s="2" t="n">
        <v>10.137</v>
      </c>
      <c r="S831" s="2" t="n">
        <v>0.401233353107892</v>
      </c>
      <c r="T831" s="2" t="n">
        <v>-0.307707394265351</v>
      </c>
      <c r="U831" s="2" t="n">
        <v>-0.376941912233828</v>
      </c>
      <c r="V831" s="2" t="n">
        <v>0.205550024983514</v>
      </c>
      <c r="W831" s="2" t="n">
        <v>0.0617506644016791</v>
      </c>
      <c r="X831" s="2" t="n">
        <v>0.110503582957965</v>
      </c>
      <c r="Y831" s="2" t="n">
        <v>0.179424929061365</v>
      </c>
      <c r="Z831" s="2" t="n">
        <v>0.147875838768046</v>
      </c>
      <c r="AA831" s="2" t="n">
        <v>0.131382892346053</v>
      </c>
      <c r="AB831" s="2" t="n">
        <v>0.121921116232956</v>
      </c>
      <c r="AC831" s="2" t="n">
        <v>0.127726217475082</v>
      </c>
      <c r="AD831" s="2" t="n">
        <v>0.09751422092509</v>
      </c>
      <c r="AE831" s="2" t="n">
        <v>0.0642224644265258</v>
      </c>
      <c r="AF831" s="2" t="n">
        <v>0.0194287378069157</v>
      </c>
      <c r="AG831" s="2" t="n">
        <v>-0.227649793229844</v>
      </c>
      <c r="AH831" s="3" t="b">
        <f aca="false">TRUE()</f>
        <v>1</v>
      </c>
      <c r="AI831" s="3" t="n">
        <v>0.4883738919698</v>
      </c>
      <c r="AJ831" s="3" t="b">
        <f aca="false">TRUE()</f>
        <v>1</v>
      </c>
      <c r="AK831" s="3" t="n">
        <v>-0.0853838136852995</v>
      </c>
      <c r="AL831" s="3" t="b">
        <f aca="false">TRUE()</f>
        <v>1</v>
      </c>
      <c r="AM831" s="3" t="n">
        <v>0.278605117607405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47</v>
      </c>
      <c r="E832" s="2" t="n">
        <v>32</v>
      </c>
      <c r="F832" s="2" t="n">
        <v>54.4623222080256</v>
      </c>
      <c r="G832" s="2" t="n">
        <v>0.865930599369085</v>
      </c>
      <c r="H832" s="2" t="n">
        <v>0.980565899230675</v>
      </c>
      <c r="I832" s="2" t="n">
        <v>0.207914488417491</v>
      </c>
      <c r="J832" s="2" t="n">
        <v>0.423849820300435</v>
      </c>
      <c r="K832" s="2" t="n">
        <v>3.68518604486357</v>
      </c>
      <c r="L832" s="2" t="n">
        <v>0.682</v>
      </c>
      <c r="M832" s="2" t="n">
        <v>0.099</v>
      </c>
      <c r="N832" s="2" t="n">
        <v>8.059</v>
      </c>
      <c r="O832" s="2" t="s">
        <v>41</v>
      </c>
      <c r="P832" s="2" t="n">
        <v>172.7</v>
      </c>
      <c r="Q832" s="2" t="n">
        <v>42.3</v>
      </c>
      <c r="R832" s="2" t="n">
        <v>8.146</v>
      </c>
      <c r="S832" s="2" t="n">
        <v>0.28575627568859</v>
      </c>
      <c r="T832" s="2" t="n">
        <v>-0.613114386742717</v>
      </c>
      <c r="U832" s="2" t="n">
        <v>0.365347231957507</v>
      </c>
      <c r="V832" s="2" t="n">
        <v>0.0706387925897645</v>
      </c>
      <c r="W832" s="2" t="n">
        <v>0.0374235408588849</v>
      </c>
      <c r="X832" s="2" t="n">
        <v>0.041740479086042</v>
      </c>
      <c r="Y832" s="2" t="n">
        <v>0.158858049367643</v>
      </c>
      <c r="Z832" s="2" t="n">
        <v>0.149698808860791</v>
      </c>
      <c r="AA832" s="2" t="n">
        <v>0.1499265402024</v>
      </c>
      <c r="AB832" s="2" t="n">
        <v>0.122418622058231</v>
      </c>
      <c r="AC832" s="2" t="n">
        <v>0.105374773527671</v>
      </c>
      <c r="AD832" s="2" t="n">
        <v>0.109812617932938</v>
      </c>
      <c r="AE832" s="2" t="n">
        <v>0.109028926702764</v>
      </c>
      <c r="AF832" s="2" t="n">
        <v>0.0531411822615189</v>
      </c>
      <c r="AG832" s="2" t="n">
        <v>-0.874914761087591</v>
      </c>
      <c r="AH832" s="3" t="b">
        <f aca="false">TRUE()</f>
        <v>1</v>
      </c>
      <c r="AI832" s="3" t="n">
        <v>0.151604563416977</v>
      </c>
      <c r="AJ832" s="3" t="b">
        <f aca="false">TRUE()</f>
        <v>1</v>
      </c>
      <c r="AK832" s="3" t="n">
        <v>-0.0853838136852995</v>
      </c>
      <c r="AL832" s="3" t="b">
        <f aca="false">TRUE()</f>
        <v>1</v>
      </c>
      <c r="AM832" s="3" t="n">
        <v>-0.37687584521378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47</v>
      </c>
      <c r="E833" s="2" t="n">
        <v>34</v>
      </c>
      <c r="F833" s="2" t="n">
        <v>18.434948822922</v>
      </c>
      <c r="G833" s="2" t="n">
        <v>0.846618357487923</v>
      </c>
      <c r="H833" s="2" t="n">
        <v>0.990407628095417</v>
      </c>
      <c r="I833" s="2" t="n">
        <v>0.165040850750619</v>
      </c>
      <c r="J833" s="2" t="n">
        <v>0.320197796535351</v>
      </c>
      <c r="K833" s="2" t="n">
        <v>4.85766546032109</v>
      </c>
      <c r="L833" s="2" t="n">
        <v>0.662</v>
      </c>
      <c r="M833" s="2" t="n">
        <v>0.09</v>
      </c>
      <c r="N833" s="2" t="n">
        <v>10.441</v>
      </c>
      <c r="O833" s="2" t="s">
        <v>41</v>
      </c>
      <c r="P833" s="2" t="n">
        <v>210.9</v>
      </c>
      <c r="Q833" s="2" t="n">
        <v>59.8</v>
      </c>
      <c r="R833" s="2" t="n">
        <v>9.946</v>
      </c>
      <c r="S833" s="2" t="n">
        <v>0.477949939584061</v>
      </c>
      <c r="T833" s="2" t="n">
        <v>-0.427426544103961</v>
      </c>
      <c r="U833" s="2" t="n">
        <v>-0.537057331322515</v>
      </c>
      <c r="V833" s="2" t="n">
        <v>0.103823893471496</v>
      </c>
      <c r="W833" s="2" t="n">
        <v>0.0278522406120099</v>
      </c>
      <c r="X833" s="2" t="n">
        <v>0.127402864302018</v>
      </c>
      <c r="Y833" s="2" t="n">
        <v>0.188940107265818</v>
      </c>
      <c r="Z833" s="2" t="n">
        <v>0.16064899005613</v>
      </c>
      <c r="AA833" s="2" t="n">
        <v>0.111193250284325</v>
      </c>
      <c r="AB833" s="2" t="n">
        <v>0.0980644230446742</v>
      </c>
      <c r="AC833" s="2" t="n">
        <v>0.0698239867645796</v>
      </c>
      <c r="AD833" s="2" t="n">
        <v>0.130314353005821</v>
      </c>
      <c r="AE833" s="2" t="n">
        <v>0.0794568286392983</v>
      </c>
      <c r="AF833" s="2" t="n">
        <v>0.0341551966373359</v>
      </c>
      <c r="AG833" s="2" t="n">
        <v>-0.161726198239419</v>
      </c>
      <c r="AH833" s="3" t="b">
        <f aca="false">TRUE()</f>
        <v>1</v>
      </c>
      <c r="AI833" s="3" t="n">
        <v>-0.107448766239042</v>
      </c>
      <c r="AJ833" s="3" t="b">
        <f aca="false">TRUE()</f>
        <v>1</v>
      </c>
      <c r="AK833" s="3" t="n">
        <v>-0.448824915708057</v>
      </c>
      <c r="AL833" s="3" t="b">
        <f aca="false">TRUE()</f>
        <v>1</v>
      </c>
      <c r="AM833" s="3" t="n">
        <v>0.21647422065753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47</v>
      </c>
      <c r="E834" s="2" t="n">
        <v>36</v>
      </c>
      <c r="F834" s="2" t="n">
        <v>37.8749836510982</v>
      </c>
      <c r="G834" s="2" t="n">
        <v>0.70902394106814</v>
      </c>
      <c r="H834" s="2" t="n">
        <v>0.980733847053839</v>
      </c>
      <c r="I834" s="2" t="n">
        <v>0.127522691135025</v>
      </c>
      <c r="J834" s="2" t="n">
        <v>0.323696879670831</v>
      </c>
      <c r="K834" s="2" t="n">
        <v>5.05661600802323</v>
      </c>
      <c r="L834" s="2" t="n">
        <v>0.716</v>
      </c>
      <c r="M834" s="2" t="n">
        <v>0.107</v>
      </c>
      <c r="N834" s="2" t="n">
        <v>10.796</v>
      </c>
      <c r="O834" s="2" t="s">
        <v>41</v>
      </c>
      <c r="P834" s="2" t="n">
        <v>184.1</v>
      </c>
      <c r="Q834" s="2" t="n">
        <v>53.5</v>
      </c>
      <c r="R834" s="2" t="n">
        <v>8.686</v>
      </c>
      <c r="S834" s="2" t="n">
        <v>0.289115639090576</v>
      </c>
      <c r="T834" s="2" t="n">
        <v>-0.295031328571279</v>
      </c>
      <c r="U834" s="2" t="n">
        <v>-0.399367492572635</v>
      </c>
      <c r="V834" s="2" t="n">
        <v>0.0227950749463507</v>
      </c>
      <c r="W834" s="2" t="n">
        <v>0.0054376350511961</v>
      </c>
      <c r="X834" s="2" t="n">
        <v>0.0800663591947645</v>
      </c>
      <c r="Y834" s="2" t="n">
        <v>0.106941137810377</v>
      </c>
      <c r="Z834" s="2" t="n">
        <v>0.137951357722854</v>
      </c>
      <c r="AA834" s="2" t="n">
        <v>0.126673779005592</v>
      </c>
      <c r="AB834" s="2" t="n">
        <v>0.154932551937026</v>
      </c>
      <c r="AC834" s="2" t="n">
        <v>0.140655797848962</v>
      </c>
      <c r="AD834" s="2" t="n">
        <v>0.119954634301687</v>
      </c>
      <c r="AE834" s="2" t="n">
        <v>0.101040415114521</v>
      </c>
      <c r="AF834" s="2" t="n">
        <v>0.0317839670642163</v>
      </c>
      <c r="AG834" s="2" t="n">
        <v>-0.0407097835178176</v>
      </c>
      <c r="AH834" s="3" t="b">
        <f aca="false">TRUE()</f>
        <v>1</v>
      </c>
      <c r="AI834" s="3" t="n">
        <v>0.591995223832208</v>
      </c>
      <c r="AJ834" s="3" t="b">
        <f aca="false">TRUE()</f>
        <v>1</v>
      </c>
      <c r="AK834" s="3" t="n">
        <v>0.237674943668263</v>
      </c>
      <c r="AL834" s="3" t="b">
        <f aca="false">TRUE()</f>
        <v>1</v>
      </c>
      <c r="AM834" s="3" t="n">
        <v>-0.199802788906638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47</v>
      </c>
      <c r="E835" s="2" t="n">
        <v>37</v>
      </c>
      <c r="F835" s="2" t="n">
        <v>39.8055710922652</v>
      </c>
      <c r="G835" s="2" t="n">
        <v>0.853260869565217</v>
      </c>
      <c r="H835" s="2" t="n">
        <v>0.965518778222866</v>
      </c>
      <c r="I835" s="2" t="n">
        <v>0.2742093395383</v>
      </c>
      <c r="J835" s="2" t="n">
        <v>0.519471332416364</v>
      </c>
      <c r="K835" s="2" t="n">
        <v>2.35098811622947</v>
      </c>
      <c r="L835" s="2" t="n">
        <v>0.614</v>
      </c>
      <c r="M835" s="2" t="n">
        <v>0.088</v>
      </c>
      <c r="N835" s="2" t="n">
        <v>5.474</v>
      </c>
      <c r="O835" s="2" t="s">
        <v>41</v>
      </c>
      <c r="P835" s="2" t="n">
        <v>172.1</v>
      </c>
      <c r="Q835" s="2" t="n">
        <v>59.8</v>
      </c>
      <c r="R835" s="2" t="n">
        <v>8.116</v>
      </c>
      <c r="S835" s="2" t="n">
        <v>0.627916280305696</v>
      </c>
      <c r="T835" s="2" t="n">
        <v>-0.551138508657489</v>
      </c>
      <c r="U835" s="2" t="n">
        <v>-0.143120523915573</v>
      </c>
      <c r="V835" s="2" t="n">
        <v>0.423076827695106</v>
      </c>
      <c r="W835" s="2" t="n">
        <v>0.132280527112499</v>
      </c>
      <c r="X835" s="2" t="n">
        <v>0.147661431398443</v>
      </c>
      <c r="Y835" s="2" t="n">
        <v>0.159799977347165</v>
      </c>
      <c r="Z835" s="2" t="n">
        <v>0.151649151902732</v>
      </c>
      <c r="AA835" s="2" t="n">
        <v>0.141603480380511</v>
      </c>
      <c r="AB835" s="2" t="n">
        <v>0.125826988115265</v>
      </c>
      <c r="AC835" s="2" t="n">
        <v>0.106802191573593</v>
      </c>
      <c r="AD835" s="2" t="n">
        <v>0.0888528342774462</v>
      </c>
      <c r="AE835" s="2" t="n">
        <v>0.0588167312591323</v>
      </c>
      <c r="AF835" s="2" t="n">
        <v>0.0189872137457136</v>
      </c>
      <c r="AG835" s="2" t="n">
        <v>-1.6864724658395</v>
      </c>
      <c r="AH835" s="3" t="b">
        <f aca="false">TRUE()</f>
        <v>1</v>
      </c>
      <c r="AI835" s="3" t="n">
        <v>-0.729176757413488</v>
      </c>
      <c r="AJ835" s="3" t="b">
        <f aca="false">TRUE()</f>
        <v>1</v>
      </c>
      <c r="AK835" s="3" t="n">
        <v>-0.529589605046448</v>
      </c>
      <c r="AL835" s="3" t="b">
        <f aca="false">TRUE()</f>
        <v>1</v>
      </c>
      <c r="AM835" s="3" t="n">
        <v>-0.386195479756266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47</v>
      </c>
      <c r="E836" s="2" t="n">
        <v>38</v>
      </c>
      <c r="F836" s="2" t="n">
        <v>31.7594800848128</v>
      </c>
      <c r="G836" s="2" t="n">
        <v>0.679858657243816</v>
      </c>
      <c r="H836" s="2" t="n">
        <v>0.977443587684822</v>
      </c>
      <c r="I836" s="2" t="n">
        <v>0.121489430870386</v>
      </c>
      <c r="J836" s="2" t="n">
        <v>0.291564050944267</v>
      </c>
      <c r="K836" s="2" t="n">
        <v>5.92649135072949</v>
      </c>
      <c r="L836" s="2" t="n">
        <v>0.702</v>
      </c>
      <c r="M836" s="2" t="n">
        <v>0.16</v>
      </c>
      <c r="N836" s="2" t="n">
        <v>12.65</v>
      </c>
      <c r="O836" s="2" t="s">
        <v>41</v>
      </c>
      <c r="P836" s="2" t="n">
        <v>200</v>
      </c>
      <c r="Q836" s="2" t="n">
        <v>82.5</v>
      </c>
      <c r="R836" s="2" t="n">
        <v>9.434</v>
      </c>
      <c r="S836" s="2" t="n">
        <v>0.285479368250847</v>
      </c>
      <c r="T836" s="2" t="n">
        <v>-0.360723771902501</v>
      </c>
      <c r="U836" s="2" t="n">
        <v>-0.811159073303789</v>
      </c>
      <c r="V836" s="2" t="n">
        <v>0.343089942211143</v>
      </c>
      <c r="W836" s="2" t="n">
        <v>0.0825609192756273</v>
      </c>
      <c r="X836" s="2" t="n">
        <v>0.114912667047612</v>
      </c>
      <c r="Y836" s="2" t="n">
        <v>0.143347442633226</v>
      </c>
      <c r="Z836" s="2" t="n">
        <v>0.168186841816895</v>
      </c>
      <c r="AA836" s="2" t="n">
        <v>0.155426124574775</v>
      </c>
      <c r="AB836" s="2" t="n">
        <v>0.145093235903228</v>
      </c>
      <c r="AC836" s="2" t="n">
        <v>0.128614061827069</v>
      </c>
      <c r="AD836" s="2" t="n">
        <v>0.0848480018913828</v>
      </c>
      <c r="AE836" s="2" t="n">
        <v>0.0465539901855788</v>
      </c>
      <c r="AF836" s="2" t="n">
        <v>0.0130176341202339</v>
      </c>
      <c r="AG836" s="2" t="n">
        <v>0.488412636324115</v>
      </c>
      <c r="AH836" s="3" t="b">
        <f aca="false">TRUE()</f>
        <v>1</v>
      </c>
      <c r="AI836" s="3" t="n">
        <v>0.410657893072994</v>
      </c>
      <c r="AJ836" s="3" t="b">
        <f aca="false">TRUE()</f>
        <v>1</v>
      </c>
      <c r="AK836" s="3" t="n">
        <v>2.37793921113561</v>
      </c>
      <c r="AL836" s="3" t="b">
        <f aca="false">FALSE()</f>
        <v>0</v>
      </c>
      <c r="AM836" s="3" t="n">
        <v>0.047167526469118</v>
      </c>
      <c r="AN836" s="3" t="b">
        <f aca="false">TRUE()</f>
        <v>1</v>
      </c>
      <c r="AO836" s="3" t="n">
        <v>0</v>
      </c>
      <c r="AP836" s="3" t="n">
        <v>1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47</v>
      </c>
      <c r="E837" s="2" t="n">
        <v>39</v>
      </c>
      <c r="F837" s="2" t="n">
        <v>18.434948822922</v>
      </c>
      <c r="G837" s="2" t="n">
        <v>0.92326139088729</v>
      </c>
      <c r="H837" s="2" t="n">
        <v>0.971118532938741</v>
      </c>
      <c r="I837" s="2" t="n">
        <v>0.189119299661666</v>
      </c>
      <c r="J837" s="2" t="n">
        <v>0.494926853792705</v>
      </c>
      <c r="K837" s="2" t="n">
        <v>2.82476963255273</v>
      </c>
      <c r="L837" s="2" t="n">
        <v>0.609</v>
      </c>
      <c r="M837" s="2" t="n">
        <v>0.126</v>
      </c>
      <c r="N837" s="2" t="n">
        <v>6.238</v>
      </c>
      <c r="O837" s="2" t="s">
        <v>41</v>
      </c>
      <c r="P837" s="2" t="n">
        <v>282.2</v>
      </c>
      <c r="Q837" s="2" t="n">
        <v>94</v>
      </c>
      <c r="R837" s="2" t="n">
        <v>13.309</v>
      </c>
      <c r="S837" s="2" t="n">
        <v>0.448002160936219</v>
      </c>
      <c r="T837" s="2" t="n">
        <v>-0.108133497541623</v>
      </c>
      <c r="U837" s="2" t="n">
        <v>-1.15188995058137</v>
      </c>
      <c r="V837" s="2" t="n">
        <v>0.00324511381945003</v>
      </c>
      <c r="W837" s="2" t="n">
        <v>0.00324511381945003</v>
      </c>
      <c r="X837" s="2" t="n">
        <v>0.0456770892089098</v>
      </c>
      <c r="Y837" s="2" t="n">
        <v>0.114841301526897</v>
      </c>
      <c r="Z837" s="2" t="n">
        <v>0.131370720807399</v>
      </c>
      <c r="AA837" s="2" t="n">
        <v>0.147791256308312</v>
      </c>
      <c r="AB837" s="2" t="n">
        <v>0.155571672987852</v>
      </c>
      <c r="AC837" s="2" t="n">
        <v>0.164087089017919</v>
      </c>
      <c r="AD837" s="2" t="n">
        <v>0.145131872844538</v>
      </c>
      <c r="AE837" s="2" t="n">
        <v>0.0635136873957966</v>
      </c>
      <c r="AF837" s="2" t="n">
        <v>0.0320153099023774</v>
      </c>
      <c r="AG837" s="2" t="n">
        <v>-1.39828356096328</v>
      </c>
      <c r="AH837" s="3" t="b">
        <f aca="false">TRUE()</f>
        <v>1</v>
      </c>
      <c r="AI837" s="3" t="n">
        <v>-0.793940089827492</v>
      </c>
      <c r="AJ837" s="3" t="b">
        <f aca="false">TRUE()</f>
        <v>1</v>
      </c>
      <c r="AK837" s="3" t="n">
        <v>1.00493949238297</v>
      </c>
      <c r="AL837" s="3" t="b">
        <f aca="false">TRUE()</f>
        <v>1</v>
      </c>
      <c r="AM837" s="3" t="n">
        <v>1.32395745878906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47</v>
      </c>
      <c r="E838" s="2" t="n">
        <v>40</v>
      </c>
      <c r="F838" s="2" t="n">
        <v>21.3706222693432</v>
      </c>
      <c r="G838" s="2" t="n">
        <v>0.770797962648557</v>
      </c>
      <c r="H838" s="2" t="n">
        <v>0.985150418686311</v>
      </c>
      <c r="I838" s="2" t="n">
        <v>0.156314427612159</v>
      </c>
      <c r="J838" s="2" t="n">
        <v>0.355336063322619</v>
      </c>
      <c r="K838" s="2" t="n">
        <v>3.59160796212582</v>
      </c>
      <c r="L838" s="2" t="n">
        <v>0.613</v>
      </c>
      <c r="M838" s="2" t="n">
        <v>0.107</v>
      </c>
      <c r="N838" s="2" t="n">
        <v>7.858</v>
      </c>
      <c r="O838" s="2" t="s">
        <v>41</v>
      </c>
      <c r="P838" s="2" t="n">
        <v>167.4</v>
      </c>
      <c r="Q838" s="2" t="n">
        <v>43.3</v>
      </c>
      <c r="R838" s="2" t="n">
        <v>7.895</v>
      </c>
      <c r="S838" s="2" t="n">
        <v>0.177968734966727</v>
      </c>
      <c r="T838" s="2" t="n">
        <v>-0.322004665913843</v>
      </c>
      <c r="U838" s="2" t="n">
        <v>-0.0158363537622805</v>
      </c>
      <c r="V838" s="2" t="n">
        <v>0.111977561263552</v>
      </c>
      <c r="W838" s="2" t="n">
        <v>0.0248269605946819</v>
      </c>
      <c r="X838" s="2" t="n">
        <v>0.163173162581432</v>
      </c>
      <c r="Y838" s="2" t="n">
        <v>0.160257809547411</v>
      </c>
      <c r="Z838" s="2" t="n">
        <v>0.136410744045199</v>
      </c>
      <c r="AA838" s="2" t="n">
        <v>0.0865426314531283</v>
      </c>
      <c r="AB838" s="2" t="n">
        <v>0.0860557540752416</v>
      </c>
      <c r="AC838" s="2" t="n">
        <v>0.0933759843520419</v>
      </c>
      <c r="AD838" s="2" t="n">
        <v>0.117103098345677</v>
      </c>
      <c r="AE838" s="2" t="n">
        <v>0.10289903653755</v>
      </c>
      <c r="AF838" s="2" t="n">
        <v>0.0541817790623197</v>
      </c>
      <c r="AG838" s="2" t="n">
        <v>-0.931835861332048</v>
      </c>
      <c r="AH838" s="3" t="b">
        <f aca="false">TRUE()</f>
        <v>1</v>
      </c>
      <c r="AI838" s="3" t="n">
        <v>-0.742129423896288</v>
      </c>
      <c r="AJ838" s="3" t="b">
        <f aca="false">TRUE()</f>
        <v>1</v>
      </c>
      <c r="AK838" s="3" t="n">
        <v>0.237674943668263</v>
      </c>
      <c r="AL838" s="3" t="b">
        <f aca="false">TRUE()</f>
        <v>1</v>
      </c>
      <c r="AM838" s="3" t="n">
        <v>-0.459199283672369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47</v>
      </c>
      <c r="E839" s="2" t="n">
        <v>41</v>
      </c>
      <c r="F839" s="2" t="n">
        <v>26.565051177078</v>
      </c>
      <c r="G839" s="2" t="n">
        <v>0.767644726407613</v>
      </c>
      <c r="H839" s="2" t="n">
        <v>0.987744156268093</v>
      </c>
      <c r="I839" s="2" t="n">
        <v>0.10669112528598</v>
      </c>
      <c r="J839" s="2" t="n">
        <v>0.304032021220725</v>
      </c>
      <c r="K839" s="2" t="n">
        <v>5.83350954372618</v>
      </c>
      <c r="L839" s="2" t="n">
        <v>0.715</v>
      </c>
      <c r="M839" s="2" t="n">
        <v>0.161</v>
      </c>
      <c r="N839" s="2" t="n">
        <v>12.463</v>
      </c>
      <c r="O839" s="2" t="s">
        <v>41</v>
      </c>
      <c r="P839" s="2" t="n">
        <v>150.3</v>
      </c>
      <c r="Q839" s="2" t="n">
        <v>49.6</v>
      </c>
      <c r="R839" s="2" t="n">
        <v>7.091</v>
      </c>
      <c r="S839" s="2" t="n">
        <v>0.371377632720103</v>
      </c>
      <c r="T839" s="2" t="n">
        <v>-0.327220298507642</v>
      </c>
      <c r="U839" s="2" t="n">
        <v>-0.454448731453612</v>
      </c>
      <c r="V839" s="2" t="n">
        <v>0.104165540990506</v>
      </c>
      <c r="W839" s="2" t="n">
        <v>0.0436860286192812</v>
      </c>
      <c r="X839" s="2" t="n">
        <v>0.0261051332308843</v>
      </c>
      <c r="Y839" s="2" t="n">
        <v>0.0994788523702267</v>
      </c>
      <c r="Z839" s="2" t="n">
        <v>0.180063399415212</v>
      </c>
      <c r="AA839" s="2" t="n">
        <v>0.179940539613699</v>
      </c>
      <c r="AB839" s="2" t="n">
        <v>0.148535783781559</v>
      </c>
      <c r="AC839" s="2" t="n">
        <v>0.155809913582741</v>
      </c>
      <c r="AD839" s="2" t="n">
        <v>0.121760173808435</v>
      </c>
      <c r="AE839" s="2" t="n">
        <v>0.06661287501672</v>
      </c>
      <c r="AF839" s="2" t="n">
        <v>0.0216933291805226</v>
      </c>
      <c r="AG839" s="2" t="n">
        <v>0.431854235013638</v>
      </c>
      <c r="AH839" s="3" t="b">
        <f aca="false">TRUE()</f>
        <v>1</v>
      </c>
      <c r="AI839" s="3" t="n">
        <v>0.579042557349407</v>
      </c>
      <c r="AJ839" s="3" t="b">
        <f aca="false">TRUE()</f>
        <v>1</v>
      </c>
      <c r="AK839" s="3" t="n">
        <v>2.41832155580481</v>
      </c>
      <c r="AL839" s="3" t="b">
        <f aca="false">FALSE()</f>
        <v>0</v>
      </c>
      <c r="AM839" s="3" t="n">
        <v>-0.724808868133088</v>
      </c>
      <c r="AN839" s="3" t="b">
        <f aca="false">TRUE()</f>
        <v>1</v>
      </c>
      <c r="AO839" s="3" t="n">
        <v>0</v>
      </c>
      <c r="AP839" s="3" t="n">
        <v>1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47</v>
      </c>
      <c r="E840" s="2" t="n">
        <v>43</v>
      </c>
      <c r="F840" s="2" t="n">
        <v>27.8972710309476</v>
      </c>
      <c r="G840" s="2" t="n">
        <v>0.628553770086527</v>
      </c>
      <c r="H840" s="2" t="n">
        <v>0.985945942960568</v>
      </c>
      <c r="I840" s="2" t="n">
        <v>0.0764936564860386</v>
      </c>
      <c r="J840" s="2" t="n">
        <v>0.234355812737185</v>
      </c>
      <c r="K840" s="2" t="n">
        <v>6.96401954365863</v>
      </c>
      <c r="L840" s="2" t="n">
        <v>0.69</v>
      </c>
      <c r="M840" s="2" t="n">
        <v>0.102</v>
      </c>
      <c r="N840" s="2" t="n">
        <v>14.541</v>
      </c>
      <c r="O840" s="2" t="s">
        <v>41</v>
      </c>
      <c r="P840" s="2" t="n">
        <v>188.4</v>
      </c>
      <c r="Q840" s="2" t="n">
        <v>51.6</v>
      </c>
      <c r="R840" s="2" t="n">
        <v>8.889</v>
      </c>
      <c r="S840" s="2" t="n">
        <v>0.124709553990192</v>
      </c>
      <c r="T840" s="2" t="n">
        <v>-0.173258833912944</v>
      </c>
      <c r="U840" s="2" t="n">
        <v>-0.61147761741953</v>
      </c>
      <c r="V840" s="2" t="n">
        <v>0.106342456439162</v>
      </c>
      <c r="W840" s="2" t="n">
        <v>0.05072192450438</v>
      </c>
      <c r="X840" s="2" t="n">
        <v>0.0908543594167488</v>
      </c>
      <c r="Y840" s="2" t="n">
        <v>0.120148689851764</v>
      </c>
      <c r="Z840" s="2" t="n">
        <v>0.154235415897011</v>
      </c>
      <c r="AA840" s="2" t="n">
        <v>0.155066032298836</v>
      </c>
      <c r="AB840" s="2" t="n">
        <v>0.150733265188802</v>
      </c>
      <c r="AC840" s="2" t="n">
        <v>0.109415962247317</v>
      </c>
      <c r="AD840" s="2" t="n">
        <v>0.0919188582431828</v>
      </c>
      <c r="AE840" s="2" t="n">
        <v>0.0812209676712126</v>
      </c>
      <c r="AF840" s="2" t="n">
        <v>0.046406449185125</v>
      </c>
      <c r="AG840" s="2" t="n">
        <v>1.11951390008562</v>
      </c>
      <c r="AH840" s="3" t="b">
        <f aca="false">TRUE()</f>
        <v>1</v>
      </c>
      <c r="AI840" s="3" t="n">
        <v>0.255225895279383</v>
      </c>
      <c r="AJ840" s="3" t="b">
        <f aca="false">TRUE()</f>
        <v>1</v>
      </c>
      <c r="AK840" s="3" t="n">
        <v>0.0357632203222859</v>
      </c>
      <c r="AL840" s="3" t="b">
        <f aca="false">TRUE()</f>
        <v>1</v>
      </c>
      <c r="AM840" s="3" t="n">
        <v>-0.133012074685522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47</v>
      </c>
      <c r="E841" s="2" t="n">
        <v>44</v>
      </c>
      <c r="F841" s="2" t="n">
        <v>18.434948822922</v>
      </c>
      <c r="G841" s="2" t="n">
        <v>0.883040935672515</v>
      </c>
      <c r="H841" s="2" t="n">
        <v>0.984085673871512</v>
      </c>
      <c r="I841" s="2" t="n">
        <v>0.136289582647691</v>
      </c>
      <c r="J841" s="2" t="n">
        <v>0.391868186506594</v>
      </c>
      <c r="K841" s="2" t="n">
        <v>3.48322678119979</v>
      </c>
      <c r="L841" s="2" t="n">
        <v>0.61</v>
      </c>
      <c r="M841" s="2" t="n">
        <v>0.084</v>
      </c>
      <c r="N841" s="2" t="n">
        <v>7.562</v>
      </c>
      <c r="O841" s="2" t="s">
        <v>41</v>
      </c>
      <c r="P841" s="2" t="n">
        <v>196.5</v>
      </c>
      <c r="Q841" s="2" t="n">
        <v>58.5</v>
      </c>
      <c r="R841" s="2" t="n">
        <v>9.27</v>
      </c>
      <c r="S841" s="2" t="n">
        <v>0.334601484368223</v>
      </c>
      <c r="T841" s="2" t="n">
        <v>-0.486713153132283</v>
      </c>
      <c r="U841" s="2" t="n">
        <v>-0.728403834019435</v>
      </c>
      <c r="V841" s="2" t="n">
        <v>0.116040193844193</v>
      </c>
      <c r="W841" s="2" t="n">
        <v>0.0550523535844392</v>
      </c>
      <c r="X841" s="2" t="n">
        <v>0.194569757220707</v>
      </c>
      <c r="Y841" s="2" t="n">
        <v>0.15293328422198</v>
      </c>
      <c r="Z841" s="2" t="n">
        <v>0.138928200711324</v>
      </c>
      <c r="AA841" s="2" t="n">
        <v>0.124028288393286</v>
      </c>
      <c r="AB841" s="2" t="n">
        <v>0.0783910869497353</v>
      </c>
      <c r="AC841" s="2" t="n">
        <v>0.118048762171638</v>
      </c>
      <c r="AD841" s="2" t="n">
        <v>0.0581432593705384</v>
      </c>
      <c r="AE841" s="2" t="n">
        <v>0.0849647508788848</v>
      </c>
      <c r="AF841" s="2" t="n">
        <v>0.049992610081907</v>
      </c>
      <c r="AG841" s="2" t="n">
        <v>-0.997761299037292</v>
      </c>
      <c r="AH841" s="3" t="b">
        <f aca="false">TRUE()</f>
        <v>1</v>
      </c>
      <c r="AI841" s="3" t="n">
        <v>-0.780987423344691</v>
      </c>
      <c r="AJ841" s="3" t="b">
        <f aca="false">TRUE()</f>
        <v>1</v>
      </c>
      <c r="AK841" s="3" t="n">
        <v>-0.691118983723229</v>
      </c>
      <c r="AL841" s="3" t="b">
        <f aca="false">TRUE()</f>
        <v>1</v>
      </c>
      <c r="AM841" s="3" t="n">
        <v>-0.00719700836202334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47</v>
      </c>
      <c r="E842" s="2" t="n">
        <v>46</v>
      </c>
      <c r="F842" s="2" t="n">
        <v>19.2306723756613</v>
      </c>
      <c r="G842" s="2" t="n">
        <v>0.875968992248062</v>
      </c>
      <c r="H842" s="2" t="n">
        <v>0.979971009664237</v>
      </c>
      <c r="I842" s="2" t="n">
        <v>0.224572427505317</v>
      </c>
      <c r="J842" s="2" t="n">
        <v>0.435059676875742</v>
      </c>
      <c r="K842" s="2" t="n">
        <v>2.80136579293823</v>
      </c>
      <c r="L842" s="2" t="n">
        <v>0.562</v>
      </c>
      <c r="M842" s="2" t="n">
        <v>0.072</v>
      </c>
      <c r="N842" s="2" t="n">
        <v>6.217</v>
      </c>
      <c r="O842" s="2" t="s">
        <v>41</v>
      </c>
      <c r="P842" s="2" t="n">
        <v>205</v>
      </c>
      <c r="Q842" s="2" t="n">
        <v>52.6</v>
      </c>
      <c r="R842" s="2" t="n">
        <v>9.668</v>
      </c>
      <c r="S842" s="2" t="n">
        <v>-1</v>
      </c>
      <c r="T842" s="2" t="n">
        <v>-0.507419451593835</v>
      </c>
      <c r="U842" s="2" t="n">
        <v>-0.0816250860637329</v>
      </c>
      <c r="V842" s="2" t="n">
        <v>0.102223440730602</v>
      </c>
      <c r="W842" s="2" t="n">
        <v>0.0233641957982202</v>
      </c>
      <c r="X842" s="2" t="n">
        <v>0.159180119051596</v>
      </c>
      <c r="Y842" s="2" t="n">
        <v>0.165525491782621</v>
      </c>
      <c r="Z842" s="2" t="n">
        <v>0.156830365792302</v>
      </c>
      <c r="AA842" s="2" t="n">
        <v>0.0916970707043324</v>
      </c>
      <c r="AB842" s="2" t="n">
        <v>0.0819083381684229</v>
      </c>
      <c r="AC842" s="2" t="n">
        <v>0.117116782560714</v>
      </c>
      <c r="AD842" s="2" t="n">
        <v>0.130702251011927</v>
      </c>
      <c r="AE842" s="2" t="n">
        <v>0.0747848107079291</v>
      </c>
      <c r="AF842" s="2" t="n">
        <v>0.0222547702201553</v>
      </c>
      <c r="AG842" s="2" t="n">
        <v>-1.41251950448582</v>
      </c>
      <c r="AH842" s="3" t="b">
        <f aca="false">TRUE()</f>
        <v>1</v>
      </c>
      <c r="AI842" s="3" t="n">
        <v>-1.40271541451914</v>
      </c>
      <c r="AJ842" s="3" t="b">
        <f aca="false">TRUE()</f>
        <v>1</v>
      </c>
      <c r="AK842" s="3" t="n">
        <v>-1.17570711975357</v>
      </c>
      <c r="AL842" s="3" t="b">
        <f aca="false">TRUE()</f>
        <v>1</v>
      </c>
      <c r="AM842" s="3" t="n">
        <v>0.124831147656463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47</v>
      </c>
      <c r="E843" s="2" t="n">
        <v>47</v>
      </c>
      <c r="F843" s="2" t="n">
        <v>18.434948822922</v>
      </c>
      <c r="G843" s="2" t="n">
        <v>0.883861236802413</v>
      </c>
      <c r="H843" s="2" t="n">
        <v>0.98747512951514</v>
      </c>
      <c r="I843" s="2" t="n">
        <v>0.201762675287941</v>
      </c>
      <c r="J843" s="2" t="n">
        <v>0.36915340865456</v>
      </c>
      <c r="K843" s="2" t="n">
        <v>4.16045949081962</v>
      </c>
      <c r="L843" s="2" t="n">
        <v>0.654</v>
      </c>
      <c r="M843" s="2" t="n">
        <v>0.084</v>
      </c>
      <c r="N843" s="2" t="n">
        <v>8.964</v>
      </c>
      <c r="O843" s="2" t="s">
        <v>41</v>
      </c>
      <c r="P843" s="2" t="n">
        <v>168.6</v>
      </c>
      <c r="Q843" s="2" t="n">
        <v>80</v>
      </c>
      <c r="R843" s="2" t="n">
        <v>7.954</v>
      </c>
      <c r="S843" s="2" t="n">
        <v>0.417169913741782</v>
      </c>
      <c r="T843" s="2" t="n">
        <v>-0.314540853926315</v>
      </c>
      <c r="U843" s="2" t="n">
        <v>-1.04896133979067</v>
      </c>
      <c r="V843" s="2" t="n">
        <v>0.266636704143465</v>
      </c>
      <c r="W843" s="2" t="n">
        <v>0.035181604074715</v>
      </c>
      <c r="X843" s="2" t="n">
        <v>0.129554685665773</v>
      </c>
      <c r="Y843" s="2" t="n">
        <v>0.16021952952235</v>
      </c>
      <c r="Z843" s="2" t="n">
        <v>0.138039481004706</v>
      </c>
      <c r="AA843" s="2" t="n">
        <v>0.130002561337357</v>
      </c>
      <c r="AB843" s="2" t="n">
        <v>0.130829542565698</v>
      </c>
      <c r="AC843" s="2" t="n">
        <v>0.120169686581652</v>
      </c>
      <c r="AD843" s="2" t="n">
        <v>0.107862348109619</v>
      </c>
      <c r="AE843" s="2" t="n">
        <v>0.0665198428961916</v>
      </c>
      <c r="AF843" s="2" t="n">
        <v>0.0168023223166544</v>
      </c>
      <c r="AG843" s="2" t="n">
        <v>-0.585818354436366</v>
      </c>
      <c r="AH843" s="3" t="b">
        <f aca="false">TRUE()</f>
        <v>1</v>
      </c>
      <c r="AI843" s="3" t="n">
        <v>-0.21107009810145</v>
      </c>
      <c r="AJ843" s="3" t="b">
        <f aca="false">TRUE()</f>
        <v>1</v>
      </c>
      <c r="AK843" s="3" t="n">
        <v>-0.691118983723229</v>
      </c>
      <c r="AL843" s="3" t="b">
        <f aca="false">TRUE()</f>
        <v>1</v>
      </c>
      <c r="AM843" s="3" t="n">
        <v>-0.440560014587407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47</v>
      </c>
      <c r="E844" s="2" t="n">
        <v>49</v>
      </c>
      <c r="F844" s="2" t="n">
        <v>18.9246444160512</v>
      </c>
      <c r="G844" s="2" t="n">
        <v>0.772963604852686</v>
      </c>
      <c r="H844" s="2" t="n">
        <v>0.994412055822076</v>
      </c>
      <c r="I844" s="2" t="n">
        <v>0.0716910537750136</v>
      </c>
      <c r="J844" s="2" t="n">
        <v>0.239751489007803</v>
      </c>
      <c r="K844" s="2" t="n">
        <v>6.41662469596566</v>
      </c>
      <c r="L844" s="2" t="n">
        <v>0.627</v>
      </c>
      <c r="M844" s="2" t="n">
        <v>0.081</v>
      </c>
      <c r="N844" s="2" t="n">
        <v>13.502</v>
      </c>
      <c r="O844" s="2" t="s">
        <v>41</v>
      </c>
      <c r="P844" s="2" t="n">
        <v>204.4</v>
      </c>
      <c r="Q844" s="2" t="n">
        <v>68.9</v>
      </c>
      <c r="R844" s="2" t="n">
        <v>9.641</v>
      </c>
      <c r="S844" s="2" t="n">
        <v>0.339712695727011</v>
      </c>
      <c r="T844" s="2" t="n">
        <v>-0.357334491023592</v>
      </c>
      <c r="U844" s="2" t="n">
        <v>-0.445842960526972</v>
      </c>
      <c r="V844" s="2" t="n">
        <v>0.0817377812342592</v>
      </c>
      <c r="W844" s="2" t="n">
        <v>0.0656084192852428</v>
      </c>
      <c r="X844" s="2" t="n">
        <v>0.0500406962720116</v>
      </c>
      <c r="Y844" s="2" t="n">
        <v>0.0917897074380185</v>
      </c>
      <c r="Z844" s="2" t="n">
        <v>0.150639964911209</v>
      </c>
      <c r="AA844" s="2" t="n">
        <v>0.182578747761177</v>
      </c>
      <c r="AB844" s="2" t="n">
        <v>0.129147705865662</v>
      </c>
      <c r="AC844" s="2" t="n">
        <v>0.136456401016975</v>
      </c>
      <c r="AD844" s="2" t="n">
        <v>0.14143033354075</v>
      </c>
      <c r="AE844" s="2" t="n">
        <v>0.0901081830128773</v>
      </c>
      <c r="AF844" s="2" t="n">
        <v>0.0278082601813196</v>
      </c>
      <c r="AG844" s="2" t="n">
        <v>0.786547931054685</v>
      </c>
      <c r="AH844" s="3" t="b">
        <f aca="false">TRUE()</f>
        <v>1</v>
      </c>
      <c r="AI844" s="3" t="n">
        <v>-0.560792093137075</v>
      </c>
      <c r="AJ844" s="3" t="b">
        <f aca="false">TRUE()</f>
        <v>1</v>
      </c>
      <c r="AK844" s="3" t="n">
        <v>-0.812266017730815</v>
      </c>
      <c r="AL844" s="3" t="b">
        <f aca="false">TRUE()</f>
        <v>1</v>
      </c>
      <c r="AM844" s="3" t="n">
        <v>0.115511513113981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47</v>
      </c>
      <c r="E845" s="2" t="n">
        <v>52</v>
      </c>
      <c r="F845" s="2" t="n">
        <v>24.2277453179541</v>
      </c>
      <c r="G845" s="2" t="n">
        <v>0.781120331950208</v>
      </c>
      <c r="H845" s="2" t="n">
        <v>0.980474119191964</v>
      </c>
      <c r="I845" s="2" t="n">
        <v>0.110049285719189</v>
      </c>
      <c r="J845" s="2" t="n">
        <v>0.340059188908829</v>
      </c>
      <c r="K845" s="2" t="n">
        <v>4.90063291811832</v>
      </c>
      <c r="L845" s="2" t="n">
        <v>0.708</v>
      </c>
      <c r="M845" s="2" t="n">
        <v>0.127</v>
      </c>
      <c r="N845" s="2" t="n">
        <v>10.482</v>
      </c>
      <c r="O845" s="2" t="s">
        <v>41</v>
      </c>
      <c r="P845" s="2" t="n">
        <v>173.9</v>
      </c>
      <c r="Q845" s="2" t="n">
        <v>76.5</v>
      </c>
      <c r="R845" s="2" t="n">
        <v>8.201</v>
      </c>
      <c r="S845" s="2" t="n">
        <v>0.312693191796089</v>
      </c>
      <c r="T845" s="2" t="n">
        <v>-0.149652244906318</v>
      </c>
      <c r="U845" s="2" t="n">
        <v>-0.915796647444911</v>
      </c>
      <c r="V845" s="2" t="n">
        <v>0.189596561803511</v>
      </c>
      <c r="W845" s="2" t="n">
        <v>0.0908420938149928</v>
      </c>
      <c r="X845" s="2" t="n">
        <v>0.121052761631595</v>
      </c>
      <c r="Y845" s="2" t="n">
        <v>0.129808758885298</v>
      </c>
      <c r="Z845" s="2" t="n">
        <v>0.154493462601818</v>
      </c>
      <c r="AA845" s="2" t="n">
        <v>0.135036930443</v>
      </c>
      <c r="AB845" s="2" t="n">
        <v>0.0963354095527993</v>
      </c>
      <c r="AC845" s="2" t="n">
        <v>0.0990596031676288</v>
      </c>
      <c r="AD845" s="2" t="n">
        <v>0.136354742083851</v>
      </c>
      <c r="AE845" s="2" t="n">
        <v>0.0940657301759363</v>
      </c>
      <c r="AF845" s="2" t="n">
        <v>0.033792601458073</v>
      </c>
      <c r="AG845" s="2" t="n">
        <v>-0.135590217452338</v>
      </c>
      <c r="AH845" s="3" t="b">
        <f aca="false">TRUE()</f>
        <v>1</v>
      </c>
      <c r="AI845" s="3" t="n">
        <v>0.4883738919698</v>
      </c>
      <c r="AJ845" s="3" t="b">
        <f aca="false">TRUE()</f>
        <v>1</v>
      </c>
      <c r="AK845" s="3" t="n">
        <v>1.04532183705217</v>
      </c>
      <c r="AL845" s="3" t="b">
        <f aca="false">TRUE()</f>
        <v>1</v>
      </c>
      <c r="AM845" s="3" t="n">
        <v>-0.358236576128821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47</v>
      </c>
      <c r="E846" s="2" t="n">
        <v>54</v>
      </c>
      <c r="F846" s="2" t="n">
        <v>18.434948822922</v>
      </c>
      <c r="G846" s="2" t="n">
        <v>0.837487537387837</v>
      </c>
      <c r="H846" s="2" t="n">
        <v>0.99322256670068</v>
      </c>
      <c r="I846" s="2" t="n">
        <v>0.0675117546760218</v>
      </c>
      <c r="J846" s="2" t="n">
        <v>0.254900743196479</v>
      </c>
      <c r="K846" s="2" t="n">
        <v>6.07129868506286</v>
      </c>
      <c r="L846" s="2" t="n">
        <v>0.658</v>
      </c>
      <c r="M846" s="2" t="n">
        <v>0.095</v>
      </c>
      <c r="N846" s="2" t="n">
        <v>12.674</v>
      </c>
      <c r="O846" s="2" t="s">
        <v>41</v>
      </c>
      <c r="P846" s="2" t="n">
        <v>215.6</v>
      </c>
      <c r="Q846" s="2" t="n">
        <v>63</v>
      </c>
      <c r="R846" s="2" t="n">
        <v>10.172</v>
      </c>
      <c r="S846" s="2" t="n">
        <v>0.68993150292065</v>
      </c>
      <c r="T846" s="2" t="n">
        <v>-0.56369476846786</v>
      </c>
      <c r="U846" s="2" t="n">
        <v>-0.0644961462205185</v>
      </c>
      <c r="V846" s="2" t="n">
        <v>0.148975375330696</v>
      </c>
      <c r="W846" s="2" t="n">
        <v>0.00968321575382813</v>
      </c>
      <c r="X846" s="2" t="n">
        <v>0.131279900969483</v>
      </c>
      <c r="Y846" s="2" t="n">
        <v>0.131653595635903</v>
      </c>
      <c r="Z846" s="2" t="n">
        <v>0.134791957116223</v>
      </c>
      <c r="AA846" s="2" t="n">
        <v>0.141388333746698</v>
      </c>
      <c r="AB846" s="2" t="n">
        <v>0.147293338974836</v>
      </c>
      <c r="AC846" s="2" t="n">
        <v>0.142184323657324</v>
      </c>
      <c r="AD846" s="2" t="n">
        <v>0.116098414291454</v>
      </c>
      <c r="AE846" s="2" t="n">
        <v>0.0368442295571154</v>
      </c>
      <c r="AF846" s="2" t="n">
        <v>0.0184659060509636</v>
      </c>
      <c r="AG846" s="2" t="n">
        <v>0.5764951504404</v>
      </c>
      <c r="AH846" s="3" t="b">
        <f aca="false">TRUE()</f>
        <v>1</v>
      </c>
      <c r="AI846" s="3" t="n">
        <v>-0.159259432170246</v>
      </c>
      <c r="AJ846" s="3" t="b">
        <f aca="false">TRUE()</f>
        <v>1</v>
      </c>
      <c r="AK846" s="3" t="n">
        <v>-0.246913192362081</v>
      </c>
      <c r="AL846" s="3" t="b">
        <f aca="false">TRUE()</f>
        <v>1</v>
      </c>
      <c r="AM846" s="3" t="n">
        <v>0.289478024573633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47</v>
      </c>
      <c r="E847" s="2" t="n">
        <v>55</v>
      </c>
      <c r="F847" s="2" t="n">
        <v>33.6900675259798</v>
      </c>
      <c r="G847" s="2" t="n">
        <v>0.650759219088937</v>
      </c>
      <c r="H847" s="2" t="n">
        <v>0.990521402858666</v>
      </c>
      <c r="I847" s="2" t="n">
        <v>0.0876886738798322</v>
      </c>
      <c r="J847" s="2" t="n">
        <v>0.240133905963057</v>
      </c>
      <c r="K847" s="2" t="n">
        <v>5.14616382786687</v>
      </c>
      <c r="L847" s="2" t="n">
        <v>0.467</v>
      </c>
      <c r="M847" s="2" t="n">
        <v>0.171</v>
      </c>
      <c r="N847" s="2" t="n">
        <v>11.009</v>
      </c>
      <c r="O847" s="2" t="s">
        <v>41</v>
      </c>
      <c r="P847" s="2" t="n">
        <v>221.1</v>
      </c>
      <c r="Q847" s="2" t="n">
        <v>81.8</v>
      </c>
      <c r="R847" s="2" t="n">
        <v>10.431</v>
      </c>
      <c r="S847" s="2" t="n">
        <v>0.455165890703378</v>
      </c>
      <c r="T847" s="2" t="n">
        <v>-0.478959352592297</v>
      </c>
      <c r="U847" s="2" t="n">
        <v>-0.718591759069866</v>
      </c>
      <c r="V847" s="2" t="n">
        <v>0.0523804419120219</v>
      </c>
      <c r="W847" s="2" t="n">
        <v>0.022893905552723</v>
      </c>
      <c r="X847" s="2" t="n">
        <v>0.0111087386468992</v>
      </c>
      <c r="Y847" s="2" t="n">
        <v>0.102548187251864</v>
      </c>
      <c r="Z847" s="2" t="n">
        <v>0.158901971076466</v>
      </c>
      <c r="AA847" s="2" t="n">
        <v>0.154109987922012</v>
      </c>
      <c r="AB847" s="2" t="n">
        <v>0.160923730560913</v>
      </c>
      <c r="AC847" s="2" t="n">
        <v>0.165174253164171</v>
      </c>
      <c r="AD847" s="2" t="n">
        <v>0.117976875506588</v>
      </c>
      <c r="AE847" s="2" t="n">
        <v>0.0730970843235509</v>
      </c>
      <c r="AF847" s="2" t="n">
        <v>0.0561591715475357</v>
      </c>
      <c r="AG847" s="2" t="n">
        <v>0.013759813217534</v>
      </c>
      <c r="AH847" s="3" t="b">
        <f aca="false">TRUE()</f>
        <v>1</v>
      </c>
      <c r="AI847" s="3" t="n">
        <v>-2.63321873038522</v>
      </c>
      <c r="AJ847" s="3" t="b">
        <f aca="false">TRUE()</f>
        <v>1</v>
      </c>
      <c r="AK847" s="3" t="n">
        <v>2.82214500249676</v>
      </c>
      <c r="AL847" s="3" t="b">
        <f aca="false">FALSE()</f>
        <v>0</v>
      </c>
      <c r="AM847" s="3" t="n">
        <v>0.374908007879713</v>
      </c>
      <c r="AN847" s="3" t="b">
        <f aca="false">TRUE()</f>
        <v>1</v>
      </c>
      <c r="AO847" s="3" t="n">
        <v>0</v>
      </c>
      <c r="AP847" s="3" t="n">
        <v>1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47</v>
      </c>
      <c r="E848" s="2" t="n">
        <v>56</v>
      </c>
      <c r="F848" s="2" t="n">
        <v>18.9246444160512</v>
      </c>
      <c r="G848" s="2" t="n">
        <v>0.837962962962963</v>
      </c>
      <c r="H848" s="2" t="n">
        <v>0.986177052909041</v>
      </c>
      <c r="I848" s="2" t="n">
        <v>0.13064419364913</v>
      </c>
      <c r="J848" s="2" t="n">
        <v>0.383796958286456</v>
      </c>
      <c r="K848" s="2" t="n">
        <v>3.11295581395205</v>
      </c>
      <c r="L848" s="2" t="n">
        <v>0.543</v>
      </c>
      <c r="M848" s="2" t="n">
        <v>0.07</v>
      </c>
      <c r="N848" s="2" t="n">
        <v>6.83</v>
      </c>
      <c r="O848" s="2" t="s">
        <v>41</v>
      </c>
      <c r="P848" s="2" t="n">
        <v>196.5</v>
      </c>
      <c r="Q848" s="2" t="n">
        <v>60.6</v>
      </c>
      <c r="R848" s="2" t="n">
        <v>9.267</v>
      </c>
      <c r="S848" s="2" t="n">
        <v>0.304884871043727</v>
      </c>
      <c r="T848" s="2" t="n">
        <v>-0.626632309507908</v>
      </c>
      <c r="U848" s="2" t="n">
        <v>-0.177898893496907</v>
      </c>
      <c r="V848" s="2" t="n">
        <v>0.149123898059396</v>
      </c>
      <c r="W848" s="2" t="n">
        <v>0.0250479509915996</v>
      </c>
      <c r="X848" s="2" t="n">
        <v>0.10399780547956</v>
      </c>
      <c r="Y848" s="2" t="n">
        <v>0.137966797432246</v>
      </c>
      <c r="Z848" s="2" t="n">
        <v>0.141556974385877</v>
      </c>
      <c r="AA848" s="2" t="n">
        <v>0.123389817890569</v>
      </c>
      <c r="AB848" s="2" t="n">
        <v>0.13629540107803</v>
      </c>
      <c r="AC848" s="2" t="n">
        <v>0.138360622187234</v>
      </c>
      <c r="AD848" s="2" t="n">
        <v>0.116903275804313</v>
      </c>
      <c r="AE848" s="2" t="n">
        <v>0.076156839669016</v>
      </c>
      <c r="AF848" s="2" t="n">
        <v>0.025372466073155</v>
      </c>
      <c r="AG848" s="2" t="n">
        <v>-1.22298744417416</v>
      </c>
      <c r="AH848" s="3" t="b">
        <f aca="false">TRUE()</f>
        <v>1</v>
      </c>
      <c r="AI848" s="3" t="n">
        <v>-1.64881607769235</v>
      </c>
      <c r="AJ848" s="3" t="b">
        <f aca="false">TRUE()</f>
        <v>1</v>
      </c>
      <c r="AK848" s="3" t="n">
        <v>-1.25647180909196</v>
      </c>
      <c r="AL848" s="3" t="b">
        <f aca="false">TRUE()</f>
        <v>1</v>
      </c>
      <c r="AM848" s="3" t="n">
        <v>-0.00719700836202334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47</v>
      </c>
      <c r="E849" s="2" t="n">
        <v>57</v>
      </c>
      <c r="F849" s="2" t="n">
        <v>33.6900675259798</v>
      </c>
      <c r="G849" s="2" t="n">
        <v>0.604011887072808</v>
      </c>
      <c r="H849" s="2" t="n">
        <v>0.984909306468028</v>
      </c>
      <c r="I849" s="2" t="n">
        <v>0.0920127777661944</v>
      </c>
      <c r="J849" s="2" t="n">
        <v>0.25031842405281</v>
      </c>
      <c r="K849" s="2" t="n">
        <v>5.81764079379139</v>
      </c>
      <c r="L849" s="2" t="n">
        <v>0.597</v>
      </c>
      <c r="M849" s="2" t="n">
        <v>0.158</v>
      </c>
      <c r="N849" s="2" t="n">
        <v>12.602</v>
      </c>
      <c r="O849" s="2" t="s">
        <v>41</v>
      </c>
      <c r="P849" s="2" t="n">
        <v>188.3</v>
      </c>
      <c r="Q849" s="2" t="n">
        <v>58.5</v>
      </c>
      <c r="R849" s="2" t="n">
        <v>8.884</v>
      </c>
      <c r="S849" s="2" t="n">
        <v>0.608999925662684</v>
      </c>
      <c r="T849" s="2" t="n">
        <v>-0.523009670310264</v>
      </c>
      <c r="U849" s="2" t="n">
        <v>-0.000885482410485583</v>
      </c>
      <c r="V849" s="2" t="n">
        <v>0.0922626182422641</v>
      </c>
      <c r="W849" s="2" t="n">
        <v>0.0922626182422641</v>
      </c>
      <c r="X849" s="2" t="n">
        <v>0.0299007701972115</v>
      </c>
      <c r="Y849" s="2" t="n">
        <v>0.106660200898193</v>
      </c>
      <c r="Z849" s="2" t="n">
        <v>0.142092191634123</v>
      </c>
      <c r="AA849" s="2" t="n">
        <v>0.164788766294562</v>
      </c>
      <c r="AB849" s="2" t="n">
        <v>0.128706406902981</v>
      </c>
      <c r="AC849" s="2" t="n">
        <v>0.112195085114634</v>
      </c>
      <c r="AD849" s="2" t="n">
        <v>0.132850585458709</v>
      </c>
      <c r="AE849" s="2" t="n">
        <v>0.107548347102016</v>
      </c>
      <c r="AF849" s="2" t="n">
        <v>0.0752576463975695</v>
      </c>
      <c r="AG849" s="2" t="n">
        <v>0.42220168946701</v>
      </c>
      <c r="AH849" s="3" t="b">
        <f aca="false">TRUE()</f>
        <v>1</v>
      </c>
      <c r="AI849" s="3" t="n">
        <v>-0.949372087621104</v>
      </c>
      <c r="AJ849" s="3" t="b">
        <f aca="false">TRUE()</f>
        <v>1</v>
      </c>
      <c r="AK849" s="3" t="n">
        <v>2.29717452179722</v>
      </c>
      <c r="AL849" s="3" t="b">
        <f aca="false">FALSE()</f>
        <v>0</v>
      </c>
      <c r="AM849" s="3" t="n">
        <v>-0.134565347109268</v>
      </c>
      <c r="AN849" s="3" t="b">
        <f aca="false">TRUE()</f>
        <v>1</v>
      </c>
      <c r="AO849" s="3" t="n">
        <v>0</v>
      </c>
      <c r="AP849" s="3" t="n">
        <v>1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47</v>
      </c>
      <c r="E850" s="2" t="n">
        <v>58</v>
      </c>
      <c r="F850" s="2" t="n">
        <v>17.1027289690524</v>
      </c>
      <c r="G850" s="2" t="n">
        <v>0.80093131548312</v>
      </c>
      <c r="H850" s="2" t="n">
        <v>0.991220563725208</v>
      </c>
      <c r="I850" s="2" t="n">
        <v>0.106932227389867</v>
      </c>
      <c r="J850" s="2" t="n">
        <v>0.289364597020214</v>
      </c>
      <c r="K850" s="2" t="n">
        <v>4.99869801434185</v>
      </c>
      <c r="L850" s="2" t="n">
        <v>0.632</v>
      </c>
      <c r="M850" s="2" t="n">
        <v>0.085</v>
      </c>
      <c r="N850" s="2" t="n">
        <v>10.678</v>
      </c>
      <c r="O850" s="2" t="s">
        <v>41</v>
      </c>
      <c r="P850" s="2" t="n">
        <v>220.6</v>
      </c>
      <c r="Q850" s="2" t="n">
        <v>56.2</v>
      </c>
      <c r="R850" s="2" t="n">
        <v>10.406</v>
      </c>
      <c r="S850" s="2" t="n">
        <v>0.195298807220189</v>
      </c>
      <c r="T850" s="2" t="n">
        <v>-0.697259770912327</v>
      </c>
      <c r="U850" s="2" t="n">
        <v>0.472327289679777</v>
      </c>
      <c r="V850" s="2" t="n">
        <v>0.0340217650603245</v>
      </c>
      <c r="W850" s="2" t="n">
        <v>0.0340217650603245</v>
      </c>
      <c r="X850" s="2" t="n">
        <v>0.0250356375295586</v>
      </c>
      <c r="Y850" s="2" t="n">
        <v>0.107190003035346</v>
      </c>
      <c r="Z850" s="2" t="n">
        <v>0.155224536099121</v>
      </c>
      <c r="AA850" s="2" t="n">
        <v>0.141552498433555</v>
      </c>
      <c r="AB850" s="2" t="n">
        <v>0.140348715437205</v>
      </c>
      <c r="AC850" s="2" t="n">
        <v>0.138703976194478</v>
      </c>
      <c r="AD850" s="2" t="n">
        <v>0.132679383189551</v>
      </c>
      <c r="AE850" s="2" t="n">
        <v>0.0888736627045659</v>
      </c>
      <c r="AF850" s="2" t="n">
        <v>0.0703915873766191</v>
      </c>
      <c r="AG850" s="2" t="n">
        <v>-0.0759397842599248</v>
      </c>
      <c r="AH850" s="3" t="b">
        <f aca="false">TRUE()</f>
        <v>1</v>
      </c>
      <c r="AI850" s="3" t="n">
        <v>-0.496028760723071</v>
      </c>
      <c r="AJ850" s="3" t="b">
        <f aca="false">TRUE()</f>
        <v>1</v>
      </c>
      <c r="AK850" s="3" t="n">
        <v>-0.650736639054033</v>
      </c>
      <c r="AL850" s="3" t="b">
        <f aca="false">TRUE()</f>
        <v>1</v>
      </c>
      <c r="AM850" s="3" t="n">
        <v>0.367141645760978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47</v>
      </c>
      <c r="E851" s="2" t="n">
        <v>61</v>
      </c>
      <c r="F851" s="2" t="n">
        <v>53.9726266148964</v>
      </c>
      <c r="G851" s="2" t="n">
        <v>0.532170775706555</v>
      </c>
      <c r="H851" s="2" t="n">
        <v>0.971405574819737</v>
      </c>
      <c r="I851" s="2" t="n">
        <v>0.0926049471639233</v>
      </c>
      <c r="J851" s="2" t="n">
        <v>0.241370422550761</v>
      </c>
      <c r="K851" s="2" t="n">
        <v>6.03885822175815</v>
      </c>
      <c r="L851" s="2" t="n">
        <v>0.62</v>
      </c>
      <c r="M851" s="2" t="n">
        <v>0.114</v>
      </c>
      <c r="N851" s="2" t="n">
        <v>13.218</v>
      </c>
      <c r="O851" s="2" t="s">
        <v>41</v>
      </c>
      <c r="P851" s="2" t="n">
        <v>137.3</v>
      </c>
      <c r="Q851" s="2" t="n">
        <v>51.9</v>
      </c>
      <c r="R851" s="2" t="n">
        <v>6.475</v>
      </c>
      <c r="S851" s="2" t="n">
        <v>0.836184406027709</v>
      </c>
      <c r="T851" s="2" t="n">
        <v>-0.585432355393046</v>
      </c>
      <c r="U851" s="2" t="n">
        <v>-0.234354398544427</v>
      </c>
      <c r="V851" s="2" t="n">
        <v>0.0324762007916585</v>
      </c>
      <c r="W851" s="2" t="n">
        <v>0.0445951730501695</v>
      </c>
      <c r="X851" s="2" t="n">
        <v>0.131696482131822</v>
      </c>
      <c r="Y851" s="2" t="n">
        <v>0.130269260382861</v>
      </c>
      <c r="Z851" s="2" t="n">
        <v>0.0973158672550867</v>
      </c>
      <c r="AA851" s="2" t="n">
        <v>0.122675456685477</v>
      </c>
      <c r="AB851" s="2" t="n">
        <v>0.148512351803288</v>
      </c>
      <c r="AC851" s="2" t="n">
        <v>0.142637889702048</v>
      </c>
      <c r="AD851" s="2" t="n">
        <v>0.110613523625055</v>
      </c>
      <c r="AE851" s="2" t="n">
        <v>0.0958590992891037</v>
      </c>
      <c r="AF851" s="2" t="n">
        <v>0.0204200691252591</v>
      </c>
      <c r="AG851" s="2" t="n">
        <v>0.556762465075188</v>
      </c>
      <c r="AH851" s="3" t="b">
        <f aca="false">TRUE()</f>
        <v>1</v>
      </c>
      <c r="AI851" s="3" t="n">
        <v>-0.651460758516682</v>
      </c>
      <c r="AJ851" s="3" t="b">
        <f aca="false">TRUE()</f>
        <v>1</v>
      </c>
      <c r="AK851" s="3" t="n">
        <v>0.52035135635263</v>
      </c>
      <c r="AL851" s="3" t="b">
        <f aca="false">TRUE()</f>
        <v>1</v>
      </c>
      <c r="AM851" s="3" t="n">
        <v>-0.926734283220185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47</v>
      </c>
      <c r="E852" s="2" t="n">
        <v>62</v>
      </c>
      <c r="F852" s="2" t="n">
        <v>18.9246444160512</v>
      </c>
      <c r="G852" s="2" t="n">
        <v>0.924180327868853</v>
      </c>
      <c r="H852" s="2" t="n">
        <v>0.98658287569257</v>
      </c>
      <c r="I852" s="2" t="n">
        <v>0.119581639874127</v>
      </c>
      <c r="J852" s="2" t="n">
        <v>0.389488239867231</v>
      </c>
      <c r="K852" s="2" t="n">
        <v>3.51346945140689</v>
      </c>
      <c r="L852" s="2" t="n">
        <v>0.628</v>
      </c>
      <c r="M852" s="2" t="n">
        <v>0.101</v>
      </c>
      <c r="N852" s="2" t="n">
        <v>7.623</v>
      </c>
      <c r="O852" s="2" t="s">
        <v>41</v>
      </c>
      <c r="P852" s="2" t="n">
        <v>186.3</v>
      </c>
      <c r="Q852" s="2" t="n">
        <v>63.2</v>
      </c>
      <c r="R852" s="2" t="n">
        <v>8.787</v>
      </c>
      <c r="S852" s="2" t="n">
        <v>0.133152924896045</v>
      </c>
      <c r="T852" s="2" t="n">
        <v>-0.832155909096387</v>
      </c>
      <c r="U852" s="2" t="n">
        <v>0.347975598952007</v>
      </c>
      <c r="V852" s="2" t="n">
        <v>0.308535478400253</v>
      </c>
      <c r="W852" s="2" t="n">
        <v>0.0889808065941301</v>
      </c>
      <c r="X852" s="2" t="n">
        <v>0.140461598460992</v>
      </c>
      <c r="Y852" s="2" t="n">
        <v>0.140398012275469</v>
      </c>
      <c r="Z852" s="2" t="n">
        <v>0.150749591416848</v>
      </c>
      <c r="AA852" s="2" t="n">
        <v>0.142112833446144</v>
      </c>
      <c r="AB852" s="2" t="n">
        <v>0.117395056856016</v>
      </c>
      <c r="AC852" s="2" t="n">
        <v>0.126726206686427</v>
      </c>
      <c r="AD852" s="2" t="n">
        <v>0.111044373141387</v>
      </c>
      <c r="AE852" s="2" t="n">
        <v>0.0607441471025176</v>
      </c>
      <c r="AF852" s="2" t="n">
        <v>0.0103681806141995</v>
      </c>
      <c r="AG852" s="2" t="n">
        <v>-0.979365473731243</v>
      </c>
      <c r="AH852" s="3" t="b">
        <f aca="false">TRUE()</f>
        <v>1</v>
      </c>
      <c r="AI852" s="3" t="n">
        <v>-0.547839426654274</v>
      </c>
      <c r="AJ852" s="3" t="b">
        <f aca="false">TRUE()</f>
        <v>1</v>
      </c>
      <c r="AK852" s="3" t="n">
        <v>-0.00461912434690885</v>
      </c>
      <c r="AL852" s="3" t="b">
        <f aca="false">TRUE()</f>
        <v>1</v>
      </c>
      <c r="AM852" s="3" t="n">
        <v>-0.165630795584206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47</v>
      </c>
      <c r="E853" s="2" t="n">
        <v>63</v>
      </c>
      <c r="F853" s="2" t="n">
        <v>24.2277453179541</v>
      </c>
      <c r="G853" s="2" t="n">
        <v>0.885906040268456</v>
      </c>
      <c r="H853" s="2" t="n">
        <v>0.985237334353756</v>
      </c>
      <c r="I853" s="2" t="n">
        <v>0.152166247084691</v>
      </c>
      <c r="J853" s="2" t="n">
        <v>0.366174436066512</v>
      </c>
      <c r="K853" s="2" t="n">
        <v>3.89592225522827</v>
      </c>
      <c r="L853" s="2" t="n">
        <v>0.658</v>
      </c>
      <c r="M853" s="2" t="n">
        <v>0.111</v>
      </c>
      <c r="N853" s="2" t="n">
        <v>8.386</v>
      </c>
      <c r="O853" s="2" t="s">
        <v>41</v>
      </c>
      <c r="P853" s="2" t="n">
        <v>167.3</v>
      </c>
      <c r="Q853" s="2" t="n">
        <v>79</v>
      </c>
      <c r="R853" s="2" t="n">
        <v>7.893</v>
      </c>
      <c r="S853" s="2" t="n">
        <v>0.226248511929675</v>
      </c>
      <c r="T853" s="2" t="n">
        <v>-0.325057805964641</v>
      </c>
      <c r="U853" s="2" t="n">
        <v>-1.01400591826785</v>
      </c>
      <c r="V853" s="2" t="n">
        <v>0.369253007027967</v>
      </c>
      <c r="W853" s="2" t="n">
        <v>0.0915629834528152</v>
      </c>
      <c r="X853" s="2" t="n">
        <v>0.164118476709417</v>
      </c>
      <c r="Y853" s="2" t="n">
        <v>0.153431564873438</v>
      </c>
      <c r="Z853" s="2" t="n">
        <v>0.154953790306905</v>
      </c>
      <c r="AA853" s="2" t="n">
        <v>0.129320395097179</v>
      </c>
      <c r="AB853" s="2" t="n">
        <v>0.133473943540787</v>
      </c>
      <c r="AC853" s="2" t="n">
        <v>0.125938629269227</v>
      </c>
      <c r="AD853" s="2" t="n">
        <v>0.0850509960240246</v>
      </c>
      <c r="AE853" s="2" t="n">
        <v>0.0438636726427525</v>
      </c>
      <c r="AF853" s="2" t="n">
        <v>0.00984853153627029</v>
      </c>
      <c r="AG853" s="2" t="n">
        <v>-0.746729436016087</v>
      </c>
      <c r="AH853" s="3" t="b">
        <f aca="false">TRUE()</f>
        <v>1</v>
      </c>
      <c r="AI853" s="3" t="n">
        <v>-0.159259432170246</v>
      </c>
      <c r="AJ853" s="3" t="b">
        <f aca="false">TRUE()</f>
        <v>1</v>
      </c>
      <c r="AK853" s="3" t="n">
        <v>0.399204322345044</v>
      </c>
      <c r="AL853" s="3" t="b">
        <f aca="false">TRUE()</f>
        <v>1</v>
      </c>
      <c r="AM853" s="3" t="n">
        <v>-0.460752556096116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47</v>
      </c>
      <c r="E854" s="2" t="n">
        <v>64</v>
      </c>
      <c r="F854" s="2" t="n">
        <v>24.2277453179541</v>
      </c>
      <c r="G854" s="2" t="n">
        <v>0.829585798816568</v>
      </c>
      <c r="H854" s="2" t="n">
        <v>0.993681991997755</v>
      </c>
      <c r="I854" s="2" t="n">
        <v>0.0663697888800825</v>
      </c>
      <c r="J854" s="2" t="n">
        <v>0.24209636913889</v>
      </c>
      <c r="K854" s="2" t="n">
        <v>5.85146543183655</v>
      </c>
      <c r="L854" s="2" t="n">
        <v>0.579</v>
      </c>
      <c r="M854" s="2" t="n">
        <v>0.139</v>
      </c>
      <c r="N854" s="2" t="n">
        <v>11.99</v>
      </c>
      <c r="O854" s="2" t="s">
        <v>41</v>
      </c>
      <c r="P854" s="2" t="n">
        <v>176.6</v>
      </c>
      <c r="Q854" s="2" t="n">
        <v>80.8</v>
      </c>
      <c r="R854" s="2" t="n">
        <v>8.33</v>
      </c>
      <c r="S854" s="2" t="n">
        <v>0.579017451830632</v>
      </c>
      <c r="T854" s="2" t="n">
        <v>-0.0887192734153044</v>
      </c>
      <c r="U854" s="2" t="n">
        <v>-0.780401526262448</v>
      </c>
      <c r="V854" s="2" t="n">
        <v>0.358810404700419</v>
      </c>
      <c r="W854" s="2" t="n">
        <v>0.162877338542401</v>
      </c>
      <c r="X854" s="2" t="n">
        <v>0.166685724916042</v>
      </c>
      <c r="Y854" s="2" t="n">
        <v>0.175956599603826</v>
      </c>
      <c r="Z854" s="2" t="n">
        <v>0.17553944526478</v>
      </c>
      <c r="AA854" s="2" t="n">
        <v>0.149074765146022</v>
      </c>
      <c r="AB854" s="2" t="n">
        <v>0.103143147760858</v>
      </c>
      <c r="AC854" s="2" t="n">
        <v>0.0710769016422407</v>
      </c>
      <c r="AD854" s="2" t="n">
        <v>0.0692246019061855</v>
      </c>
      <c r="AE854" s="2" t="n">
        <v>0.0685516743884243</v>
      </c>
      <c r="AF854" s="2" t="n">
        <v>0.0207471393716214</v>
      </c>
      <c r="AG854" s="2" t="n">
        <v>0.44277633212449</v>
      </c>
      <c r="AH854" s="3" t="b">
        <f aca="false">TRUE()</f>
        <v>1</v>
      </c>
      <c r="AI854" s="3" t="n">
        <v>-1.18252008431152</v>
      </c>
      <c r="AJ854" s="3" t="b">
        <f aca="false">TRUE()</f>
        <v>1</v>
      </c>
      <c r="AK854" s="3" t="n">
        <v>1.52990997308251</v>
      </c>
      <c r="AL854" s="3" t="b">
        <f aca="false">TRUE()</f>
        <v>1</v>
      </c>
      <c r="AM854" s="3" t="n">
        <v>-0.316298220687655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47</v>
      </c>
      <c r="E855" s="2" t="n">
        <v>65</v>
      </c>
      <c r="F855" s="2" t="n">
        <v>16.504361381755</v>
      </c>
      <c r="G855" s="2" t="n">
        <v>0.919028340080972</v>
      </c>
      <c r="H855" s="2" t="n">
        <v>0.981650832702329</v>
      </c>
      <c r="I855" s="2" t="n">
        <v>0.223013407912718</v>
      </c>
      <c r="J855" s="2" t="n">
        <v>0.42632405681886</v>
      </c>
      <c r="K855" s="2" t="n">
        <v>3.26513871387518</v>
      </c>
      <c r="L855" s="2" t="n">
        <v>0.624</v>
      </c>
      <c r="M855" s="2" t="n">
        <v>0.087</v>
      </c>
      <c r="N855" s="2" t="n">
        <v>7.157</v>
      </c>
      <c r="O855" s="2" t="s">
        <v>41</v>
      </c>
      <c r="P855" s="2" t="n">
        <v>169.5</v>
      </c>
      <c r="Q855" s="2" t="n">
        <v>40.5</v>
      </c>
      <c r="R855" s="2" t="n">
        <v>7.997</v>
      </c>
      <c r="S855" s="2" t="n">
        <v>0.387889595838757</v>
      </c>
      <c r="T855" s="2" t="n">
        <v>-0.318166844899587</v>
      </c>
      <c r="U855" s="2" t="n">
        <v>-0.329165919994701</v>
      </c>
      <c r="V855" s="2" t="n">
        <v>0.0901523608724711</v>
      </c>
      <c r="W855" s="2" t="n">
        <v>0.00335465695646042</v>
      </c>
      <c r="X855" s="2" t="n">
        <v>0.157739965884179</v>
      </c>
      <c r="Y855" s="2" t="n">
        <v>0.131156725843852</v>
      </c>
      <c r="Z855" s="2" t="n">
        <v>0.118702266703382</v>
      </c>
      <c r="AA855" s="2" t="n">
        <v>0.123085784539038</v>
      </c>
      <c r="AB855" s="2" t="n">
        <v>0.138972096877031</v>
      </c>
      <c r="AC855" s="2" t="n">
        <v>0.146520454018575</v>
      </c>
      <c r="AD855" s="2" t="n">
        <v>0.0935402136050609</v>
      </c>
      <c r="AE855" s="2" t="n">
        <v>0.0548562136257232</v>
      </c>
      <c r="AF855" s="2" t="n">
        <v>0.0354262789031605</v>
      </c>
      <c r="AG855" s="2" t="n">
        <v>-1.13041856641361</v>
      </c>
      <c r="AH855" s="3" t="b">
        <f aca="false">TRUE()</f>
        <v>1</v>
      </c>
      <c r="AI855" s="3" t="n">
        <v>-0.599650092585478</v>
      </c>
      <c r="AJ855" s="3" t="b">
        <f aca="false">TRUE()</f>
        <v>1</v>
      </c>
      <c r="AK855" s="3" t="n">
        <v>-0.569971949715643</v>
      </c>
      <c r="AL855" s="3" t="b">
        <f aca="false">TRUE()</f>
        <v>1</v>
      </c>
      <c r="AM855" s="3" t="n">
        <v>-0.426580562773685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47</v>
      </c>
      <c r="E856" s="2" t="n">
        <v>66</v>
      </c>
      <c r="F856" s="2" t="n">
        <v>24.2277453179541</v>
      </c>
      <c r="G856" s="2" t="n">
        <v>0.616624685138539</v>
      </c>
      <c r="H856" s="2" t="n">
        <v>0.984582081087632</v>
      </c>
      <c r="I856" s="2" t="n">
        <v>0.0734492036363389</v>
      </c>
      <c r="J856" s="2" t="n">
        <v>0.239657089316327</v>
      </c>
      <c r="K856" s="2" t="n">
        <v>7.52851695793942</v>
      </c>
      <c r="L856" s="2" t="n">
        <v>0.743</v>
      </c>
      <c r="M856" s="2" t="n">
        <v>0.106</v>
      </c>
      <c r="N856" s="2" t="n">
        <v>15.766</v>
      </c>
      <c r="O856" s="2" t="s">
        <v>41</v>
      </c>
      <c r="P856" s="2" t="n">
        <v>170.2</v>
      </c>
      <c r="Q856" s="2" t="n">
        <v>60.8</v>
      </c>
      <c r="R856" s="2" t="n">
        <v>8.031</v>
      </c>
      <c r="S856" s="2" t="n">
        <v>0.258235530485927</v>
      </c>
      <c r="T856" s="2" t="n">
        <v>-0.364669669271044</v>
      </c>
      <c r="U856" s="2" t="n">
        <v>-0.886967733212343</v>
      </c>
      <c r="V856" s="2" t="n">
        <v>0.0261313007138753</v>
      </c>
      <c r="W856" s="2" t="n">
        <v>0.0458365194822805</v>
      </c>
      <c r="X856" s="2" t="n">
        <v>0.113519130205306</v>
      </c>
      <c r="Y856" s="2" t="n">
        <v>0.139475508656458</v>
      </c>
      <c r="Z856" s="2" t="n">
        <v>0.1269704336701</v>
      </c>
      <c r="AA856" s="2" t="n">
        <v>0.110451179091432</v>
      </c>
      <c r="AB856" s="2" t="n">
        <v>0.139906098548228</v>
      </c>
      <c r="AC856" s="2" t="n">
        <v>0.141980769411684</v>
      </c>
      <c r="AD856" s="2" t="n">
        <v>0.124265902213005</v>
      </c>
      <c r="AE856" s="2" t="n">
        <v>0.0847805300261873</v>
      </c>
      <c r="AF856" s="2" t="n">
        <v>0.0186504481775997</v>
      </c>
      <c r="AG856" s="2" t="n">
        <v>1.46288291306341</v>
      </c>
      <c r="AH856" s="3" t="b">
        <f aca="false">TRUE()</f>
        <v>1</v>
      </c>
      <c r="AI856" s="3" t="n">
        <v>0.941717218867833</v>
      </c>
      <c r="AJ856" s="3" t="b">
        <f aca="false">TRUE()</f>
        <v>1</v>
      </c>
      <c r="AK856" s="3" t="n">
        <v>0.197292598999067</v>
      </c>
      <c r="AL856" s="3" t="b">
        <f aca="false">TRUE()</f>
        <v>1</v>
      </c>
      <c r="AM856" s="3" t="n">
        <v>-0.415707655807457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47</v>
      </c>
      <c r="E857" s="2" t="n">
        <v>67</v>
      </c>
      <c r="F857" s="2" t="n">
        <v>31.7594800848128</v>
      </c>
      <c r="G857" s="2" t="n">
        <v>0.504369538077403</v>
      </c>
      <c r="H857" s="2" t="n">
        <v>0.963103382602983</v>
      </c>
      <c r="I857" s="2" t="n">
        <v>0.0680003669869794</v>
      </c>
      <c r="J857" s="2" t="n">
        <v>0.213917475025071</v>
      </c>
      <c r="K857" s="2" t="n">
        <v>9.17866240401208</v>
      </c>
      <c r="L857" s="2" t="n">
        <v>0.786</v>
      </c>
      <c r="M857" s="2" t="n">
        <v>0.143</v>
      </c>
      <c r="N857" s="2" t="n">
        <v>19.136</v>
      </c>
      <c r="O857" s="2" t="s">
        <v>41</v>
      </c>
      <c r="P857" s="2" t="n">
        <v>103.7</v>
      </c>
      <c r="Q857" s="2" t="n">
        <v>42.1</v>
      </c>
      <c r="R857" s="2" t="n">
        <v>4.891</v>
      </c>
      <c r="S857" s="2" t="n">
        <v>0.458084905009639</v>
      </c>
      <c r="T857" s="2" t="n">
        <v>-0.103338756246076</v>
      </c>
      <c r="U857" s="2" t="n">
        <v>-0.664069181014845</v>
      </c>
      <c r="V857" s="2" t="n">
        <v>0.0668008574624946</v>
      </c>
      <c r="W857" s="2" t="n">
        <v>0.0166779474412618</v>
      </c>
      <c r="X857" s="2" t="n">
        <v>0.0153387231682946</v>
      </c>
      <c r="Y857" s="2" t="n">
        <v>0.09946210156653</v>
      </c>
      <c r="Z857" s="2" t="n">
        <v>0.164167351873571</v>
      </c>
      <c r="AA857" s="2" t="n">
        <v>0.152080657245938</v>
      </c>
      <c r="AB857" s="2" t="n">
        <v>0.156850315617866</v>
      </c>
      <c r="AC857" s="2" t="n">
        <v>0.14542517429804</v>
      </c>
      <c r="AD857" s="2" t="n">
        <v>0.135938892034987</v>
      </c>
      <c r="AE857" s="2" t="n">
        <v>0.0883272196927176</v>
      </c>
      <c r="AF857" s="2" t="n">
        <v>0.0424095645020565</v>
      </c>
      <c r="AG857" s="2" t="n">
        <v>2.46662322923416</v>
      </c>
      <c r="AH857" s="3" t="b">
        <f aca="false">TRUE()</f>
        <v>1</v>
      </c>
      <c r="AI857" s="3" t="n">
        <v>1.49868187762827</v>
      </c>
      <c r="AJ857" s="3" t="b">
        <f aca="false">TRUE()</f>
        <v>1</v>
      </c>
      <c r="AK857" s="3" t="n">
        <v>1.69143935175929</v>
      </c>
      <c r="AL857" s="3" t="b">
        <f aca="false">TRUE()</f>
        <v>1</v>
      </c>
      <c r="AM857" s="3" t="n">
        <v>-1.44863381759914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47</v>
      </c>
      <c r="E858" s="2" t="n">
        <v>68</v>
      </c>
      <c r="F858" s="2" t="n">
        <v>15.2551187030578</v>
      </c>
      <c r="G858" s="2" t="n">
        <v>0.82378223495702</v>
      </c>
      <c r="H858" s="2" t="n">
        <v>0.992558715016207</v>
      </c>
      <c r="I858" s="2" t="n">
        <v>0.121010369954168</v>
      </c>
      <c r="J858" s="2" t="n">
        <v>0.279966776780876</v>
      </c>
      <c r="K858" s="2" t="n">
        <v>4.62842810452992</v>
      </c>
      <c r="L858" s="2" t="n">
        <v>0.584</v>
      </c>
      <c r="M858" s="2" t="n">
        <v>0.071</v>
      </c>
      <c r="N858" s="2" t="n">
        <v>9.925</v>
      </c>
      <c r="O858" s="2" t="s">
        <v>41</v>
      </c>
      <c r="P858" s="2" t="n">
        <v>128</v>
      </c>
      <c r="Q858" s="2" t="n">
        <v>51.9</v>
      </c>
      <c r="R858" s="2" t="n">
        <v>6.036</v>
      </c>
      <c r="S858" s="2" t="n">
        <v>0.467664583332069</v>
      </c>
      <c r="T858" s="2" t="n">
        <v>-0.369471091649421</v>
      </c>
      <c r="U858" s="2" t="n">
        <v>-0.736476222774162</v>
      </c>
      <c r="V858" s="2" t="n">
        <v>0.135861801928297</v>
      </c>
      <c r="W858" s="2" t="n">
        <v>0.0672570709602409</v>
      </c>
      <c r="X858" s="2" t="n">
        <v>0.195903039593223</v>
      </c>
      <c r="Y858" s="2" t="n">
        <v>0.164924967462207</v>
      </c>
      <c r="Z858" s="2" t="n">
        <v>0.127287121884766</v>
      </c>
      <c r="AA858" s="2" t="n">
        <v>0.0812273816190175</v>
      </c>
      <c r="AB858" s="2" t="n">
        <v>0.0605768708139012</v>
      </c>
      <c r="AC858" s="2" t="n">
        <v>0.0574868557093544</v>
      </c>
      <c r="AD858" s="2" t="n">
        <v>0.05288811146958</v>
      </c>
      <c r="AE858" s="2" t="n">
        <v>0.11312970874021</v>
      </c>
      <c r="AF858" s="2" t="n">
        <v>0.146575942707741</v>
      </c>
      <c r="AG858" s="2" t="n">
        <v>-0.301165286186241</v>
      </c>
      <c r="AH858" s="3" t="b">
        <f aca="false">TRUE()</f>
        <v>1</v>
      </c>
      <c r="AI858" s="3" t="n">
        <v>-1.11775675189752</v>
      </c>
      <c r="AJ858" s="3" t="b">
        <f aca="false">TRUE()</f>
        <v>1</v>
      </c>
      <c r="AK858" s="3" t="n">
        <v>-1.21608946442277</v>
      </c>
      <c r="AL858" s="3" t="b">
        <f aca="false">TRUE()</f>
        <v>1</v>
      </c>
      <c r="AM858" s="3" t="n">
        <v>-1.07118861862865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47</v>
      </c>
      <c r="E859" s="2" t="n">
        <v>69</v>
      </c>
      <c r="F859" s="2" t="n">
        <v>30.3432488842396</v>
      </c>
      <c r="G859" s="2" t="n">
        <v>0.829596412556054</v>
      </c>
      <c r="H859" s="2" t="n">
        <v>0.979968923557469</v>
      </c>
      <c r="I859" s="2" t="n">
        <v>0.203762383889278</v>
      </c>
      <c r="J859" s="2" t="n">
        <v>0.414729814000973</v>
      </c>
      <c r="K859" s="2" t="n">
        <v>2.98760223527588</v>
      </c>
      <c r="L859" s="2" t="n">
        <v>0.559</v>
      </c>
      <c r="M859" s="2" t="n">
        <v>0.085</v>
      </c>
      <c r="N859" s="2" t="n">
        <v>6.644</v>
      </c>
      <c r="O859" s="2" t="s">
        <v>41</v>
      </c>
      <c r="P859" s="2" t="n">
        <v>179.5</v>
      </c>
      <c r="Q859" s="2" t="n">
        <v>35.7</v>
      </c>
      <c r="R859" s="2" t="n">
        <v>8.467</v>
      </c>
      <c r="S859" s="2" t="n">
        <v>0.905335219660851</v>
      </c>
      <c r="T859" s="2" t="n">
        <v>0.176417692560521</v>
      </c>
      <c r="U859" s="2" t="n">
        <v>-0.476127977309753</v>
      </c>
      <c r="V859" s="2" t="n">
        <v>0.146245155758654</v>
      </c>
      <c r="W859" s="2" t="n">
        <v>0.0520466018884052</v>
      </c>
      <c r="X859" s="2" t="n">
        <v>0.0830494445373527</v>
      </c>
      <c r="Y859" s="2" t="n">
        <v>0.0905313644631715</v>
      </c>
      <c r="Z859" s="2" t="n">
        <v>0.167469629633564</v>
      </c>
      <c r="AA859" s="2" t="n">
        <v>0.204695088822282</v>
      </c>
      <c r="AB859" s="2" t="n">
        <v>0.179958836929177</v>
      </c>
      <c r="AC859" s="2" t="n">
        <v>0.100039990644183</v>
      </c>
      <c r="AD859" s="2" t="n">
        <v>0.0710774398634419</v>
      </c>
      <c r="AE859" s="2" t="n">
        <v>0.0387600012058454</v>
      </c>
      <c r="AF859" s="2" t="n">
        <v>0.0644182039009826</v>
      </c>
      <c r="AG859" s="2" t="n">
        <v>-1.29923674752678</v>
      </c>
      <c r="AH859" s="3" t="b">
        <f aca="false">TRUE()</f>
        <v>1</v>
      </c>
      <c r="AI859" s="3" t="n">
        <v>-1.44157341396754</v>
      </c>
      <c r="AJ859" s="3" t="b">
        <f aca="false">TRUE()</f>
        <v>1</v>
      </c>
      <c r="AK859" s="3" t="n">
        <v>-0.650736639054033</v>
      </c>
      <c r="AL859" s="3" t="b">
        <f aca="false">TRUE()</f>
        <v>1</v>
      </c>
      <c r="AM859" s="3" t="n">
        <v>-0.27125332039899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48</v>
      </c>
      <c r="E860" s="2" t="n">
        <v>0</v>
      </c>
      <c r="F860" s="2" t="n">
        <v>18.434948822922</v>
      </c>
      <c r="G860" s="2" t="n">
        <v>0.862903225806452</v>
      </c>
      <c r="H860" s="2" t="n">
        <v>0.993338824673996</v>
      </c>
      <c r="I860" s="2" t="n">
        <v>0.0859971160754087</v>
      </c>
      <c r="J860" s="2" t="n">
        <v>0.277853814972318</v>
      </c>
      <c r="K860" s="2" t="n">
        <v>6.53127343062807</v>
      </c>
      <c r="L860" s="2" t="n">
        <v>0.742</v>
      </c>
      <c r="M860" s="2" t="n">
        <v>0.087</v>
      </c>
      <c r="N860" s="2" t="n">
        <v>13.778</v>
      </c>
      <c r="O860" s="2" t="s">
        <v>41</v>
      </c>
      <c r="P860" s="2" t="n">
        <v>201.9</v>
      </c>
      <c r="Q860" s="2" t="n">
        <v>71</v>
      </c>
      <c r="R860" s="2" t="n">
        <v>9.523</v>
      </c>
      <c r="S860" s="2" t="n">
        <v>0.447643204316143</v>
      </c>
      <c r="T860" s="2" t="n">
        <v>-0.246144361389391</v>
      </c>
      <c r="U860" s="2" t="n">
        <v>-0.690487040698968</v>
      </c>
      <c r="V860" s="2" t="n">
        <v>0.0457234752171433</v>
      </c>
      <c r="W860" s="2" t="n">
        <v>0.0670216680291321</v>
      </c>
      <c r="X860" s="2" t="n">
        <v>0.0254322880723695</v>
      </c>
      <c r="Y860" s="2" t="n">
        <v>0.0894965920416971</v>
      </c>
      <c r="Z860" s="2" t="n">
        <v>0.14915804152332</v>
      </c>
      <c r="AA860" s="2" t="n">
        <v>0.163517294074644</v>
      </c>
      <c r="AB860" s="2" t="n">
        <v>0.143184748780337</v>
      </c>
      <c r="AC860" s="2" t="n">
        <v>0.140907296574965</v>
      </c>
      <c r="AD860" s="2" t="n">
        <v>0.134484081087525</v>
      </c>
      <c r="AE860" s="2" t="n">
        <v>0.11173422604413</v>
      </c>
      <c r="AF860" s="2" t="n">
        <v>0.0420854318010119</v>
      </c>
      <c r="AG860" s="2" t="n">
        <v>0.856285757773234</v>
      </c>
      <c r="AH860" s="3" t="b">
        <f aca="false">TRUE()</f>
        <v>1</v>
      </c>
      <c r="AI860" s="3" t="n">
        <v>0.928764552385032</v>
      </c>
      <c r="AJ860" s="3" t="b">
        <f aca="false">TRUE()</f>
        <v>1</v>
      </c>
      <c r="AK860" s="3" t="n">
        <v>-0.569971949715643</v>
      </c>
      <c r="AL860" s="3" t="b">
        <f aca="false">TRUE()</f>
        <v>1</v>
      </c>
      <c r="AM860" s="3" t="n">
        <v>0.07667970252030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50</v>
      </c>
      <c r="E861" s="2" t="n">
        <v>1</v>
      </c>
      <c r="F861" s="2" t="n">
        <v>18.434948822922</v>
      </c>
      <c r="G861" s="2" t="n">
        <v>0.80663430420712</v>
      </c>
      <c r="H861" s="2" t="n">
        <v>0.992142875966884</v>
      </c>
      <c r="I861" s="2" t="n">
        <v>0.122436325819923</v>
      </c>
      <c r="J861" s="2" t="n">
        <v>0.279007515244244</v>
      </c>
      <c r="K861" s="2" t="n">
        <v>6.28624435963532</v>
      </c>
      <c r="L861" s="2" t="n">
        <v>0.737</v>
      </c>
      <c r="M861" s="2" t="n">
        <v>0.098</v>
      </c>
      <c r="N861" s="2" t="n">
        <v>13.217</v>
      </c>
      <c r="O861" s="2" t="s">
        <v>41</v>
      </c>
      <c r="P861" s="2" t="n">
        <v>158.2</v>
      </c>
      <c r="Q861" s="2" t="n">
        <v>54.7</v>
      </c>
      <c r="R861" s="2" t="n">
        <v>7.462</v>
      </c>
      <c r="S861" s="2" t="n">
        <v>0.369873178049833</v>
      </c>
      <c r="T861" s="2" t="n">
        <v>-0.293075419760572</v>
      </c>
      <c r="U861" s="2" t="n">
        <v>-0.651795418457715</v>
      </c>
      <c r="V861" s="2" t="n">
        <v>0.0394181710996921</v>
      </c>
      <c r="W861" s="2" t="n">
        <v>0.0102881351149553</v>
      </c>
      <c r="X861" s="2" t="n">
        <v>0.055707977293097</v>
      </c>
      <c r="Y861" s="2" t="n">
        <v>0.10320522920797</v>
      </c>
      <c r="Z861" s="2" t="n">
        <v>0.135593033133606</v>
      </c>
      <c r="AA861" s="2" t="n">
        <v>0.155262836563084</v>
      </c>
      <c r="AB861" s="2" t="n">
        <v>0.160167369156362</v>
      </c>
      <c r="AC861" s="2" t="n">
        <v>0.148064858858802</v>
      </c>
      <c r="AD861" s="2" t="n">
        <v>0.131034041550444</v>
      </c>
      <c r="AE861" s="2" t="n">
        <v>0.0912272815642276</v>
      </c>
      <c r="AF861" s="2" t="n">
        <v>0.0197373726724064</v>
      </c>
      <c r="AG861" s="2" t="n">
        <v>0.707240982493192</v>
      </c>
      <c r="AH861" s="3" t="b">
        <f aca="false">TRUE()</f>
        <v>1</v>
      </c>
      <c r="AI861" s="3" t="n">
        <v>0.864001219971028</v>
      </c>
      <c r="AJ861" s="3" t="b">
        <f aca="false">TRUE()</f>
        <v>1</v>
      </c>
      <c r="AK861" s="3" t="n">
        <v>-0.125766158354495</v>
      </c>
      <c r="AL861" s="3" t="b">
        <f aca="false">TRUE()</f>
        <v>1</v>
      </c>
      <c r="AM861" s="3" t="n">
        <v>-0.602100346657084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50</v>
      </c>
      <c r="E862" s="2" t="n">
        <v>3</v>
      </c>
      <c r="F862" s="2" t="n">
        <v>36.0273733851036</v>
      </c>
      <c r="G862" s="2" t="n">
        <v>0.752951861943688</v>
      </c>
      <c r="H862" s="2" t="n">
        <v>0.986702870703335</v>
      </c>
      <c r="I862" s="2" t="n">
        <v>0.104693075043191</v>
      </c>
      <c r="J862" s="2" t="n">
        <v>0.301040295882921</v>
      </c>
      <c r="K862" s="2" t="n">
        <v>5.40883795336644</v>
      </c>
      <c r="L862" s="2" t="n">
        <v>0.716</v>
      </c>
      <c r="M862" s="2" t="n">
        <v>0.138</v>
      </c>
      <c r="N862" s="2" t="n">
        <v>11.519</v>
      </c>
      <c r="O862" s="2" t="s">
        <v>41</v>
      </c>
      <c r="P862" s="2" t="n">
        <v>244.5</v>
      </c>
      <c r="Q862" s="2" t="n">
        <v>75.3</v>
      </c>
      <c r="R862" s="2" t="n">
        <v>11.534</v>
      </c>
      <c r="S862" s="2" t="n">
        <v>-1</v>
      </c>
      <c r="T862" s="2" t="n">
        <v>-0.696643334082328</v>
      </c>
      <c r="U862" s="2" t="n">
        <v>0.444979363251245</v>
      </c>
      <c r="V862" s="2" t="n">
        <v>0.236691242587264</v>
      </c>
      <c r="W862" s="2" t="n">
        <v>0.0516505917531886</v>
      </c>
      <c r="X862" s="2" t="n">
        <v>0.106504991498474</v>
      </c>
      <c r="Y862" s="2" t="n">
        <v>0.123710187473084</v>
      </c>
      <c r="Z862" s="2" t="n">
        <v>0.133095399208488</v>
      </c>
      <c r="AA862" s="2" t="n">
        <v>0.160773036909663</v>
      </c>
      <c r="AB862" s="2" t="n">
        <v>0.153344995394019</v>
      </c>
      <c r="AC862" s="2" t="n">
        <v>0.134675912783087</v>
      </c>
      <c r="AD862" s="2" t="n">
        <v>0.107326675441781</v>
      </c>
      <c r="AE862" s="2" t="n">
        <v>0.0662987384859159</v>
      </c>
      <c r="AF862" s="2" t="n">
        <v>0.0142700628054867</v>
      </c>
      <c r="AG862" s="2" t="n">
        <v>0.173537613657072</v>
      </c>
      <c r="AH862" s="3" t="b">
        <f aca="false">TRUE()</f>
        <v>1</v>
      </c>
      <c r="AI862" s="3" t="n">
        <v>0.591995223832208</v>
      </c>
      <c r="AJ862" s="3" t="b">
        <f aca="false">TRUE()</f>
        <v>1</v>
      </c>
      <c r="AK862" s="3" t="n">
        <v>1.48952762841332</v>
      </c>
      <c r="AL862" s="3" t="b">
        <f aca="false">TRUE()</f>
        <v>1</v>
      </c>
      <c r="AM862" s="3" t="n">
        <v>0.738373755036486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50</v>
      </c>
      <c r="E863" s="2" t="n">
        <v>4</v>
      </c>
      <c r="F863" s="2" t="n">
        <v>26.565051177078</v>
      </c>
      <c r="G863" s="2" t="n">
        <v>0.732723577235772</v>
      </c>
      <c r="H863" s="2" t="n">
        <v>0.991245195495146</v>
      </c>
      <c r="I863" s="2" t="n">
        <v>0.0936740522198013</v>
      </c>
      <c r="J863" s="2" t="n">
        <v>0.280763676166794</v>
      </c>
      <c r="K863" s="2" t="n">
        <v>5.18945293279867</v>
      </c>
      <c r="L863" s="2" t="n">
        <v>0.628</v>
      </c>
      <c r="M863" s="2" t="n">
        <v>0.067</v>
      </c>
      <c r="N863" s="2" t="n">
        <v>11.224</v>
      </c>
      <c r="O863" s="2" t="s">
        <v>41</v>
      </c>
      <c r="P863" s="2" t="n">
        <v>176.4</v>
      </c>
      <c r="Q863" s="2" t="n">
        <v>48.9</v>
      </c>
      <c r="R863" s="2" t="n">
        <v>8.32</v>
      </c>
      <c r="S863" s="2" t="n">
        <v>0.610430771484243</v>
      </c>
      <c r="T863" s="2" t="n">
        <v>-0.595358868954527</v>
      </c>
      <c r="U863" s="2" t="n">
        <v>0.0231667069077268</v>
      </c>
      <c r="V863" s="2" t="n">
        <v>0.149821032400897</v>
      </c>
      <c r="W863" s="2" t="n">
        <v>0.0244421557566697</v>
      </c>
      <c r="X863" s="2" t="n">
        <v>0.0911797568019829</v>
      </c>
      <c r="Y863" s="2" t="n">
        <v>0.137270356810814</v>
      </c>
      <c r="Z863" s="2" t="n">
        <v>0.137382822727863</v>
      </c>
      <c r="AA863" s="2" t="n">
        <v>0.13752631181218</v>
      </c>
      <c r="AB863" s="2" t="n">
        <v>0.138616134442498</v>
      </c>
      <c r="AC863" s="2" t="n">
        <v>0.134829174362735</v>
      </c>
      <c r="AD863" s="2" t="n">
        <v>0.108511875708207</v>
      </c>
      <c r="AE863" s="2" t="n">
        <v>0.0877515743581382</v>
      </c>
      <c r="AF863" s="2" t="n">
        <v>0.0269319929755835</v>
      </c>
      <c r="AG863" s="2" t="n">
        <v>0.0400914435440651</v>
      </c>
      <c r="AH863" s="3" t="b">
        <f aca="false">TRUE()</f>
        <v>1</v>
      </c>
      <c r="AI863" s="3" t="n">
        <v>-0.547839426654274</v>
      </c>
      <c r="AJ863" s="3" t="b">
        <f aca="false">TRUE()</f>
        <v>1</v>
      </c>
      <c r="AK863" s="3" t="n">
        <v>-1.37761884309955</v>
      </c>
      <c r="AL863" s="3" t="b">
        <f aca="false">TRUE()</f>
        <v>1</v>
      </c>
      <c r="AM863" s="3" t="n">
        <v>-0.319404765535149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50</v>
      </c>
      <c r="E864" s="2" t="n">
        <v>5</v>
      </c>
      <c r="F864" s="2" t="n">
        <v>26.565051177078</v>
      </c>
      <c r="G864" s="2" t="n">
        <v>0.641163793103448</v>
      </c>
      <c r="H864" s="2" t="n">
        <v>0.979028692449013</v>
      </c>
      <c r="I864" s="2" t="n">
        <v>0.108816077149874</v>
      </c>
      <c r="J864" s="2" t="n">
        <v>0.307307847395849</v>
      </c>
      <c r="K864" s="2" t="n">
        <v>4.58272676478636</v>
      </c>
      <c r="L864" s="2" t="n">
        <v>0.594</v>
      </c>
      <c r="M864" s="2" t="n">
        <v>0.081</v>
      </c>
      <c r="N864" s="2" t="n">
        <v>9.826</v>
      </c>
      <c r="O864" s="2" t="s">
        <v>41</v>
      </c>
      <c r="P864" s="2" t="n">
        <v>204.1</v>
      </c>
      <c r="Q864" s="2" t="n">
        <v>71.4</v>
      </c>
      <c r="R864" s="2" t="n">
        <v>9.625</v>
      </c>
      <c r="S864" s="2" t="n">
        <v>0.310125144320225</v>
      </c>
      <c r="T864" s="2" t="n">
        <v>-0.358965975102272</v>
      </c>
      <c r="U864" s="2" t="n">
        <v>-0.751041881434957</v>
      </c>
      <c r="V864" s="2" t="n">
        <v>0.187601330855473</v>
      </c>
      <c r="W864" s="2" t="n">
        <v>0.0429050666839474</v>
      </c>
      <c r="X864" s="2" t="n">
        <v>0.111367967980379</v>
      </c>
      <c r="Y864" s="2" t="n">
        <v>0.128400215805086</v>
      </c>
      <c r="Z864" s="2" t="n">
        <v>0.131996589029845</v>
      </c>
      <c r="AA864" s="2" t="n">
        <v>0.14935530171994</v>
      </c>
      <c r="AB864" s="2" t="n">
        <v>0.143708373352347</v>
      </c>
      <c r="AC864" s="2" t="n">
        <v>0.131855784280806</v>
      </c>
      <c r="AD864" s="2" t="n">
        <v>0.108269542865718</v>
      </c>
      <c r="AE864" s="2" t="n">
        <v>0.0798630471703458</v>
      </c>
      <c r="AF864" s="2" t="n">
        <v>0.0151831777955347</v>
      </c>
      <c r="AG864" s="2" t="n">
        <v>-0.328964215858049</v>
      </c>
      <c r="AH864" s="3" t="b">
        <f aca="false">TRUE()</f>
        <v>1</v>
      </c>
      <c r="AI864" s="3" t="n">
        <v>-0.988230087069506</v>
      </c>
      <c r="AJ864" s="3" t="b">
        <f aca="false">TRUE()</f>
        <v>1</v>
      </c>
      <c r="AK864" s="3" t="n">
        <v>-0.812266017730815</v>
      </c>
      <c r="AL864" s="3" t="b">
        <f aca="false">TRUE()</f>
        <v>1</v>
      </c>
      <c r="AM864" s="3" t="n">
        <v>0.110851695842741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51</v>
      </c>
      <c r="E865" s="2" t="n">
        <v>1</v>
      </c>
      <c r="F865" s="2" t="n">
        <v>24.2277453179541</v>
      </c>
      <c r="G865" s="2" t="n">
        <v>0.801155115511551</v>
      </c>
      <c r="H865" s="2" t="n">
        <v>0.995137103615091</v>
      </c>
      <c r="I865" s="2" t="n">
        <v>0.0763157776504841</v>
      </c>
      <c r="J865" s="2" t="n">
        <v>0.224768827491486</v>
      </c>
      <c r="K865" s="2" t="n">
        <v>6.87884186387645</v>
      </c>
      <c r="L865" s="2" t="n">
        <v>0.64</v>
      </c>
      <c r="M865" s="2" t="n">
        <v>0.096</v>
      </c>
      <c r="N865" s="2" t="n">
        <v>14.43</v>
      </c>
      <c r="O865" s="2" t="s">
        <v>41</v>
      </c>
      <c r="P865" s="2" t="n">
        <v>183.4</v>
      </c>
      <c r="Q865" s="2" t="n">
        <v>69.6</v>
      </c>
      <c r="R865" s="2" t="n">
        <v>8.651</v>
      </c>
      <c r="S865" s="2" t="n">
        <v>0.537839468637666</v>
      </c>
      <c r="T865" s="2" t="n">
        <v>-0.269675647331081</v>
      </c>
      <c r="U865" s="2" t="n">
        <v>-0.843457946567714</v>
      </c>
      <c r="V865" s="2" t="n">
        <v>0.0131435847289516</v>
      </c>
      <c r="W865" s="2" t="n">
        <v>0.0315787082463265</v>
      </c>
      <c r="X865" s="2" t="n">
        <v>0.0179765777539671</v>
      </c>
      <c r="Y865" s="2" t="n">
        <v>0.099585266567604</v>
      </c>
      <c r="Z865" s="2" t="n">
        <v>0.170212890108475</v>
      </c>
      <c r="AA865" s="2" t="n">
        <v>0.140701872867615</v>
      </c>
      <c r="AB865" s="2" t="n">
        <v>0.122008077550173</v>
      </c>
      <c r="AC865" s="2" t="n">
        <v>0.134888177211344</v>
      </c>
      <c r="AD865" s="2" t="n">
        <v>0.146432510456571</v>
      </c>
      <c r="AE865" s="2" t="n">
        <v>0.116562541676346</v>
      </c>
      <c r="AF865" s="2" t="n">
        <v>0.0516320858079053</v>
      </c>
      <c r="AG865" s="2" t="n">
        <v>1.06770254525097</v>
      </c>
      <c r="AH865" s="3" t="b">
        <f aca="false">TRUE()</f>
        <v>1</v>
      </c>
      <c r="AI865" s="3" t="n">
        <v>-0.392407428860663</v>
      </c>
      <c r="AJ865" s="3" t="b">
        <f aca="false">TRUE()</f>
        <v>1</v>
      </c>
      <c r="AK865" s="3" t="n">
        <v>-0.206530847692885</v>
      </c>
      <c r="AL865" s="3" t="b">
        <f aca="false">TRUE()</f>
        <v>1</v>
      </c>
      <c r="AM865" s="3" t="n">
        <v>-0.210675695872866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51</v>
      </c>
      <c r="E866" s="2" t="n">
        <v>2</v>
      </c>
      <c r="F866" s="2" t="n">
        <v>17.1027289690524</v>
      </c>
      <c r="G866" s="2" t="n">
        <v>0.831111111111111</v>
      </c>
      <c r="H866" s="2" t="n">
        <v>0.98716672917047</v>
      </c>
      <c r="I866" s="2" t="n">
        <v>0.148747893501963</v>
      </c>
      <c r="J866" s="2" t="n">
        <v>0.35432598013806</v>
      </c>
      <c r="K866" s="2" t="n">
        <v>3.98044479602402</v>
      </c>
      <c r="L866" s="2" t="n">
        <v>0.628</v>
      </c>
      <c r="M866" s="2" t="n">
        <v>0.086</v>
      </c>
      <c r="N866" s="2" t="n">
        <v>8.718</v>
      </c>
      <c r="O866" s="2" t="s">
        <v>41</v>
      </c>
      <c r="P866" s="2" t="n">
        <v>271.9</v>
      </c>
      <c r="Q866" s="2" t="n">
        <v>80.1</v>
      </c>
      <c r="R866" s="2" t="n">
        <v>12.825</v>
      </c>
      <c r="S866" s="2" t="n">
        <v>0.531665558212811</v>
      </c>
      <c r="T866" s="2" t="n">
        <v>-0.614903311882802</v>
      </c>
      <c r="U866" s="2" t="n">
        <v>-0.379381447723847</v>
      </c>
      <c r="V866" s="2" t="n">
        <v>0.0782691572935521</v>
      </c>
      <c r="W866" s="2" t="n">
        <v>0.00466457496399753</v>
      </c>
      <c r="X866" s="2" t="n">
        <v>0.0456898504649198</v>
      </c>
      <c r="Y866" s="2" t="n">
        <v>0.117263417757739</v>
      </c>
      <c r="Z866" s="2" t="n">
        <v>0.147573700360134</v>
      </c>
      <c r="AA866" s="2" t="n">
        <v>0.152966447041669</v>
      </c>
      <c r="AB866" s="2" t="n">
        <v>0.149784511591523</v>
      </c>
      <c r="AC866" s="2" t="n">
        <v>0.14567490013286</v>
      </c>
      <c r="AD866" s="2" t="n">
        <v>0.1313025401271</v>
      </c>
      <c r="AE866" s="2" t="n">
        <v>0.0831604675935312</v>
      </c>
      <c r="AF866" s="2" t="n">
        <v>0.0265841649305231</v>
      </c>
      <c r="AG866" s="2" t="n">
        <v>-0.69531658509207</v>
      </c>
      <c r="AH866" s="3" t="b">
        <f aca="false">TRUE()</f>
        <v>1</v>
      </c>
      <c r="AI866" s="3" t="n">
        <v>-0.547839426654274</v>
      </c>
      <c r="AJ866" s="3" t="b">
        <f aca="false">TRUE()</f>
        <v>1</v>
      </c>
      <c r="AK866" s="3" t="n">
        <v>-0.610354294384839</v>
      </c>
      <c r="AL866" s="3" t="b">
        <f aca="false">TRUE()</f>
        <v>1</v>
      </c>
      <c r="AM866" s="3" t="n">
        <v>1.16397039914313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52</v>
      </c>
      <c r="E867" s="2" t="n">
        <v>0</v>
      </c>
      <c r="F867" s="2" t="n">
        <v>23.6293777306568</v>
      </c>
      <c r="G867" s="2" t="n">
        <v>0.8</v>
      </c>
      <c r="H867" s="2" t="n">
        <v>0.974339148689119</v>
      </c>
      <c r="I867" s="2" t="n">
        <v>0.225943821428784</v>
      </c>
      <c r="J867" s="2" t="n">
        <v>0.3997187904218</v>
      </c>
      <c r="K867" s="2" t="n">
        <v>4.42080491159138</v>
      </c>
      <c r="L867" s="2" t="n">
        <v>0.836</v>
      </c>
      <c r="M867" s="2" t="n">
        <v>0.135</v>
      </c>
      <c r="N867" s="2" t="n">
        <v>9.755</v>
      </c>
      <c r="O867" s="2" t="s">
        <v>41</v>
      </c>
      <c r="P867" s="2" t="n">
        <v>219.5</v>
      </c>
      <c r="Q867" s="2" t="n">
        <v>88.1</v>
      </c>
      <c r="R867" s="2" t="n">
        <v>10.352</v>
      </c>
      <c r="S867" s="2" t="n">
        <v>0.456149479989987</v>
      </c>
      <c r="T867" s="2" t="n">
        <v>0.208637075489025</v>
      </c>
      <c r="U867" s="2" t="n">
        <v>-0.524100089305718</v>
      </c>
      <c r="V867" s="2" t="n">
        <v>0.233864831858631</v>
      </c>
      <c r="W867" s="2" t="n">
        <v>0.134612841484354</v>
      </c>
      <c r="X867" s="2" t="n">
        <v>0.0271094884160626</v>
      </c>
      <c r="Y867" s="2" t="n">
        <v>0.12383616319066</v>
      </c>
      <c r="Z867" s="2" t="n">
        <v>0.195402289077602</v>
      </c>
      <c r="AA867" s="2" t="n">
        <v>0.158269240142329</v>
      </c>
      <c r="AB867" s="2" t="n">
        <v>0.130505941355341</v>
      </c>
      <c r="AC867" s="2" t="n">
        <v>0.124431550371715</v>
      </c>
      <c r="AD867" s="2" t="n">
        <v>0.106944861748043</v>
      </c>
      <c r="AE867" s="2" t="n">
        <v>0.0881125186116085</v>
      </c>
      <c r="AF867" s="2" t="n">
        <v>0.0453879470866395</v>
      </c>
      <c r="AG867" s="2" t="n">
        <v>-0.427457044176723</v>
      </c>
      <c r="AH867" s="3" t="b">
        <f aca="false">TRUE()</f>
        <v>1</v>
      </c>
      <c r="AI867" s="3" t="n">
        <v>2.14631520176832</v>
      </c>
      <c r="AJ867" s="3" t="b">
        <f aca="false">TRUE()</f>
        <v>1</v>
      </c>
      <c r="AK867" s="3" t="n">
        <v>1.36838059440573</v>
      </c>
      <c r="AL867" s="3" t="b">
        <f aca="false">TRUE()</f>
        <v>1</v>
      </c>
      <c r="AM867" s="3" t="n">
        <v>0.350055649099762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53</v>
      </c>
      <c r="E868" s="2" t="n">
        <v>1</v>
      </c>
      <c r="F868" s="2" t="n">
        <v>15.2551187030578</v>
      </c>
      <c r="G868" s="2" t="n">
        <v>0.891304347826087</v>
      </c>
      <c r="H868" s="2" t="n">
        <v>0.986442856758163</v>
      </c>
      <c r="I868" s="2" t="n">
        <v>0.160562310908548</v>
      </c>
      <c r="J868" s="2" t="n">
        <v>0.366751643002953</v>
      </c>
      <c r="K868" s="2" t="n">
        <v>4.31722202826101</v>
      </c>
      <c r="L868" s="2" t="n">
        <v>0.715</v>
      </c>
      <c r="M868" s="2" t="n">
        <v>0.105</v>
      </c>
      <c r="N868" s="2" t="n">
        <v>9.317</v>
      </c>
      <c r="O868" s="2" t="s">
        <v>41</v>
      </c>
      <c r="P868" s="2" t="n">
        <v>159.8</v>
      </c>
      <c r="Q868" s="2" t="n">
        <v>49.6</v>
      </c>
      <c r="R868" s="2" t="n">
        <v>7.54</v>
      </c>
      <c r="S868" s="2" t="n">
        <v>0.00208341808039059</v>
      </c>
      <c r="T868" s="2" t="n">
        <v>-0.305280140537302</v>
      </c>
      <c r="U868" s="2" t="n">
        <v>-0.553966847794443</v>
      </c>
      <c r="V868" s="2" t="n">
        <v>0.05634674227959</v>
      </c>
      <c r="W868" s="2" t="n">
        <v>0.0257185427047915</v>
      </c>
      <c r="X868" s="2" t="n">
        <v>0.0513764602884239</v>
      </c>
      <c r="Y868" s="2" t="n">
        <v>0.107293851427785</v>
      </c>
      <c r="Z868" s="2" t="n">
        <v>0.15088524606534</v>
      </c>
      <c r="AA868" s="2" t="n">
        <v>0.144441146121121</v>
      </c>
      <c r="AB868" s="2" t="n">
        <v>0.139784607725391</v>
      </c>
      <c r="AC868" s="2" t="n">
        <v>0.133240489975092</v>
      </c>
      <c r="AD868" s="2" t="n">
        <v>0.123584539447668</v>
      </c>
      <c r="AE868" s="2" t="n">
        <v>0.110687023739484</v>
      </c>
      <c r="AF868" s="2" t="n">
        <v>0.0387066352096943</v>
      </c>
      <c r="AG868" s="2" t="n">
        <v>-0.490463802951444</v>
      </c>
      <c r="AH868" s="3" t="b">
        <f aca="false">TRUE()</f>
        <v>1</v>
      </c>
      <c r="AI868" s="3" t="n">
        <v>0.579042557349407</v>
      </c>
      <c r="AJ868" s="3" t="b">
        <f aca="false">TRUE()</f>
        <v>1</v>
      </c>
      <c r="AK868" s="3" t="n">
        <v>0.156910254329872</v>
      </c>
      <c r="AL868" s="3" t="b">
        <f aca="false">TRUE()</f>
        <v>1</v>
      </c>
      <c r="AM868" s="3" t="n">
        <v>-0.577247987877133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53</v>
      </c>
      <c r="E869" s="2" t="n">
        <v>3</v>
      </c>
      <c r="F869" s="2" t="n">
        <v>46.8476102659946</v>
      </c>
      <c r="G869" s="2" t="n">
        <v>0.733860342555995</v>
      </c>
      <c r="H869" s="2" t="n">
        <v>0.97969810766068</v>
      </c>
      <c r="I869" s="2" t="n">
        <v>0.160523862928358</v>
      </c>
      <c r="J869" s="2" t="n">
        <v>0.335174718026113</v>
      </c>
      <c r="K869" s="2" t="n">
        <v>4.10283885270326</v>
      </c>
      <c r="L869" s="2" t="n">
        <v>0.65</v>
      </c>
      <c r="M869" s="2" t="n">
        <v>0.088</v>
      </c>
      <c r="N869" s="2" t="n">
        <v>8.975</v>
      </c>
      <c r="O869" s="2" t="s">
        <v>41</v>
      </c>
      <c r="P869" s="2" t="n">
        <v>229.5</v>
      </c>
      <c r="Q869" s="2" t="n">
        <v>72.2</v>
      </c>
      <c r="R869" s="2" t="n">
        <v>10.825</v>
      </c>
      <c r="S869" s="2" t="n">
        <v>0.668700710866069</v>
      </c>
      <c r="T869" s="2" t="n">
        <v>-0.673210521865231</v>
      </c>
      <c r="U869" s="2" t="n">
        <v>-0.301215333214389</v>
      </c>
      <c r="V869" s="2" t="n">
        <v>0.209979079432447</v>
      </c>
      <c r="W869" s="2" t="n">
        <v>0.0664468901107481</v>
      </c>
      <c r="X869" s="2" t="n">
        <v>0.114966177688162</v>
      </c>
      <c r="Y869" s="2" t="n">
        <v>0.136380819055526</v>
      </c>
      <c r="Z869" s="2" t="n">
        <v>0.139217904164151</v>
      </c>
      <c r="AA869" s="2" t="n">
        <v>0.144119403533362</v>
      </c>
      <c r="AB869" s="2" t="n">
        <v>0.12919858134291</v>
      </c>
      <c r="AC869" s="2" t="n">
        <v>0.130488759538819</v>
      </c>
      <c r="AD869" s="2" t="n">
        <v>0.115048304215852</v>
      </c>
      <c r="AE869" s="2" t="n">
        <v>0.0678411242036286</v>
      </c>
      <c r="AF869" s="2" t="n">
        <v>0.0227389262575888</v>
      </c>
      <c r="AG869" s="2" t="n">
        <v>-0.620867481565448</v>
      </c>
      <c r="AH869" s="3" t="b">
        <f aca="false">TRUE()</f>
        <v>1</v>
      </c>
      <c r="AI869" s="3" t="n">
        <v>-0.262880764032653</v>
      </c>
      <c r="AJ869" s="3" t="b">
        <f aca="false">TRUE()</f>
        <v>1</v>
      </c>
      <c r="AK869" s="3" t="n">
        <v>-0.529589605046448</v>
      </c>
      <c r="AL869" s="3" t="b">
        <f aca="false">TRUE()</f>
        <v>1</v>
      </c>
      <c r="AM869" s="3" t="n">
        <v>0.505382891474452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53</v>
      </c>
      <c r="E870" s="2" t="n">
        <v>5</v>
      </c>
      <c r="F870" s="2" t="n">
        <v>26.565051177078</v>
      </c>
      <c r="G870" s="2" t="n">
        <v>0.75</v>
      </c>
      <c r="H870" s="2" t="n">
        <v>0.977822351259005</v>
      </c>
      <c r="I870" s="2" t="n">
        <v>0.137602711214868</v>
      </c>
      <c r="J870" s="2" t="n">
        <v>0.368449294468597</v>
      </c>
      <c r="K870" s="2" t="n">
        <v>3.76644057915535</v>
      </c>
      <c r="L870" s="2" t="n">
        <v>0.614</v>
      </c>
      <c r="M870" s="2" t="n">
        <v>0.111</v>
      </c>
      <c r="N870" s="2" t="n">
        <v>8.22</v>
      </c>
      <c r="O870" s="2" t="s">
        <v>41</v>
      </c>
      <c r="P870" s="2" t="n">
        <v>295.7</v>
      </c>
      <c r="Q870" s="2" t="n">
        <v>75.3</v>
      </c>
      <c r="R870" s="2" t="n">
        <v>13.95</v>
      </c>
      <c r="S870" s="2" t="n">
        <v>0.377251542027538</v>
      </c>
      <c r="T870" s="2" t="n">
        <v>-0.530288175380413</v>
      </c>
      <c r="U870" s="2" t="n">
        <v>-0.354027801514059</v>
      </c>
      <c r="V870" s="2" t="n">
        <v>0.147913074024398</v>
      </c>
      <c r="W870" s="2" t="n">
        <v>0.00139356514706679</v>
      </c>
      <c r="X870" s="2" t="n">
        <v>0.133321684716604</v>
      </c>
      <c r="Y870" s="2" t="n">
        <v>0.128785771447991</v>
      </c>
      <c r="Z870" s="2" t="n">
        <v>0.127700927204368</v>
      </c>
      <c r="AA870" s="2" t="n">
        <v>0.124176104899798</v>
      </c>
      <c r="AB870" s="2" t="n">
        <v>0.145996580165972</v>
      </c>
      <c r="AC870" s="2" t="n">
        <v>0.136219753608217</v>
      </c>
      <c r="AD870" s="2" t="n">
        <v>0.0979541489857603</v>
      </c>
      <c r="AE870" s="2" t="n">
        <v>0.0771179972779064</v>
      </c>
      <c r="AF870" s="2" t="n">
        <v>0.0287270316933837</v>
      </c>
      <c r="AG870" s="2" t="n">
        <v>-0.825489753046965</v>
      </c>
      <c r="AH870" s="3" t="b">
        <f aca="false">TRUE()</f>
        <v>1</v>
      </c>
      <c r="AI870" s="3" t="n">
        <v>-0.729176757413488</v>
      </c>
      <c r="AJ870" s="3" t="b">
        <f aca="false">TRUE()</f>
        <v>1</v>
      </c>
      <c r="AK870" s="3" t="n">
        <v>0.399204322345044</v>
      </c>
      <c r="AL870" s="3" t="b">
        <f aca="false">TRUE()</f>
        <v>1</v>
      </c>
      <c r="AM870" s="3" t="n">
        <v>1.533649235994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53</v>
      </c>
      <c r="E871" s="2" t="n">
        <v>8</v>
      </c>
      <c r="F871" s="2" t="n">
        <v>27.8972710309476</v>
      </c>
      <c r="G871" s="2" t="n">
        <v>0.766970618034448</v>
      </c>
      <c r="H871" s="2" t="n">
        <v>0.983664274884036</v>
      </c>
      <c r="I871" s="2" t="n">
        <v>0.121421307050204</v>
      </c>
      <c r="J871" s="2" t="n">
        <v>0.333251635249716</v>
      </c>
      <c r="K871" s="2" t="n">
        <v>4.85123824831594</v>
      </c>
      <c r="L871" s="2" t="n">
        <v>0.724</v>
      </c>
      <c r="M871" s="2" t="n">
        <v>0.091</v>
      </c>
      <c r="N871" s="2" t="n">
        <v>10.406</v>
      </c>
      <c r="O871" s="2" t="s">
        <v>41</v>
      </c>
      <c r="P871" s="2" t="n">
        <v>67</v>
      </c>
      <c r="Q871" s="2" t="n">
        <v>30.4</v>
      </c>
      <c r="R871" s="2" t="n">
        <v>3.162</v>
      </c>
      <c r="S871" s="2" t="n">
        <v>-1</v>
      </c>
      <c r="T871" s="2" t="n">
        <v>0.638653379872365</v>
      </c>
      <c r="U871" s="2" t="n">
        <v>1.48249326055902</v>
      </c>
      <c r="V871" s="2" t="n">
        <v>0.287283079740826</v>
      </c>
      <c r="W871" s="2" t="n">
        <v>0.119712794577032</v>
      </c>
      <c r="X871" s="2" t="n">
        <v>0.137335200765816</v>
      </c>
      <c r="Y871" s="2" t="n">
        <v>0.157241240317659</v>
      </c>
      <c r="Z871" s="2" t="n">
        <v>0.159905448288488</v>
      </c>
      <c r="AA871" s="2" t="n">
        <v>0.12399589514203</v>
      </c>
      <c r="AB871" s="2" t="n">
        <v>0.0998803728681297</v>
      </c>
      <c r="AC871" s="2" t="n">
        <v>0.0748665367543325</v>
      </c>
      <c r="AD871" s="2" t="n">
        <v>0.0997608631250102</v>
      </c>
      <c r="AE871" s="2" t="n">
        <v>0.107160605959709</v>
      </c>
      <c r="AF871" s="2" t="n">
        <v>0.039853836778826</v>
      </c>
      <c r="AG871" s="2" t="n">
        <v>-0.165635703201842</v>
      </c>
      <c r="AH871" s="3" t="b">
        <f aca="false">TRUE()</f>
        <v>1</v>
      </c>
      <c r="AI871" s="3" t="n">
        <v>0.695616555694615</v>
      </c>
      <c r="AJ871" s="3" t="b">
        <f aca="false">TRUE()</f>
        <v>1</v>
      </c>
      <c r="AK871" s="3" t="n">
        <v>-0.408442571038862</v>
      </c>
      <c r="AL871" s="3" t="b">
        <f aca="false">TRUE()</f>
        <v>1</v>
      </c>
      <c r="AM871" s="3" t="n">
        <v>-2.01868479711425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53</v>
      </c>
      <c r="E872" s="2" t="n">
        <v>9</v>
      </c>
      <c r="F872" s="2" t="n">
        <v>24.2277453179541</v>
      </c>
      <c r="G872" s="2" t="n">
        <v>0.66304347826087</v>
      </c>
      <c r="H872" s="2" t="n">
        <v>0.992057798133824</v>
      </c>
      <c r="I872" s="2" t="n">
        <v>0.0897231395208249</v>
      </c>
      <c r="J872" s="2" t="n">
        <v>0.223234855338386</v>
      </c>
      <c r="K872" s="2" t="n">
        <v>5.76347884337842</v>
      </c>
      <c r="L872" s="2" t="n">
        <v>0.559</v>
      </c>
      <c r="M872" s="2" t="n">
        <v>0.101</v>
      </c>
      <c r="N872" s="2" t="n">
        <v>12.122</v>
      </c>
      <c r="O872" s="2" t="s">
        <v>41</v>
      </c>
      <c r="P872" s="2" t="n">
        <v>204.6</v>
      </c>
      <c r="Q872" s="2" t="n">
        <v>52.4</v>
      </c>
      <c r="R872" s="2" t="n">
        <v>9.65</v>
      </c>
      <c r="S872" s="2" t="n">
        <v>0.635872425912505</v>
      </c>
      <c r="T872" s="2" t="n">
        <v>-0.448705876635086</v>
      </c>
      <c r="U872" s="2" t="n">
        <v>-0.106078443356824</v>
      </c>
      <c r="V872" s="2" t="n">
        <v>0.180903499254771</v>
      </c>
      <c r="W872" s="2" t="n">
        <v>0.0578262729085854</v>
      </c>
      <c r="X872" s="2" t="n">
        <v>0.16927817067971</v>
      </c>
      <c r="Y872" s="2" t="n">
        <v>0.145832349440009</v>
      </c>
      <c r="Z872" s="2" t="n">
        <v>0.117370755391346</v>
      </c>
      <c r="AA872" s="2" t="n">
        <v>0.135235376971155</v>
      </c>
      <c r="AB872" s="2" t="n">
        <v>0.122964346462461</v>
      </c>
      <c r="AC872" s="2" t="n">
        <v>0.111370655958261</v>
      </c>
      <c r="AD872" s="2" t="n">
        <v>0.0911033875559402</v>
      </c>
      <c r="AE872" s="2" t="n">
        <v>0.0769940346108346</v>
      </c>
      <c r="AF872" s="2" t="n">
        <v>0.0298509229302828</v>
      </c>
      <c r="AG872" s="2" t="n">
        <v>0.389256391607765</v>
      </c>
      <c r="AH872" s="3" t="b">
        <f aca="false">TRUE()</f>
        <v>1</v>
      </c>
      <c r="AI872" s="3" t="n">
        <v>-1.44157341396754</v>
      </c>
      <c r="AJ872" s="3" t="b">
        <f aca="false">TRUE()</f>
        <v>1</v>
      </c>
      <c r="AK872" s="3" t="n">
        <v>-0.00461912434690885</v>
      </c>
      <c r="AL872" s="3" t="b">
        <f aca="false">TRUE()</f>
        <v>1</v>
      </c>
      <c r="AM872" s="3" t="n">
        <v>0.118618057961475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53</v>
      </c>
      <c r="E873" s="2" t="n">
        <v>10</v>
      </c>
      <c r="F873" s="2" t="n">
        <v>35.5376777919744</v>
      </c>
      <c r="G873" s="2" t="n">
        <v>0.702312138728324</v>
      </c>
      <c r="H873" s="2" t="n">
        <v>0.986075723734813</v>
      </c>
      <c r="I873" s="2" t="n">
        <v>0.0952284424040149</v>
      </c>
      <c r="J873" s="2" t="n">
        <v>0.282418725765047</v>
      </c>
      <c r="K873" s="2" t="n">
        <v>4.29388801696913</v>
      </c>
      <c r="L873" s="2" t="n">
        <v>0.536</v>
      </c>
      <c r="M873" s="2" t="n">
        <v>0.084</v>
      </c>
      <c r="N873" s="2" t="n">
        <v>9.121</v>
      </c>
      <c r="O873" s="2" t="s">
        <v>41</v>
      </c>
      <c r="P873" s="2" t="n">
        <v>253.6</v>
      </c>
      <c r="Q873" s="2" t="n">
        <v>61.1</v>
      </c>
      <c r="R873" s="2" t="n">
        <v>11.96</v>
      </c>
      <c r="S873" s="2" t="n">
        <v>0.416167976038487</v>
      </c>
      <c r="T873" s="2" t="n">
        <v>-0.536517563589808</v>
      </c>
      <c r="U873" s="2" t="n">
        <v>-0.0779798483305219</v>
      </c>
      <c r="V873" s="2" t="n">
        <v>0.101999310214164</v>
      </c>
      <c r="W873" s="2" t="n">
        <v>0.0126281002032155</v>
      </c>
      <c r="X873" s="2" t="n">
        <v>0.193727235770101</v>
      </c>
      <c r="Y873" s="2" t="n">
        <v>0.230179726721167</v>
      </c>
      <c r="Z873" s="2" t="n">
        <v>0.127824034434944</v>
      </c>
      <c r="AA873" s="2" t="n">
        <v>0.0624063697010478</v>
      </c>
      <c r="AB873" s="2" t="n">
        <v>0.104369887784458</v>
      </c>
      <c r="AC873" s="2" t="n">
        <v>0.0846355393905346</v>
      </c>
      <c r="AD873" s="2" t="n">
        <v>0.0805276756942334</v>
      </c>
      <c r="AE873" s="2" t="n">
        <v>0.0878605737029269</v>
      </c>
      <c r="AF873" s="2" t="n">
        <v>0.0284689568005872</v>
      </c>
      <c r="AG873" s="2" t="n">
        <v>-0.504657271731659</v>
      </c>
      <c r="AH873" s="3" t="b">
        <f aca="false">TRUE()</f>
        <v>1</v>
      </c>
      <c r="AI873" s="3" t="n">
        <v>-1.73948474307196</v>
      </c>
      <c r="AJ873" s="3" t="b">
        <f aca="false">TRUE()</f>
        <v>1</v>
      </c>
      <c r="AK873" s="3" t="n">
        <v>-0.691118983723229</v>
      </c>
      <c r="AL873" s="3" t="b">
        <f aca="false">TRUE()</f>
        <v>1</v>
      </c>
      <c r="AM873" s="3" t="n">
        <v>0.879721545597453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53</v>
      </c>
      <c r="E874" s="2" t="n">
        <v>12</v>
      </c>
      <c r="F874" s="2" t="n">
        <v>36.0273733851036</v>
      </c>
      <c r="G874" s="2" t="n">
        <v>0.735146022155086</v>
      </c>
      <c r="H874" s="2" t="n">
        <v>0.995234869465899</v>
      </c>
      <c r="I874" s="2" t="n">
        <v>0.0726144427856773</v>
      </c>
      <c r="J874" s="2" t="n">
        <v>0.2227103544275</v>
      </c>
      <c r="K874" s="2" t="n">
        <v>5.86301890776861</v>
      </c>
      <c r="L874" s="2" t="n">
        <v>0.59</v>
      </c>
      <c r="M874" s="2" t="n">
        <v>0.098</v>
      </c>
      <c r="N874" s="2" t="n">
        <v>12.51</v>
      </c>
      <c r="O874" s="2" t="s">
        <v>41</v>
      </c>
      <c r="P874" s="2" t="n">
        <v>206.7</v>
      </c>
      <c r="Q874" s="2" t="n">
        <v>65.9</v>
      </c>
      <c r="R874" s="2" t="n">
        <v>9.749</v>
      </c>
      <c r="S874" s="2" t="n">
        <v>0.494868061557869</v>
      </c>
      <c r="T874" s="2" t="n">
        <v>-0.766859485409472</v>
      </c>
      <c r="U874" s="2" t="n">
        <v>0.320256208231795</v>
      </c>
      <c r="V874" s="2" t="n">
        <v>0.229109101760517</v>
      </c>
      <c r="W874" s="2" t="n">
        <v>0.0589790685443525</v>
      </c>
      <c r="X874" s="2" t="n">
        <v>0.10187699920847</v>
      </c>
      <c r="Y874" s="2" t="n">
        <v>0.142459086995642</v>
      </c>
      <c r="Z874" s="2" t="n">
        <v>0.158260278759093</v>
      </c>
      <c r="AA874" s="2" t="n">
        <v>0.136147906982988</v>
      </c>
      <c r="AB874" s="2" t="n">
        <v>0.131175045775877</v>
      </c>
      <c r="AC874" s="2" t="n">
        <v>0.129524434399494</v>
      </c>
      <c r="AD874" s="2" t="n">
        <v>0.119423324617848</v>
      </c>
      <c r="AE874" s="2" t="n">
        <v>0.0687018741653909</v>
      </c>
      <c r="AF874" s="2" t="n">
        <v>0.0124310490951974</v>
      </c>
      <c r="AG874" s="2" t="n">
        <v>0.449804009358953</v>
      </c>
      <c r="AH874" s="3" t="b">
        <f aca="false">TRUE()</f>
        <v>1</v>
      </c>
      <c r="AI874" s="3" t="n">
        <v>-1.04004075300071</v>
      </c>
      <c r="AJ874" s="3" t="b">
        <f aca="false">TRUE()</f>
        <v>1</v>
      </c>
      <c r="AK874" s="3" t="n">
        <v>-0.125766158354495</v>
      </c>
      <c r="AL874" s="3" t="b">
        <f aca="false">TRUE()</f>
        <v>1</v>
      </c>
      <c r="AM874" s="3" t="n">
        <v>0.15123677886016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53</v>
      </c>
      <c r="E875" s="2" t="n">
        <v>13</v>
      </c>
      <c r="F875" s="2" t="n">
        <v>21.3706222693432</v>
      </c>
      <c r="G875" s="2" t="n">
        <v>0.838669950738916</v>
      </c>
      <c r="H875" s="2" t="n">
        <v>0.989639138188629</v>
      </c>
      <c r="I875" s="2" t="n">
        <v>0.143318368589198</v>
      </c>
      <c r="J875" s="2" t="n">
        <v>0.325412753520899</v>
      </c>
      <c r="K875" s="2" t="n">
        <v>4.64023634201147</v>
      </c>
      <c r="L875" s="2" t="n">
        <v>0.676</v>
      </c>
      <c r="M875" s="2" t="n">
        <v>0.088</v>
      </c>
      <c r="N875" s="2" t="n">
        <v>10.044</v>
      </c>
      <c r="O875" s="2" t="s">
        <v>41</v>
      </c>
      <c r="P875" s="2" t="n">
        <v>237.5</v>
      </c>
      <c r="Q875" s="2" t="n">
        <v>81</v>
      </c>
      <c r="R875" s="2" t="n">
        <v>11.201</v>
      </c>
      <c r="S875" s="2" t="n">
        <v>0.472319138733645</v>
      </c>
      <c r="T875" s="2" t="n">
        <v>-0.324108015899952</v>
      </c>
      <c r="U875" s="2" t="n">
        <v>-0.920360831505176</v>
      </c>
      <c r="V875" s="2" t="n">
        <v>0.0483224700628261</v>
      </c>
      <c r="W875" s="2" t="n">
        <v>0.0483224700628261</v>
      </c>
      <c r="X875" s="2" t="n">
        <v>0.0325889761140314</v>
      </c>
      <c r="Y875" s="2" t="n">
        <v>0.0948544934599352</v>
      </c>
      <c r="Z875" s="2" t="n">
        <v>0.150389377330667</v>
      </c>
      <c r="AA875" s="2" t="n">
        <v>0.165326411474065</v>
      </c>
      <c r="AB875" s="2" t="n">
        <v>0.155020040096566</v>
      </c>
      <c r="AC875" s="2" t="n">
        <v>0.142261054771243</v>
      </c>
      <c r="AD875" s="2" t="n">
        <v>0.124312183041461</v>
      </c>
      <c r="AE875" s="2" t="n">
        <v>0.116004103103567</v>
      </c>
      <c r="AF875" s="2" t="n">
        <v>0.0192433606084648</v>
      </c>
      <c r="AG875" s="2" t="n">
        <v>-0.293982644164378</v>
      </c>
      <c r="AH875" s="3" t="b">
        <f aca="false">TRUE()</f>
        <v>1</v>
      </c>
      <c r="AI875" s="3" t="n">
        <v>0.0738885645201712</v>
      </c>
      <c r="AJ875" s="3" t="b">
        <f aca="false">TRUE()</f>
        <v>1</v>
      </c>
      <c r="AK875" s="3" t="n">
        <v>-0.529589605046448</v>
      </c>
      <c r="AL875" s="3" t="b">
        <f aca="false">TRUE()</f>
        <v>1</v>
      </c>
      <c r="AM875" s="3" t="n">
        <v>0.629644685374203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53</v>
      </c>
      <c r="E876" s="2" t="n">
        <v>14</v>
      </c>
      <c r="F876" s="2" t="n">
        <v>35.5376777919744</v>
      </c>
      <c r="G876" s="2" t="n">
        <v>0.799818016378526</v>
      </c>
      <c r="H876" s="2" t="n">
        <v>0.991261458960023</v>
      </c>
      <c r="I876" s="2" t="n">
        <v>0.08743574686111</v>
      </c>
      <c r="J876" s="2" t="n">
        <v>0.288296293692881</v>
      </c>
      <c r="K876" s="2" t="n">
        <v>5.75002909131552</v>
      </c>
      <c r="L876" s="2" t="n">
        <v>0.693</v>
      </c>
      <c r="M876" s="2" t="n">
        <v>0.095</v>
      </c>
      <c r="N876" s="2" t="n">
        <v>12.279</v>
      </c>
      <c r="O876" s="2" t="s">
        <v>41</v>
      </c>
      <c r="P876" s="2" t="n">
        <v>192.9</v>
      </c>
      <c r="Q876" s="2" t="n">
        <v>48.3</v>
      </c>
      <c r="R876" s="2" t="n">
        <v>9.098</v>
      </c>
      <c r="S876" s="2" t="n">
        <v>0.318761343654133</v>
      </c>
      <c r="T876" s="2" t="n">
        <v>-0.375349947274065</v>
      </c>
      <c r="U876" s="2" t="n">
        <v>-0.297044826403897</v>
      </c>
      <c r="V876" s="2" t="n">
        <v>0.0318418859930451</v>
      </c>
      <c r="W876" s="2" t="n">
        <v>0.0537480493876416</v>
      </c>
      <c r="X876" s="2" t="n">
        <v>0.0224581308272182</v>
      </c>
      <c r="Y876" s="2" t="n">
        <v>0.125991257677823</v>
      </c>
      <c r="Z876" s="2" t="n">
        <v>0.13231708182892</v>
      </c>
      <c r="AA876" s="2" t="n">
        <v>0.149733597416219</v>
      </c>
      <c r="AB876" s="2" t="n">
        <v>0.120848867171339</v>
      </c>
      <c r="AC876" s="2" t="n">
        <v>0.109282610547593</v>
      </c>
      <c r="AD876" s="2" t="n">
        <v>0.131421210095411</v>
      </c>
      <c r="AE876" s="2" t="n">
        <v>0.118864882590639</v>
      </c>
      <c r="AF876" s="2" t="n">
        <v>0.0890823618448381</v>
      </c>
      <c r="AG876" s="2" t="n">
        <v>0.381075259199006</v>
      </c>
      <c r="AH876" s="3" t="b">
        <f aca="false">TRUE()</f>
        <v>1</v>
      </c>
      <c r="AI876" s="3" t="n">
        <v>0.294083894727786</v>
      </c>
      <c r="AJ876" s="3" t="b">
        <f aca="false">TRUE()</f>
        <v>1</v>
      </c>
      <c r="AK876" s="3" t="n">
        <v>-0.246913192362081</v>
      </c>
      <c r="AL876" s="3" t="b">
        <f aca="false">TRUE()</f>
        <v>1</v>
      </c>
      <c r="AM876" s="3" t="n">
        <v>-0.0631148156169114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54</v>
      </c>
      <c r="E877" s="2" t="n">
        <v>1</v>
      </c>
      <c r="F877" s="2" t="n">
        <v>43.1523897340054</v>
      </c>
      <c r="G877" s="2" t="n">
        <v>0.635424940428912</v>
      </c>
      <c r="H877" s="2" t="n">
        <v>0.995584490514588</v>
      </c>
      <c r="I877" s="2" t="n">
        <v>0.0601720011689585</v>
      </c>
      <c r="J877" s="2" t="n">
        <v>0.199954070126703</v>
      </c>
      <c r="K877" s="2" t="n">
        <v>6.66422692975065</v>
      </c>
      <c r="L877" s="2" t="n">
        <v>0.557</v>
      </c>
      <c r="M877" s="2" t="n">
        <v>0.062</v>
      </c>
      <c r="N877" s="2" t="n">
        <v>14.071</v>
      </c>
      <c r="O877" s="2" t="s">
        <v>41</v>
      </c>
      <c r="P877" s="2" t="n">
        <v>167.2</v>
      </c>
      <c r="Q877" s="2" t="n">
        <v>63.8</v>
      </c>
      <c r="R877" s="2" t="n">
        <v>7.885</v>
      </c>
      <c r="S877" s="2" t="n">
        <v>0.300126896505568</v>
      </c>
      <c r="T877" s="2" t="n">
        <v>-0.318236964184596</v>
      </c>
      <c r="U877" s="2" t="n">
        <v>-0.861279230941689</v>
      </c>
      <c r="V877" s="2" t="n">
        <v>0.101152704151719</v>
      </c>
      <c r="W877" s="2" t="n">
        <v>0.0159144592261427</v>
      </c>
      <c r="X877" s="2" t="n">
        <v>0.0861645870295414</v>
      </c>
      <c r="Y877" s="2" t="n">
        <v>0.0954653094662519</v>
      </c>
      <c r="Z877" s="2" t="n">
        <v>0.147991285035943</v>
      </c>
      <c r="AA877" s="2" t="n">
        <v>0.150930664178484</v>
      </c>
      <c r="AB877" s="2" t="n">
        <v>0.145793016358496</v>
      </c>
      <c r="AC877" s="2" t="n">
        <v>0.143300580689948</v>
      </c>
      <c r="AD877" s="2" t="n">
        <v>0.107775770062023</v>
      </c>
      <c r="AE877" s="2" t="n">
        <v>0.0916423525944425</v>
      </c>
      <c r="AF877" s="2" t="n">
        <v>0.0309364345848711</v>
      </c>
      <c r="AG877" s="2" t="n">
        <v>0.937157893961542</v>
      </c>
      <c r="AH877" s="3" t="b">
        <f aca="false">TRUE()</f>
        <v>1</v>
      </c>
      <c r="AI877" s="3" t="n">
        <v>-1.46747874693314</v>
      </c>
      <c r="AJ877" s="3" t="b">
        <f aca="false">TRUE()</f>
        <v>1</v>
      </c>
      <c r="AK877" s="3" t="n">
        <v>-1.57953056644553</v>
      </c>
      <c r="AL877" s="3" t="b">
        <f aca="false">TRUE()</f>
        <v>1</v>
      </c>
      <c r="AM877" s="3" t="n">
        <v>-0.462305828519864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54</v>
      </c>
      <c r="E878" s="2" t="n">
        <v>2</v>
      </c>
      <c r="F878" s="2" t="n">
        <v>18.9246444160512</v>
      </c>
      <c r="G878" s="2" t="n">
        <v>0.611461619348055</v>
      </c>
      <c r="H878" s="2" t="n">
        <v>0.994423825794535</v>
      </c>
      <c r="I878" s="2" t="n">
        <v>0.0569705136398505</v>
      </c>
      <c r="J878" s="2" t="n">
        <v>0.190202310226539</v>
      </c>
      <c r="K878" s="2" t="n">
        <v>8.31940423680114</v>
      </c>
      <c r="L878" s="2" t="n">
        <v>0.637</v>
      </c>
      <c r="M878" s="2" t="n">
        <v>0.087</v>
      </c>
      <c r="N878" s="2" t="n">
        <v>17.315</v>
      </c>
      <c r="O878" s="2" t="s">
        <v>41</v>
      </c>
      <c r="P878" s="2" t="n">
        <v>196.5</v>
      </c>
      <c r="Q878" s="2" t="n">
        <v>55.8</v>
      </c>
      <c r="R878" s="2" t="n">
        <v>9.27</v>
      </c>
      <c r="S878" s="2" t="n">
        <v>0.489982604101075</v>
      </c>
      <c r="T878" s="2" t="n">
        <v>-0.725057267080363</v>
      </c>
      <c r="U878" s="2" t="n">
        <v>0.361038241934449</v>
      </c>
      <c r="V878" s="2" t="n">
        <v>0.206624028390394</v>
      </c>
      <c r="W878" s="2" t="n">
        <v>0.070523531277176</v>
      </c>
      <c r="X878" s="2" t="n">
        <v>0.12539219567191</v>
      </c>
      <c r="Y878" s="2" t="n">
        <v>0.13169986450119</v>
      </c>
      <c r="Z878" s="2" t="n">
        <v>0.142683198562509</v>
      </c>
      <c r="AA878" s="2" t="n">
        <v>0.145427464793922</v>
      </c>
      <c r="AB878" s="2" t="n">
        <v>0.133880717362729</v>
      </c>
      <c r="AC878" s="2" t="n">
        <v>0.111907191517446</v>
      </c>
      <c r="AD878" s="2" t="n">
        <v>0.116898400341359</v>
      </c>
      <c r="AE878" s="2" t="n">
        <v>0.0688751735614244</v>
      </c>
      <c r="AF878" s="2" t="n">
        <v>0.0232357936875102</v>
      </c>
      <c r="AG878" s="2" t="n">
        <v>1.94395895955946</v>
      </c>
      <c r="AH878" s="3" t="b">
        <f aca="false">TRUE()</f>
        <v>1</v>
      </c>
      <c r="AI878" s="3" t="n">
        <v>-0.431265428309066</v>
      </c>
      <c r="AJ878" s="3" t="b">
        <f aca="false">TRUE()</f>
        <v>1</v>
      </c>
      <c r="AK878" s="3" t="n">
        <v>-0.569971949715643</v>
      </c>
      <c r="AL878" s="3" t="b">
        <f aca="false">TRUE()</f>
        <v>1</v>
      </c>
      <c r="AM878" s="3" t="n">
        <v>-0.00719700836202334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54</v>
      </c>
      <c r="E879" s="2" t="n">
        <v>4</v>
      </c>
      <c r="F879" s="2" t="n">
        <v>26.565051177078</v>
      </c>
      <c r="G879" s="2" t="n">
        <v>0.861066235864297</v>
      </c>
      <c r="H879" s="2" t="n">
        <v>0.961151345518819</v>
      </c>
      <c r="I879" s="2" t="n">
        <v>0.261819705765371</v>
      </c>
      <c r="J879" s="2" t="n">
        <v>0.493768702022984</v>
      </c>
      <c r="K879" s="2" t="n">
        <v>3.17362199448493</v>
      </c>
      <c r="L879" s="2" t="n">
        <v>0.777</v>
      </c>
      <c r="M879" s="2" t="n">
        <v>0.166</v>
      </c>
      <c r="N879" s="2" t="n">
        <v>7.169</v>
      </c>
      <c r="O879" s="2" t="s">
        <v>41</v>
      </c>
      <c r="P879" s="2" t="n">
        <v>186.1</v>
      </c>
      <c r="Q879" s="2" t="n">
        <v>74.1</v>
      </c>
      <c r="R879" s="2" t="n">
        <v>8.78</v>
      </c>
      <c r="S879" s="2" t="n">
        <v>-1</v>
      </c>
      <c r="T879" s="2" t="n">
        <v>-0.0275714832283949</v>
      </c>
      <c r="U879" s="2" t="n">
        <v>-0.822929734354764</v>
      </c>
      <c r="V879" s="2" t="n">
        <v>0.346799710677575</v>
      </c>
      <c r="W879" s="2" t="n">
        <v>0.116381602201893</v>
      </c>
      <c r="X879" s="2" t="n">
        <v>0.084046099725387</v>
      </c>
      <c r="Y879" s="2" t="n">
        <v>0.161883760479366</v>
      </c>
      <c r="Z879" s="2" t="n">
        <v>0.174142621772671</v>
      </c>
      <c r="AA879" s="2" t="n">
        <v>0.158360885271939</v>
      </c>
      <c r="AB879" s="2" t="n">
        <v>0.136562070801316</v>
      </c>
      <c r="AC879" s="2" t="n">
        <v>0.119196312568135</v>
      </c>
      <c r="AD879" s="2" t="n">
        <v>0.0901817162173525</v>
      </c>
      <c r="AE879" s="2" t="n">
        <v>0.0606104025299202</v>
      </c>
      <c r="AF879" s="2" t="n">
        <v>0.0150161306339139</v>
      </c>
      <c r="AG879" s="2" t="n">
        <v>-1.18608579324765</v>
      </c>
      <c r="AH879" s="3" t="b">
        <f aca="false">TRUE()</f>
        <v>1</v>
      </c>
      <c r="AI879" s="3" t="n">
        <v>1.38210787928307</v>
      </c>
      <c r="AJ879" s="3" t="b">
        <f aca="false">TRUE()</f>
        <v>1</v>
      </c>
      <c r="AK879" s="3" t="n">
        <v>2.62023327915079</v>
      </c>
      <c r="AL879" s="3" t="b">
        <f aca="false">FALSE()</f>
        <v>0</v>
      </c>
      <c r="AM879" s="3" t="n">
        <v>-0.1687373404317</v>
      </c>
      <c r="AN879" s="3" t="b">
        <f aca="false">TRUE()</f>
        <v>1</v>
      </c>
      <c r="AO879" s="3" t="n">
        <v>0</v>
      </c>
      <c r="AP879" s="3" t="n">
        <v>1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55</v>
      </c>
      <c r="E880" s="2" t="n">
        <v>0</v>
      </c>
      <c r="F880" s="2" t="n">
        <v>18.434948822922</v>
      </c>
      <c r="G880" s="2" t="n">
        <v>0.8355871886121</v>
      </c>
      <c r="H880" s="2" t="n">
        <v>0.994565729501533</v>
      </c>
      <c r="I880" s="2" t="n">
        <v>0.119755105393293</v>
      </c>
      <c r="J880" s="2" t="n">
        <v>0.25294557361412</v>
      </c>
      <c r="K880" s="2" t="n">
        <v>7.26972275971126</v>
      </c>
      <c r="L880" s="2" t="n">
        <v>0.698</v>
      </c>
      <c r="M880" s="2" t="n">
        <v>0.095</v>
      </c>
      <c r="N880" s="2" t="n">
        <v>15.27</v>
      </c>
      <c r="O880" s="2" t="s">
        <v>41</v>
      </c>
      <c r="P880" s="2" t="n">
        <v>178.6</v>
      </c>
      <c r="Q880" s="2" t="n">
        <v>71.1</v>
      </c>
      <c r="R880" s="2" t="n">
        <v>8.425</v>
      </c>
      <c r="S880" s="2" t="n">
        <v>0.266184282882243</v>
      </c>
      <c r="T880" s="2" t="n">
        <v>-0.343355987565817</v>
      </c>
      <c r="U880" s="2" t="n">
        <v>-1.03445271162702</v>
      </c>
      <c r="V880" s="2" t="n">
        <v>0.0242552328325106</v>
      </c>
      <c r="W880" s="2" t="n">
        <v>0.0172419807440278</v>
      </c>
      <c r="X880" s="2" t="n">
        <v>0.0255947208035084</v>
      </c>
      <c r="Y880" s="2" t="n">
        <v>0.126224516207377</v>
      </c>
      <c r="Z880" s="2" t="n">
        <v>0.151068534733891</v>
      </c>
      <c r="AA880" s="2" t="n">
        <v>0.134193846676592</v>
      </c>
      <c r="AB880" s="2" t="n">
        <v>0.152382205124346</v>
      </c>
      <c r="AC880" s="2" t="n">
        <v>0.14536976806969</v>
      </c>
      <c r="AD880" s="2" t="n">
        <v>0.143432364615352</v>
      </c>
      <c r="AE880" s="2" t="n">
        <v>0.0982991914861581</v>
      </c>
      <c r="AF880" s="2" t="n">
        <v>0.0234348522830859</v>
      </c>
      <c r="AG880" s="2" t="n">
        <v>1.30546517090564</v>
      </c>
      <c r="AH880" s="3" t="b">
        <f aca="false">TRUE()</f>
        <v>1</v>
      </c>
      <c r="AI880" s="3" t="n">
        <v>0.358847227141791</v>
      </c>
      <c r="AJ880" s="3" t="b">
        <f aca="false">TRUE()</f>
        <v>1</v>
      </c>
      <c r="AK880" s="3" t="n">
        <v>-0.246913192362081</v>
      </c>
      <c r="AL880" s="3" t="b">
        <f aca="false">TRUE()</f>
        <v>1</v>
      </c>
      <c r="AM880" s="3" t="n">
        <v>-0.285232772212718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56</v>
      </c>
      <c r="E881" s="2" t="n">
        <v>0</v>
      </c>
      <c r="F881" s="2" t="n">
        <v>30.3432488842396</v>
      </c>
      <c r="G881" s="2" t="n">
        <v>0.821884984025559</v>
      </c>
      <c r="H881" s="2" t="n">
        <v>0.989823764155863</v>
      </c>
      <c r="I881" s="2" t="n">
        <v>0.133690152197192</v>
      </c>
      <c r="J881" s="2" t="n">
        <v>0.308187124106056</v>
      </c>
      <c r="K881" s="2" t="n">
        <v>5.96625497847917</v>
      </c>
      <c r="L881" s="2" t="n">
        <v>0.758</v>
      </c>
      <c r="M881" s="2" t="n">
        <v>0.11</v>
      </c>
      <c r="N881" s="2" t="n">
        <v>12.736</v>
      </c>
      <c r="O881" s="2" t="s">
        <v>41</v>
      </c>
      <c r="P881" s="2" t="n">
        <v>202.3</v>
      </c>
      <c r="Q881" s="2" t="n">
        <v>76.2</v>
      </c>
      <c r="R881" s="2" t="n">
        <v>9.542</v>
      </c>
      <c r="S881" s="2" t="n">
        <v>0.522096529822713</v>
      </c>
      <c r="T881" s="2" t="n">
        <v>-0.287763369598184</v>
      </c>
      <c r="U881" s="2" t="n">
        <v>-0.784166266551997</v>
      </c>
      <c r="V881" s="2" t="n">
        <v>0.0488156834668413</v>
      </c>
      <c r="W881" s="2" t="n">
        <v>0.0488156834668413</v>
      </c>
      <c r="X881" s="2" t="n">
        <v>0.0233595166294812</v>
      </c>
      <c r="Y881" s="2" t="n">
        <v>0.0959520627575297</v>
      </c>
      <c r="Z881" s="2" t="n">
        <v>0.145012703931098</v>
      </c>
      <c r="AA881" s="2" t="n">
        <v>0.164000463732357</v>
      </c>
      <c r="AB881" s="2" t="n">
        <v>0.170347243024542</v>
      </c>
      <c r="AC881" s="2" t="n">
        <v>0.143930584618549</v>
      </c>
      <c r="AD881" s="2" t="n">
        <v>0.135119944970085</v>
      </c>
      <c r="AE881" s="2" t="n">
        <v>0.106886147867747</v>
      </c>
      <c r="AF881" s="2" t="n">
        <v>0.0153913324686117</v>
      </c>
      <c r="AG881" s="2" t="n">
        <v>0.512599811087742</v>
      </c>
      <c r="AH881" s="3" t="b">
        <f aca="false">TRUE()</f>
        <v>1</v>
      </c>
      <c r="AI881" s="3" t="n">
        <v>1.13600721610985</v>
      </c>
      <c r="AJ881" s="3" t="b">
        <f aca="false">TRUE()</f>
        <v>1</v>
      </c>
      <c r="AK881" s="3" t="n">
        <v>0.358821977675849</v>
      </c>
      <c r="AL881" s="3" t="b">
        <f aca="false">TRUE()</f>
        <v>1</v>
      </c>
      <c r="AM881" s="3" t="n">
        <v>0.082892792215296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57</v>
      </c>
      <c r="E882" s="2" t="n">
        <v>0</v>
      </c>
      <c r="F882" s="2" t="n">
        <v>30.3432488842396</v>
      </c>
      <c r="G882" s="2" t="n">
        <v>0.831826401446655</v>
      </c>
      <c r="H882" s="2" t="n">
        <v>0.989612975599781</v>
      </c>
      <c r="I882" s="2" t="n">
        <v>0.12666310349874</v>
      </c>
      <c r="J882" s="2" t="n">
        <v>0.317729899583137</v>
      </c>
      <c r="K882" s="2" t="n">
        <v>5.52647258847402</v>
      </c>
      <c r="L882" s="2" t="n">
        <v>0.764</v>
      </c>
      <c r="M882" s="2" t="n">
        <v>0.095</v>
      </c>
      <c r="N882" s="2" t="n">
        <v>11.897</v>
      </c>
      <c r="O882" s="2" t="s">
        <v>41</v>
      </c>
      <c r="P882" s="2" t="n">
        <v>213.7</v>
      </c>
      <c r="Q882" s="2" t="n">
        <v>75.1</v>
      </c>
      <c r="R882" s="2" t="n">
        <v>10.078</v>
      </c>
      <c r="S882" s="2" t="n">
        <v>0.485070347084478</v>
      </c>
      <c r="T882" s="2" t="n">
        <v>-0.399750266917081</v>
      </c>
      <c r="U882" s="2" t="n">
        <v>-0.718092837068942</v>
      </c>
      <c r="V882" s="2" t="n">
        <v>0.109327095791533</v>
      </c>
      <c r="W882" s="2" t="n">
        <v>0.0292237700382468</v>
      </c>
      <c r="X882" s="2" t="n">
        <v>0.0623941811074124</v>
      </c>
      <c r="Y882" s="2" t="n">
        <v>0.122999975194768</v>
      </c>
      <c r="Z882" s="2" t="n">
        <v>0.136985211303922</v>
      </c>
      <c r="AA882" s="2" t="n">
        <v>0.151316052749849</v>
      </c>
      <c r="AB882" s="2" t="n">
        <v>0.150760293306536</v>
      </c>
      <c r="AC882" s="2" t="n">
        <v>0.134694377277454</v>
      </c>
      <c r="AD882" s="2" t="n">
        <v>0.132918329992939</v>
      </c>
      <c r="AE882" s="2" t="n">
        <v>0.0934418215538203</v>
      </c>
      <c r="AF882" s="2" t="n">
        <v>0.0144897575132996</v>
      </c>
      <c r="AG882" s="2" t="n">
        <v>0.245091685521784</v>
      </c>
      <c r="AH882" s="3" t="b">
        <f aca="false">TRUE()</f>
        <v>1</v>
      </c>
      <c r="AI882" s="3" t="n">
        <v>1.21372321500665</v>
      </c>
      <c r="AJ882" s="3" t="b">
        <f aca="false">TRUE()</f>
        <v>1</v>
      </c>
      <c r="AK882" s="3" t="n">
        <v>-0.246913192362081</v>
      </c>
      <c r="AL882" s="3" t="b">
        <f aca="false">TRUE()</f>
        <v>1</v>
      </c>
      <c r="AM882" s="3" t="n">
        <v>0.259965848522442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58</v>
      </c>
      <c r="E883" s="2" t="n">
        <v>0</v>
      </c>
      <c r="F883" s="2" t="n">
        <v>29.7448812969422</v>
      </c>
      <c r="G883" s="2" t="n">
        <v>0.577864838393732</v>
      </c>
      <c r="H883" s="2" t="n">
        <v>0.957905093826561</v>
      </c>
      <c r="I883" s="2" t="n">
        <v>0.109045047378973</v>
      </c>
      <c r="J883" s="2" t="n">
        <v>0.297548126700163</v>
      </c>
      <c r="K883" s="2" t="n">
        <v>6.4929640012759</v>
      </c>
      <c r="L883" s="2" t="n">
        <v>0.81</v>
      </c>
      <c r="M883" s="2" t="n">
        <v>0.123</v>
      </c>
      <c r="N883" s="2" t="n">
        <v>13.846</v>
      </c>
      <c r="O883" s="2" t="s">
        <v>41</v>
      </c>
      <c r="P883" s="2" t="n">
        <v>112.4</v>
      </c>
      <c r="Q883" s="2" t="n">
        <v>46.3</v>
      </c>
      <c r="R883" s="2" t="n">
        <v>5.3</v>
      </c>
      <c r="S883" s="2" t="n">
        <v>0.521217633450953</v>
      </c>
      <c r="T883" s="2" t="n">
        <v>-0.0106953554398678</v>
      </c>
      <c r="U883" s="2" t="n">
        <v>-0.466568053215661</v>
      </c>
      <c r="V883" s="2" t="n">
        <v>0.216197225623309</v>
      </c>
      <c r="W883" s="2" t="n">
        <v>0.119515723577856</v>
      </c>
      <c r="X883" s="2" t="n">
        <v>0.0642616966854789</v>
      </c>
      <c r="Y883" s="2" t="n">
        <v>0.137750218372978</v>
      </c>
      <c r="Z883" s="2" t="n">
        <v>0.179116780677388</v>
      </c>
      <c r="AA883" s="2" t="n">
        <v>0.153277327544994</v>
      </c>
      <c r="AB883" s="2" t="n">
        <v>0.107330645909671</v>
      </c>
      <c r="AC883" s="2" t="n">
        <v>0.124841871311894</v>
      </c>
      <c r="AD883" s="2" t="n">
        <v>0.132707351007836</v>
      </c>
      <c r="AE883" s="2" t="n">
        <v>0.081740912651012</v>
      </c>
      <c r="AF883" s="2" t="n">
        <v>0.0189731958387472</v>
      </c>
      <c r="AG883" s="2" t="n">
        <v>0.83298313386103</v>
      </c>
      <c r="AH883" s="3" t="b">
        <f aca="false">TRUE()</f>
        <v>1</v>
      </c>
      <c r="AI883" s="3" t="n">
        <v>1.8095458732155</v>
      </c>
      <c r="AJ883" s="3" t="b">
        <f aca="false">TRUE()</f>
        <v>1</v>
      </c>
      <c r="AK883" s="3" t="n">
        <v>0.883792458375387</v>
      </c>
      <c r="AL883" s="3" t="b">
        <f aca="false">TRUE()</f>
        <v>1</v>
      </c>
      <c r="AM883" s="3" t="n">
        <v>-1.31349911673316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61</v>
      </c>
      <c r="E884" s="2" t="n">
        <v>0</v>
      </c>
      <c r="F884" s="2" t="n">
        <v>45</v>
      </c>
      <c r="G884" s="2" t="n">
        <v>0.718480138169257</v>
      </c>
      <c r="H884" s="2" t="n">
        <v>0.979725235017339</v>
      </c>
      <c r="I884" s="2" t="n">
        <v>0.137790751979664</v>
      </c>
      <c r="J884" s="2" t="n">
        <v>0.344272825936943</v>
      </c>
      <c r="K884" s="2" t="n">
        <v>4.96217998787555</v>
      </c>
      <c r="L884" s="2" t="n">
        <v>0.77</v>
      </c>
      <c r="M884" s="2" t="n">
        <v>0.095</v>
      </c>
      <c r="N884" s="2" t="n">
        <v>10.716</v>
      </c>
      <c r="O884" s="2" t="s">
        <v>41</v>
      </c>
      <c r="P884" s="2" t="n">
        <v>202.8</v>
      </c>
      <c r="Q884" s="2" t="n">
        <v>74.6</v>
      </c>
      <c r="R884" s="2" t="n">
        <v>9.568</v>
      </c>
      <c r="S884" s="2" t="n">
        <v>0.483404985228308</v>
      </c>
      <c r="T884" s="2" t="n">
        <v>-0.209100417369517</v>
      </c>
      <c r="U884" s="2" t="n">
        <v>-0.761565471587389</v>
      </c>
      <c r="V884" s="2" t="n">
        <v>0.128279476820645</v>
      </c>
      <c r="W884" s="2" t="n">
        <v>0.0352337465430908</v>
      </c>
      <c r="X884" s="2" t="n">
        <v>0.0581734999329413</v>
      </c>
      <c r="Y884" s="2" t="n">
        <v>0.108685080411327</v>
      </c>
      <c r="Z884" s="2" t="n">
        <v>0.145009686814907</v>
      </c>
      <c r="AA884" s="2" t="n">
        <v>0.158378612184069</v>
      </c>
      <c r="AB884" s="2" t="n">
        <v>0.156000002261821</v>
      </c>
      <c r="AC884" s="2" t="n">
        <v>0.142375589151105</v>
      </c>
      <c r="AD884" s="2" t="n">
        <v>0.132438646644418</v>
      </c>
      <c r="AE884" s="2" t="n">
        <v>0.0789046944022427</v>
      </c>
      <c r="AF884" s="2" t="n">
        <v>0.0200341881971693</v>
      </c>
      <c r="AG884" s="2" t="n">
        <v>-0.0981527446498413</v>
      </c>
      <c r="AH884" s="3" t="b">
        <f aca="false">TRUE()</f>
        <v>1</v>
      </c>
      <c r="AI884" s="3" t="n">
        <v>1.29143921390346</v>
      </c>
      <c r="AJ884" s="3" t="b">
        <f aca="false">TRUE()</f>
        <v>1</v>
      </c>
      <c r="AK884" s="3" t="n">
        <v>-0.246913192362081</v>
      </c>
      <c r="AL884" s="3" t="b">
        <f aca="false">TRUE()</f>
        <v>1</v>
      </c>
      <c r="AM884" s="3" t="n">
        <v>0.0906591543340312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2</v>
      </c>
      <c r="E885" s="2" t="n">
        <v>1</v>
      </c>
      <c r="F885" s="2" t="n">
        <v>15.2551187030578</v>
      </c>
      <c r="G885" s="2" t="n">
        <v>0.843862815884477</v>
      </c>
      <c r="H885" s="2" t="n">
        <v>0.991817932941716</v>
      </c>
      <c r="I885" s="2" t="n">
        <v>0.128728262794915</v>
      </c>
      <c r="J885" s="2" t="n">
        <v>0.289607925758113</v>
      </c>
      <c r="K885" s="2" t="n">
        <v>5.93112711019511</v>
      </c>
      <c r="L885" s="2" t="n">
        <v>0.726</v>
      </c>
      <c r="M885" s="2" t="n">
        <v>0.104</v>
      </c>
      <c r="N885" s="2" t="n">
        <v>12.522</v>
      </c>
      <c r="O885" s="2" t="s">
        <v>41</v>
      </c>
      <c r="P885" s="2" t="n">
        <v>163.9</v>
      </c>
      <c r="Q885" s="2" t="n">
        <v>57.1</v>
      </c>
      <c r="R885" s="2" t="n">
        <v>7.73</v>
      </c>
      <c r="S885" s="2" t="n">
        <v>0.505611290572602</v>
      </c>
      <c r="T885" s="2" t="n">
        <v>-0.356583558683142</v>
      </c>
      <c r="U885" s="2" t="n">
        <v>-0.535232643045971</v>
      </c>
      <c r="V885" s="2" t="n">
        <v>0.0497265154700132</v>
      </c>
      <c r="W885" s="2" t="n">
        <v>0.00537584567272487</v>
      </c>
      <c r="X885" s="2" t="n">
        <v>0.0889869548459916</v>
      </c>
      <c r="Y885" s="2" t="n">
        <v>0.117620361350544</v>
      </c>
      <c r="Z885" s="2" t="n">
        <v>0.121217677898536</v>
      </c>
      <c r="AA885" s="2" t="n">
        <v>0.15125477251666</v>
      </c>
      <c r="AB885" s="2" t="n">
        <v>0.131207789661212</v>
      </c>
      <c r="AC885" s="2" t="n">
        <v>0.139787835315405</v>
      </c>
      <c r="AD885" s="2" t="n">
        <v>0.145642721294554</v>
      </c>
      <c r="AE885" s="2" t="n">
        <v>0.0917012621623215</v>
      </c>
      <c r="AF885" s="2" t="n">
        <v>0.012580624954775</v>
      </c>
      <c r="AG885" s="2" t="n">
        <v>0.491232447561234</v>
      </c>
      <c r="AH885" s="3" t="b">
        <f aca="false">TRUE()</f>
        <v>1</v>
      </c>
      <c r="AI885" s="3" t="n">
        <v>0.721521888660217</v>
      </c>
      <c r="AJ885" s="3" t="b">
        <f aca="false">TRUE()</f>
        <v>1</v>
      </c>
      <c r="AK885" s="3" t="n">
        <v>0.116527909660677</v>
      </c>
      <c r="AL885" s="3" t="b">
        <f aca="false">TRUE()</f>
        <v>1</v>
      </c>
      <c r="AM885" s="3" t="n">
        <v>-0.513563818503511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2</v>
      </c>
      <c r="E886" s="2" t="n">
        <v>3</v>
      </c>
      <c r="F886" s="2" t="n">
        <v>30.3432488842396</v>
      </c>
      <c r="G886" s="2" t="n">
        <v>0.672018348623853</v>
      </c>
      <c r="H886" s="2" t="n">
        <v>0.988374636621497</v>
      </c>
      <c r="I886" s="2" t="n">
        <v>0.110897498991499</v>
      </c>
      <c r="J886" s="2" t="n">
        <v>0.253583851508948</v>
      </c>
      <c r="K886" s="2" t="n">
        <v>4.957736307038</v>
      </c>
      <c r="L886" s="2" t="n">
        <v>0.548</v>
      </c>
      <c r="M886" s="2" t="n">
        <v>0.083</v>
      </c>
      <c r="N886" s="2" t="n">
        <v>10.65</v>
      </c>
      <c r="O886" s="2" t="s">
        <v>41</v>
      </c>
      <c r="P886" s="2" t="n">
        <v>199.9</v>
      </c>
      <c r="Q886" s="2" t="n">
        <v>70.3</v>
      </c>
      <c r="R886" s="2" t="n">
        <v>9.428</v>
      </c>
      <c r="S886" s="2" t="n">
        <v>0.411759104622985</v>
      </c>
      <c r="T886" s="2" t="n">
        <v>-0.626846354646616</v>
      </c>
      <c r="U886" s="2" t="n">
        <v>0.0989467903079966</v>
      </c>
      <c r="V886" s="2" t="n">
        <v>0.282989231754898</v>
      </c>
      <c r="W886" s="2" t="n">
        <v>0.107299272286135</v>
      </c>
      <c r="X886" s="2" t="n">
        <v>0.0823848485875984</v>
      </c>
      <c r="Y886" s="2" t="n">
        <v>0.136766497984812</v>
      </c>
      <c r="Z886" s="2" t="n">
        <v>0.145303874594953</v>
      </c>
      <c r="AA886" s="2" t="n">
        <v>0.173843001592821</v>
      </c>
      <c r="AB886" s="2" t="n">
        <v>0.141359539172225</v>
      </c>
      <c r="AC886" s="2" t="n">
        <v>0.125133339342123</v>
      </c>
      <c r="AD886" s="2" t="n">
        <v>0.115399026988429</v>
      </c>
      <c r="AE886" s="2" t="n">
        <v>0.0713615641303018</v>
      </c>
      <c r="AF886" s="2" t="n">
        <v>0.00844830760673741</v>
      </c>
      <c r="AG886" s="2" t="n">
        <v>-0.100855719481218</v>
      </c>
      <c r="AH886" s="3" t="b">
        <f aca="false">TRUE()</f>
        <v>1</v>
      </c>
      <c r="AI886" s="3" t="n">
        <v>-1.58405274527835</v>
      </c>
      <c r="AJ886" s="3" t="b">
        <f aca="false">TRUE()</f>
        <v>1</v>
      </c>
      <c r="AK886" s="3" t="n">
        <v>-0.731501328392424</v>
      </c>
      <c r="AL886" s="3" t="b">
        <f aca="false">TRUE()</f>
        <v>1</v>
      </c>
      <c r="AM886" s="3" t="n">
        <v>0.0456142540453711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62</v>
      </c>
      <c r="E887" s="2" t="n">
        <v>4</v>
      </c>
      <c r="F887" s="2" t="n">
        <v>30.3432488842396</v>
      </c>
      <c r="G887" s="2" t="n">
        <v>0.751612903225806</v>
      </c>
      <c r="H887" s="2" t="n">
        <v>0.984756890660919</v>
      </c>
      <c r="I887" s="2" t="n">
        <v>0.168177332156062</v>
      </c>
      <c r="J887" s="2" t="n">
        <v>0.345839837694918</v>
      </c>
      <c r="K887" s="2" t="n">
        <v>3.67406398747201</v>
      </c>
      <c r="L887" s="2" t="n">
        <v>0.6</v>
      </c>
      <c r="M887" s="2" t="n">
        <v>0.086</v>
      </c>
      <c r="N887" s="2" t="n">
        <v>8.081</v>
      </c>
      <c r="O887" s="2" t="s">
        <v>41</v>
      </c>
      <c r="P887" s="2" t="n">
        <v>152.6</v>
      </c>
      <c r="Q887" s="2" t="n">
        <v>41.7</v>
      </c>
      <c r="R887" s="2" t="n">
        <v>7.199</v>
      </c>
      <c r="S887" s="2" t="n">
        <v>0.502167333198431</v>
      </c>
      <c r="T887" s="2" t="n">
        <v>-0.653095176807619</v>
      </c>
      <c r="U887" s="2" t="n">
        <v>-0.0795765323398383</v>
      </c>
      <c r="V887" s="2" t="n">
        <v>0.126760413588908</v>
      </c>
      <c r="W887" s="2" t="n">
        <v>0.0109869702195657</v>
      </c>
      <c r="X887" s="2" t="n">
        <v>0.0739933894715533</v>
      </c>
      <c r="Y887" s="2" t="n">
        <v>0.13948333947583</v>
      </c>
      <c r="Z887" s="2" t="n">
        <v>0.14483576535516</v>
      </c>
      <c r="AA887" s="2" t="n">
        <v>0.14105422533691</v>
      </c>
      <c r="AB887" s="2" t="n">
        <v>0.15053561185448</v>
      </c>
      <c r="AC887" s="2" t="n">
        <v>0.146735764359483</v>
      </c>
      <c r="AD887" s="2" t="n">
        <v>0.123596031883678</v>
      </c>
      <c r="AE887" s="2" t="n">
        <v>0.0564123275463277</v>
      </c>
      <c r="AF887" s="2" t="n">
        <v>0.0233535447165785</v>
      </c>
      <c r="AG887" s="2" t="n">
        <v>-0.881680017707388</v>
      </c>
      <c r="AH887" s="3" t="b">
        <f aca="false">TRUE()</f>
        <v>1</v>
      </c>
      <c r="AI887" s="3" t="n">
        <v>-0.910514088172701</v>
      </c>
      <c r="AJ887" s="3" t="b">
        <f aca="false">TRUE()</f>
        <v>1</v>
      </c>
      <c r="AK887" s="3" t="n">
        <v>-0.610354294384839</v>
      </c>
      <c r="AL887" s="3" t="b">
        <f aca="false">TRUE()</f>
        <v>1</v>
      </c>
      <c r="AM887" s="3" t="n">
        <v>-0.68908360238691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62</v>
      </c>
      <c r="E888" s="2" t="n">
        <v>8</v>
      </c>
      <c r="F888" s="2" t="n">
        <v>18.9246444160512</v>
      </c>
      <c r="G888" s="2" t="n">
        <v>0.857142857142857</v>
      </c>
      <c r="H888" s="2" t="n">
        <v>0.965619855979574</v>
      </c>
      <c r="I888" s="2" t="n">
        <v>0.27251262550812</v>
      </c>
      <c r="J888" s="2" t="n">
        <v>0.519079698331756</v>
      </c>
      <c r="K888" s="2" t="n">
        <v>2.56567180147279</v>
      </c>
      <c r="L888" s="2" t="n">
        <v>0.649</v>
      </c>
      <c r="M888" s="2" t="n">
        <v>0.113</v>
      </c>
      <c r="N888" s="2" t="n">
        <v>5.899</v>
      </c>
      <c r="O888" s="2" t="s">
        <v>41</v>
      </c>
      <c r="P888" s="2" t="n">
        <v>166.5</v>
      </c>
      <c r="Q888" s="2" t="n">
        <v>59.1</v>
      </c>
      <c r="R888" s="2" t="n">
        <v>7.853</v>
      </c>
      <c r="S888" s="2" t="n">
        <v>0.383102522434485</v>
      </c>
      <c r="T888" s="2" t="n">
        <v>-0.46344223374721</v>
      </c>
      <c r="U888" s="2" t="n">
        <v>-0.735033438068012</v>
      </c>
      <c r="V888" s="2" t="n">
        <v>0.10962873211803</v>
      </c>
      <c r="W888" s="2" t="n">
        <v>0.00770407062768952</v>
      </c>
      <c r="X888" s="2" t="n">
        <v>0.0766668967331555</v>
      </c>
      <c r="Y888" s="2" t="n">
        <v>0.117830977266792</v>
      </c>
      <c r="Z888" s="2" t="n">
        <v>0.137893051352341</v>
      </c>
      <c r="AA888" s="2" t="n">
        <v>0.14492696281136</v>
      </c>
      <c r="AB888" s="2" t="n">
        <v>0.142768934839792</v>
      </c>
      <c r="AC888" s="2" t="n">
        <v>0.136716852806381</v>
      </c>
      <c r="AD888" s="2" t="n">
        <v>0.117614059767027</v>
      </c>
      <c r="AE888" s="2" t="n">
        <v>0.0889680412107492</v>
      </c>
      <c r="AF888" s="2" t="n">
        <v>0.0366142232124027</v>
      </c>
      <c r="AG888" s="2" t="n">
        <v>-1.55588599504343</v>
      </c>
      <c r="AH888" s="3" t="b">
        <f aca="false">TRUE()</f>
        <v>1</v>
      </c>
      <c r="AI888" s="3" t="n">
        <v>-0.275833430515454</v>
      </c>
      <c r="AJ888" s="3" t="b">
        <f aca="false">TRUE()</f>
        <v>1</v>
      </c>
      <c r="AK888" s="3" t="n">
        <v>0.479969011683434</v>
      </c>
      <c r="AL888" s="3" t="b">
        <f aca="false">TRUE()</f>
        <v>1</v>
      </c>
      <c r="AM888" s="3" t="n">
        <v>-0.473178735486092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63</v>
      </c>
      <c r="E889" s="2" t="n">
        <v>2</v>
      </c>
      <c r="F889" s="2" t="n">
        <v>26.565051177078</v>
      </c>
      <c r="G889" s="2" t="n">
        <v>0.769360269360269</v>
      </c>
      <c r="H889" s="2" t="n">
        <v>0.994082513824565</v>
      </c>
      <c r="I889" s="2" t="n">
        <v>0.0805357054593729</v>
      </c>
      <c r="J889" s="2" t="n">
        <v>0.238432385317014</v>
      </c>
      <c r="K889" s="2" t="n">
        <v>6.4210397190463</v>
      </c>
      <c r="L889" s="2" t="n">
        <v>0.633</v>
      </c>
      <c r="M889" s="2" t="n">
        <v>0.097</v>
      </c>
      <c r="N889" s="2" t="n">
        <v>13.49</v>
      </c>
      <c r="O889" s="2" t="s">
        <v>41</v>
      </c>
      <c r="P889" s="2" t="n">
        <v>164.9</v>
      </c>
      <c r="Q889" s="2" t="n">
        <v>51.1</v>
      </c>
      <c r="R889" s="2" t="n">
        <v>7.777</v>
      </c>
      <c r="S889" s="2" t="n">
        <v>0.50595879865924</v>
      </c>
      <c r="T889" s="2" t="n">
        <v>-0.476288978792563</v>
      </c>
      <c r="U889" s="2" t="n">
        <v>-0.27345098858694</v>
      </c>
      <c r="V889" s="2" t="n">
        <v>0.027868885872859</v>
      </c>
      <c r="W889" s="2" t="n">
        <v>0.027868885872859</v>
      </c>
      <c r="X889" s="2" t="n">
        <v>0.0701067516993235</v>
      </c>
      <c r="Y889" s="2" t="n">
        <v>0.118750702379612</v>
      </c>
      <c r="Z889" s="2" t="n">
        <v>0.133613747534766</v>
      </c>
      <c r="AA889" s="2" t="n">
        <v>0.13650514398522</v>
      </c>
      <c r="AB889" s="2" t="n">
        <v>0.123801843419263</v>
      </c>
      <c r="AC889" s="2" t="n">
        <v>0.116727039602629</v>
      </c>
      <c r="AD889" s="2" t="n">
        <v>0.152194756067526</v>
      </c>
      <c r="AE889" s="2" t="n">
        <v>0.118463184543322</v>
      </c>
      <c r="AF889" s="2" t="n">
        <v>0.0298368307683377</v>
      </c>
      <c r="AG889" s="2" t="n">
        <v>0.789233474122062</v>
      </c>
      <c r="AH889" s="3" t="b">
        <f aca="false">TRUE()</f>
        <v>1</v>
      </c>
      <c r="AI889" s="3" t="n">
        <v>-0.48307609424027</v>
      </c>
      <c r="AJ889" s="3" t="b">
        <f aca="false">TRUE()</f>
        <v>1</v>
      </c>
      <c r="AK889" s="3" t="n">
        <v>-0.16614850302369</v>
      </c>
      <c r="AL889" s="3" t="b">
        <f aca="false">TRUE()</f>
        <v>1</v>
      </c>
      <c r="AM889" s="3" t="n">
        <v>-0.498031094266042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63</v>
      </c>
      <c r="E890" s="2" t="n">
        <v>4</v>
      </c>
      <c r="F890" s="2" t="n">
        <v>39.8055710922652</v>
      </c>
      <c r="G890" s="2" t="n">
        <v>0.779379157427938</v>
      </c>
      <c r="H890" s="2" t="n">
        <v>0.989875936794018</v>
      </c>
      <c r="I890" s="2" t="n">
        <v>0.109263598626565</v>
      </c>
      <c r="J890" s="2" t="n">
        <v>0.296362295415939</v>
      </c>
      <c r="K890" s="2" t="n">
        <v>5.07287759884641</v>
      </c>
      <c r="L890" s="2" t="n">
        <v>0.665</v>
      </c>
      <c r="M890" s="2" t="n">
        <v>0.118</v>
      </c>
      <c r="N890" s="2" t="n">
        <v>10.822</v>
      </c>
      <c r="O890" s="2" t="s">
        <v>41</v>
      </c>
      <c r="P890" s="2" t="n">
        <v>239.8</v>
      </c>
      <c r="Q890" s="2" t="n">
        <v>74.4</v>
      </c>
      <c r="R890" s="2" t="n">
        <v>11.309</v>
      </c>
      <c r="S890" s="2" t="n">
        <v>0.216981891984547</v>
      </c>
      <c r="T890" s="2" t="n">
        <v>-0.0303872778189543</v>
      </c>
      <c r="U890" s="2" t="n">
        <v>-0.112761771990452</v>
      </c>
      <c r="V890" s="2" t="n">
        <v>0.285947273823374</v>
      </c>
      <c r="W890" s="2" t="n">
        <v>0.077740124398168</v>
      </c>
      <c r="X890" s="2" t="n">
        <v>0.131325562986636</v>
      </c>
      <c r="Y890" s="2" t="n">
        <v>0.160211425638048</v>
      </c>
      <c r="Z890" s="2" t="n">
        <v>0.14460501762358</v>
      </c>
      <c r="AA890" s="2" t="n">
        <v>0.145606952183432</v>
      </c>
      <c r="AB890" s="2" t="n">
        <v>0.130406670799006</v>
      </c>
      <c r="AC890" s="2" t="n">
        <v>0.123397113294825</v>
      </c>
      <c r="AD890" s="2" t="n">
        <v>0.0908970208208142</v>
      </c>
      <c r="AE890" s="2" t="n">
        <v>0.0526916971750525</v>
      </c>
      <c r="AF890" s="2" t="n">
        <v>0.0208585394786068</v>
      </c>
      <c r="AG890" s="2" t="n">
        <v>-0.0308182831333231</v>
      </c>
      <c r="AH890" s="3" t="b">
        <f aca="false">TRUE()</f>
        <v>1</v>
      </c>
      <c r="AI890" s="3" t="n">
        <v>-0.0685907667906393</v>
      </c>
      <c r="AJ890" s="3" t="b">
        <f aca="false">TRUE()</f>
        <v>1</v>
      </c>
      <c r="AK890" s="3" t="n">
        <v>0.681880735029411</v>
      </c>
      <c r="AL890" s="3" t="b">
        <f aca="false">TRUE()</f>
        <v>1</v>
      </c>
      <c r="AM890" s="3" t="n">
        <v>0.665369951120382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63</v>
      </c>
      <c r="E891" s="2" t="n">
        <v>5</v>
      </c>
      <c r="F891" s="2" t="n">
        <v>35.5376777919744</v>
      </c>
      <c r="G891" s="2" t="n">
        <v>0.862302483069978</v>
      </c>
      <c r="H891" s="2" t="n">
        <v>0.975520597440435</v>
      </c>
      <c r="I891" s="2" t="n">
        <v>0.25305801565496</v>
      </c>
      <c r="J891" s="2" t="n">
        <v>0.462462117597704</v>
      </c>
      <c r="K891" s="2" t="n">
        <v>2.88431148269777</v>
      </c>
      <c r="L891" s="2" t="n">
        <v>0.631</v>
      </c>
      <c r="M891" s="2" t="n">
        <v>0.11</v>
      </c>
      <c r="N891" s="2" t="n">
        <v>6.417</v>
      </c>
      <c r="O891" s="2" t="s">
        <v>41</v>
      </c>
      <c r="P891" s="2" t="n">
        <v>146.8</v>
      </c>
      <c r="Q891" s="2" t="n">
        <v>70.8</v>
      </c>
      <c r="R891" s="2" t="n">
        <v>6.926</v>
      </c>
      <c r="S891" s="2" t="n">
        <v>0.268633725492553</v>
      </c>
      <c r="T891" s="2" t="n">
        <v>-0.123043980232793</v>
      </c>
      <c r="U891" s="2" t="n">
        <v>-1.06758161675708</v>
      </c>
      <c r="V891" s="2" t="n">
        <v>0.314728014127123</v>
      </c>
      <c r="W891" s="2" t="n">
        <v>0.0997691620270902</v>
      </c>
      <c r="X891" s="2" t="n">
        <v>0.119336357312812</v>
      </c>
      <c r="Y891" s="2" t="n">
        <v>0.136131655494208</v>
      </c>
      <c r="Z891" s="2" t="n">
        <v>0.144976039529645</v>
      </c>
      <c r="AA891" s="2" t="n">
        <v>0.150595148194023</v>
      </c>
      <c r="AB891" s="2" t="n">
        <v>0.134732994046945</v>
      </c>
      <c r="AC891" s="2" t="n">
        <v>0.124180860824399</v>
      </c>
      <c r="AD891" s="2" t="n">
        <v>0.0945574621109267</v>
      </c>
      <c r="AE891" s="2" t="n">
        <v>0.072137811812424</v>
      </c>
      <c r="AF891" s="2" t="n">
        <v>0.023351670674617</v>
      </c>
      <c r="AG891" s="2" t="n">
        <v>-1.36206581080543</v>
      </c>
      <c r="AH891" s="3" t="b">
        <f aca="false">TRUE()</f>
        <v>1</v>
      </c>
      <c r="AI891" s="3" t="n">
        <v>-0.508981427205872</v>
      </c>
      <c r="AJ891" s="3" t="b">
        <f aca="false">TRUE()</f>
        <v>1</v>
      </c>
      <c r="AK891" s="3" t="n">
        <v>0.358821977675849</v>
      </c>
      <c r="AL891" s="3" t="b">
        <f aca="false">TRUE()</f>
        <v>1</v>
      </c>
      <c r="AM891" s="3" t="n">
        <v>-0.77917340296423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63</v>
      </c>
      <c r="E892" s="2" t="n">
        <v>8</v>
      </c>
      <c r="F892" s="2" t="n">
        <v>26.565051177078</v>
      </c>
      <c r="G892" s="2" t="n">
        <v>0.898648648648649</v>
      </c>
      <c r="H892" s="2" t="n">
        <v>0.950923892331309</v>
      </c>
      <c r="I892" s="2" t="n">
        <v>0.270945375119643</v>
      </c>
      <c r="J892" s="2" t="n">
        <v>0.601818103729611</v>
      </c>
      <c r="K892" s="2" t="n">
        <v>2.01989539134369</v>
      </c>
      <c r="L892" s="2" t="n">
        <v>0.58</v>
      </c>
      <c r="M892" s="2" t="n">
        <v>0.112</v>
      </c>
      <c r="N892" s="2" t="n">
        <v>4.701</v>
      </c>
      <c r="O892" s="2" t="s">
        <v>41</v>
      </c>
      <c r="P892" s="2" t="n">
        <v>253.2</v>
      </c>
      <c r="Q892" s="2" t="n">
        <v>56.3</v>
      </c>
      <c r="R892" s="2" t="n">
        <v>11.942</v>
      </c>
      <c r="S892" s="2" t="n">
        <v>-1</v>
      </c>
      <c r="T892" s="2" t="n">
        <v>-0.313158357126841</v>
      </c>
      <c r="U892" s="2" t="n">
        <v>-0.327764698120733</v>
      </c>
      <c r="V892" s="2" t="n">
        <v>0.265826002866209</v>
      </c>
      <c r="W892" s="2" t="n">
        <v>0.107638703215027</v>
      </c>
      <c r="X892" s="2" t="n">
        <v>0.143020817339007</v>
      </c>
      <c r="Y892" s="2" t="n">
        <v>0.142666209508826</v>
      </c>
      <c r="Z892" s="2" t="n">
        <v>0.150274348780388</v>
      </c>
      <c r="AA892" s="2" t="n">
        <v>0.140683423287622</v>
      </c>
      <c r="AB892" s="2" t="n">
        <v>0.0996398094462457</v>
      </c>
      <c r="AC892" s="2" t="n">
        <v>0.0888977491316388</v>
      </c>
      <c r="AD892" s="2" t="n">
        <v>0.0916605117040919</v>
      </c>
      <c r="AE892" s="2" t="n">
        <v>0.102835862422143</v>
      </c>
      <c r="AF892" s="2" t="n">
        <v>0.0403212683800382</v>
      </c>
      <c r="AG892" s="2" t="n">
        <v>-1.88786751083364</v>
      </c>
      <c r="AH892" s="3" t="b">
        <f aca="false">TRUE()</f>
        <v>1</v>
      </c>
      <c r="AI892" s="3" t="n">
        <v>-1.16956741782872</v>
      </c>
      <c r="AJ892" s="3" t="b">
        <f aca="false">TRUE()</f>
        <v>1</v>
      </c>
      <c r="AK892" s="3" t="n">
        <v>0.439586667014239</v>
      </c>
      <c r="AL892" s="3" t="b">
        <f aca="false">TRUE()</f>
        <v>1</v>
      </c>
      <c r="AM892" s="3" t="n">
        <v>0.873508455902465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63</v>
      </c>
      <c r="E893" s="2" t="n">
        <v>9</v>
      </c>
      <c r="F893" s="2" t="n">
        <v>26.565051177078</v>
      </c>
      <c r="G893" s="2" t="n">
        <v>0.777080062794349</v>
      </c>
      <c r="H893" s="2" t="n">
        <v>0.992298832044961</v>
      </c>
      <c r="I893" s="2" t="n">
        <v>0.0875352187005424</v>
      </c>
      <c r="J893" s="2" t="n">
        <v>0.262887770219522</v>
      </c>
      <c r="K893" s="2" t="n">
        <v>4.48789542388516</v>
      </c>
      <c r="L893" s="2" t="n">
        <v>0.546</v>
      </c>
      <c r="M893" s="2" t="n">
        <v>0.09</v>
      </c>
      <c r="N893" s="2" t="n">
        <v>9.501</v>
      </c>
      <c r="O893" s="2" t="s">
        <v>41</v>
      </c>
      <c r="P893" s="2" t="n">
        <v>260.1</v>
      </c>
      <c r="Q893" s="2" t="n">
        <v>39</v>
      </c>
      <c r="R893" s="2" t="n">
        <v>12.269</v>
      </c>
      <c r="S893" s="2" t="n">
        <v>0.422958980755167</v>
      </c>
      <c r="T893" s="2" t="n">
        <v>-0.225976669499283</v>
      </c>
      <c r="U893" s="2" t="n">
        <v>0.253336739435763</v>
      </c>
      <c r="V893" s="2" t="n">
        <v>0.0209638456348927</v>
      </c>
      <c r="W893" s="2" t="n">
        <v>0.0237050274911584</v>
      </c>
      <c r="X893" s="2" t="n">
        <v>0.185030395591458</v>
      </c>
      <c r="Y893" s="2" t="n">
        <v>0.159689892033324</v>
      </c>
      <c r="Z893" s="2" t="n">
        <v>0.125066209701673</v>
      </c>
      <c r="AA893" s="2" t="n">
        <v>0.0708658253550687</v>
      </c>
      <c r="AB893" s="2" t="n">
        <v>0.0450619148822181</v>
      </c>
      <c r="AC893" s="2" t="n">
        <v>0.112972044068781</v>
      </c>
      <c r="AD893" s="2" t="n">
        <v>0.107883983757451</v>
      </c>
      <c r="AE893" s="2" t="n">
        <v>0.0986336222557993</v>
      </c>
      <c r="AF893" s="2" t="n">
        <v>0.0947961123542263</v>
      </c>
      <c r="AG893" s="2" t="n">
        <v>-0.386647640265036</v>
      </c>
      <c r="AH893" s="3" t="b">
        <f aca="false">TRUE()</f>
        <v>1</v>
      </c>
      <c r="AI893" s="3" t="n">
        <v>-1.60995807824395</v>
      </c>
      <c r="AJ893" s="3" t="b">
        <f aca="false">TRUE()</f>
        <v>1</v>
      </c>
      <c r="AK893" s="3" t="n">
        <v>-0.448824915708057</v>
      </c>
      <c r="AL893" s="3" t="b">
        <f aca="false">TRUE()</f>
        <v>1</v>
      </c>
      <c r="AM893" s="3" t="n">
        <v>0.980684253141002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63</v>
      </c>
      <c r="E894" s="2" t="n">
        <v>10</v>
      </c>
      <c r="F894" s="2" t="n">
        <v>27.8972710309476</v>
      </c>
      <c r="G894" s="2" t="n">
        <v>0.778825995807128</v>
      </c>
      <c r="H894" s="2" t="n">
        <v>0.988717515043334</v>
      </c>
      <c r="I894" s="2" t="n">
        <v>0.105370570476523</v>
      </c>
      <c r="J894" s="2" t="n">
        <v>0.305038254506168</v>
      </c>
      <c r="K894" s="2" t="n">
        <v>5.02498620974082</v>
      </c>
      <c r="L894" s="2" t="n">
        <v>0.669</v>
      </c>
      <c r="M894" s="2" t="n">
        <v>0.079</v>
      </c>
      <c r="N894" s="2" t="n">
        <v>10.798</v>
      </c>
      <c r="O894" s="2" t="s">
        <v>41</v>
      </c>
      <c r="P894" s="2" t="n">
        <v>248.3</v>
      </c>
      <c r="Q894" s="2" t="n">
        <v>63.7</v>
      </c>
      <c r="R894" s="2" t="n">
        <v>11.711</v>
      </c>
      <c r="S894" s="2" t="n">
        <v>0.252126305866586</v>
      </c>
      <c r="T894" s="2" t="n">
        <v>-0.354042063648206</v>
      </c>
      <c r="U894" s="2" t="n">
        <v>-0.691357088906328</v>
      </c>
      <c r="V894" s="2" t="n">
        <v>0.0206501197929391</v>
      </c>
      <c r="W894" s="2" t="n">
        <v>0.0206501197929391</v>
      </c>
      <c r="X894" s="2" t="n">
        <v>0.0265825095648924</v>
      </c>
      <c r="Y894" s="2" t="n">
        <v>0.0952405064846434</v>
      </c>
      <c r="Z894" s="2" t="n">
        <v>0.154069894230789</v>
      </c>
      <c r="AA894" s="2" t="n">
        <v>0.1533844725506</v>
      </c>
      <c r="AB894" s="2" t="n">
        <v>0.152313692832154</v>
      </c>
      <c r="AC894" s="2" t="n">
        <v>0.143624519427441</v>
      </c>
      <c r="AD894" s="2" t="n">
        <v>0.138310071586939</v>
      </c>
      <c r="AE894" s="2" t="n">
        <v>0.100563773668321</v>
      </c>
      <c r="AF894" s="2" t="n">
        <v>0.0359105596542217</v>
      </c>
      <c r="AG894" s="2" t="n">
        <v>-0.0599493625524802</v>
      </c>
      <c r="AH894" s="3" t="b">
        <f aca="false">TRUE()</f>
        <v>1</v>
      </c>
      <c r="AI894" s="3" t="n">
        <v>-0.0167801008594355</v>
      </c>
      <c r="AJ894" s="3" t="b">
        <f aca="false">TRUE()</f>
        <v>1</v>
      </c>
      <c r="AK894" s="3" t="n">
        <v>-0.893030707069205</v>
      </c>
      <c r="AL894" s="3" t="b">
        <f aca="false">TRUE()</f>
        <v>1</v>
      </c>
      <c r="AM894" s="3" t="n">
        <v>0.797398107138868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65</v>
      </c>
      <c r="E895" s="2" t="n">
        <v>0</v>
      </c>
      <c r="F895" s="2" t="n">
        <v>17.1027289690524</v>
      </c>
      <c r="G895" s="2" t="n">
        <v>0.892420537897311</v>
      </c>
      <c r="H895" s="2" t="n">
        <v>0.980586805798546</v>
      </c>
      <c r="I895" s="2" t="n">
        <v>0.152772003230879</v>
      </c>
      <c r="J895" s="2" t="n">
        <v>0.416730202358307</v>
      </c>
      <c r="K895" s="2" t="n">
        <v>2.92398666229213</v>
      </c>
      <c r="L895" s="2" t="n">
        <v>0.578</v>
      </c>
      <c r="M895" s="2" t="n">
        <v>0.098</v>
      </c>
      <c r="N895" s="2" t="n">
        <v>6.435</v>
      </c>
      <c r="O895" s="2" t="s">
        <v>41</v>
      </c>
      <c r="P895" s="2" t="n">
        <v>277.7</v>
      </c>
      <c r="Q895" s="2" t="n">
        <v>100.7</v>
      </c>
      <c r="R895" s="2" t="n">
        <v>13.1</v>
      </c>
      <c r="S895" s="2" t="n">
        <v>0.562569251094447</v>
      </c>
      <c r="T895" s="2" t="n">
        <v>-0.961127483548604</v>
      </c>
      <c r="U895" s="2" t="n">
        <v>0.0692883567680878</v>
      </c>
      <c r="V895" s="2" t="n">
        <v>0.365415503928335</v>
      </c>
      <c r="W895" s="2" t="n">
        <v>0.0703191135916257</v>
      </c>
      <c r="X895" s="2" t="n">
        <v>0.134332606702434</v>
      </c>
      <c r="Y895" s="2" t="n">
        <v>0.140219628442707</v>
      </c>
      <c r="Z895" s="2" t="n">
        <v>0.147227391203799</v>
      </c>
      <c r="AA895" s="2" t="n">
        <v>0.147788616306979</v>
      </c>
      <c r="AB895" s="2" t="n">
        <v>0.13219930195899</v>
      </c>
      <c r="AC895" s="2" t="n">
        <v>0.124544585800651</v>
      </c>
      <c r="AD895" s="2" t="n">
        <v>0.10164067536778</v>
      </c>
      <c r="AE895" s="2" t="n">
        <v>0.0576218851072582</v>
      </c>
      <c r="AF895" s="2" t="n">
        <v>0.0144253091094017</v>
      </c>
      <c r="AG895" s="2" t="n">
        <v>-1.33793243674137</v>
      </c>
      <c r="AH895" s="3" t="b">
        <f aca="false">TRUE()</f>
        <v>1</v>
      </c>
      <c r="AI895" s="3" t="n">
        <v>-1.19547275079432</v>
      </c>
      <c r="AJ895" s="3" t="b">
        <f aca="false">TRUE()</f>
        <v>1</v>
      </c>
      <c r="AK895" s="3" t="n">
        <v>-0.125766158354495</v>
      </c>
      <c r="AL895" s="3" t="b">
        <f aca="false">TRUE()</f>
        <v>1</v>
      </c>
      <c r="AM895" s="3" t="n">
        <v>1.25406019972045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68</v>
      </c>
      <c r="E896" s="2" t="n">
        <v>0</v>
      </c>
      <c r="F896" s="2" t="n">
        <v>18.434948822922</v>
      </c>
      <c r="G896" s="2" t="n">
        <v>0.817415730337079</v>
      </c>
      <c r="H896" s="2" t="n">
        <v>0.984097333050851</v>
      </c>
      <c r="I896" s="2" t="n">
        <v>0.140027478275863</v>
      </c>
      <c r="J896" s="2" t="n">
        <v>0.359819770479364</v>
      </c>
      <c r="K896" s="2" t="n">
        <v>5.03998727662645</v>
      </c>
      <c r="L896" s="2" t="n">
        <v>0.816</v>
      </c>
      <c r="M896" s="2" t="n">
        <v>0.123</v>
      </c>
      <c r="N896" s="2" t="n">
        <v>10.821</v>
      </c>
      <c r="O896" s="2" t="s">
        <v>41</v>
      </c>
      <c r="P896" s="2" t="n">
        <v>105.9</v>
      </c>
      <c r="Q896" s="2" t="n">
        <v>42.7</v>
      </c>
      <c r="R896" s="2" t="n">
        <v>4.995</v>
      </c>
      <c r="S896" s="2" t="n">
        <v>0.436351028927282</v>
      </c>
      <c r="T896" s="2" t="n">
        <v>-0.170307938989606</v>
      </c>
      <c r="U896" s="2" t="n">
        <v>-0.705225369090985</v>
      </c>
      <c r="V896" s="2" t="n">
        <v>0.0150884901706007</v>
      </c>
      <c r="W896" s="2" t="n">
        <v>0.0150884901706007</v>
      </c>
      <c r="X896" s="2" t="n">
        <v>0.0148583126068327</v>
      </c>
      <c r="Y896" s="2" t="n">
        <v>0.0864719151179369</v>
      </c>
      <c r="Z896" s="2" t="n">
        <v>0.146251142616056</v>
      </c>
      <c r="AA896" s="2" t="n">
        <v>0.160761692337623</v>
      </c>
      <c r="AB896" s="2" t="n">
        <v>0.176643056942627</v>
      </c>
      <c r="AC896" s="2" t="n">
        <v>0.148656197394834</v>
      </c>
      <c r="AD896" s="2" t="n">
        <v>0.125627966174795</v>
      </c>
      <c r="AE896" s="2" t="n">
        <v>0.10200956771326</v>
      </c>
      <c r="AF896" s="2" t="n">
        <v>0.0387201490960352</v>
      </c>
      <c r="AG896" s="2" t="n">
        <v>-0.0508246059108687</v>
      </c>
      <c r="AH896" s="3" t="b">
        <f aca="false">TRUE()</f>
        <v>1</v>
      </c>
      <c r="AI896" s="3" t="n">
        <v>1.8872618721123</v>
      </c>
      <c r="AJ896" s="3" t="b">
        <f aca="false">TRUE()</f>
        <v>1</v>
      </c>
      <c r="AK896" s="3" t="n">
        <v>0.883792458375387</v>
      </c>
      <c r="AL896" s="3" t="b">
        <f aca="false">TRUE()</f>
        <v>1</v>
      </c>
      <c r="AM896" s="3" t="n">
        <v>-1.41446182427671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69</v>
      </c>
      <c r="E897" s="2" t="n">
        <v>0</v>
      </c>
      <c r="F897" s="2" t="n">
        <v>15.2551187030578</v>
      </c>
      <c r="G897" s="2" t="n">
        <v>0.844827586206897</v>
      </c>
      <c r="H897" s="2" t="n">
        <v>0.991724598480483</v>
      </c>
      <c r="I897" s="2" t="n">
        <v>0.124489184640668</v>
      </c>
      <c r="J897" s="2" t="n">
        <v>0.290173898901634</v>
      </c>
      <c r="K897" s="2" t="n">
        <v>5.78785378696683</v>
      </c>
      <c r="L897" s="2" t="n">
        <v>0.735</v>
      </c>
      <c r="M897" s="2" t="n">
        <v>0.089</v>
      </c>
      <c r="N897" s="2" t="n">
        <v>12.394</v>
      </c>
      <c r="O897" s="2" t="s">
        <v>41</v>
      </c>
      <c r="P897" s="2" t="n">
        <v>176.7</v>
      </c>
      <c r="Q897" s="2" t="n">
        <v>66.9</v>
      </c>
      <c r="R897" s="2" t="n">
        <v>8.336</v>
      </c>
      <c r="S897" s="2" t="n">
        <v>0.366051326806688</v>
      </c>
      <c r="T897" s="2" t="n">
        <v>-0.261232510891537</v>
      </c>
      <c r="U897" s="2" t="n">
        <v>-0.926054411244532</v>
      </c>
      <c r="V897" s="2" t="n">
        <v>0.0543788772694565</v>
      </c>
      <c r="W897" s="2" t="n">
        <v>0.0296630114126996</v>
      </c>
      <c r="X897" s="2" t="n">
        <v>0.0202143127438587</v>
      </c>
      <c r="Y897" s="2" t="n">
        <v>0.103085508013315</v>
      </c>
      <c r="Z897" s="2" t="n">
        <v>0.156019101458169</v>
      </c>
      <c r="AA897" s="2" t="n">
        <v>0.151938640313399</v>
      </c>
      <c r="AB897" s="2" t="n">
        <v>0.149616739972901</v>
      </c>
      <c r="AC897" s="2" t="n">
        <v>0.150780576618605</v>
      </c>
      <c r="AD897" s="2" t="n">
        <v>0.117786985812566</v>
      </c>
      <c r="AE897" s="2" t="n">
        <v>0.103000750357978</v>
      </c>
      <c r="AF897" s="2" t="n">
        <v>0.0475573847092091</v>
      </c>
      <c r="AG897" s="2" t="n">
        <v>0.404083032278931</v>
      </c>
      <c r="AH897" s="3" t="b">
        <f aca="false">TRUE()</f>
        <v>1</v>
      </c>
      <c r="AI897" s="3" t="n">
        <v>0.838095887005426</v>
      </c>
      <c r="AJ897" s="3" t="b">
        <f aca="false">TRUE()</f>
        <v>1</v>
      </c>
      <c r="AK897" s="3" t="n">
        <v>-0.489207260377253</v>
      </c>
      <c r="AL897" s="3" t="b">
        <f aca="false">TRUE()</f>
        <v>1</v>
      </c>
      <c r="AM897" s="3" t="n">
        <v>-0.314744948263909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6</v>
      </c>
      <c r="E898" s="2" t="n">
        <v>1</v>
      </c>
      <c r="F898" s="2" t="n">
        <v>53.9726266148964</v>
      </c>
      <c r="G898" s="2" t="n">
        <v>0.571796522858983</v>
      </c>
      <c r="H898" s="2" t="n">
        <v>0.993564808109988</v>
      </c>
      <c r="I898" s="2" t="n">
        <v>0.0588628027761779</v>
      </c>
      <c r="J898" s="2" t="n">
        <v>0.19097975884616</v>
      </c>
      <c r="K898" s="2" t="n">
        <v>7.04901050853747</v>
      </c>
      <c r="L898" s="2" t="n">
        <v>0.583</v>
      </c>
      <c r="M898" s="2" t="n">
        <v>0.101</v>
      </c>
      <c r="N898" s="2" t="n">
        <v>14.791</v>
      </c>
      <c r="O898" s="2" t="s">
        <v>41</v>
      </c>
      <c r="P898" s="2" t="n">
        <v>186.8</v>
      </c>
      <c r="Q898" s="2" t="n">
        <v>52</v>
      </c>
      <c r="R898" s="2" t="n">
        <v>9.204</v>
      </c>
      <c r="S898" s="2" t="n">
        <v>0.597090592743441</v>
      </c>
      <c r="T898" s="2" t="n">
        <v>-0.817778686658157</v>
      </c>
      <c r="U898" s="2" t="n">
        <v>0.545614174924873</v>
      </c>
      <c r="V898" s="2" t="n">
        <v>0.000891144648026754</v>
      </c>
      <c r="W898" s="2" t="n">
        <v>0.0189161764772073</v>
      </c>
      <c r="X898" s="2" t="n">
        <v>0.067267650427813</v>
      </c>
      <c r="Y898" s="2" t="n">
        <v>0.117172023502678</v>
      </c>
      <c r="Z898" s="2" t="n">
        <v>0.132819472793805</v>
      </c>
      <c r="AA898" s="2" t="n">
        <v>0.140292449037942</v>
      </c>
      <c r="AB898" s="2" t="n">
        <v>0.131582818642252</v>
      </c>
      <c r="AC898" s="2" t="n">
        <v>0.158841493687428</v>
      </c>
      <c r="AD898" s="2" t="n">
        <v>0.160214558058924</v>
      </c>
      <c r="AE898" s="2" t="n">
        <v>0.0757961947337031</v>
      </c>
      <c r="AF898" s="2" t="n">
        <v>0.0160133391154534</v>
      </c>
      <c r="AG898" s="2" t="n">
        <v>1.171211681128</v>
      </c>
      <c r="AH898" s="3" t="b">
        <f aca="false">TRUE()</f>
        <v>1</v>
      </c>
      <c r="AI898" s="3" t="n">
        <v>-1.13070941838032</v>
      </c>
      <c r="AJ898" s="3" t="b">
        <f aca="false">TRUE()</f>
        <v>1</v>
      </c>
      <c r="AK898" s="3" t="n">
        <v>-0.00461912434690885</v>
      </c>
      <c r="AL898" s="3" t="b">
        <f aca="false">TRUE()</f>
        <v>1</v>
      </c>
      <c r="AM898" s="3" t="n">
        <v>-0.157864433465472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6</v>
      </c>
      <c r="E899" s="2" t="n">
        <v>2</v>
      </c>
      <c r="F899" s="2" t="n">
        <v>18.9246444160512</v>
      </c>
      <c r="G899" s="2" t="n">
        <v>0.786666666666667</v>
      </c>
      <c r="H899" s="2" t="n">
        <v>0.995995793708548</v>
      </c>
      <c r="I899" s="2" t="n">
        <v>0.0598797426448411</v>
      </c>
      <c r="J899" s="2" t="n">
        <v>0.222642409796402</v>
      </c>
      <c r="K899" s="2" t="n">
        <v>6.72395423022267</v>
      </c>
      <c r="L899" s="2" t="n">
        <v>0.603</v>
      </c>
      <c r="M899" s="2" t="n">
        <v>0.091</v>
      </c>
      <c r="N899" s="2" t="n">
        <v>14.121</v>
      </c>
      <c r="O899" s="2" t="s">
        <v>41</v>
      </c>
      <c r="P899" s="2" t="n">
        <v>152.6</v>
      </c>
      <c r="Q899" s="2" t="n">
        <v>47.9</v>
      </c>
      <c r="R899" s="2" t="n">
        <v>7.519</v>
      </c>
      <c r="S899" s="2" t="n">
        <v>0.189333132042893</v>
      </c>
      <c r="T899" s="2" t="n">
        <v>-0.366577306765996</v>
      </c>
      <c r="U899" s="2" t="n">
        <v>-0.543991201724481</v>
      </c>
      <c r="V899" s="2" t="n">
        <v>0.142637876659083</v>
      </c>
      <c r="W899" s="2" t="n">
        <v>0.0646366424014003</v>
      </c>
      <c r="X899" s="2" t="n">
        <v>0.0366820244989905</v>
      </c>
      <c r="Y899" s="2" t="n">
        <v>0.146848758709565</v>
      </c>
      <c r="Z899" s="2" t="n">
        <v>0.167943036275919</v>
      </c>
      <c r="AA899" s="2" t="n">
        <v>0.136235615341255</v>
      </c>
      <c r="AB899" s="2" t="n">
        <v>0.117034315292811</v>
      </c>
      <c r="AC899" s="2" t="n">
        <v>0.126806483930862</v>
      </c>
      <c r="AD899" s="2" t="n">
        <v>0.119511643715593</v>
      </c>
      <c r="AE899" s="2" t="n">
        <v>0.087702686540177</v>
      </c>
      <c r="AF899" s="2" t="n">
        <v>0.0612354356948275</v>
      </c>
      <c r="AG899" s="2" t="n">
        <v>0.973488448702942</v>
      </c>
      <c r="AH899" s="3" t="b">
        <f aca="false">TRUE()</f>
        <v>1</v>
      </c>
      <c r="AI899" s="3" t="n">
        <v>-0.871656088724298</v>
      </c>
      <c r="AJ899" s="3" t="b">
        <f aca="false">TRUE()</f>
        <v>1</v>
      </c>
      <c r="AK899" s="3" t="n">
        <v>-0.408442571038862</v>
      </c>
      <c r="AL899" s="3" t="b">
        <f aca="false">TRUE()</f>
        <v>1</v>
      </c>
      <c r="AM899" s="3" t="n">
        <v>-0.68908360238691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6</v>
      </c>
      <c r="E900" s="2" t="n">
        <v>3</v>
      </c>
      <c r="F900" s="2" t="n">
        <v>53.9726266148964</v>
      </c>
      <c r="G900" s="2" t="n">
        <v>0.784995425434584</v>
      </c>
      <c r="H900" s="2" t="n">
        <v>0.989170275174363</v>
      </c>
      <c r="I900" s="2" t="n">
        <v>0.114727948895481</v>
      </c>
      <c r="J900" s="2" t="n">
        <v>0.30244173749964</v>
      </c>
      <c r="K900" s="2" t="n">
        <v>5.4368321930353</v>
      </c>
      <c r="L900" s="2" t="n">
        <v>0.702</v>
      </c>
      <c r="M900" s="2" t="n">
        <v>0.102</v>
      </c>
      <c r="N900" s="2" t="n">
        <v>11.772</v>
      </c>
      <c r="O900" s="2" t="s">
        <v>41</v>
      </c>
      <c r="P900" s="2" t="n">
        <v>121.1</v>
      </c>
      <c r="Q900" s="2" t="n">
        <v>50</v>
      </c>
      <c r="R900" s="2" t="n">
        <v>5.965</v>
      </c>
      <c r="S900" s="2" t="n">
        <v>0.589868091337986</v>
      </c>
      <c r="T900" s="2" t="n">
        <v>-0.0850891306846596</v>
      </c>
      <c r="U900" s="2" t="n">
        <v>-0.579684496100088</v>
      </c>
      <c r="V900" s="2" t="n">
        <v>0.219318199975631</v>
      </c>
      <c r="W900" s="2" t="n">
        <v>0.00979026953746587</v>
      </c>
      <c r="X900" s="2" t="n">
        <v>0.179970785985731</v>
      </c>
      <c r="Y900" s="2" t="n">
        <v>0.152789855435266</v>
      </c>
      <c r="Z900" s="2" t="n">
        <v>0.114158292180189</v>
      </c>
      <c r="AA900" s="2" t="n">
        <v>0.116425679717172</v>
      </c>
      <c r="AB900" s="2" t="n">
        <v>0.12148472523593</v>
      </c>
      <c r="AC900" s="2" t="n">
        <v>0.124806893121457</v>
      </c>
      <c r="AD900" s="2" t="n">
        <v>0.0939371792639148</v>
      </c>
      <c r="AE900" s="2" t="n">
        <v>0.0635087168093908</v>
      </c>
      <c r="AF900" s="2" t="n">
        <v>0.0329178722509493</v>
      </c>
      <c r="AG900" s="2" t="n">
        <v>0.190565777473209</v>
      </c>
      <c r="AH900" s="3" t="b">
        <f aca="false">TRUE()</f>
        <v>1</v>
      </c>
      <c r="AI900" s="3" t="n">
        <v>0.410657893072994</v>
      </c>
      <c r="AJ900" s="3" t="b">
        <f aca="false">TRUE()</f>
        <v>1</v>
      </c>
      <c r="AK900" s="3" t="n">
        <v>0.0357632203222859</v>
      </c>
      <c r="AL900" s="3" t="b">
        <f aca="false">TRUE()</f>
        <v>1</v>
      </c>
      <c r="AM900" s="3" t="n">
        <v>-1.17836441586718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6</v>
      </c>
      <c r="E901" s="2" t="n">
        <v>4</v>
      </c>
      <c r="F901" s="2" t="n">
        <v>13.2405199151872</v>
      </c>
      <c r="G901" s="2" t="n">
        <v>0.909090909090909</v>
      </c>
      <c r="H901" s="2" t="n">
        <v>0.984057329582379</v>
      </c>
      <c r="I901" s="2" t="n">
        <v>0.194883603785994</v>
      </c>
      <c r="J901" s="2" t="n">
        <v>0.396921745056236</v>
      </c>
      <c r="K901" s="2" t="n">
        <v>3.79669396169099</v>
      </c>
      <c r="L901" s="2" t="n">
        <v>0.635</v>
      </c>
      <c r="M901" s="2" t="n">
        <v>0.117</v>
      </c>
      <c r="N901" s="2" t="n">
        <v>8.179</v>
      </c>
      <c r="O901" s="2" t="s">
        <v>41</v>
      </c>
      <c r="P901" s="2" t="n">
        <v>174.8</v>
      </c>
      <c r="Q901" s="2" t="n">
        <v>41.3</v>
      </c>
      <c r="R901" s="2" t="n">
        <v>8.611</v>
      </c>
      <c r="S901" s="2" t="n">
        <v>-1</v>
      </c>
      <c r="T901" s="2" t="n">
        <v>-0.173859798151325</v>
      </c>
      <c r="U901" s="2" t="n">
        <v>-0.353224586422988</v>
      </c>
      <c r="V901" s="2" t="n">
        <v>0.185376677010287</v>
      </c>
      <c r="W901" s="2" t="n">
        <v>0.0842323084742948</v>
      </c>
      <c r="X901" s="2" t="n">
        <v>0.124943580318582</v>
      </c>
      <c r="Y901" s="2" t="n">
        <v>0.118756724808146</v>
      </c>
      <c r="Z901" s="2" t="n">
        <v>0.146096334496951</v>
      </c>
      <c r="AA901" s="2" t="n">
        <v>0.173576556219344</v>
      </c>
      <c r="AB901" s="2" t="n">
        <v>0.136712385915636</v>
      </c>
      <c r="AC901" s="2" t="n">
        <v>0.106302750452696</v>
      </c>
      <c r="AD901" s="2" t="n">
        <v>0.102826808973593</v>
      </c>
      <c r="AE901" s="2" t="n">
        <v>0.0748162039861628</v>
      </c>
      <c r="AF901" s="2" t="n">
        <v>0.0159686548288889</v>
      </c>
      <c r="AG901" s="2" t="n">
        <v>-0.807087411711645</v>
      </c>
      <c r="AH901" s="3" t="b">
        <f aca="false">TRUE()</f>
        <v>1</v>
      </c>
      <c r="AI901" s="3" t="n">
        <v>-0.457170761274668</v>
      </c>
      <c r="AJ901" s="3" t="b">
        <f aca="false">TRUE()</f>
        <v>1</v>
      </c>
      <c r="AK901" s="3" t="n">
        <v>0.641498390360216</v>
      </c>
      <c r="AL901" s="3" t="b">
        <f aca="false">TRUE()</f>
        <v>1</v>
      </c>
      <c r="AM901" s="3" t="n">
        <v>-0.34425712431509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8</v>
      </c>
      <c r="E902" s="2" t="n">
        <v>0</v>
      </c>
      <c r="F902" s="2" t="n">
        <v>18.434948822922</v>
      </c>
      <c r="G902" s="2" t="n">
        <v>0.873929961089494</v>
      </c>
      <c r="H902" s="2" t="n">
        <v>0.993149551571702</v>
      </c>
      <c r="I902" s="2" t="n">
        <v>0.0882622227615795</v>
      </c>
      <c r="J902" s="2" t="n">
        <v>0.276582951196408</v>
      </c>
      <c r="K902" s="2" t="n">
        <v>6.65868172300105</v>
      </c>
      <c r="L902" s="2" t="n">
        <v>0.728</v>
      </c>
      <c r="M902" s="2" t="n">
        <v>0.098</v>
      </c>
      <c r="N902" s="2" t="n">
        <v>14.049</v>
      </c>
      <c r="O902" s="2" t="s">
        <v>41</v>
      </c>
      <c r="P902" s="2" t="n">
        <v>178.9</v>
      </c>
      <c r="Q902" s="2" t="n">
        <v>64.9</v>
      </c>
      <c r="R902" s="2" t="n">
        <v>8.813</v>
      </c>
      <c r="S902" s="2" t="n">
        <v>0.362947129219554</v>
      </c>
      <c r="T902" s="2" t="n">
        <v>-0.286133791205183</v>
      </c>
      <c r="U902" s="2" t="n">
        <v>-0.836877833209696</v>
      </c>
      <c r="V902" s="2" t="n">
        <v>0.108084432576337</v>
      </c>
      <c r="W902" s="2" t="n">
        <v>0.0561982281937302</v>
      </c>
      <c r="X902" s="2" t="n">
        <v>0.0300592209107241</v>
      </c>
      <c r="Y902" s="2" t="n">
        <v>0.112524254696839</v>
      </c>
      <c r="Z902" s="2" t="n">
        <v>0.155982604640522</v>
      </c>
      <c r="AA902" s="2" t="n">
        <v>0.153893030634058</v>
      </c>
      <c r="AB902" s="2" t="n">
        <v>0.134081608983692</v>
      </c>
      <c r="AC902" s="2" t="n">
        <v>0.136866729236828</v>
      </c>
      <c r="AD902" s="2" t="n">
        <v>0.112522028140862</v>
      </c>
      <c r="AE902" s="2" t="n">
        <v>0.0976038534703856</v>
      </c>
      <c r="AF902" s="2" t="n">
        <v>0.0664666692860889</v>
      </c>
      <c r="AG902" s="2" t="n">
        <v>0.933784889727692</v>
      </c>
      <c r="AH902" s="3" t="b">
        <f aca="false">TRUE()</f>
        <v>1</v>
      </c>
      <c r="AI902" s="3" t="n">
        <v>0.747427221625819</v>
      </c>
      <c r="AJ902" s="3" t="b">
        <f aca="false">TRUE()</f>
        <v>1</v>
      </c>
      <c r="AK902" s="3" t="n">
        <v>-0.125766158354495</v>
      </c>
      <c r="AL902" s="3" t="b">
        <f aca="false">TRUE()</f>
        <v>1</v>
      </c>
      <c r="AM902" s="3" t="n">
        <v>-0.28057295494147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9</v>
      </c>
      <c r="E903" s="2" t="n">
        <v>1</v>
      </c>
      <c r="F903" s="2" t="n">
        <v>18.434948822922</v>
      </c>
      <c r="G903" s="2" t="n">
        <v>0.859073359073359</v>
      </c>
      <c r="H903" s="2" t="n">
        <v>0.992934232648665</v>
      </c>
      <c r="I903" s="2" t="n">
        <v>0.0955627588812865</v>
      </c>
      <c r="J903" s="2" t="n">
        <v>0.273369266321499</v>
      </c>
      <c r="K903" s="2" t="n">
        <v>5.85712040460834</v>
      </c>
      <c r="L903" s="2" t="n">
        <v>0.717</v>
      </c>
      <c r="M903" s="2" t="n">
        <v>0.076</v>
      </c>
      <c r="N903" s="2" t="n">
        <v>12.485</v>
      </c>
      <c r="O903" s="2" t="s">
        <v>41</v>
      </c>
      <c r="P903" s="2" t="n">
        <v>182.4</v>
      </c>
      <c r="Q903" s="2" t="n">
        <v>52.7</v>
      </c>
      <c r="R903" s="2" t="n">
        <v>8.984</v>
      </c>
      <c r="S903" s="2" t="n">
        <v>0.363810195353277</v>
      </c>
      <c r="T903" s="2" t="n">
        <v>-0.18570888131866</v>
      </c>
      <c r="U903" s="2" t="n">
        <v>-0.359784726378663</v>
      </c>
      <c r="V903" s="2" t="n">
        <v>0.194202866772025</v>
      </c>
      <c r="W903" s="2" t="n">
        <v>0.0458869610174905</v>
      </c>
      <c r="X903" s="2" t="n">
        <v>0.152189623685706</v>
      </c>
      <c r="Y903" s="2" t="n">
        <v>0.148537121211424</v>
      </c>
      <c r="Z903" s="2" t="n">
        <v>0.140917871805103</v>
      </c>
      <c r="AA903" s="2" t="n">
        <v>0.111600259955096</v>
      </c>
      <c r="AB903" s="2" t="n">
        <v>0.109195447586804</v>
      </c>
      <c r="AC903" s="2" t="n">
        <v>0.107716937059098</v>
      </c>
      <c r="AD903" s="2" t="n">
        <v>0.109394483626375</v>
      </c>
      <c r="AE903" s="2" t="n">
        <v>0.0908201836503825</v>
      </c>
      <c r="AF903" s="2" t="n">
        <v>0.0296280714200116</v>
      </c>
      <c r="AG903" s="2" t="n">
        <v>0.446216104158768</v>
      </c>
      <c r="AH903" s="3" t="b">
        <f aca="false">TRUE()</f>
        <v>1</v>
      </c>
      <c r="AI903" s="3" t="n">
        <v>0.604947890315009</v>
      </c>
      <c r="AJ903" s="3" t="b">
        <f aca="false">TRUE()</f>
        <v>1</v>
      </c>
      <c r="AK903" s="3" t="n">
        <v>-1.01417774107679</v>
      </c>
      <c r="AL903" s="3" t="b">
        <f aca="false">TRUE()</f>
        <v>1</v>
      </c>
      <c r="AM903" s="3" t="n">
        <v>-0.22620842011033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9</v>
      </c>
      <c r="E904" s="2" t="n">
        <v>3</v>
      </c>
      <c r="F904" s="2" t="n">
        <v>35.5376777919744</v>
      </c>
      <c r="G904" s="2" t="n">
        <v>0.747058823529412</v>
      </c>
      <c r="H904" s="2" t="n">
        <v>0.981114466065416</v>
      </c>
      <c r="I904" s="2" t="n">
        <v>0.126197780058298</v>
      </c>
      <c r="J904" s="2" t="n">
        <v>0.356097129399229</v>
      </c>
      <c r="K904" s="2" t="n">
        <v>4.81628745552369</v>
      </c>
      <c r="L904" s="2" t="n">
        <v>0.73</v>
      </c>
      <c r="M904" s="2" t="n">
        <v>0.106</v>
      </c>
      <c r="N904" s="2" t="n">
        <v>10.349</v>
      </c>
      <c r="O904" s="2" t="s">
        <v>41</v>
      </c>
      <c r="P904" s="2" t="n">
        <v>130.2</v>
      </c>
      <c r="Q904" s="2" t="n">
        <v>44.4</v>
      </c>
      <c r="R904" s="2" t="n">
        <v>6.415</v>
      </c>
      <c r="S904" s="2" t="n">
        <v>0.427145945362654</v>
      </c>
      <c r="T904" s="2" t="n">
        <v>-0.412023292094995</v>
      </c>
      <c r="U904" s="2" t="n">
        <v>-0.389796051282529</v>
      </c>
      <c r="V904" s="2" t="n">
        <v>0.164879653807375</v>
      </c>
      <c r="W904" s="2" t="n">
        <v>0.019562665366424</v>
      </c>
      <c r="X904" s="2" t="n">
        <v>0.154707544626468</v>
      </c>
      <c r="Y904" s="2" t="n">
        <v>0.105152544130795</v>
      </c>
      <c r="Z904" s="2" t="n">
        <v>0.119053143288947</v>
      </c>
      <c r="AA904" s="2" t="n">
        <v>0.141931341023368</v>
      </c>
      <c r="AB904" s="2" t="n">
        <v>0.134593967721777</v>
      </c>
      <c r="AC904" s="2" t="n">
        <v>0.131720302037616</v>
      </c>
      <c r="AD904" s="2" t="n">
        <v>0.115396670475282</v>
      </c>
      <c r="AE904" s="2" t="n">
        <v>0.0747984055103197</v>
      </c>
      <c r="AF904" s="2" t="n">
        <v>0.0226460811854253</v>
      </c>
      <c r="AG904" s="2" t="n">
        <v>-0.186895356338001</v>
      </c>
      <c r="AH904" s="3" t="b">
        <f aca="false">TRUE()</f>
        <v>1</v>
      </c>
      <c r="AI904" s="3" t="n">
        <v>0.773332554591421</v>
      </c>
      <c r="AJ904" s="3" t="b">
        <f aca="false">TRUE()</f>
        <v>1</v>
      </c>
      <c r="AK904" s="3" t="n">
        <v>0.197292598999067</v>
      </c>
      <c r="AL904" s="3" t="b">
        <f aca="false">TRUE()</f>
        <v>1</v>
      </c>
      <c r="AM904" s="3" t="n">
        <v>-1.03701662530621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10</v>
      </c>
      <c r="E905" s="2" t="n">
        <v>0</v>
      </c>
      <c r="F905" s="2" t="n">
        <v>17.1027289690524</v>
      </c>
      <c r="G905" s="2" t="n">
        <v>0.766712141882674</v>
      </c>
      <c r="H905" s="2" t="n">
        <v>0.991945003921337</v>
      </c>
      <c r="I905" s="2" t="n">
        <v>0.10141165308123</v>
      </c>
      <c r="J905" s="2" t="n">
        <v>0.262955548144434</v>
      </c>
      <c r="K905" s="2" t="n">
        <v>6.76804093849181</v>
      </c>
      <c r="L905" s="2" t="n">
        <v>0.747</v>
      </c>
      <c r="M905" s="2" t="n">
        <v>0.084</v>
      </c>
      <c r="N905" s="2" t="n">
        <v>14.37</v>
      </c>
      <c r="O905" s="2" t="s">
        <v>41</v>
      </c>
      <c r="P905" s="2" t="n">
        <v>209.8</v>
      </c>
      <c r="Q905" s="2" t="n">
        <v>80.3</v>
      </c>
      <c r="R905" s="2" t="n">
        <v>10.335</v>
      </c>
      <c r="S905" s="2" t="n">
        <v>0.465460041005709</v>
      </c>
      <c r="T905" s="2" t="n">
        <v>-0.394465336932751</v>
      </c>
      <c r="U905" s="2" t="n">
        <v>-0.94052413271725</v>
      </c>
      <c r="V905" s="2" t="n">
        <v>0.0142439902240111</v>
      </c>
      <c r="W905" s="2" t="n">
        <v>0.00783331291321543</v>
      </c>
      <c r="X905" s="2" t="n">
        <v>0.0319505649980163</v>
      </c>
      <c r="Y905" s="2" t="n">
        <v>0.12092674666971</v>
      </c>
      <c r="Z905" s="2" t="n">
        <v>0.138511011029263</v>
      </c>
      <c r="AA905" s="2" t="n">
        <v>0.148187585117735</v>
      </c>
      <c r="AB905" s="2" t="n">
        <v>0.153746263305415</v>
      </c>
      <c r="AC905" s="2" t="n">
        <v>0.154178349397244</v>
      </c>
      <c r="AD905" s="2" t="n">
        <v>0.141253613545017</v>
      </c>
      <c r="AE905" s="2" t="n">
        <v>0.0840615048170953</v>
      </c>
      <c r="AF905" s="2" t="n">
        <v>0.0271843611205039</v>
      </c>
      <c r="AG905" s="2" t="n">
        <v>1.00030524027869</v>
      </c>
      <c r="AH905" s="3" t="b">
        <f aca="false">TRUE()</f>
        <v>1</v>
      </c>
      <c r="AI905" s="3" t="n">
        <v>0.993527884799037</v>
      </c>
      <c r="AJ905" s="3" t="b">
        <f aca="false">TRUE()</f>
        <v>1</v>
      </c>
      <c r="AK905" s="3" t="n">
        <v>-0.691118983723229</v>
      </c>
      <c r="AL905" s="3" t="b">
        <f aca="false">TRUE()</f>
        <v>1</v>
      </c>
      <c r="AM905" s="3" t="n">
        <v>0.199388223996314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11</v>
      </c>
      <c r="E906" s="2" t="n">
        <v>2</v>
      </c>
      <c r="F906" s="2" t="n">
        <v>24.2277453179541</v>
      </c>
      <c r="G906" s="2" t="n">
        <v>0.827900912646675</v>
      </c>
      <c r="H906" s="2" t="n">
        <v>0.988702720834131</v>
      </c>
      <c r="I906" s="2" t="n">
        <v>0.120170498053928</v>
      </c>
      <c r="J906" s="2" t="n">
        <v>0.332949931292076</v>
      </c>
      <c r="K906" s="2" t="n">
        <v>4.38316935413383</v>
      </c>
      <c r="L906" s="2" t="n">
        <v>0.611</v>
      </c>
      <c r="M906" s="2" t="n">
        <v>0.103</v>
      </c>
      <c r="N906" s="2" t="n">
        <v>9.527</v>
      </c>
      <c r="O906" s="2" t="s">
        <v>41</v>
      </c>
      <c r="P906" s="2" t="n">
        <v>147.1</v>
      </c>
      <c r="Q906" s="2" t="n">
        <v>36.2</v>
      </c>
      <c r="R906" s="2" t="n">
        <v>7.248</v>
      </c>
      <c r="S906" s="2" t="n">
        <v>0.356228851859907</v>
      </c>
      <c r="T906" s="2" t="n">
        <v>-0.292210166859806</v>
      </c>
      <c r="U906" s="2" t="n">
        <v>-0.449728107011386</v>
      </c>
      <c r="V906" s="2" t="n">
        <v>0.139300505242237</v>
      </c>
      <c r="W906" s="2" t="n">
        <v>0.054268073278085</v>
      </c>
      <c r="X906" s="2" t="n">
        <v>0.119128697947192</v>
      </c>
      <c r="Y906" s="2" t="n">
        <v>0.138375104591565</v>
      </c>
      <c r="Z906" s="2" t="n">
        <v>0.134491585796983</v>
      </c>
      <c r="AA906" s="2" t="n">
        <v>0.130818021940145</v>
      </c>
      <c r="AB906" s="2" t="n">
        <v>0.1194463945246</v>
      </c>
      <c r="AC906" s="2" t="n">
        <v>0.10543885202004</v>
      </c>
      <c r="AD906" s="2" t="n">
        <v>0.119743482318916</v>
      </c>
      <c r="AE906" s="2" t="n">
        <v>0.096298787500222</v>
      </c>
      <c r="AF906" s="2" t="n">
        <v>0.0362590733603369</v>
      </c>
      <c r="AG906" s="2" t="n">
        <v>-0.450349769440194</v>
      </c>
      <c r="AH906" s="3" t="b">
        <f aca="false">TRUE()</f>
        <v>1</v>
      </c>
      <c r="AI906" s="3" t="n">
        <v>-0.76803475686189</v>
      </c>
      <c r="AJ906" s="3" t="b">
        <f aca="false">TRUE()</f>
        <v>1</v>
      </c>
      <c r="AK906" s="3" t="n">
        <v>0.0761455649914812</v>
      </c>
      <c r="AL906" s="3" t="b">
        <f aca="false">TRUE()</f>
        <v>1</v>
      </c>
      <c r="AM906" s="3" t="n">
        <v>-0.774513585692989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11</v>
      </c>
      <c r="E907" s="2" t="n">
        <v>3</v>
      </c>
      <c r="F907" s="2" t="n">
        <v>18.434948822922</v>
      </c>
      <c r="G907" s="2" t="n">
        <v>0.906882591093117</v>
      </c>
      <c r="H907" s="2" t="n">
        <v>0.9799199666433</v>
      </c>
      <c r="I907" s="2" t="n">
        <v>0.147316972118118</v>
      </c>
      <c r="J907" s="2" t="n">
        <v>0.44652936925272</v>
      </c>
      <c r="K907" s="2" t="n">
        <v>3.22519150650918</v>
      </c>
      <c r="L907" s="2" t="n">
        <v>0.669</v>
      </c>
      <c r="M907" s="2" t="n">
        <v>0.106</v>
      </c>
      <c r="N907" s="2" t="n">
        <v>7.054</v>
      </c>
      <c r="O907" s="2" t="s">
        <v>41</v>
      </c>
      <c r="P907" s="2" t="n">
        <v>145.8</v>
      </c>
      <c r="Q907" s="2" t="n">
        <v>42.4</v>
      </c>
      <c r="R907" s="2" t="n">
        <v>7.181</v>
      </c>
      <c r="S907" s="2" t="n">
        <v>0.465381889228943</v>
      </c>
      <c r="T907" s="2" t="n">
        <v>-0.544434339936039</v>
      </c>
      <c r="U907" s="2" t="n">
        <v>-0.249276688989645</v>
      </c>
      <c r="V907" s="2" t="n">
        <v>0.0366627605188592</v>
      </c>
      <c r="W907" s="2" t="n">
        <v>0.0366627605188592</v>
      </c>
      <c r="X907" s="2" t="n">
        <v>0.115626532247306</v>
      </c>
      <c r="Y907" s="2" t="n">
        <v>0.0948930326189768</v>
      </c>
      <c r="Z907" s="2" t="n">
        <v>0.115358976032839</v>
      </c>
      <c r="AA907" s="2" t="n">
        <v>0.143167088426131</v>
      </c>
      <c r="AB907" s="2" t="n">
        <v>0.151065619577039</v>
      </c>
      <c r="AC907" s="2" t="n">
        <v>0.112695508928254</v>
      </c>
      <c r="AD907" s="2" t="n">
        <v>0.120641137798567</v>
      </c>
      <c r="AE907" s="2" t="n">
        <v>0.101245744578969</v>
      </c>
      <c r="AF907" s="2" t="n">
        <v>0.0453063597919197</v>
      </c>
      <c r="AG907" s="2" t="n">
        <v>-1.15471740785641</v>
      </c>
      <c r="AH907" s="3" t="b">
        <f aca="false">TRUE()</f>
        <v>1</v>
      </c>
      <c r="AI907" s="3" t="n">
        <v>-0.0167801008594355</v>
      </c>
      <c r="AJ907" s="3" t="b">
        <f aca="false">TRUE()</f>
        <v>1</v>
      </c>
      <c r="AK907" s="3" t="n">
        <v>0.197292598999067</v>
      </c>
      <c r="AL907" s="3" t="b">
        <f aca="false">TRUE()</f>
        <v>1</v>
      </c>
      <c r="AM907" s="3" t="n">
        <v>-0.794706127201698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11</v>
      </c>
      <c r="E908" s="2" t="n">
        <v>4</v>
      </c>
      <c r="F908" s="2" t="n">
        <v>21.3706222693432</v>
      </c>
      <c r="G908" s="2" t="n">
        <v>0.800664451827243</v>
      </c>
      <c r="H908" s="2" t="n">
        <v>0.990166349895548</v>
      </c>
      <c r="I908" s="2" t="n">
        <v>0.170220449490296</v>
      </c>
      <c r="J908" s="2" t="n">
        <v>0.310577617339045</v>
      </c>
      <c r="K908" s="2" t="n">
        <v>5.00817739741027</v>
      </c>
      <c r="L908" s="2" t="n">
        <v>0.656</v>
      </c>
      <c r="M908" s="2" t="n">
        <v>0.098</v>
      </c>
      <c r="N908" s="2" t="n">
        <v>10.792</v>
      </c>
      <c r="O908" s="2" t="s">
        <v>41</v>
      </c>
      <c r="P908" s="2" t="n">
        <v>169.1</v>
      </c>
      <c r="Q908" s="2" t="n">
        <v>47.7</v>
      </c>
      <c r="R908" s="2" t="n">
        <v>8.332</v>
      </c>
      <c r="S908" s="2" t="n">
        <v>0.560575994392454</v>
      </c>
      <c r="T908" s="2" t="n">
        <v>-0.602779928562486</v>
      </c>
      <c r="U908" s="2" t="n">
        <v>-0.339480054765805</v>
      </c>
      <c r="V908" s="2" t="n">
        <v>0.106396746526321</v>
      </c>
      <c r="W908" s="2" t="n">
        <v>0.0263067123363566</v>
      </c>
      <c r="X908" s="2" t="n">
        <v>0.0960495797497819</v>
      </c>
      <c r="Y908" s="2" t="n">
        <v>0.124897132910282</v>
      </c>
      <c r="Z908" s="2" t="n">
        <v>0.138924318221683</v>
      </c>
      <c r="AA908" s="2" t="n">
        <v>0.132983440831845</v>
      </c>
      <c r="AB908" s="2" t="n">
        <v>0.134150273424861</v>
      </c>
      <c r="AC908" s="2" t="n">
        <v>0.124108945501758</v>
      </c>
      <c r="AD908" s="2" t="n">
        <v>0.125537901991887</v>
      </c>
      <c r="AE908" s="2" t="n">
        <v>0.10174729695758</v>
      </c>
      <c r="AF908" s="2" t="n">
        <v>0.0216011104103219</v>
      </c>
      <c r="AG908" s="2" t="n">
        <v>-0.0701737234676174</v>
      </c>
      <c r="AH908" s="3" t="b">
        <f aca="false">TRUE()</f>
        <v>1</v>
      </c>
      <c r="AI908" s="3" t="n">
        <v>-0.185164765135848</v>
      </c>
      <c r="AJ908" s="3" t="b">
        <f aca="false">TRUE()</f>
        <v>1</v>
      </c>
      <c r="AK908" s="3" t="n">
        <v>-0.125766158354495</v>
      </c>
      <c r="AL908" s="3" t="b">
        <f aca="false">TRUE()</f>
        <v>1</v>
      </c>
      <c r="AM908" s="3" t="n">
        <v>-0.432793652468672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11</v>
      </c>
      <c r="E909" s="2" t="n">
        <v>5</v>
      </c>
      <c r="F909" s="2" t="n">
        <v>26.565051177078</v>
      </c>
      <c r="G909" s="2" t="n">
        <v>0.769512195121951</v>
      </c>
      <c r="H909" s="2" t="n">
        <v>0.982667061754696</v>
      </c>
      <c r="I909" s="2" t="n">
        <v>0.154443320401363</v>
      </c>
      <c r="J909" s="2" t="n">
        <v>0.348908283012032</v>
      </c>
      <c r="K909" s="2" t="n">
        <v>4.33750117881648</v>
      </c>
      <c r="L909" s="2" t="n">
        <v>0.676</v>
      </c>
      <c r="M909" s="2" t="n">
        <v>0.094</v>
      </c>
      <c r="N909" s="2" t="n">
        <v>9.335</v>
      </c>
      <c r="O909" s="2" t="s">
        <v>41</v>
      </c>
      <c r="P909" s="2" t="n">
        <v>192.9</v>
      </c>
      <c r="Q909" s="2" t="n">
        <v>60.8</v>
      </c>
      <c r="R909" s="2" t="n">
        <v>9.502</v>
      </c>
      <c r="S909" s="2" t="n">
        <v>0.496001732761858</v>
      </c>
      <c r="T909" s="2" t="n">
        <v>-0.497123533956266</v>
      </c>
      <c r="U909" s="2" t="n">
        <v>-0.204369432023083</v>
      </c>
      <c r="V909" s="2" t="n">
        <v>0.0975760177796049</v>
      </c>
      <c r="W909" s="2" t="n">
        <v>0.0421975906530419</v>
      </c>
      <c r="X909" s="2" t="n">
        <v>0.101020182642935</v>
      </c>
      <c r="Y909" s="2" t="n">
        <v>0.126615245959585</v>
      </c>
      <c r="Z909" s="2" t="n">
        <v>0.124781637998705</v>
      </c>
      <c r="AA909" s="2" t="n">
        <v>0.133348906062618</v>
      </c>
      <c r="AB909" s="2" t="n">
        <v>0.151286543483979</v>
      </c>
      <c r="AC909" s="2" t="n">
        <v>0.15394121834689</v>
      </c>
      <c r="AD909" s="2" t="n">
        <v>0.120236363621951</v>
      </c>
      <c r="AE909" s="2" t="n">
        <v>0.0724094102700963</v>
      </c>
      <c r="AF909" s="2" t="n">
        <v>0.0163604916132409</v>
      </c>
      <c r="AG909" s="2" t="n">
        <v>-0.478128526058933</v>
      </c>
      <c r="AH909" s="3" t="b">
        <f aca="false">TRUE()</f>
        <v>1</v>
      </c>
      <c r="AI909" s="3" t="n">
        <v>0.0738885645201712</v>
      </c>
      <c r="AJ909" s="3" t="b">
        <f aca="false">TRUE()</f>
        <v>1</v>
      </c>
      <c r="AK909" s="3" t="n">
        <v>-0.287295537031276</v>
      </c>
      <c r="AL909" s="3" t="b">
        <f aca="false">TRUE()</f>
        <v>1</v>
      </c>
      <c r="AM909" s="3" t="n">
        <v>-0.0631148156169114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11</v>
      </c>
      <c r="E910" s="2" t="n">
        <v>6</v>
      </c>
      <c r="F910" s="2" t="n">
        <v>21.3706222693432</v>
      </c>
      <c r="G910" s="2" t="n">
        <v>0.745631067961165</v>
      </c>
      <c r="H910" s="2" t="n">
        <v>0.976195112663635</v>
      </c>
      <c r="I910" s="2" t="n">
        <v>0.138583896025596</v>
      </c>
      <c r="J910" s="2" t="n">
        <v>0.391561264086661</v>
      </c>
      <c r="K910" s="2" t="n">
        <v>3.13522330230515</v>
      </c>
      <c r="L910" s="2" t="n">
        <v>0.555</v>
      </c>
      <c r="M910" s="2" t="n">
        <v>0.091</v>
      </c>
      <c r="N910" s="2" t="n">
        <v>6.911</v>
      </c>
      <c r="O910" s="2" t="s">
        <v>41</v>
      </c>
      <c r="P910" s="2" t="n">
        <v>176.9</v>
      </c>
      <c r="Q910" s="2" t="n">
        <v>48.6</v>
      </c>
      <c r="R910" s="2" t="n">
        <v>8.713</v>
      </c>
      <c r="S910" s="2" t="n">
        <v>0.588609646475761</v>
      </c>
      <c r="T910" s="2" t="n">
        <v>-0.85058487676944</v>
      </c>
      <c r="U910" s="2" t="n">
        <v>0.264417461635775</v>
      </c>
      <c r="V910" s="2" t="n">
        <v>0.214217357061898</v>
      </c>
      <c r="W910" s="2" t="n">
        <v>0.0279959645859948</v>
      </c>
      <c r="X910" s="2" t="n">
        <v>0.136819509868604</v>
      </c>
      <c r="Y910" s="2" t="n">
        <v>0.156761621116699</v>
      </c>
      <c r="Z910" s="2" t="n">
        <v>0.140979793085535</v>
      </c>
      <c r="AA910" s="2" t="n">
        <v>0.116843560542414</v>
      </c>
      <c r="AB910" s="2" t="n">
        <v>0.120445298290984</v>
      </c>
      <c r="AC910" s="2" t="n">
        <v>0.125717746555492</v>
      </c>
      <c r="AD910" s="2" t="n">
        <v>0.114500458289536</v>
      </c>
      <c r="AE910" s="2" t="n">
        <v>0.0692020278884453</v>
      </c>
      <c r="AF910" s="2" t="n">
        <v>0.0187299843622909</v>
      </c>
      <c r="AG910" s="2" t="n">
        <v>-1.20944271340326</v>
      </c>
      <c r="AH910" s="3" t="b">
        <f aca="false">TRUE()</f>
        <v>1</v>
      </c>
      <c r="AI910" s="3" t="n">
        <v>-1.49338407989874</v>
      </c>
      <c r="AJ910" s="3" t="b">
        <f aca="false">TRUE()</f>
        <v>1</v>
      </c>
      <c r="AK910" s="3" t="n">
        <v>-0.408442571038862</v>
      </c>
      <c r="AL910" s="3" t="b">
        <f aca="false">TRUE()</f>
        <v>1</v>
      </c>
      <c r="AM910" s="3" t="n">
        <v>-0.31163840341641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11</v>
      </c>
      <c r="E911" s="2" t="n">
        <v>7</v>
      </c>
      <c r="F911" s="2" t="n">
        <v>26.565051177078</v>
      </c>
      <c r="G911" s="2" t="n">
        <v>0.787793427230047</v>
      </c>
      <c r="H911" s="2" t="n">
        <v>0.990013558264945</v>
      </c>
      <c r="I911" s="2" t="n">
        <v>0.105955958939972</v>
      </c>
      <c r="J911" s="2" t="n">
        <v>0.304808073806011</v>
      </c>
      <c r="K911" s="2" t="n">
        <v>5.39225260771225</v>
      </c>
      <c r="L911" s="2" t="n">
        <v>0.728</v>
      </c>
      <c r="M911" s="2" t="n">
        <v>0.086</v>
      </c>
      <c r="N911" s="2" t="n">
        <v>11.596</v>
      </c>
      <c r="O911" s="2" t="s">
        <v>41</v>
      </c>
      <c r="P911" s="2" t="n">
        <v>190.7</v>
      </c>
      <c r="Q911" s="2" t="n">
        <v>58.9</v>
      </c>
      <c r="R911" s="2" t="n">
        <v>9.396</v>
      </c>
      <c r="S911" s="2" t="n">
        <v>0.518571940615083</v>
      </c>
      <c r="T911" s="2" t="n">
        <v>-0.397345000171278</v>
      </c>
      <c r="U911" s="2" t="n">
        <v>-0.453635027980895</v>
      </c>
      <c r="V911" s="2" t="n">
        <v>0.186622352106616</v>
      </c>
      <c r="W911" s="2" t="n">
        <v>0.0770554559227376</v>
      </c>
      <c r="X911" s="2" t="n">
        <v>0.0740130647844361</v>
      </c>
      <c r="Y911" s="2" t="n">
        <v>0.13668180135163</v>
      </c>
      <c r="Z911" s="2" t="n">
        <v>0.146772750982619</v>
      </c>
      <c r="AA911" s="2" t="n">
        <v>0.164047559583384</v>
      </c>
      <c r="AB911" s="2" t="n">
        <v>0.125108102450954</v>
      </c>
      <c r="AC911" s="2" t="n">
        <v>0.12658579375417</v>
      </c>
      <c r="AD911" s="2" t="n">
        <v>0.134453088182867</v>
      </c>
      <c r="AE911" s="2" t="n">
        <v>0.0782835862120267</v>
      </c>
      <c r="AF911" s="2" t="n">
        <v>0.0140542526979135</v>
      </c>
      <c r="AG911" s="2" t="n">
        <v>0.163449181676508</v>
      </c>
      <c r="AH911" s="3" t="b">
        <f aca="false">TRUE()</f>
        <v>1</v>
      </c>
      <c r="AI911" s="3" t="n">
        <v>0.747427221625819</v>
      </c>
      <c r="AJ911" s="3" t="b">
        <f aca="false">TRUE()</f>
        <v>1</v>
      </c>
      <c r="AK911" s="3" t="n">
        <v>-0.610354294384839</v>
      </c>
      <c r="AL911" s="3" t="b">
        <f aca="false">TRUE()</f>
        <v>1</v>
      </c>
      <c r="AM911" s="3" t="n">
        <v>-0.0972868089393434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12</v>
      </c>
      <c r="E912" s="2" t="n">
        <v>1</v>
      </c>
      <c r="F912" s="2" t="n">
        <v>27.8972710309476</v>
      </c>
      <c r="G912" s="2" t="n">
        <v>0.830822711471611</v>
      </c>
      <c r="H912" s="2" t="n">
        <v>0.997322501141233</v>
      </c>
      <c r="I912" s="2" t="n">
        <v>0.0493573071785852</v>
      </c>
      <c r="J912" s="2" t="n">
        <v>0.184159646846241</v>
      </c>
      <c r="K912" s="2" t="n">
        <v>9.49944884516037</v>
      </c>
      <c r="L912" s="2" t="n">
        <v>0.693</v>
      </c>
      <c r="M912" s="2" t="n">
        <v>0.096</v>
      </c>
      <c r="N912" s="2" t="n">
        <v>19.714</v>
      </c>
      <c r="O912" s="2" t="s">
        <v>41</v>
      </c>
      <c r="P912" s="2" t="n">
        <v>137</v>
      </c>
      <c r="Q912" s="2" t="n">
        <v>48.3</v>
      </c>
      <c r="R912" s="2" t="n">
        <v>6.749</v>
      </c>
      <c r="S912" s="2" t="n">
        <v>0.597132608534515</v>
      </c>
      <c r="T912" s="2" t="n">
        <v>-0.483041432359569</v>
      </c>
      <c r="U912" s="2" t="n">
        <v>-0.30708121303652</v>
      </c>
      <c r="V912" s="2" t="n">
        <v>0.0975493415944413</v>
      </c>
      <c r="W912" s="2" t="n">
        <v>0.0129566993218806</v>
      </c>
      <c r="X912" s="2" t="n">
        <v>0.0588292314223952</v>
      </c>
      <c r="Y912" s="2" t="n">
        <v>0.135488661187779</v>
      </c>
      <c r="Z912" s="2" t="n">
        <v>0.164484898952076</v>
      </c>
      <c r="AA912" s="2" t="n">
        <v>0.128336197290914</v>
      </c>
      <c r="AB912" s="2" t="n">
        <v>0.141269820931015</v>
      </c>
      <c r="AC912" s="2" t="n">
        <v>0.151404267790665</v>
      </c>
      <c r="AD912" s="2" t="n">
        <v>0.129004249017763</v>
      </c>
      <c r="AE912" s="2" t="n">
        <v>0.0808627698690163</v>
      </c>
      <c r="AF912" s="2" t="n">
        <v>0.010319903538377</v>
      </c>
      <c r="AG912" s="2" t="n">
        <v>2.66174923138614</v>
      </c>
      <c r="AH912" s="3" t="b">
        <f aca="false">TRUE()</f>
        <v>1</v>
      </c>
      <c r="AI912" s="3" t="n">
        <v>0.294083894727786</v>
      </c>
      <c r="AJ912" s="3" t="b">
        <f aca="false">TRUE()</f>
        <v>1</v>
      </c>
      <c r="AK912" s="3" t="n">
        <v>-0.206530847692885</v>
      </c>
      <c r="AL912" s="3" t="b">
        <f aca="false">TRUE()</f>
        <v>1</v>
      </c>
      <c r="AM912" s="3" t="n">
        <v>-0.931394100491425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12</v>
      </c>
      <c r="E913" s="2" t="n">
        <v>2</v>
      </c>
      <c r="F913" s="2" t="n">
        <v>30.3432488842396</v>
      </c>
      <c r="G913" s="2" t="n">
        <v>0.5981703026038</v>
      </c>
      <c r="H913" s="2" t="n">
        <v>0.986799748191677</v>
      </c>
      <c r="I913" s="2" t="n">
        <v>0.0962003211577679</v>
      </c>
      <c r="J913" s="2" t="n">
        <v>0.258957433988848</v>
      </c>
      <c r="K913" s="2" t="n">
        <v>5.8984714896499</v>
      </c>
      <c r="L913" s="2" t="n">
        <v>0.636</v>
      </c>
      <c r="M913" s="2" t="n">
        <v>0.094</v>
      </c>
      <c r="N913" s="2" t="n">
        <v>12.588</v>
      </c>
      <c r="O913" s="2" t="s">
        <v>41</v>
      </c>
      <c r="P913" s="2" t="n">
        <v>97.2</v>
      </c>
      <c r="Q913" s="2" t="n">
        <v>69.8</v>
      </c>
      <c r="R913" s="2" t="n">
        <v>4.789</v>
      </c>
      <c r="S913" s="2" t="n">
        <v>0.599270983227534</v>
      </c>
      <c r="T913" s="2" t="n">
        <v>0.270080337256568</v>
      </c>
      <c r="U913" s="2" t="n">
        <v>-1.38539059305488</v>
      </c>
      <c r="V913" s="2" t="n">
        <v>0.540577916710917</v>
      </c>
      <c r="W913" s="2" t="n">
        <v>0.4736161240063</v>
      </c>
      <c r="X913" s="2" t="n">
        <v>0.0515868149957582</v>
      </c>
      <c r="Y913" s="2" t="n">
        <v>0.166265298694868</v>
      </c>
      <c r="Z913" s="2" t="n">
        <v>0.204426909290474</v>
      </c>
      <c r="AA913" s="2" t="n">
        <v>0.151564708257065</v>
      </c>
      <c r="AB913" s="2" t="n">
        <v>0.0272244901872472</v>
      </c>
      <c r="AC913" s="2" t="n">
        <v>0.0132096025247354</v>
      </c>
      <c r="AD913" s="2" t="n">
        <v>0.0294186782797791</v>
      </c>
      <c r="AE913" s="2" t="n">
        <v>0.150984770303037</v>
      </c>
      <c r="AF913" s="2" t="n">
        <v>0.205318727467036</v>
      </c>
      <c r="AG913" s="2" t="n">
        <v>0.471368887673945</v>
      </c>
      <c r="AH913" s="3" t="b">
        <f aca="false">TRUE()</f>
        <v>1</v>
      </c>
      <c r="AI913" s="3" t="n">
        <v>-0.444218094791867</v>
      </c>
      <c r="AJ913" s="3" t="b">
        <f aca="false">TRUE()</f>
        <v>1</v>
      </c>
      <c r="AK913" s="3" t="n">
        <v>-0.287295537031276</v>
      </c>
      <c r="AL913" s="3" t="b">
        <f aca="false">TRUE()</f>
        <v>1</v>
      </c>
      <c r="AM913" s="3" t="n">
        <v>-1.54959652514269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12</v>
      </c>
      <c r="E914" s="2" t="n">
        <v>4</v>
      </c>
      <c r="F914" s="2" t="n">
        <v>24.2277453179541</v>
      </c>
      <c r="G914" s="2" t="n">
        <v>0.600704638872578</v>
      </c>
      <c r="H914" s="2" t="n">
        <v>0.985212971115702</v>
      </c>
      <c r="I914" s="2" t="n">
        <v>0.0922990401264223</v>
      </c>
      <c r="J914" s="2" t="n">
        <v>0.244543489022451</v>
      </c>
      <c r="K914" s="2" t="n">
        <v>6.73444004957024</v>
      </c>
      <c r="L914" s="2" t="n">
        <v>0.683</v>
      </c>
      <c r="M914" s="2" t="n">
        <v>0.101</v>
      </c>
      <c r="N914" s="2" t="n">
        <v>14.221</v>
      </c>
      <c r="O914" s="2" t="s">
        <v>41</v>
      </c>
      <c r="P914" s="2" t="n">
        <v>137.3</v>
      </c>
      <c r="Q914" s="2" t="n">
        <v>59.7</v>
      </c>
      <c r="R914" s="2" t="n">
        <v>6.762</v>
      </c>
      <c r="S914" s="2" t="n">
        <v>0.640094388066508</v>
      </c>
      <c r="T914" s="2" t="n">
        <v>-0.110392426181349</v>
      </c>
      <c r="U914" s="2" t="n">
        <v>-0.88025187888338</v>
      </c>
      <c r="V914" s="2" t="n">
        <v>0.169844077779038</v>
      </c>
      <c r="W914" s="2" t="n">
        <v>0.101342383111218</v>
      </c>
      <c r="X914" s="2" t="n">
        <v>0.00925465746027179</v>
      </c>
      <c r="Y914" s="2" t="n">
        <v>0.113976664239034</v>
      </c>
      <c r="Z914" s="2" t="n">
        <v>0.19282388998405</v>
      </c>
      <c r="AA914" s="2" t="n">
        <v>0.162059887754158</v>
      </c>
      <c r="AB914" s="2" t="n">
        <v>0.119825884630398</v>
      </c>
      <c r="AC914" s="2" t="n">
        <v>0.129661480146031</v>
      </c>
      <c r="AD914" s="2" t="n">
        <v>0.118326671918224</v>
      </c>
      <c r="AE914" s="2" t="n">
        <v>0.103591457057743</v>
      </c>
      <c r="AF914" s="2" t="n">
        <v>0.0504794068100894</v>
      </c>
      <c r="AG914" s="2" t="n">
        <v>0.979866698361049</v>
      </c>
      <c r="AH914" s="3" t="b">
        <f aca="false">TRUE()</f>
        <v>1</v>
      </c>
      <c r="AI914" s="3" t="n">
        <v>0.164557229899778</v>
      </c>
      <c r="AJ914" s="3" t="b">
        <f aca="false">TRUE()</f>
        <v>1</v>
      </c>
      <c r="AK914" s="3" t="n">
        <v>-0.00461912434690885</v>
      </c>
      <c r="AL914" s="3" t="b">
        <f aca="false">TRUE()</f>
        <v>1</v>
      </c>
      <c r="AM914" s="3" t="n">
        <v>-0.926734283220185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12</v>
      </c>
      <c r="E915" s="2" t="n">
        <v>5</v>
      </c>
      <c r="F915" s="2" t="n">
        <v>15.2551187030578</v>
      </c>
      <c r="G915" s="2" t="n">
        <v>0.817567567567568</v>
      </c>
      <c r="H915" s="2" t="n">
        <v>0.981244884152287</v>
      </c>
      <c r="I915" s="2" t="n">
        <v>0.212206590789194</v>
      </c>
      <c r="J915" s="2" t="n">
        <v>0.406883574276631</v>
      </c>
      <c r="K915" s="2" t="n">
        <v>2.97907323409962</v>
      </c>
      <c r="L915" s="2" t="n">
        <v>0.539</v>
      </c>
      <c r="M915" s="2" t="n">
        <v>0.071</v>
      </c>
      <c r="N915" s="2" t="n">
        <v>6.562</v>
      </c>
      <c r="O915" s="2" t="s">
        <v>41</v>
      </c>
      <c r="P915" s="2" t="n">
        <v>151.8</v>
      </c>
      <c r="Q915" s="2" t="n">
        <v>34.2</v>
      </c>
      <c r="R915" s="2" t="n">
        <v>7.476</v>
      </c>
      <c r="S915" s="2" t="n">
        <v>0.00107185868706878</v>
      </c>
      <c r="T915" s="2" t="n">
        <v>-0.370201228533656</v>
      </c>
      <c r="U915" s="2" t="n">
        <v>-0.090676521731424</v>
      </c>
      <c r="V915" s="2" t="n">
        <v>0.145030225187429</v>
      </c>
      <c r="W915" s="2" t="n">
        <v>0.00595822849633187</v>
      </c>
      <c r="X915" s="2" t="n">
        <v>0.11362147899084</v>
      </c>
      <c r="Y915" s="2" t="n">
        <v>0.129077126408662</v>
      </c>
      <c r="Z915" s="2" t="n">
        <v>0.142292254868227</v>
      </c>
      <c r="AA915" s="2" t="n">
        <v>0.135933290215835</v>
      </c>
      <c r="AB915" s="2" t="n">
        <v>0.141596226247014</v>
      </c>
      <c r="AC915" s="2" t="n">
        <v>0.142534531106839</v>
      </c>
      <c r="AD915" s="2" t="n">
        <v>0.106230243661688</v>
      </c>
      <c r="AE915" s="2" t="n">
        <v>0.0692458471289527</v>
      </c>
      <c r="AF915" s="2" t="n">
        <v>0.0194690013719431</v>
      </c>
      <c r="AG915" s="2" t="n">
        <v>-1.30442471587082</v>
      </c>
      <c r="AH915" s="3" t="b">
        <f aca="false">TRUE()</f>
        <v>1</v>
      </c>
      <c r="AI915" s="3" t="n">
        <v>-1.70062674362356</v>
      </c>
      <c r="AJ915" s="3" t="b">
        <f aca="false">TRUE()</f>
        <v>1</v>
      </c>
      <c r="AK915" s="3" t="n">
        <v>-1.21608946442277</v>
      </c>
      <c r="AL915" s="3" t="b">
        <f aca="false">TRUE()</f>
        <v>1</v>
      </c>
      <c r="AM915" s="3" t="n">
        <v>-0.701509781776885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13</v>
      </c>
      <c r="E916" s="2" t="n">
        <v>0</v>
      </c>
      <c r="F916" s="2" t="n">
        <v>18.434948822922</v>
      </c>
      <c r="G916" s="2" t="n">
        <v>0.803921568627451</v>
      </c>
      <c r="H916" s="2" t="n">
        <v>0.991853151266599</v>
      </c>
      <c r="I916" s="2" t="n">
        <v>0.131576109222789</v>
      </c>
      <c r="J916" s="2" t="n">
        <v>0.283142491846276</v>
      </c>
      <c r="K916" s="2" t="n">
        <v>6.16502871561565</v>
      </c>
      <c r="L916" s="2" t="n">
        <v>0.721</v>
      </c>
      <c r="M916" s="2" t="n">
        <v>0.088</v>
      </c>
      <c r="N916" s="2" t="n">
        <v>13.044</v>
      </c>
      <c r="O916" s="2" t="s">
        <v>41</v>
      </c>
      <c r="P916" s="2" t="n">
        <v>138</v>
      </c>
      <c r="Q916" s="2" t="n">
        <v>52.8</v>
      </c>
      <c r="R916" s="2" t="n">
        <v>6.8</v>
      </c>
      <c r="S916" s="2" t="n">
        <v>0.367692781234179</v>
      </c>
      <c r="T916" s="2" t="n">
        <v>-0.189303647014139</v>
      </c>
      <c r="U916" s="2" t="n">
        <v>-0.712900553807461</v>
      </c>
      <c r="V916" s="2" t="n">
        <v>0.0832374603603243</v>
      </c>
      <c r="W916" s="2" t="n">
        <v>0.0595998128177561</v>
      </c>
      <c r="X916" s="2" t="n">
        <v>0.0275068541734517</v>
      </c>
      <c r="Y916" s="2" t="n">
        <v>0.0985960202643707</v>
      </c>
      <c r="Z916" s="2" t="n">
        <v>0.140318863688346</v>
      </c>
      <c r="AA916" s="2" t="n">
        <v>0.170960579649279</v>
      </c>
      <c r="AB916" s="2" t="n">
        <v>0.15039904647083</v>
      </c>
      <c r="AC916" s="2" t="n">
        <v>0.132757831123792</v>
      </c>
      <c r="AD916" s="2" t="n">
        <v>0.124255838223109</v>
      </c>
      <c r="AE916" s="2" t="n">
        <v>0.105670781769159</v>
      </c>
      <c r="AF916" s="2" t="n">
        <v>0.0495341846376613</v>
      </c>
      <c r="AG916" s="2" t="n">
        <v>0.633508676566638</v>
      </c>
      <c r="AH916" s="3" t="b">
        <f aca="false">TRUE()</f>
        <v>1</v>
      </c>
      <c r="AI916" s="3" t="n">
        <v>0.656758556246212</v>
      </c>
      <c r="AJ916" s="3" t="b">
        <f aca="false">TRUE()</f>
        <v>1</v>
      </c>
      <c r="AK916" s="3" t="n">
        <v>-0.529589605046448</v>
      </c>
      <c r="AL916" s="3" t="b">
        <f aca="false">TRUE()</f>
        <v>1</v>
      </c>
      <c r="AM916" s="3" t="n">
        <v>-0.915861376253956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14</v>
      </c>
      <c r="E917" s="2" t="n">
        <v>0</v>
      </c>
      <c r="F917" s="2" t="n">
        <v>9.46232220802563</v>
      </c>
      <c r="G917" s="2" t="n">
        <v>0.880704563650921</v>
      </c>
      <c r="H917" s="2" t="n">
        <v>0.991372603104172</v>
      </c>
      <c r="I917" s="2" t="n">
        <v>0.0884082501709809</v>
      </c>
      <c r="J917" s="2" t="n">
        <v>0.304644695705465</v>
      </c>
      <c r="K917" s="2" t="n">
        <v>6.40008695479835</v>
      </c>
      <c r="L917" s="2" t="n">
        <v>0.805</v>
      </c>
      <c r="M917" s="2" t="n">
        <v>0.105</v>
      </c>
      <c r="N917" s="2" t="n">
        <v>13.521</v>
      </c>
      <c r="O917" s="2" t="s">
        <v>41</v>
      </c>
      <c r="P917" s="2" t="n">
        <v>164.2</v>
      </c>
      <c r="Q917" s="2" t="n">
        <v>57.8</v>
      </c>
      <c r="R917" s="2" t="n">
        <v>8.086</v>
      </c>
      <c r="S917" s="2" t="n">
        <v>0.383178110297726</v>
      </c>
      <c r="T917" s="2" t="n">
        <v>-0.206734486657813</v>
      </c>
      <c r="U917" s="2" t="n">
        <v>-0.77881602418478</v>
      </c>
      <c r="V917" s="2" t="n">
        <v>0.087191659055297</v>
      </c>
      <c r="W917" s="2" t="n">
        <v>0.047280398651224</v>
      </c>
      <c r="X917" s="2" t="n">
        <v>0.0318977335004602</v>
      </c>
      <c r="Y917" s="2" t="n">
        <v>0.102770876325226</v>
      </c>
      <c r="Z917" s="2" t="n">
        <v>0.156434875339543</v>
      </c>
      <c r="AA917" s="2" t="n">
        <v>0.169592595716824</v>
      </c>
      <c r="AB917" s="2" t="n">
        <v>0.139126095251518</v>
      </c>
      <c r="AC917" s="2" t="n">
        <v>0.136425386824381</v>
      </c>
      <c r="AD917" s="2" t="n">
        <v>0.129633683978174</v>
      </c>
      <c r="AE917" s="2" t="n">
        <v>0.0995975839152786</v>
      </c>
      <c r="AF917" s="2" t="n">
        <v>0.0345211691485967</v>
      </c>
      <c r="AG917" s="2" t="n">
        <v>0.776488455638422</v>
      </c>
      <c r="AH917" s="3" t="b">
        <f aca="false">TRUE()</f>
        <v>1</v>
      </c>
      <c r="AI917" s="3" t="n">
        <v>1.74478254080149</v>
      </c>
      <c r="AJ917" s="3" t="b">
        <f aca="false">TRUE()</f>
        <v>1</v>
      </c>
      <c r="AK917" s="3" t="n">
        <v>0.156910254329872</v>
      </c>
      <c r="AL917" s="3" t="b">
        <f aca="false">TRUE()</f>
        <v>1</v>
      </c>
      <c r="AM917" s="3" t="n">
        <v>-0.50890400123227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17</v>
      </c>
      <c r="E918" s="2" t="n">
        <v>1</v>
      </c>
      <c r="F918" s="2" t="n">
        <v>30.3432488842396</v>
      </c>
      <c r="G918" s="2" t="n">
        <v>0.708860759493671</v>
      </c>
      <c r="H918" s="2" t="n">
        <v>0.992182380980319</v>
      </c>
      <c r="I918" s="2" t="n">
        <v>0.0946971911396777</v>
      </c>
      <c r="J918" s="2" t="n">
        <v>0.243255547560122</v>
      </c>
      <c r="K918" s="2" t="n">
        <v>6.51296698448905</v>
      </c>
      <c r="L918" s="2" t="n">
        <v>0.669</v>
      </c>
      <c r="M918" s="2" t="n">
        <v>0.125</v>
      </c>
      <c r="N918" s="2" t="n">
        <v>13.699</v>
      </c>
      <c r="O918" s="2" t="s">
        <v>41</v>
      </c>
      <c r="P918" s="2" t="n">
        <v>250.1</v>
      </c>
      <c r="Q918" s="2" t="n">
        <v>80.8</v>
      </c>
      <c r="R918" s="2" t="n">
        <v>12.32</v>
      </c>
      <c r="S918" s="2" t="n">
        <v>0.234176047280436</v>
      </c>
      <c r="T918" s="2" t="n">
        <v>-0.419734445712149</v>
      </c>
      <c r="U918" s="2" t="n">
        <v>-0.136524064278974</v>
      </c>
      <c r="V918" s="2" t="n">
        <v>0.125105120857281</v>
      </c>
      <c r="W918" s="2" t="n">
        <v>0.00892478835534316</v>
      </c>
      <c r="X918" s="2" t="n">
        <v>0.103477353164112</v>
      </c>
      <c r="Y918" s="2" t="n">
        <v>0.125374821459735</v>
      </c>
      <c r="Z918" s="2" t="n">
        <v>0.161257661160389</v>
      </c>
      <c r="AA918" s="2" t="n">
        <v>0.118433308547311</v>
      </c>
      <c r="AB918" s="2" t="n">
        <v>0.127052434372121</v>
      </c>
      <c r="AC918" s="2" t="n">
        <v>0.130009300874284</v>
      </c>
      <c r="AD918" s="2" t="n">
        <v>0.135578553650354</v>
      </c>
      <c r="AE918" s="2" t="n">
        <v>0.0811016314131122</v>
      </c>
      <c r="AF918" s="2" t="n">
        <v>0.0177149353585821</v>
      </c>
      <c r="AG918" s="2" t="n">
        <v>0.845150425382218</v>
      </c>
      <c r="AH918" s="3" t="b">
        <f aca="false">TRUE()</f>
        <v>1</v>
      </c>
      <c r="AI918" s="3" t="n">
        <v>-0.0167801008594355</v>
      </c>
      <c r="AJ918" s="3" t="b">
        <f aca="false">TRUE()</f>
        <v>1</v>
      </c>
      <c r="AK918" s="3" t="n">
        <v>0.964557147713778</v>
      </c>
      <c r="AL918" s="3" t="b">
        <f aca="false">TRUE()</f>
        <v>1</v>
      </c>
      <c r="AM918" s="3" t="n">
        <v>0.825357010766312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17</v>
      </c>
      <c r="E919" s="2" t="n">
        <v>2</v>
      </c>
      <c r="F919" s="2" t="n">
        <v>30.3432488842396</v>
      </c>
      <c r="G919" s="2" t="n">
        <v>0.62125340599455</v>
      </c>
      <c r="H919" s="2" t="n">
        <v>0.986853010711854</v>
      </c>
      <c r="I919" s="2" t="n">
        <v>0.0954301828401108</v>
      </c>
      <c r="J919" s="2" t="n">
        <v>0.248734265950614</v>
      </c>
      <c r="K919" s="2" t="n">
        <v>6.27719918723367</v>
      </c>
      <c r="L919" s="2" t="n">
        <v>0.706</v>
      </c>
      <c r="M919" s="2" t="n">
        <v>0.121</v>
      </c>
      <c r="N919" s="2" t="n">
        <v>13.304</v>
      </c>
      <c r="O919" s="2" t="s">
        <v>41</v>
      </c>
      <c r="P919" s="2" t="n">
        <v>208.6</v>
      </c>
      <c r="Q919" s="2" t="n">
        <v>79.1</v>
      </c>
      <c r="R919" s="2" t="n">
        <v>10.278</v>
      </c>
      <c r="S919" s="2" t="n">
        <v>0.463429426554746</v>
      </c>
      <c r="T919" s="2" t="n">
        <v>-0.222830040822251</v>
      </c>
      <c r="U919" s="2" t="n">
        <v>-0.623793116015576</v>
      </c>
      <c r="V919" s="2" t="n">
        <v>0.0410699131040496</v>
      </c>
      <c r="W919" s="2" t="n">
        <v>0.00594634664282967</v>
      </c>
      <c r="X919" s="2" t="n">
        <v>0.0383659116757998</v>
      </c>
      <c r="Y919" s="2" t="n">
        <v>0.125857116080693</v>
      </c>
      <c r="Z919" s="2" t="n">
        <v>0.123106937717367</v>
      </c>
      <c r="AA919" s="2" t="n">
        <v>0.158782146243997</v>
      </c>
      <c r="AB919" s="2" t="n">
        <v>0.154642035693395</v>
      </c>
      <c r="AC919" s="2" t="n">
        <v>0.149371334947402</v>
      </c>
      <c r="AD919" s="2" t="n">
        <v>0.130269489784568</v>
      </c>
      <c r="AE919" s="2" t="n">
        <v>0.0974496090713587</v>
      </c>
      <c r="AF919" s="2" t="n">
        <v>0.0221554187854181</v>
      </c>
      <c r="AG919" s="2" t="n">
        <v>0.701739040692937</v>
      </c>
      <c r="AH919" s="3" t="b">
        <f aca="false">TRUE()</f>
        <v>1</v>
      </c>
      <c r="AI919" s="3" t="n">
        <v>0.462468559004198</v>
      </c>
      <c r="AJ919" s="3" t="b">
        <f aca="false">TRUE()</f>
        <v>1</v>
      </c>
      <c r="AK919" s="3" t="n">
        <v>0.803027769036997</v>
      </c>
      <c r="AL919" s="3" t="b">
        <f aca="false">TRUE()</f>
        <v>1</v>
      </c>
      <c r="AM919" s="3" t="n">
        <v>0.180748954911351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18</v>
      </c>
      <c r="E920" s="2" t="n">
        <v>0</v>
      </c>
      <c r="F920" s="2" t="n">
        <v>18.434948822922</v>
      </c>
      <c r="G920" s="2" t="n">
        <v>0.866304347826087</v>
      </c>
      <c r="H920" s="2" t="n">
        <v>0.990763789593715</v>
      </c>
      <c r="I920" s="2" t="n">
        <v>0.106571299848133</v>
      </c>
      <c r="J920" s="2" t="n">
        <v>0.328808757972728</v>
      </c>
      <c r="K920" s="2" t="n">
        <v>5.15136503705923</v>
      </c>
      <c r="L920" s="2" t="n">
        <v>0.707</v>
      </c>
      <c r="M920" s="2" t="n">
        <v>0.081</v>
      </c>
      <c r="N920" s="2" t="n">
        <v>11.06</v>
      </c>
      <c r="O920" s="2" t="s">
        <v>41</v>
      </c>
      <c r="P920" s="2" t="n">
        <v>167.6</v>
      </c>
      <c r="Q920" s="2" t="n">
        <v>64.5</v>
      </c>
      <c r="R920" s="2" t="n">
        <v>8.255</v>
      </c>
      <c r="S920" s="2" t="n">
        <v>0.320984074424401</v>
      </c>
      <c r="T920" s="2" t="n">
        <v>-0.258895986615199</v>
      </c>
      <c r="U920" s="2" t="n">
        <v>-0.945350878204986</v>
      </c>
      <c r="V920" s="2" t="n">
        <v>0.13214903100791</v>
      </c>
      <c r="W920" s="2" t="n">
        <v>0.0373608133486357</v>
      </c>
      <c r="X920" s="2" t="n">
        <v>0.0772071259058883</v>
      </c>
      <c r="Y920" s="2" t="n">
        <v>0.133009723427062</v>
      </c>
      <c r="Z920" s="2" t="n">
        <v>0.151242269918703</v>
      </c>
      <c r="AA920" s="2" t="n">
        <v>0.13951750554176</v>
      </c>
      <c r="AB920" s="2" t="n">
        <v>0.124141091285823</v>
      </c>
      <c r="AC920" s="2" t="n">
        <v>0.144334820498023</v>
      </c>
      <c r="AD920" s="2" t="n">
        <v>0.119825290422334</v>
      </c>
      <c r="AE920" s="2" t="n">
        <v>0.0879428227215348</v>
      </c>
      <c r="AF920" s="2" t="n">
        <v>0.0227793502788717</v>
      </c>
      <c r="AG920" s="2" t="n">
        <v>0.016923572734393</v>
      </c>
      <c r="AH920" s="3" t="b">
        <f aca="false">TRUE()</f>
        <v>1</v>
      </c>
      <c r="AI920" s="3" t="n">
        <v>0.475421225486999</v>
      </c>
      <c r="AJ920" s="3" t="b">
        <f aca="false">TRUE()</f>
        <v>1</v>
      </c>
      <c r="AK920" s="3" t="n">
        <v>-0.812266017730815</v>
      </c>
      <c r="AL920" s="3" t="b">
        <f aca="false">TRUE()</f>
        <v>1</v>
      </c>
      <c r="AM920" s="3" t="n">
        <v>-0.456092738824876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19</v>
      </c>
      <c r="E921" s="2" t="n">
        <v>2</v>
      </c>
      <c r="F921" s="2" t="n">
        <v>36.0273733851036</v>
      </c>
      <c r="G921" s="2" t="n">
        <v>0.755528255528256</v>
      </c>
      <c r="H921" s="2" t="n">
        <v>0.990093087894949</v>
      </c>
      <c r="I921" s="2" t="n">
        <v>0.0926677301789497</v>
      </c>
      <c r="J921" s="2" t="n">
        <v>0.29068525549442</v>
      </c>
      <c r="K921" s="2" t="n">
        <v>4.74943701603634</v>
      </c>
      <c r="L921" s="2" t="n">
        <v>0.587</v>
      </c>
      <c r="M921" s="2" t="n">
        <v>0.07</v>
      </c>
      <c r="N921" s="2" t="n">
        <v>10.086</v>
      </c>
      <c r="O921" s="2" t="s">
        <v>41</v>
      </c>
      <c r="P921" s="2" t="n">
        <v>283.9</v>
      </c>
      <c r="Q921" s="2" t="n">
        <v>59.9</v>
      </c>
      <c r="R921" s="2" t="n">
        <v>13.985</v>
      </c>
      <c r="S921" s="2" t="n">
        <v>0.617724931824954</v>
      </c>
      <c r="T921" s="2" t="n">
        <v>-0.103781821274372</v>
      </c>
      <c r="U921" s="2" t="n">
        <v>-0.150970869833956</v>
      </c>
      <c r="V921" s="2" t="n">
        <v>0.115273956349926</v>
      </c>
      <c r="W921" s="2" t="n">
        <v>0.00307505057118862</v>
      </c>
      <c r="X921" s="2" t="n">
        <v>0.117490278445002</v>
      </c>
      <c r="Y921" s="2" t="n">
        <v>0.17108875484562</v>
      </c>
      <c r="Z921" s="2" t="n">
        <v>0.138091869737255</v>
      </c>
      <c r="AA921" s="2" t="n">
        <v>0.101702041202432</v>
      </c>
      <c r="AB921" s="2" t="n">
        <v>0.12640537691842</v>
      </c>
      <c r="AC921" s="2" t="n">
        <v>0.119489193248426</v>
      </c>
      <c r="AD921" s="2" t="n">
        <v>0.100317769453215</v>
      </c>
      <c r="AE921" s="2" t="n">
        <v>0.0861775039728808</v>
      </c>
      <c r="AF921" s="2" t="n">
        <v>0.0392372121767482</v>
      </c>
      <c r="AG921" s="2" t="n">
        <v>-0.227558730240513</v>
      </c>
      <c r="AH921" s="3" t="b">
        <f aca="false">TRUE()</f>
        <v>1</v>
      </c>
      <c r="AI921" s="3" t="n">
        <v>-1.07889875244911</v>
      </c>
      <c r="AJ921" s="3" t="b">
        <f aca="false">TRUE()</f>
        <v>1</v>
      </c>
      <c r="AK921" s="3" t="n">
        <v>-1.25647180909196</v>
      </c>
      <c r="AL921" s="3" t="b">
        <f aca="false">TRUE()</f>
        <v>1</v>
      </c>
      <c r="AM921" s="3" t="n">
        <v>1.35036308999276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19</v>
      </c>
      <c r="E922" s="2" t="n">
        <v>3</v>
      </c>
      <c r="F922" s="2" t="n">
        <v>18.434948822922</v>
      </c>
      <c r="G922" s="2" t="n">
        <v>0.794223826714801</v>
      </c>
      <c r="H922" s="2" t="n">
        <v>0.993420057714402</v>
      </c>
      <c r="I922" s="2" t="n">
        <v>0.0792532536899434</v>
      </c>
      <c r="J922" s="2" t="n">
        <v>0.253136545426409</v>
      </c>
      <c r="K922" s="2" t="n">
        <v>6.86599179885026</v>
      </c>
      <c r="L922" s="2" t="n">
        <v>0.722</v>
      </c>
      <c r="M922" s="2" t="n">
        <v>0.075</v>
      </c>
      <c r="N922" s="2" t="n">
        <v>14.486</v>
      </c>
      <c r="O922" s="2" t="s">
        <v>41</v>
      </c>
      <c r="P922" s="2" t="n">
        <v>185.2</v>
      </c>
      <c r="Q922" s="2" t="n">
        <v>62.7</v>
      </c>
      <c r="R922" s="2" t="n">
        <v>9.123</v>
      </c>
      <c r="S922" s="2" t="n">
        <v>0.45023612418411</v>
      </c>
      <c r="T922" s="2" t="n">
        <v>-0.4462109850353</v>
      </c>
      <c r="U922" s="2" t="n">
        <v>-0.706340769958425</v>
      </c>
      <c r="V922" s="2" t="n">
        <v>0.0884747174293705</v>
      </c>
      <c r="W922" s="2" t="n">
        <v>0.0170259927926643</v>
      </c>
      <c r="X922" s="2" t="n">
        <v>0.0686614177799694</v>
      </c>
      <c r="Y922" s="2" t="n">
        <v>0.136155113071799</v>
      </c>
      <c r="Z922" s="2" t="n">
        <v>0.144580206183191</v>
      </c>
      <c r="AA922" s="2" t="n">
        <v>0.137564140348491</v>
      </c>
      <c r="AB922" s="2" t="n">
        <v>0.127319720289245</v>
      </c>
      <c r="AC922" s="2" t="n">
        <v>0.146430521999761</v>
      </c>
      <c r="AD922" s="2" t="n">
        <v>0.125432727491569</v>
      </c>
      <c r="AE922" s="2" t="n">
        <v>0.0859858402449222</v>
      </c>
      <c r="AF922" s="2" t="n">
        <v>0.0278703125910526</v>
      </c>
      <c r="AG922" s="2" t="n">
        <v>1.05988618678214</v>
      </c>
      <c r="AH922" s="3" t="b">
        <f aca="false">TRUE()</f>
        <v>1</v>
      </c>
      <c r="AI922" s="3" t="n">
        <v>0.669711222729013</v>
      </c>
      <c r="AJ922" s="3" t="b">
        <f aca="false">TRUE()</f>
        <v>1</v>
      </c>
      <c r="AK922" s="3" t="n">
        <v>-1.05456008574599</v>
      </c>
      <c r="AL922" s="3" t="b">
        <f aca="false">TRUE()</f>
        <v>1</v>
      </c>
      <c r="AM922" s="3" t="n">
        <v>-0.182716792245423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19</v>
      </c>
      <c r="E923" s="2" t="n">
        <v>4</v>
      </c>
      <c r="F923" s="2" t="n">
        <v>36.0273733851036</v>
      </c>
      <c r="G923" s="2" t="n">
        <v>0.590579710144928</v>
      </c>
      <c r="H923" s="2" t="n">
        <v>0.993723479561327</v>
      </c>
      <c r="I923" s="2" t="n">
        <v>0.0658850939021687</v>
      </c>
      <c r="J923" s="2" t="n">
        <v>0.190495475988946</v>
      </c>
      <c r="K923" s="2" t="n">
        <v>8.06693463350044</v>
      </c>
      <c r="L923" s="2" t="n">
        <v>0.614</v>
      </c>
      <c r="M923" s="2" t="n">
        <v>0.086</v>
      </c>
      <c r="N923" s="2" t="n">
        <v>16.966</v>
      </c>
      <c r="O923" s="2" t="s">
        <v>41</v>
      </c>
      <c r="P923" s="2" t="n">
        <v>223.4</v>
      </c>
      <c r="Q923" s="2" t="n">
        <v>73.2</v>
      </c>
      <c r="R923" s="2" t="n">
        <v>11.005</v>
      </c>
      <c r="S923" s="2" t="n">
        <v>0.685424276872108</v>
      </c>
      <c r="T923" s="2" t="n">
        <v>-0.351636454690379</v>
      </c>
      <c r="U923" s="2" t="n">
        <v>-0.391242768964198</v>
      </c>
      <c r="V923" s="2" t="n">
        <v>0.00747618391055127</v>
      </c>
      <c r="W923" s="2" t="n">
        <v>0.0210179663333973</v>
      </c>
      <c r="X923" s="2" t="n">
        <v>0.0189227336590651</v>
      </c>
      <c r="Y923" s="2" t="n">
        <v>0.108403054783699</v>
      </c>
      <c r="Z923" s="2" t="n">
        <v>0.15177242605073</v>
      </c>
      <c r="AA923" s="2" t="n">
        <v>0.145815771322911</v>
      </c>
      <c r="AB923" s="2" t="n">
        <v>0.109354000026076</v>
      </c>
      <c r="AC923" s="2" t="n">
        <v>0.12631454212565</v>
      </c>
      <c r="AD923" s="2" t="n">
        <v>0.144651994599907</v>
      </c>
      <c r="AE923" s="2" t="n">
        <v>0.121735712379529</v>
      </c>
      <c r="AF923" s="2" t="n">
        <v>0.0730297650524325</v>
      </c>
      <c r="AG923" s="2" t="n">
        <v>1.79038830307964</v>
      </c>
      <c r="AH923" s="3" t="b">
        <f aca="false">TRUE()</f>
        <v>1</v>
      </c>
      <c r="AI923" s="3" t="n">
        <v>-0.729176757413488</v>
      </c>
      <c r="AJ923" s="3" t="b">
        <f aca="false">TRUE()</f>
        <v>1</v>
      </c>
      <c r="AK923" s="3" t="n">
        <v>-0.610354294384839</v>
      </c>
      <c r="AL923" s="3" t="b">
        <f aca="false">TRUE()</f>
        <v>1</v>
      </c>
      <c r="AM923" s="3" t="n">
        <v>0.410633273625891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0</v>
      </c>
      <c r="E924" s="2" t="n">
        <v>1</v>
      </c>
      <c r="F924" s="2" t="n">
        <v>18.9246444160512</v>
      </c>
      <c r="G924" s="2" t="n">
        <v>0.814995131450828</v>
      </c>
      <c r="H924" s="2" t="n">
        <v>0.989998174817685</v>
      </c>
      <c r="I924" s="2" t="n">
        <v>0.105703382160616</v>
      </c>
      <c r="J924" s="2" t="n">
        <v>0.309095774033399</v>
      </c>
      <c r="K924" s="2" t="n">
        <v>5.31178478633889</v>
      </c>
      <c r="L924" s="2" t="n">
        <v>0.723</v>
      </c>
      <c r="M924" s="2" t="n">
        <v>0.085</v>
      </c>
      <c r="N924" s="2" t="n">
        <v>11.37</v>
      </c>
      <c r="O924" s="2" t="s">
        <v>41</v>
      </c>
      <c r="P924" s="2" t="n">
        <v>195.5</v>
      </c>
      <c r="Q924" s="2" t="n">
        <v>68.8</v>
      </c>
      <c r="R924" s="2" t="n">
        <v>9.632</v>
      </c>
      <c r="S924" s="2" t="n">
        <v>0.00204428747796049</v>
      </c>
      <c r="T924" s="2" t="n">
        <v>-0.368424183832111</v>
      </c>
      <c r="U924" s="2" t="n">
        <v>-0.782818018347914</v>
      </c>
      <c r="V924" s="2" t="n">
        <v>0.0630529243769203</v>
      </c>
      <c r="W924" s="2" t="n">
        <v>0.00699792270921407</v>
      </c>
      <c r="X924" s="2" t="n">
        <v>0.0608379784654716</v>
      </c>
      <c r="Y924" s="2" t="n">
        <v>0.115560294835878</v>
      </c>
      <c r="Z924" s="2" t="n">
        <v>0.141136257206859</v>
      </c>
      <c r="AA924" s="2" t="n">
        <v>0.142720314405279</v>
      </c>
      <c r="AB924" s="2" t="n">
        <v>0.146983741684992</v>
      </c>
      <c r="AC924" s="2" t="n">
        <v>0.147599994068908</v>
      </c>
      <c r="AD924" s="2" t="n">
        <v>0.121509846442001</v>
      </c>
      <c r="AE924" s="2" t="n">
        <v>0.0964937297177073</v>
      </c>
      <c r="AF924" s="2" t="n">
        <v>0.0271578431729054</v>
      </c>
      <c r="AG924" s="2" t="n">
        <v>0.114502710528107</v>
      </c>
      <c r="AH924" s="3" t="b">
        <f aca="false">TRUE()</f>
        <v>1</v>
      </c>
      <c r="AI924" s="3" t="n">
        <v>0.682663889211814</v>
      </c>
      <c r="AJ924" s="3" t="b">
        <f aca="false">TRUE()</f>
        <v>1</v>
      </c>
      <c r="AK924" s="3" t="n">
        <v>-0.650736639054033</v>
      </c>
      <c r="AL924" s="3" t="b">
        <f aca="false">TRUE()</f>
        <v>1</v>
      </c>
      <c r="AM924" s="3" t="n">
        <v>-0.0227297325994923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0</v>
      </c>
      <c r="E925" s="2" t="n">
        <v>2</v>
      </c>
      <c r="F925" s="2" t="n">
        <v>18.434948822922</v>
      </c>
      <c r="G925" s="2" t="n">
        <v>0.734055354993983</v>
      </c>
      <c r="H925" s="2" t="n">
        <v>0.975278873168025</v>
      </c>
      <c r="I925" s="2" t="n">
        <v>0.143616146872864</v>
      </c>
      <c r="J925" s="2" t="n">
        <v>0.368002813809164</v>
      </c>
      <c r="K925" s="2" t="n">
        <v>4.16175364876153</v>
      </c>
      <c r="L925" s="2" t="n">
        <v>0.697</v>
      </c>
      <c r="M925" s="2" t="n">
        <v>0.091</v>
      </c>
      <c r="N925" s="2" t="n">
        <v>9.018</v>
      </c>
      <c r="O925" s="2" t="s">
        <v>41</v>
      </c>
      <c r="P925" s="2" t="n">
        <v>233.2</v>
      </c>
      <c r="Q925" s="2" t="n">
        <v>62.9</v>
      </c>
      <c r="R925" s="2" t="n">
        <v>11.489</v>
      </c>
      <c r="S925" s="2" t="n">
        <v>0.461688692295459</v>
      </c>
      <c r="T925" s="2" t="n">
        <v>-0.463526726267708</v>
      </c>
      <c r="U925" s="2" t="n">
        <v>-0.470937497099538</v>
      </c>
      <c r="V925" s="2" t="n">
        <v>0.0888040811172659</v>
      </c>
      <c r="W925" s="2" t="n">
        <v>0.0562678995077038</v>
      </c>
      <c r="X925" s="2" t="n">
        <v>0.0494073514397997</v>
      </c>
      <c r="Y925" s="2" t="n">
        <v>0.117445979303178</v>
      </c>
      <c r="Z925" s="2" t="n">
        <v>0.141264830239132</v>
      </c>
      <c r="AA925" s="2" t="n">
        <v>0.154188641720912</v>
      </c>
      <c r="AB925" s="2" t="n">
        <v>0.138894105686001</v>
      </c>
      <c r="AC925" s="2" t="n">
        <v>0.128172095055872</v>
      </c>
      <c r="AD925" s="2" t="n">
        <v>0.129408048435217</v>
      </c>
      <c r="AE925" s="2" t="n">
        <v>0.104877888546784</v>
      </c>
      <c r="AF925" s="2" t="n">
        <v>0.0363410595731052</v>
      </c>
      <c r="AG925" s="2" t="n">
        <v>-0.585031152008318</v>
      </c>
      <c r="AH925" s="3" t="b">
        <f aca="false">TRUE()</f>
        <v>1</v>
      </c>
      <c r="AI925" s="3" t="n">
        <v>0.34589456065899</v>
      </c>
      <c r="AJ925" s="3" t="b">
        <f aca="false">TRUE()</f>
        <v>1</v>
      </c>
      <c r="AK925" s="3" t="n">
        <v>-0.408442571038862</v>
      </c>
      <c r="AL925" s="3" t="b">
        <f aca="false">TRUE()</f>
        <v>1</v>
      </c>
      <c r="AM925" s="3" t="n">
        <v>0.562853971153087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1</v>
      </c>
      <c r="E926" s="2" t="n">
        <v>1</v>
      </c>
      <c r="F926" s="2" t="n">
        <v>37.8749836510982</v>
      </c>
      <c r="G926" s="2" t="n">
        <v>0.68762677484787</v>
      </c>
      <c r="H926" s="2" t="n">
        <v>0.982242828004681</v>
      </c>
      <c r="I926" s="2" t="n">
        <v>0.123995462701873</v>
      </c>
      <c r="J926" s="2" t="n">
        <v>0.318010705539496</v>
      </c>
      <c r="K926" s="2" t="n">
        <v>4.73283818836844</v>
      </c>
      <c r="L926" s="2" t="n">
        <v>0.646</v>
      </c>
      <c r="M926" s="2" t="n">
        <v>0.079</v>
      </c>
      <c r="N926" s="2" t="n">
        <v>10.137</v>
      </c>
      <c r="O926" s="2" t="s">
        <v>41</v>
      </c>
      <c r="P926" s="2" t="n">
        <v>228.3</v>
      </c>
      <c r="Q926" s="2" t="n">
        <v>69.5</v>
      </c>
      <c r="R926" s="2" t="n">
        <v>11.248</v>
      </c>
      <c r="S926" s="2" t="n">
        <v>0.648338143809719</v>
      </c>
      <c r="T926" s="2" t="n">
        <v>-0.425176199167595</v>
      </c>
      <c r="U926" s="2" t="n">
        <v>-0.588987850671576</v>
      </c>
      <c r="V926" s="2" t="n">
        <v>0.0851504339437008</v>
      </c>
      <c r="W926" s="2" t="n">
        <v>0.0122547186938569</v>
      </c>
      <c r="X926" s="2" t="n">
        <v>0.0860753673540686</v>
      </c>
      <c r="Y926" s="2" t="n">
        <v>0.111969610683829</v>
      </c>
      <c r="Z926" s="2" t="n">
        <v>0.131327062902617</v>
      </c>
      <c r="AA926" s="2" t="n">
        <v>0.141070748700612</v>
      </c>
      <c r="AB926" s="2" t="n">
        <v>0.148340564479522</v>
      </c>
      <c r="AC926" s="2" t="n">
        <v>0.140929223142846</v>
      </c>
      <c r="AD926" s="2" t="n">
        <v>0.12727712260295</v>
      </c>
      <c r="AE926" s="2" t="n">
        <v>0.0811486952828498</v>
      </c>
      <c r="AF926" s="2" t="n">
        <v>0.0318616048507057</v>
      </c>
      <c r="AG926" s="2" t="n">
        <v>-0.237655362977401</v>
      </c>
      <c r="AH926" s="3" t="b">
        <f aca="false">TRUE()</f>
        <v>1</v>
      </c>
      <c r="AI926" s="3" t="n">
        <v>-0.314691429963857</v>
      </c>
      <c r="AJ926" s="3" t="b">
        <f aca="false">TRUE()</f>
        <v>1</v>
      </c>
      <c r="AK926" s="3" t="n">
        <v>-0.893030707069205</v>
      </c>
      <c r="AL926" s="3" t="b">
        <f aca="false">TRUE()</f>
        <v>1</v>
      </c>
      <c r="AM926" s="3" t="n">
        <v>0.486743622389489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21</v>
      </c>
      <c r="E927" s="2" t="n">
        <v>2</v>
      </c>
      <c r="F927" s="2" t="n">
        <v>33.6900675259798</v>
      </c>
      <c r="G927" s="2" t="n">
        <v>0.847025495750708</v>
      </c>
      <c r="H927" s="2" t="n">
        <v>0.970435645137342</v>
      </c>
      <c r="I927" s="2" t="n">
        <v>0.242792489716718</v>
      </c>
      <c r="J927" s="2" t="n">
        <v>0.484277489006296</v>
      </c>
      <c r="K927" s="2" t="n">
        <v>2.46178769030661</v>
      </c>
      <c r="L927" s="2" t="n">
        <v>0.561</v>
      </c>
      <c r="M927" s="2" t="n">
        <v>0.073</v>
      </c>
      <c r="N927" s="2" t="n">
        <v>5.504</v>
      </c>
      <c r="O927" s="2" t="s">
        <v>41</v>
      </c>
      <c r="P927" s="2" t="n">
        <v>276.5</v>
      </c>
      <c r="Q927" s="2" t="n">
        <v>70.2</v>
      </c>
      <c r="R927" s="2" t="n">
        <v>13.62</v>
      </c>
      <c r="S927" s="2" t="n">
        <v>0.499574300505814</v>
      </c>
      <c r="T927" s="2" t="n">
        <v>-0.503231371624493</v>
      </c>
      <c r="U927" s="2" t="n">
        <v>-0.686863373077937</v>
      </c>
      <c r="V927" s="2" t="n">
        <v>0.249616275852828</v>
      </c>
      <c r="W927" s="2" t="n">
        <v>0.0495462540578249</v>
      </c>
      <c r="X927" s="2" t="n">
        <v>0.150382790788149</v>
      </c>
      <c r="Y927" s="2" t="n">
        <v>0.150049625338059</v>
      </c>
      <c r="Z927" s="2" t="n">
        <v>0.150365873675397</v>
      </c>
      <c r="AA927" s="2" t="n">
        <v>0.149354831937117</v>
      </c>
      <c r="AB927" s="2" t="n">
        <v>0.13960079049968</v>
      </c>
      <c r="AC927" s="2" t="n">
        <v>0.126945069572845</v>
      </c>
      <c r="AD927" s="2" t="n">
        <v>0.0668647618156832</v>
      </c>
      <c r="AE927" s="2" t="n">
        <v>0.0432648210104776</v>
      </c>
      <c r="AF927" s="2" t="n">
        <v>0.0231714353625914</v>
      </c>
      <c r="AG927" s="2" t="n">
        <v>-1.61907598283222</v>
      </c>
      <c r="AH927" s="3" t="b">
        <f aca="false">TRUE()</f>
        <v>1</v>
      </c>
      <c r="AI927" s="3" t="n">
        <v>-1.41566808100194</v>
      </c>
      <c r="AJ927" s="3" t="b">
        <f aca="false">TRUE()</f>
        <v>1</v>
      </c>
      <c r="AK927" s="3" t="n">
        <v>-1.13532477508438</v>
      </c>
      <c r="AL927" s="3" t="b">
        <f aca="false">TRUE()</f>
        <v>1</v>
      </c>
      <c r="AM927" s="3" t="n">
        <v>1.2354209306354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21</v>
      </c>
      <c r="E928" s="2" t="n">
        <v>3</v>
      </c>
      <c r="F928" s="2" t="n">
        <v>21.3706222693432</v>
      </c>
      <c r="G928" s="2" t="n">
        <v>0.839643652561247</v>
      </c>
      <c r="H928" s="2" t="n">
        <v>0.991307921534274</v>
      </c>
      <c r="I928" s="2" t="n">
        <v>0.12487286898157</v>
      </c>
      <c r="J928" s="2" t="n">
        <v>0.298350020976459</v>
      </c>
      <c r="K928" s="2" t="n">
        <v>5.20701656840345</v>
      </c>
      <c r="L928" s="2" t="n">
        <v>0.646</v>
      </c>
      <c r="M928" s="2" t="n">
        <v>0.077</v>
      </c>
      <c r="N928" s="2" t="n">
        <v>11.089</v>
      </c>
      <c r="O928" s="2" t="s">
        <v>41</v>
      </c>
      <c r="P928" s="2" t="n">
        <v>205</v>
      </c>
      <c r="Q928" s="2" t="n">
        <v>46.5</v>
      </c>
      <c r="R928" s="2" t="n">
        <v>10.096</v>
      </c>
      <c r="S928" s="2" t="n">
        <v>0.423301649109731</v>
      </c>
      <c r="T928" s="2" t="n">
        <v>-0.715969468093295</v>
      </c>
      <c r="U928" s="2" t="n">
        <v>0.279009416956298</v>
      </c>
      <c r="V928" s="2" t="n">
        <v>0.0533886493259073</v>
      </c>
      <c r="W928" s="2" t="n">
        <v>0.0228244819774248</v>
      </c>
      <c r="X928" s="2" t="n">
        <v>0.0944117217409081</v>
      </c>
      <c r="Y928" s="2" t="n">
        <v>0.134108785970759</v>
      </c>
      <c r="Z928" s="2" t="n">
        <v>0.139459653362189</v>
      </c>
      <c r="AA928" s="2" t="n">
        <v>0.11902689300723</v>
      </c>
      <c r="AB928" s="2" t="n">
        <v>0.128233382270824</v>
      </c>
      <c r="AC928" s="2" t="n">
        <v>0.142679873964401</v>
      </c>
      <c r="AD928" s="2" t="n">
        <v>0.133083197226021</v>
      </c>
      <c r="AE928" s="2" t="n">
        <v>0.0880343260354842</v>
      </c>
      <c r="AF928" s="2" t="n">
        <v>0.0209621664221835</v>
      </c>
      <c r="AG928" s="2" t="n">
        <v>0.0507749437149183</v>
      </c>
      <c r="AH928" s="3" t="b">
        <f aca="false">TRUE()</f>
        <v>1</v>
      </c>
      <c r="AI928" s="3" t="n">
        <v>-0.314691429963857</v>
      </c>
      <c r="AJ928" s="3" t="b">
        <f aca="false">TRUE()</f>
        <v>1</v>
      </c>
      <c r="AK928" s="3" t="n">
        <v>-0.973795396407596</v>
      </c>
      <c r="AL928" s="3" t="b">
        <f aca="false">TRUE()</f>
        <v>1</v>
      </c>
      <c r="AM928" s="3" t="n">
        <v>0.12483114765646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21</v>
      </c>
      <c r="E929" s="2" t="n">
        <v>6</v>
      </c>
      <c r="F929" s="2" t="n">
        <v>24.2277453179541</v>
      </c>
      <c r="G929" s="2" t="n">
        <v>0.746144721233689</v>
      </c>
      <c r="H929" s="2" t="n">
        <v>0.991148700220546</v>
      </c>
      <c r="I929" s="2" t="n">
        <v>0.111231621338669</v>
      </c>
      <c r="J929" s="2" t="n">
        <v>0.27219154027155</v>
      </c>
      <c r="K929" s="2" t="n">
        <v>4.91938273492546</v>
      </c>
      <c r="L929" s="2" t="n">
        <v>0.584</v>
      </c>
      <c r="M929" s="2" t="n">
        <v>0.087</v>
      </c>
      <c r="N929" s="2" t="n">
        <v>10.527</v>
      </c>
      <c r="O929" s="2" t="s">
        <v>41</v>
      </c>
      <c r="P929" s="2" t="n">
        <v>229.2</v>
      </c>
      <c r="Q929" s="2" t="n">
        <v>54.7</v>
      </c>
      <c r="R929" s="2" t="n">
        <v>11.289</v>
      </c>
      <c r="S929" s="2" t="n">
        <v>0.570837005520897</v>
      </c>
      <c r="T929" s="2" t="n">
        <v>-0.503351069110651</v>
      </c>
      <c r="U929" s="2" t="n">
        <v>-0.297457161351954</v>
      </c>
      <c r="V929" s="2" t="n">
        <v>0.0405454267179382</v>
      </c>
      <c r="W929" s="2" t="n">
        <v>0.0405454267179382</v>
      </c>
      <c r="X929" s="2" t="n">
        <v>0.0791328160063415</v>
      </c>
      <c r="Y929" s="2" t="n">
        <v>0.0956288365177181</v>
      </c>
      <c r="Z929" s="2" t="n">
        <v>0.127943323235803</v>
      </c>
      <c r="AA929" s="2" t="n">
        <v>0.14936185116663</v>
      </c>
      <c r="AB929" s="2" t="n">
        <v>0.136412098559721</v>
      </c>
      <c r="AC929" s="2" t="n">
        <v>0.108043796714227</v>
      </c>
      <c r="AD929" s="2" t="n">
        <v>0.132949408080953</v>
      </c>
      <c r="AE929" s="2" t="n">
        <v>0.126550169759603</v>
      </c>
      <c r="AF929" s="2" t="n">
        <v>0.0439776999590031</v>
      </c>
      <c r="AG929" s="2" t="n">
        <v>-0.124185194280023</v>
      </c>
      <c r="AH929" s="3" t="b">
        <f aca="false">TRUE()</f>
        <v>1</v>
      </c>
      <c r="AI929" s="3" t="n">
        <v>-1.11775675189752</v>
      </c>
      <c r="AJ929" s="3" t="b">
        <f aca="false">TRUE()</f>
        <v>1</v>
      </c>
      <c r="AK929" s="3" t="n">
        <v>-0.569971949715643</v>
      </c>
      <c r="AL929" s="3" t="b">
        <f aca="false">TRUE()</f>
        <v>1</v>
      </c>
      <c r="AM929" s="3" t="n">
        <v>0.500723074203211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21</v>
      </c>
      <c r="E930" s="2" t="n">
        <v>7</v>
      </c>
      <c r="F930" s="2" t="n">
        <v>17.1027289690524</v>
      </c>
      <c r="G930" s="2" t="n">
        <v>0.860426929392447</v>
      </c>
      <c r="H930" s="2" t="n">
        <v>0.989719556956527</v>
      </c>
      <c r="I930" s="2" t="n">
        <v>0.123368624526854</v>
      </c>
      <c r="J930" s="2" t="n">
        <v>0.321129071328513</v>
      </c>
      <c r="K930" s="2" t="n">
        <v>4.08229190103655</v>
      </c>
      <c r="L930" s="2" t="n">
        <v>0.577</v>
      </c>
      <c r="M930" s="2" t="n">
        <v>0.066</v>
      </c>
      <c r="N930" s="2" t="n">
        <v>8.746</v>
      </c>
      <c r="O930" s="2" t="s">
        <v>41</v>
      </c>
      <c r="P930" s="2" t="n">
        <v>225.8</v>
      </c>
      <c r="Q930" s="2" t="n">
        <v>43.5</v>
      </c>
      <c r="R930" s="2" t="n">
        <v>11.124</v>
      </c>
      <c r="S930" s="2" t="n">
        <v>0.000148362468781915</v>
      </c>
      <c r="T930" s="2" t="n">
        <v>-0.518901049460653</v>
      </c>
      <c r="U930" s="2" t="n">
        <v>0.153545822428505</v>
      </c>
      <c r="V930" s="2" t="n">
        <v>0.0658780543087213</v>
      </c>
      <c r="W930" s="2" t="n">
        <v>0.0351194544104683</v>
      </c>
      <c r="X930" s="2" t="n">
        <v>0.103379894453628</v>
      </c>
      <c r="Y930" s="2" t="n">
        <v>0.129996189611237</v>
      </c>
      <c r="Z930" s="2" t="n">
        <v>0.133325106380172</v>
      </c>
      <c r="AA930" s="2" t="n">
        <v>0.176004608206736</v>
      </c>
      <c r="AB930" s="2" t="n">
        <v>0.119538134087242</v>
      </c>
      <c r="AC930" s="2" t="n">
        <v>0.102653104217239</v>
      </c>
      <c r="AD930" s="2" t="n">
        <v>0.12201765811128</v>
      </c>
      <c r="AE930" s="2" t="n">
        <v>0.0809947218730527</v>
      </c>
      <c r="AF930" s="2" t="n">
        <v>0.0320905830594132</v>
      </c>
      <c r="AG930" s="2" t="n">
        <v>-0.633365654869732</v>
      </c>
      <c r="AH930" s="3" t="b">
        <f aca="false">TRUE()</f>
        <v>1</v>
      </c>
      <c r="AI930" s="3" t="n">
        <v>-1.20842541727712</v>
      </c>
      <c r="AJ930" s="3" t="b">
        <f aca="false">TRUE()</f>
        <v>1</v>
      </c>
      <c r="AK930" s="3" t="n">
        <v>-1.41800118776874</v>
      </c>
      <c r="AL930" s="3" t="b">
        <f aca="false">TRUE()</f>
        <v>1</v>
      </c>
      <c r="AM930" s="3" t="n">
        <v>0.447911811795817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21</v>
      </c>
      <c r="E931" s="2" t="n">
        <v>10</v>
      </c>
      <c r="F931" s="2" t="n">
        <v>17.1027289690524</v>
      </c>
      <c r="G931" s="2" t="n">
        <v>0.83421052631579</v>
      </c>
      <c r="H931" s="2" t="n">
        <v>0.978565558051184</v>
      </c>
      <c r="I931" s="2" t="n">
        <v>0.174574799170003</v>
      </c>
      <c r="J931" s="2" t="n">
        <v>0.407168242235702</v>
      </c>
      <c r="K931" s="2" t="n">
        <v>2.76658935601494</v>
      </c>
      <c r="L931" s="2" t="n">
        <v>0.573</v>
      </c>
      <c r="M931" s="2" t="n">
        <v>0.105</v>
      </c>
      <c r="N931" s="2" t="n">
        <v>6.015</v>
      </c>
      <c r="O931" s="2" t="s">
        <v>41</v>
      </c>
      <c r="P931" s="2" t="n">
        <v>225.7</v>
      </c>
      <c r="Q931" s="2" t="n">
        <v>36.6</v>
      </c>
      <c r="R931" s="2" t="n">
        <v>11.12</v>
      </c>
      <c r="S931" s="2" t="n">
        <v>-1</v>
      </c>
      <c r="T931" s="2" t="n">
        <v>0.0478052270269779</v>
      </c>
      <c r="U931" s="2" t="n">
        <v>-0.289500894761145</v>
      </c>
      <c r="V931" s="2" t="n">
        <v>0.0593480679276986</v>
      </c>
      <c r="W931" s="2" t="n">
        <v>0.00982231031494429</v>
      </c>
      <c r="X931" s="2" t="n">
        <v>0.0972677814870739</v>
      </c>
      <c r="Y931" s="2" t="n">
        <v>0.115550163347657</v>
      </c>
      <c r="Z931" s="2" t="n">
        <v>0.123735007964285</v>
      </c>
      <c r="AA931" s="2" t="n">
        <v>0.159273455403661</v>
      </c>
      <c r="AB931" s="2" t="n">
        <v>0.169233856027659</v>
      </c>
      <c r="AC931" s="2" t="n">
        <v>0.164522679292026</v>
      </c>
      <c r="AD931" s="2" t="n">
        <v>0.0735024194942283</v>
      </c>
      <c r="AE931" s="2" t="n">
        <v>0.0700569945207574</v>
      </c>
      <c r="AF931" s="2" t="n">
        <v>0.0268576424626525</v>
      </c>
      <c r="AG931" s="2" t="n">
        <v>-1.43367310150707</v>
      </c>
      <c r="AH931" s="3" t="b">
        <f aca="false">TRUE()</f>
        <v>1</v>
      </c>
      <c r="AI931" s="3" t="n">
        <v>-1.26023608320833</v>
      </c>
      <c r="AJ931" s="3" t="b">
        <f aca="false">TRUE()</f>
        <v>1</v>
      </c>
      <c r="AK931" s="3" t="n">
        <v>0.156910254329872</v>
      </c>
      <c r="AL931" s="3" t="b">
        <f aca="false">TRUE()</f>
        <v>1</v>
      </c>
      <c r="AM931" s="3" t="n">
        <v>0.44635853937207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21</v>
      </c>
      <c r="E932" s="2" t="n">
        <v>11</v>
      </c>
      <c r="F932" s="2" t="n">
        <v>30.3432488842396</v>
      </c>
      <c r="G932" s="2" t="n">
        <v>0.667334669338677</v>
      </c>
      <c r="H932" s="2" t="n">
        <v>0.981055254712295</v>
      </c>
      <c r="I932" s="2" t="n">
        <v>0.145400812207411</v>
      </c>
      <c r="J932" s="2" t="n">
        <v>0.309622174807055</v>
      </c>
      <c r="K932" s="2" t="n">
        <v>4.79150782659874</v>
      </c>
      <c r="L932" s="2" t="n">
        <v>0.632</v>
      </c>
      <c r="M932" s="2" t="n">
        <v>0.091</v>
      </c>
      <c r="N932" s="2" t="n">
        <v>10.311</v>
      </c>
      <c r="O932" s="2" t="s">
        <v>41</v>
      </c>
      <c r="P932" s="2" t="n">
        <v>158.1</v>
      </c>
      <c r="Q932" s="2" t="n">
        <v>66.2</v>
      </c>
      <c r="R932" s="2" t="n">
        <v>7.789</v>
      </c>
      <c r="S932" s="2" t="n">
        <v>0.680429011033477</v>
      </c>
      <c r="T932" s="2" t="n">
        <v>-0.0426138725925616</v>
      </c>
      <c r="U932" s="2" t="n">
        <v>-0.712703305320847</v>
      </c>
      <c r="V932" s="2" t="n">
        <v>0.386087071970813</v>
      </c>
      <c r="W932" s="2" t="n">
        <v>0.166847296792769</v>
      </c>
      <c r="X932" s="2" t="n">
        <v>0.0861375896090298</v>
      </c>
      <c r="Y932" s="2" t="n">
        <v>0.166217316104458</v>
      </c>
      <c r="Z932" s="2" t="n">
        <v>0.170626173968418</v>
      </c>
      <c r="AA932" s="2" t="n">
        <v>0.196768388529902</v>
      </c>
      <c r="AB932" s="2" t="n">
        <v>0.135377424784898</v>
      </c>
      <c r="AC932" s="2" t="n">
        <v>0.0943333227709847</v>
      </c>
      <c r="AD932" s="2" t="n">
        <v>0.08233006759454</v>
      </c>
      <c r="AE932" s="2" t="n">
        <v>0.047911046142626</v>
      </c>
      <c r="AF932" s="2" t="n">
        <v>0.0202986704951442</v>
      </c>
      <c r="AG932" s="2" t="n">
        <v>-0.201968156515048</v>
      </c>
      <c r="AH932" s="3" t="b">
        <f aca="false">TRUE()</f>
        <v>1</v>
      </c>
      <c r="AI932" s="3" t="n">
        <v>-0.496028760723071</v>
      </c>
      <c r="AJ932" s="3" t="b">
        <f aca="false">TRUE()</f>
        <v>1</v>
      </c>
      <c r="AK932" s="3" t="n">
        <v>-0.408442571038862</v>
      </c>
      <c r="AL932" s="3" t="b">
        <f aca="false">TRUE()</f>
        <v>1</v>
      </c>
      <c r="AM932" s="3" t="n">
        <v>-0.60365361908083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21</v>
      </c>
      <c r="E933" s="2" t="n">
        <v>12</v>
      </c>
      <c r="F933" s="2" t="n">
        <v>27.8972710309476</v>
      </c>
      <c r="G933" s="2" t="n">
        <v>0.648967551622419</v>
      </c>
      <c r="H933" s="2" t="n">
        <v>0.99202894183905</v>
      </c>
      <c r="I933" s="2" t="n">
        <v>0.0833503371875826</v>
      </c>
      <c r="J933" s="2" t="n">
        <v>0.244908039569363</v>
      </c>
      <c r="K933" s="2" t="n">
        <v>5.29525806507856</v>
      </c>
      <c r="L933" s="2" t="n">
        <v>0.566</v>
      </c>
      <c r="M933" s="2" t="n">
        <v>0.087</v>
      </c>
      <c r="N933" s="2" t="n">
        <v>11.362</v>
      </c>
      <c r="O933" s="2" t="s">
        <v>41</v>
      </c>
      <c r="P933" s="2" t="n">
        <v>294.8</v>
      </c>
      <c r="Q933" s="2" t="n">
        <v>55.8</v>
      </c>
      <c r="R933" s="2" t="n">
        <v>14.52</v>
      </c>
      <c r="S933" s="2" t="n">
        <v>0.635899624357678</v>
      </c>
      <c r="T933" s="2" t="n">
        <v>-0.212371691992008</v>
      </c>
      <c r="U933" s="2" t="n">
        <v>0.0719079621676557</v>
      </c>
      <c r="V933" s="2" t="n">
        <v>0.0978606984174875</v>
      </c>
      <c r="W933" s="2" t="n">
        <v>0.0563988992095323</v>
      </c>
      <c r="X933" s="2" t="n">
        <v>0.18978856361211</v>
      </c>
      <c r="Y933" s="2" t="n">
        <v>0.160242286821635</v>
      </c>
      <c r="Z933" s="2" t="n">
        <v>0.119197794163661</v>
      </c>
      <c r="AA933" s="2" t="n">
        <v>0.121649984954793</v>
      </c>
      <c r="AB933" s="2" t="n">
        <v>0.0789398684440352</v>
      </c>
      <c r="AC933" s="2" t="n">
        <v>0.0664871155849244</v>
      </c>
      <c r="AD933" s="2" t="n">
        <v>0.089953617651677</v>
      </c>
      <c r="AE933" s="2" t="n">
        <v>0.093535558507185</v>
      </c>
      <c r="AF933" s="2" t="n">
        <v>0.0802052102599794</v>
      </c>
      <c r="AG933" s="2" t="n">
        <v>0.104449938233037</v>
      </c>
      <c r="AH933" s="3" t="b">
        <f aca="false">TRUE()</f>
        <v>1</v>
      </c>
      <c r="AI933" s="3" t="n">
        <v>-1.35090474858793</v>
      </c>
      <c r="AJ933" s="3" t="b">
        <f aca="false">TRUE()</f>
        <v>1</v>
      </c>
      <c r="AK933" s="3" t="n">
        <v>-0.569971949715643</v>
      </c>
      <c r="AL933" s="3" t="b">
        <f aca="false">TRUE()</f>
        <v>1</v>
      </c>
      <c r="AM933" s="3" t="n">
        <v>1.51966978418117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21</v>
      </c>
      <c r="E934" s="2" t="n">
        <v>13</v>
      </c>
      <c r="F934" s="2" t="n">
        <v>15.2551187030578</v>
      </c>
      <c r="G934" s="2" t="n">
        <v>0.884547069271758</v>
      </c>
      <c r="H934" s="2" t="n">
        <v>0.986490781629281</v>
      </c>
      <c r="I934" s="2" t="n">
        <v>0.149828282910707</v>
      </c>
      <c r="J934" s="2" t="n">
        <v>0.346617530489646</v>
      </c>
      <c r="K934" s="2" t="n">
        <v>3.82866455649044</v>
      </c>
      <c r="L934" s="2" t="n">
        <v>0.613</v>
      </c>
      <c r="M934" s="2" t="n">
        <v>0.122</v>
      </c>
      <c r="N934" s="2" t="n">
        <v>8.287</v>
      </c>
      <c r="O934" s="2" t="s">
        <v>41</v>
      </c>
      <c r="P934" s="2" t="n">
        <v>212.3</v>
      </c>
      <c r="Q934" s="2" t="n">
        <v>52.3</v>
      </c>
      <c r="R934" s="2" t="n">
        <v>10.46</v>
      </c>
      <c r="S934" s="2" t="n">
        <v>0.60790679718139</v>
      </c>
      <c r="T934" s="2" t="n">
        <v>-0.796109448666798</v>
      </c>
      <c r="U934" s="2" t="n">
        <v>0.474408559589183</v>
      </c>
      <c r="V934" s="2" t="n">
        <v>0.00252854768162869</v>
      </c>
      <c r="W934" s="2" t="n">
        <v>0.00252854768162869</v>
      </c>
      <c r="X934" s="2" t="n">
        <v>0.0486597327029531</v>
      </c>
      <c r="Y934" s="2" t="n">
        <v>0.12020152607909</v>
      </c>
      <c r="Z934" s="2" t="n">
        <v>0.146506039935345</v>
      </c>
      <c r="AA934" s="2" t="n">
        <v>0.122844133415279</v>
      </c>
      <c r="AB934" s="2" t="n">
        <v>0.112516483625607</v>
      </c>
      <c r="AC934" s="2" t="n">
        <v>0.137901055244795</v>
      </c>
      <c r="AD934" s="2" t="n">
        <v>0.103607130557763</v>
      </c>
      <c r="AE934" s="2" t="n">
        <v>0.107862086077523</v>
      </c>
      <c r="AF934" s="2" t="n">
        <v>0.0999018123616446</v>
      </c>
      <c r="AG934" s="2" t="n">
        <v>-0.787640535069019</v>
      </c>
      <c r="AH934" s="3" t="b">
        <f aca="false">TRUE()</f>
        <v>1</v>
      </c>
      <c r="AI934" s="3" t="n">
        <v>-0.742129423896288</v>
      </c>
      <c r="AJ934" s="3" t="b">
        <f aca="false">TRUE()</f>
        <v>1</v>
      </c>
      <c r="AK934" s="3" t="n">
        <v>0.843410113706192</v>
      </c>
      <c r="AL934" s="3" t="b">
        <f aca="false">TRUE()</f>
        <v>1</v>
      </c>
      <c r="AM934" s="3" t="n">
        <v>0.23822003458998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22</v>
      </c>
      <c r="E935" s="2" t="n">
        <v>0</v>
      </c>
      <c r="F935" s="2" t="n">
        <v>18.434948822922</v>
      </c>
      <c r="G935" s="2" t="n">
        <v>0.797230464886251</v>
      </c>
      <c r="H935" s="2" t="n">
        <v>0.985699719002628</v>
      </c>
      <c r="I935" s="2" t="n">
        <v>0.117795118578575</v>
      </c>
      <c r="J935" s="2" t="n">
        <v>0.354575586866048</v>
      </c>
      <c r="K935" s="2" t="n">
        <v>4.99289463453542</v>
      </c>
      <c r="L935" s="2" t="n">
        <v>0.738</v>
      </c>
      <c r="M935" s="2" t="n">
        <v>0.093</v>
      </c>
      <c r="N935" s="2" t="n">
        <v>10.768</v>
      </c>
      <c r="O935" s="2" t="s">
        <v>41</v>
      </c>
      <c r="P935" s="2" t="n">
        <v>164.3</v>
      </c>
      <c r="Q935" s="2" t="n">
        <v>65.5</v>
      </c>
      <c r="R935" s="2" t="n">
        <v>8.092</v>
      </c>
      <c r="S935" s="2" t="n">
        <v>0.451906545691339</v>
      </c>
      <c r="T935" s="2" t="n">
        <v>-0.359310185394927</v>
      </c>
      <c r="U935" s="2" t="n">
        <v>-0.934036789435755</v>
      </c>
      <c r="V935" s="2" t="n">
        <v>0.0307161297591517</v>
      </c>
      <c r="W935" s="2" t="n">
        <v>0.000104802681518468</v>
      </c>
      <c r="X935" s="2" t="n">
        <v>0.0170921631771826</v>
      </c>
      <c r="Y935" s="2" t="n">
        <v>0.102986957650605</v>
      </c>
      <c r="Z935" s="2" t="n">
        <v>0.152196881788083</v>
      </c>
      <c r="AA935" s="2" t="n">
        <v>0.156065462691926</v>
      </c>
      <c r="AB935" s="2" t="n">
        <v>0.15546895882735</v>
      </c>
      <c r="AC935" s="2" t="n">
        <v>0.155831240037146</v>
      </c>
      <c r="AD935" s="2" t="n">
        <v>0.129190366605896</v>
      </c>
      <c r="AE935" s="2" t="n">
        <v>0.0958866821872983</v>
      </c>
      <c r="AF935" s="2" t="n">
        <v>0.0352812870345121</v>
      </c>
      <c r="AG935" s="2" t="n">
        <v>-0.0794698284118657</v>
      </c>
      <c r="AH935" s="3" t="b">
        <f aca="false">TRUE()</f>
        <v>1</v>
      </c>
      <c r="AI935" s="3" t="n">
        <v>0.876953886453828</v>
      </c>
      <c r="AJ935" s="3" t="b">
        <f aca="false">TRUE()</f>
        <v>1</v>
      </c>
      <c r="AK935" s="3" t="n">
        <v>-0.327677881700471</v>
      </c>
      <c r="AL935" s="3" t="b">
        <f aca="false">TRUE()</f>
        <v>1</v>
      </c>
      <c r="AM935" s="3" t="n">
        <v>-0.507350728808523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23</v>
      </c>
      <c r="E936" s="2" t="n">
        <v>1</v>
      </c>
      <c r="F936" s="2" t="n">
        <v>18.434948822922</v>
      </c>
      <c r="G936" s="2" t="n">
        <v>0.737798546209761</v>
      </c>
      <c r="H936" s="2" t="n">
        <v>0.993478878395471</v>
      </c>
      <c r="I936" s="2" t="n">
        <v>0.106880517076363</v>
      </c>
      <c r="J936" s="2" t="n">
        <v>0.225820688472543</v>
      </c>
      <c r="K936" s="2" t="n">
        <v>8.41079712200165</v>
      </c>
      <c r="L936" s="2" t="n">
        <v>0.771</v>
      </c>
      <c r="M936" s="2" t="n">
        <v>0.101</v>
      </c>
      <c r="N936" s="2" t="n">
        <v>17.674</v>
      </c>
      <c r="O936" s="2" t="s">
        <v>41</v>
      </c>
      <c r="P936" s="2" t="n">
        <v>145.2</v>
      </c>
      <c r="Q936" s="2" t="n">
        <v>55.3</v>
      </c>
      <c r="R936" s="2" t="n">
        <v>7.152</v>
      </c>
      <c r="S936" s="2" t="n">
        <v>0.369866844882164</v>
      </c>
      <c r="T936" s="2" t="n">
        <v>-0.298930094235285</v>
      </c>
      <c r="U936" s="2" t="n">
        <v>-0.873926052380137</v>
      </c>
      <c r="V936" s="2" t="n">
        <v>0.244578003946096</v>
      </c>
      <c r="W936" s="2" t="n">
        <v>0.0177603075479221</v>
      </c>
      <c r="X936" s="2" t="n">
        <v>0.0961651788574826</v>
      </c>
      <c r="Y936" s="2" t="n">
        <v>0.149377755931631</v>
      </c>
      <c r="Z936" s="2" t="n">
        <v>0.149430746812872</v>
      </c>
      <c r="AA936" s="2" t="n">
        <v>0.139238308966805</v>
      </c>
      <c r="AB936" s="2" t="n">
        <v>0.152379027077439</v>
      </c>
      <c r="AC936" s="2" t="n">
        <v>0.144830294583665</v>
      </c>
      <c r="AD936" s="2" t="n">
        <v>0.0824879242843274</v>
      </c>
      <c r="AE936" s="2" t="n">
        <v>0.0672616673039679</v>
      </c>
      <c r="AF936" s="2" t="n">
        <v>0.0188290961818093</v>
      </c>
      <c r="AG936" s="2" t="n">
        <v>1.99955086129469</v>
      </c>
      <c r="AH936" s="3" t="b">
        <f aca="false">TRUE()</f>
        <v>1</v>
      </c>
      <c r="AI936" s="3" t="n">
        <v>1.30439188038626</v>
      </c>
      <c r="AJ936" s="3" t="b">
        <f aca="false">TRUE()</f>
        <v>1</v>
      </c>
      <c r="AK936" s="3" t="n">
        <v>-0.00461912434690885</v>
      </c>
      <c r="AL936" s="3" t="b">
        <f aca="false">TRUE()</f>
        <v>1</v>
      </c>
      <c r="AM936" s="3" t="n">
        <v>-0.80402576174418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23</v>
      </c>
      <c r="E937" s="2" t="n">
        <v>2</v>
      </c>
      <c r="F937" s="2" t="n">
        <v>18.434948822922</v>
      </c>
      <c r="G937" s="2" t="n">
        <v>0.783242258652095</v>
      </c>
      <c r="H937" s="2" t="n">
        <v>0.972406103508743</v>
      </c>
      <c r="I937" s="2" t="n">
        <v>0.18775480255011</v>
      </c>
      <c r="J937" s="2" t="n">
        <v>0.395051048558069</v>
      </c>
      <c r="K937" s="2" t="n">
        <v>4.53830494906439</v>
      </c>
      <c r="L937" s="2" t="n">
        <v>0.78</v>
      </c>
      <c r="M937" s="2" t="n">
        <v>0.256</v>
      </c>
      <c r="N937" s="2" t="n">
        <v>10.339</v>
      </c>
      <c r="O937" s="2" t="s">
        <v>41</v>
      </c>
      <c r="P937" s="2" t="n">
        <v>134.2</v>
      </c>
      <c r="Q937" s="2" t="n">
        <v>51.1</v>
      </c>
      <c r="R937" s="2" t="n">
        <v>6.613</v>
      </c>
      <c r="S937" s="2" t="n">
        <v>0.249223710472992</v>
      </c>
      <c r="T937" s="2" t="n">
        <v>-0.279820146877878</v>
      </c>
      <c r="U937" s="2" t="n">
        <v>-0.560046205722527</v>
      </c>
      <c r="V937" s="2" t="n">
        <v>0.112712232147066</v>
      </c>
      <c r="W937" s="2" t="n">
        <v>0.052549348215197</v>
      </c>
      <c r="X937" s="2" t="n">
        <v>0.0135051187793287</v>
      </c>
      <c r="Y937" s="2" t="n">
        <v>0.139485798775616</v>
      </c>
      <c r="Z937" s="2" t="n">
        <v>0.178058179579425</v>
      </c>
      <c r="AA937" s="2" t="n">
        <v>0.130065191888135</v>
      </c>
      <c r="AB937" s="2" t="n">
        <v>0.141414361893814</v>
      </c>
      <c r="AC937" s="2" t="n">
        <v>0.133384565134593</v>
      </c>
      <c r="AD937" s="2" t="n">
        <v>0.116769948939464</v>
      </c>
      <c r="AE937" s="2" t="n">
        <v>0.0955700124741499</v>
      </c>
      <c r="AF937" s="2" t="n">
        <v>0.0517468225354745</v>
      </c>
      <c r="AG937" s="2" t="n">
        <v>-0.355984844532793</v>
      </c>
      <c r="AH937" s="3" t="b">
        <f aca="false">TRUE()</f>
        <v>1</v>
      </c>
      <c r="AI937" s="3" t="n">
        <v>1.42096587873147</v>
      </c>
      <c r="AJ937" s="3" t="b">
        <f aca="false">TRUE()</f>
        <v>1</v>
      </c>
      <c r="AK937" s="3" t="n">
        <v>6.25464429937836</v>
      </c>
      <c r="AL937" s="3" t="b">
        <f aca="false">FALSE()</f>
        <v>0</v>
      </c>
      <c r="AM937" s="3" t="n">
        <v>-0.974885728356339</v>
      </c>
      <c r="AN937" s="3" t="b">
        <f aca="false">TRUE()</f>
        <v>1</v>
      </c>
      <c r="AO937" s="3" t="n">
        <v>1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24</v>
      </c>
      <c r="E938" s="2" t="n">
        <v>0</v>
      </c>
      <c r="F938" s="2" t="n">
        <v>18.434948822922</v>
      </c>
      <c r="G938" s="2" t="n">
        <v>0.78886925795053</v>
      </c>
      <c r="H938" s="2" t="n">
        <v>0.982895765269291</v>
      </c>
      <c r="I938" s="2" t="n">
        <v>0.138794300958069</v>
      </c>
      <c r="J938" s="2" t="n">
        <v>0.363761216174489</v>
      </c>
      <c r="K938" s="2" t="n">
        <v>5.03344765381595</v>
      </c>
      <c r="L938" s="2" t="n">
        <v>0.821</v>
      </c>
      <c r="M938" s="2" t="n">
        <v>0.106</v>
      </c>
      <c r="N938" s="2" t="n">
        <v>10.999</v>
      </c>
      <c r="O938" s="2" t="s">
        <v>41</v>
      </c>
      <c r="P938" s="2" t="n">
        <v>211.9</v>
      </c>
      <c r="Q938" s="2" t="n">
        <v>79.6</v>
      </c>
      <c r="R938" s="2" t="n">
        <v>10.439</v>
      </c>
      <c r="S938" s="2" t="n">
        <v>0.43236270718472</v>
      </c>
      <c r="T938" s="2" t="n">
        <v>-0.245102241818497</v>
      </c>
      <c r="U938" s="2" t="n">
        <v>-0.872647735841293</v>
      </c>
      <c r="V938" s="2" t="n">
        <v>0.038412269622384</v>
      </c>
      <c r="W938" s="2" t="n">
        <v>0.00524312767560642</v>
      </c>
      <c r="X938" s="2" t="n">
        <v>0.0354003678667916</v>
      </c>
      <c r="Y938" s="2" t="n">
        <v>0.107716892116574</v>
      </c>
      <c r="Z938" s="2" t="n">
        <v>0.138749220225019</v>
      </c>
      <c r="AA938" s="2" t="n">
        <v>0.152360908314552</v>
      </c>
      <c r="AB938" s="2" t="n">
        <v>0.171106059855887</v>
      </c>
      <c r="AC938" s="2" t="n">
        <v>0.156755727399168</v>
      </c>
      <c r="AD938" s="2" t="n">
        <v>0.117961067193992</v>
      </c>
      <c r="AE938" s="2" t="n">
        <v>0.090941064259177</v>
      </c>
      <c r="AF938" s="2" t="n">
        <v>0.0290086927688387</v>
      </c>
      <c r="AG938" s="2" t="n">
        <v>-0.0548024874261401</v>
      </c>
      <c r="AH938" s="3" t="b">
        <f aca="false">TRUE()</f>
        <v>1</v>
      </c>
      <c r="AI938" s="3" t="n">
        <v>1.95202520452631</v>
      </c>
      <c r="AJ938" s="3" t="b">
        <f aca="false">TRUE()</f>
        <v>1</v>
      </c>
      <c r="AK938" s="3" t="n">
        <v>0.197292598999067</v>
      </c>
      <c r="AL938" s="3" t="b">
        <f aca="false">TRUE()</f>
        <v>1</v>
      </c>
      <c r="AM938" s="3" t="n">
        <v>0.232006944894998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25</v>
      </c>
      <c r="E939" s="2" t="n">
        <v>0</v>
      </c>
      <c r="F939" s="2" t="n">
        <v>18.434948822922</v>
      </c>
      <c r="G939" s="2" t="n">
        <v>0.848372093023256</v>
      </c>
      <c r="H939" s="2" t="n">
        <v>0.988488561610116</v>
      </c>
      <c r="I939" s="2" t="n">
        <v>0.115175011386478</v>
      </c>
      <c r="J939" s="2" t="n">
        <v>0.329962201507715</v>
      </c>
      <c r="K939" s="2" t="n">
        <v>5.39166959696678</v>
      </c>
      <c r="L939" s="2" t="n">
        <v>0.774</v>
      </c>
      <c r="M939" s="2" t="n">
        <v>0.125</v>
      </c>
      <c r="N939" s="2" t="n">
        <v>11.506</v>
      </c>
      <c r="O939" s="2" t="s">
        <v>41</v>
      </c>
      <c r="P939" s="2" t="n">
        <v>133</v>
      </c>
      <c r="Q939" s="2" t="n">
        <v>47.1</v>
      </c>
      <c r="R939" s="2" t="n">
        <v>6.551</v>
      </c>
      <c r="S939" s="2" t="n">
        <v>0.413029724972433</v>
      </c>
      <c r="T939" s="2" t="n">
        <v>-0.162479579824965</v>
      </c>
      <c r="U939" s="2" t="n">
        <v>-0.643282602022813</v>
      </c>
      <c r="V939" s="2" t="n">
        <v>0.131143326401274</v>
      </c>
      <c r="W939" s="2" t="n">
        <v>0.0468264951926293</v>
      </c>
      <c r="X939" s="2" t="n">
        <v>0.0321539095307143</v>
      </c>
      <c r="Y939" s="2" t="n">
        <v>0.105896195271091</v>
      </c>
      <c r="Z939" s="2" t="n">
        <v>0.156629734701041</v>
      </c>
      <c r="AA939" s="2" t="n">
        <v>0.169373411319758</v>
      </c>
      <c r="AB939" s="2" t="n">
        <v>0.161353566248777</v>
      </c>
      <c r="AC939" s="2" t="n">
        <v>0.148239272224924</v>
      </c>
      <c r="AD939" s="2" t="n">
        <v>0.124116564212374</v>
      </c>
      <c r="AE939" s="2" t="n">
        <v>0.0836143893104407</v>
      </c>
      <c r="AF939" s="2" t="n">
        <v>0.0186229571808797</v>
      </c>
      <c r="AG939" s="2" t="n">
        <v>0.163094551488376</v>
      </c>
      <c r="AH939" s="3" t="b">
        <f aca="false">TRUE()</f>
        <v>1</v>
      </c>
      <c r="AI939" s="3" t="n">
        <v>1.34324987983466</v>
      </c>
      <c r="AJ939" s="3" t="b">
        <f aca="false">TRUE()</f>
        <v>1</v>
      </c>
      <c r="AK939" s="3" t="n">
        <v>0.964557147713778</v>
      </c>
      <c r="AL939" s="3" t="b">
        <f aca="false">TRUE()</f>
        <v>1</v>
      </c>
      <c r="AM939" s="3" t="n">
        <v>-0.993524997441301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26</v>
      </c>
      <c r="E940" s="2" t="n">
        <v>0</v>
      </c>
      <c r="F940" s="2" t="n">
        <v>16.504361381755</v>
      </c>
      <c r="G940" s="2" t="n">
        <v>0.847769028871391</v>
      </c>
      <c r="H940" s="2" t="n">
        <v>0.992138991918822</v>
      </c>
      <c r="I940" s="2" t="n">
        <v>0.155425688945373</v>
      </c>
      <c r="J940" s="2" t="n">
        <v>0.302194917806971</v>
      </c>
      <c r="K940" s="2" t="n">
        <v>5.92725341705114</v>
      </c>
      <c r="L940" s="2" t="n">
        <v>0.736</v>
      </c>
      <c r="M940" s="2" t="n">
        <v>0.093</v>
      </c>
      <c r="N940" s="2" t="n">
        <v>12.671</v>
      </c>
      <c r="O940" s="2" t="s">
        <v>41</v>
      </c>
      <c r="P940" s="2" t="n">
        <v>189.7</v>
      </c>
      <c r="Q940" s="2" t="n">
        <v>68.4</v>
      </c>
      <c r="R940" s="2" t="n">
        <v>9.347</v>
      </c>
      <c r="S940" s="2" t="n">
        <v>0.504887611698742</v>
      </c>
      <c r="T940" s="2" t="n">
        <v>-0.464440335147357</v>
      </c>
      <c r="U940" s="2" t="n">
        <v>-0.936347917144405</v>
      </c>
      <c r="V940" s="2" t="n">
        <v>0.0567729027955749</v>
      </c>
      <c r="W940" s="2" t="n">
        <v>0.00884834927766032</v>
      </c>
      <c r="X940" s="2" t="n">
        <v>0.0526625891357135</v>
      </c>
      <c r="Y940" s="2" t="n">
        <v>0.126713604136495</v>
      </c>
      <c r="Z940" s="2" t="n">
        <v>0.141438545838373</v>
      </c>
      <c r="AA940" s="2" t="n">
        <v>0.14439536668809</v>
      </c>
      <c r="AB940" s="2" t="n">
        <v>0.144458271123953</v>
      </c>
      <c r="AC940" s="2" t="n">
        <v>0.143767398106388</v>
      </c>
      <c r="AD940" s="2" t="n">
        <v>0.138249844511585</v>
      </c>
      <c r="AE940" s="2" t="n">
        <v>0.0886561871382111</v>
      </c>
      <c r="AF940" s="2" t="n">
        <v>0.0196581933211913</v>
      </c>
      <c r="AG940" s="2" t="n">
        <v>0.488876181336137</v>
      </c>
      <c r="AH940" s="3" t="b">
        <f aca="false">TRUE()</f>
        <v>1</v>
      </c>
      <c r="AI940" s="3" t="n">
        <v>0.851048553488227</v>
      </c>
      <c r="AJ940" s="3" t="b">
        <f aca="false">TRUE()</f>
        <v>1</v>
      </c>
      <c r="AK940" s="3" t="n">
        <v>-0.327677881700471</v>
      </c>
      <c r="AL940" s="3" t="b">
        <f aca="false">TRUE()</f>
        <v>1</v>
      </c>
      <c r="AM940" s="3" t="n">
        <v>-0.112819533176812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27</v>
      </c>
      <c r="E941" s="2" t="n">
        <v>0</v>
      </c>
      <c r="F941" s="2" t="n">
        <v>18.434948822922</v>
      </c>
      <c r="G941" s="2" t="n">
        <v>0.872246696035242</v>
      </c>
      <c r="H941" s="2" t="n">
        <v>0.991277625507819</v>
      </c>
      <c r="I941" s="2" t="n">
        <v>0.105902722057367</v>
      </c>
      <c r="J941" s="2" t="n">
        <v>0.308411694208184</v>
      </c>
      <c r="K941" s="2" t="n">
        <v>5.18844633449963</v>
      </c>
      <c r="L941" s="2" t="n">
        <v>0.693</v>
      </c>
      <c r="M941" s="2" t="n">
        <v>0.085</v>
      </c>
      <c r="N941" s="2" t="n">
        <v>11.062</v>
      </c>
      <c r="O941" s="2" t="s">
        <v>41</v>
      </c>
      <c r="P941" s="2" t="n">
        <v>151.5</v>
      </c>
      <c r="Q941" s="2" t="n">
        <v>54.8</v>
      </c>
      <c r="R941" s="2" t="n">
        <v>7.463</v>
      </c>
      <c r="S941" s="2" t="n">
        <v>0.532680963345859</v>
      </c>
      <c r="T941" s="2" t="n">
        <v>-0.320225023346332</v>
      </c>
      <c r="U941" s="2" t="n">
        <v>-0.869978622232718</v>
      </c>
      <c r="V941" s="2" t="n">
        <v>0.0202044630097834</v>
      </c>
      <c r="W941" s="2" t="n">
        <v>0.00667814865174898</v>
      </c>
      <c r="X941" s="2" t="n">
        <v>0.058874402159948</v>
      </c>
      <c r="Y941" s="2" t="n">
        <v>0.118851468532563</v>
      </c>
      <c r="Z941" s="2" t="n">
        <v>0.123443465467815</v>
      </c>
      <c r="AA941" s="2" t="n">
        <v>0.152724794866176</v>
      </c>
      <c r="AB941" s="2" t="n">
        <v>0.140780807220378</v>
      </c>
      <c r="AC941" s="2" t="n">
        <v>0.147324021715968</v>
      </c>
      <c r="AD941" s="2" t="n">
        <v>0.140718038568652</v>
      </c>
      <c r="AE941" s="2" t="n">
        <v>0.0987810012322192</v>
      </c>
      <c r="AF941" s="2" t="n">
        <v>0.0185020002362808</v>
      </c>
      <c r="AG941" s="2" t="n">
        <v>0.0394791561258031</v>
      </c>
      <c r="AH941" s="3" t="b">
        <f aca="false">TRUE()</f>
        <v>1</v>
      </c>
      <c r="AI941" s="3" t="n">
        <v>0.294083894727786</v>
      </c>
      <c r="AJ941" s="3" t="b">
        <f aca="false">TRUE()</f>
        <v>1</v>
      </c>
      <c r="AK941" s="3" t="n">
        <v>-0.650736639054033</v>
      </c>
      <c r="AL941" s="3" t="b">
        <f aca="false">TRUE()</f>
        <v>1</v>
      </c>
      <c r="AM941" s="3" t="n">
        <v>-0.706169599048126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29</v>
      </c>
      <c r="E942" s="2" t="n">
        <v>0</v>
      </c>
      <c r="F942" s="2" t="n">
        <v>24.2277453179541</v>
      </c>
      <c r="G942" s="2" t="n">
        <v>0.804741980474198</v>
      </c>
      <c r="H942" s="2" t="n">
        <v>0.993410451901387</v>
      </c>
      <c r="I942" s="2" t="n">
        <v>0.0906986688039739</v>
      </c>
      <c r="J942" s="2" t="n">
        <v>0.251836116859374</v>
      </c>
      <c r="K942" s="2" t="n">
        <v>7.03968606878033</v>
      </c>
      <c r="L942" s="2" t="n">
        <v>0.762</v>
      </c>
      <c r="M942" s="2" t="n">
        <v>0.088</v>
      </c>
      <c r="N942" s="2" t="n">
        <v>14.787</v>
      </c>
      <c r="O942" s="2" t="s">
        <v>41</v>
      </c>
      <c r="P942" s="2" t="n">
        <v>236.1</v>
      </c>
      <c r="Q942" s="2" t="n">
        <v>79.6</v>
      </c>
      <c r="R942" s="2" t="n">
        <v>11.631</v>
      </c>
      <c r="S942" s="2" t="n">
        <v>0.490261441782376</v>
      </c>
      <c r="T942" s="2" t="n">
        <v>-0.305445413194846</v>
      </c>
      <c r="U942" s="2" t="n">
        <v>-0.598198811151172</v>
      </c>
      <c r="V942" s="2" t="n">
        <v>0.16782083166091</v>
      </c>
      <c r="W942" s="2" t="n">
        <v>0.0650162805397562</v>
      </c>
      <c r="X942" s="2" t="n">
        <v>0.0430108651265013</v>
      </c>
      <c r="Y942" s="2" t="n">
        <v>0.11175354204375</v>
      </c>
      <c r="Z942" s="2" t="n">
        <v>0.162370128438055</v>
      </c>
      <c r="AA942" s="2" t="n">
        <v>0.165286786393247</v>
      </c>
      <c r="AB942" s="2" t="n">
        <v>0.16260494438229</v>
      </c>
      <c r="AC942" s="2" t="n">
        <v>0.13292846595436</v>
      </c>
      <c r="AD942" s="2" t="n">
        <v>0.132611888126872</v>
      </c>
      <c r="AE942" s="2" t="n">
        <v>0.0788151109146226</v>
      </c>
      <c r="AF942" s="2" t="n">
        <v>0.0106182686203012</v>
      </c>
      <c r="AG942" s="2" t="n">
        <v>1.16553986829949</v>
      </c>
      <c r="AH942" s="3" t="b">
        <f aca="false">TRUE()</f>
        <v>1</v>
      </c>
      <c r="AI942" s="3" t="n">
        <v>1.18781788204105</v>
      </c>
      <c r="AJ942" s="3" t="b">
        <f aca="false">TRUE()</f>
        <v>1</v>
      </c>
      <c r="AK942" s="3" t="n">
        <v>-0.529589605046448</v>
      </c>
      <c r="AL942" s="3" t="b">
        <f aca="false">TRUE()</f>
        <v>1</v>
      </c>
      <c r="AM942" s="3" t="n">
        <v>0.60789887144174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0</v>
      </c>
      <c r="E943" s="2" t="n">
        <v>0</v>
      </c>
      <c r="F943" s="2" t="n">
        <v>33.6900675259798</v>
      </c>
      <c r="G943" s="2" t="n">
        <v>0.778265642151482</v>
      </c>
      <c r="H943" s="2" t="n">
        <v>0.980192196250137</v>
      </c>
      <c r="I943" s="2" t="n">
        <v>0.166924341201411</v>
      </c>
      <c r="J943" s="2" t="n">
        <v>0.382047434676528</v>
      </c>
      <c r="K943" s="2" t="n">
        <v>4.4124339565452</v>
      </c>
      <c r="L943" s="2" t="n">
        <v>0.728</v>
      </c>
      <c r="M943" s="2" t="n">
        <v>0.094</v>
      </c>
      <c r="N943" s="2" t="n">
        <v>9.616</v>
      </c>
      <c r="O943" s="2" t="s">
        <v>41</v>
      </c>
      <c r="P943" s="2" t="n">
        <v>162.2</v>
      </c>
      <c r="Q943" s="2" t="n">
        <v>58.5</v>
      </c>
      <c r="R943" s="2" t="n">
        <v>7.991</v>
      </c>
      <c r="S943" s="2" t="n">
        <v>0.475127458524613</v>
      </c>
      <c r="T943" s="2" t="n">
        <v>-0.0989203903413088</v>
      </c>
      <c r="U943" s="2" t="n">
        <v>-0.757235811464619</v>
      </c>
      <c r="V943" s="2" t="n">
        <v>0.0567100805074181</v>
      </c>
      <c r="W943" s="2" t="n">
        <v>0.0201246422817271</v>
      </c>
      <c r="X943" s="2" t="n">
        <v>0.0281222446435787</v>
      </c>
      <c r="Y943" s="2" t="n">
        <v>0.1069274121196</v>
      </c>
      <c r="Z943" s="2" t="n">
        <v>0.131890891534285</v>
      </c>
      <c r="AA943" s="2" t="n">
        <v>0.168791580891471</v>
      </c>
      <c r="AB943" s="2" t="n">
        <v>0.170899771715879</v>
      </c>
      <c r="AC943" s="2" t="n">
        <v>0.15325736905938</v>
      </c>
      <c r="AD943" s="2" t="n">
        <v>0.114074160851166</v>
      </c>
      <c r="AE943" s="2" t="n">
        <v>0.0920604854284729</v>
      </c>
      <c r="AF943" s="2" t="n">
        <v>0.033976083756167</v>
      </c>
      <c r="AG943" s="2" t="n">
        <v>-0.432548877193445</v>
      </c>
      <c r="AH943" s="3" t="b">
        <f aca="false">TRUE()</f>
        <v>1</v>
      </c>
      <c r="AI943" s="3" t="n">
        <v>0.747427221625819</v>
      </c>
      <c r="AJ943" s="3" t="b">
        <f aca="false">TRUE()</f>
        <v>1</v>
      </c>
      <c r="AK943" s="3" t="n">
        <v>-0.287295537031276</v>
      </c>
      <c r="AL943" s="3" t="b">
        <f aca="false">TRUE()</f>
        <v>1</v>
      </c>
      <c r="AM943" s="3" t="n">
        <v>-0.539969449707208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1</v>
      </c>
      <c r="E944" s="2" t="n">
        <v>0</v>
      </c>
      <c r="F944" s="2" t="n">
        <v>31.7594800848128</v>
      </c>
      <c r="G944" s="2" t="n">
        <v>0.707044673539519</v>
      </c>
      <c r="H944" s="2" t="n">
        <v>0.973672760069278</v>
      </c>
      <c r="I944" s="2" t="n">
        <v>0.155748535273044</v>
      </c>
      <c r="J944" s="2" t="n">
        <v>0.348909091193436</v>
      </c>
      <c r="K944" s="2" t="n">
        <v>4.91520145468896</v>
      </c>
      <c r="L944" s="2" t="n">
        <v>0.758</v>
      </c>
      <c r="M944" s="2" t="n">
        <v>0.092</v>
      </c>
      <c r="N944" s="2" t="n">
        <v>10.686</v>
      </c>
      <c r="O944" s="2" t="s">
        <v>41</v>
      </c>
      <c r="P944" s="2" t="n">
        <v>278.2</v>
      </c>
      <c r="Q944" s="2" t="n">
        <v>110.2</v>
      </c>
      <c r="R944" s="2" t="n">
        <v>13.702</v>
      </c>
      <c r="S944" s="2" t="n">
        <v>0.435741410030585</v>
      </c>
      <c r="T944" s="2" t="n">
        <v>-0.470147124920221</v>
      </c>
      <c r="U944" s="2" t="n">
        <v>-0.851958995243214</v>
      </c>
      <c r="V944" s="2" t="n">
        <v>0.0093101021551194</v>
      </c>
      <c r="W944" s="2" t="n">
        <v>0.0227673933407848</v>
      </c>
      <c r="X944" s="2" t="n">
        <v>0.0329014912919912</v>
      </c>
      <c r="Y944" s="2" t="n">
        <v>0.114204564420135</v>
      </c>
      <c r="Z944" s="2" t="n">
        <v>0.148543767437579</v>
      </c>
      <c r="AA944" s="2" t="n">
        <v>0.140474444984238</v>
      </c>
      <c r="AB944" s="2" t="n">
        <v>0.163220799116779</v>
      </c>
      <c r="AC944" s="2" t="n">
        <v>0.159664972332864</v>
      </c>
      <c r="AD944" s="2" t="n">
        <v>0.144932055670901</v>
      </c>
      <c r="AE944" s="2" t="n">
        <v>0.0840446380204021</v>
      </c>
      <c r="AF944" s="2" t="n">
        <v>0.0120132667251114</v>
      </c>
      <c r="AG944" s="2" t="n">
        <v>-0.12672855768873</v>
      </c>
      <c r="AH944" s="3" t="b">
        <f aca="false">TRUE()</f>
        <v>1</v>
      </c>
      <c r="AI944" s="3" t="n">
        <v>1.13600721610985</v>
      </c>
      <c r="AJ944" s="3" t="b">
        <f aca="false">TRUE()</f>
        <v>1</v>
      </c>
      <c r="AK944" s="3" t="n">
        <v>-0.368060226369667</v>
      </c>
      <c r="AL944" s="3" t="b">
        <f aca="false">TRUE()</f>
        <v>1</v>
      </c>
      <c r="AM944" s="3" t="n">
        <v>1.26182656183919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2</v>
      </c>
      <c r="E945" s="2" t="n">
        <v>0</v>
      </c>
      <c r="F945" s="2" t="n">
        <v>40.7321066997092</v>
      </c>
      <c r="G945" s="2" t="n">
        <v>0.801075268817204</v>
      </c>
      <c r="H945" s="2" t="n">
        <v>0.992158654655777</v>
      </c>
      <c r="I945" s="2" t="n">
        <v>0.131379980724058</v>
      </c>
      <c r="J945" s="2" t="n">
        <v>0.287413367794883</v>
      </c>
      <c r="K945" s="2" t="n">
        <v>6.84815668144347</v>
      </c>
      <c r="L945" s="2" t="n">
        <v>0.794</v>
      </c>
      <c r="M945" s="2" t="n">
        <v>0.104</v>
      </c>
      <c r="N945" s="2" t="n">
        <v>14.481</v>
      </c>
      <c r="O945" s="2" t="s">
        <v>41</v>
      </c>
      <c r="P945" s="2" t="n">
        <v>257.4</v>
      </c>
      <c r="Q945" s="2" t="n">
        <v>84.7</v>
      </c>
      <c r="R945" s="2" t="n">
        <v>12.682</v>
      </c>
      <c r="S945" s="2" t="n">
        <v>0.486841116832971</v>
      </c>
      <c r="T945" s="2" t="n">
        <v>-0.3610481176799</v>
      </c>
      <c r="U945" s="2" t="n">
        <v>-0.836511992795888</v>
      </c>
      <c r="V945" s="2" t="n">
        <v>0.0077670851019741</v>
      </c>
      <c r="W945" s="2" t="n">
        <v>0.0077670851019741</v>
      </c>
      <c r="X945" s="2" t="n">
        <v>0.0233907329447546</v>
      </c>
      <c r="Y945" s="2" t="n">
        <v>0.104001387415926</v>
      </c>
      <c r="Z945" s="2" t="n">
        <v>0.148081751859225</v>
      </c>
      <c r="AA945" s="2" t="n">
        <v>0.147646744763103</v>
      </c>
      <c r="AB945" s="2" t="n">
        <v>0.149947750713223</v>
      </c>
      <c r="AC945" s="2" t="n">
        <v>0.140626652639074</v>
      </c>
      <c r="AD945" s="2" t="n">
        <v>0.142991918182192</v>
      </c>
      <c r="AE945" s="2" t="n">
        <v>0.112262100876756</v>
      </c>
      <c r="AF945" s="2" t="n">
        <v>0.0310509606057468</v>
      </c>
      <c r="AG945" s="2" t="n">
        <v>1.04903755133159</v>
      </c>
      <c r="AH945" s="3" t="b">
        <f aca="false">TRUE()</f>
        <v>1</v>
      </c>
      <c r="AI945" s="3" t="n">
        <v>1.60230320949068</v>
      </c>
      <c r="AJ945" s="3" t="b">
        <f aca="false">TRUE()</f>
        <v>1</v>
      </c>
      <c r="AK945" s="3" t="n">
        <v>0.116527909660677</v>
      </c>
      <c r="AL945" s="3" t="b">
        <f aca="false">TRUE()</f>
        <v>1</v>
      </c>
      <c r="AM945" s="3" t="n">
        <v>0.938745897699835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3</v>
      </c>
      <c r="E946" s="2" t="n">
        <v>1</v>
      </c>
      <c r="F946" s="2" t="n">
        <v>26.565051177078</v>
      </c>
      <c r="G946" s="2" t="n">
        <v>0.662068965517241</v>
      </c>
      <c r="H946" s="2" t="n">
        <v>0.970517191781228</v>
      </c>
      <c r="I946" s="2" t="n">
        <v>0.127172558570456</v>
      </c>
      <c r="J946" s="2" t="n">
        <v>0.325971225196201</v>
      </c>
      <c r="K946" s="2" t="n">
        <v>4.64414503885478</v>
      </c>
      <c r="L946" s="2" t="n">
        <v>0.686</v>
      </c>
      <c r="M946" s="2" t="n">
        <v>0.097</v>
      </c>
      <c r="N946" s="2" t="n">
        <v>9.966</v>
      </c>
      <c r="O946" s="2" t="s">
        <v>41</v>
      </c>
      <c r="P946" s="2" t="n">
        <v>205.4</v>
      </c>
      <c r="Q946" s="2" t="n">
        <v>56.7</v>
      </c>
      <c r="R946" s="2" t="n">
        <v>10.117</v>
      </c>
      <c r="S946" s="2" t="n">
        <v>0.44881604534782</v>
      </c>
      <c r="T946" s="2" t="n">
        <v>-0.508955401558671</v>
      </c>
      <c r="U946" s="2" t="n">
        <v>-0.519293166690428</v>
      </c>
      <c r="V946" s="2" t="n">
        <v>0.0338979468040991</v>
      </c>
      <c r="W946" s="2" t="n">
        <v>0.0338979468040991</v>
      </c>
      <c r="X946" s="2" t="n">
        <v>0.0396265585846105</v>
      </c>
      <c r="Y946" s="2" t="n">
        <v>0.119321989382702</v>
      </c>
      <c r="Z946" s="2" t="n">
        <v>0.142924788656905</v>
      </c>
      <c r="AA946" s="2" t="n">
        <v>0.134757102874805</v>
      </c>
      <c r="AB946" s="2" t="n">
        <v>0.137406729195442</v>
      </c>
      <c r="AC946" s="2" t="n">
        <v>0.120090183120391</v>
      </c>
      <c r="AD946" s="2" t="n">
        <v>0.134880383536411</v>
      </c>
      <c r="AE946" s="2" t="n">
        <v>0.103968176899997</v>
      </c>
      <c r="AF946" s="2" t="n">
        <v>0.0670240877487372</v>
      </c>
      <c r="AG946" s="2" t="n">
        <v>-0.291605086104472</v>
      </c>
      <c r="AH946" s="3" t="b">
        <f aca="false">TRUE()</f>
        <v>1</v>
      </c>
      <c r="AI946" s="3" t="n">
        <v>0.203415229348181</v>
      </c>
      <c r="AJ946" s="3" t="b">
        <f aca="false">TRUE()</f>
        <v>1</v>
      </c>
      <c r="AK946" s="3" t="n">
        <v>-0.16614850302369</v>
      </c>
      <c r="AL946" s="3" t="b">
        <f aca="false">TRUE()</f>
        <v>1</v>
      </c>
      <c r="AM946" s="3" t="n">
        <v>0.13104423735145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3</v>
      </c>
      <c r="E947" s="2" t="n">
        <v>2</v>
      </c>
      <c r="F947" s="2" t="n">
        <v>46.8476102659946</v>
      </c>
      <c r="G947" s="2" t="n">
        <v>0.658039215686275</v>
      </c>
      <c r="H947" s="2" t="n">
        <v>0.989947821088218</v>
      </c>
      <c r="I947" s="2" t="n">
        <v>0.0877915826785669</v>
      </c>
      <c r="J947" s="2" t="n">
        <v>0.248289909672927</v>
      </c>
      <c r="K947" s="2" t="n">
        <v>5.98803872471685</v>
      </c>
      <c r="L947" s="2" t="n">
        <v>0.667</v>
      </c>
      <c r="M947" s="2" t="n">
        <v>0.102</v>
      </c>
      <c r="N947" s="2" t="n">
        <v>12.604</v>
      </c>
      <c r="O947" s="2" t="s">
        <v>41</v>
      </c>
      <c r="P947" s="2" t="n">
        <v>219.4</v>
      </c>
      <c r="Q947" s="2" t="n">
        <v>63.4</v>
      </c>
      <c r="R947" s="2" t="n">
        <v>10.808</v>
      </c>
      <c r="S947" s="2" t="n">
        <v>0.271396464170168</v>
      </c>
      <c r="T947" s="2" t="n">
        <v>-0.402038718805628</v>
      </c>
      <c r="U947" s="2" t="n">
        <v>-0.235482136446488</v>
      </c>
      <c r="V947" s="2" t="n">
        <v>0.177046155612137</v>
      </c>
      <c r="W947" s="2" t="n">
        <v>0.0863956335840795</v>
      </c>
      <c r="X947" s="2" t="n">
        <v>0.074978495539044</v>
      </c>
      <c r="Y947" s="2" t="n">
        <v>0.118165743430351</v>
      </c>
      <c r="Z947" s="2" t="n">
        <v>0.147437853129665</v>
      </c>
      <c r="AA947" s="2" t="n">
        <v>0.159404472483211</v>
      </c>
      <c r="AB947" s="2" t="n">
        <v>0.14465762171396</v>
      </c>
      <c r="AC947" s="2" t="n">
        <v>0.113598267081959</v>
      </c>
      <c r="AD947" s="2" t="n">
        <v>0.10642255648195</v>
      </c>
      <c r="AE947" s="2" t="n">
        <v>0.105603979595029</v>
      </c>
      <c r="AF947" s="2" t="n">
        <v>0.0297310105448309</v>
      </c>
      <c r="AG947" s="2" t="n">
        <v>0.525850294181842</v>
      </c>
      <c r="AH947" s="3" t="b">
        <f aca="false">TRUE()</f>
        <v>1</v>
      </c>
      <c r="AI947" s="3" t="n">
        <v>-0.0426854338250373</v>
      </c>
      <c r="AJ947" s="3" t="b">
        <f aca="false">TRUE()</f>
        <v>1</v>
      </c>
      <c r="AK947" s="3" t="n">
        <v>0.0357632203222859</v>
      </c>
      <c r="AL947" s="3" t="b">
        <f aca="false">TRUE()</f>
        <v>1</v>
      </c>
      <c r="AM947" s="3" t="n">
        <v>0.348502376676015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3</v>
      </c>
      <c r="E948" s="2" t="n">
        <v>3</v>
      </c>
      <c r="F948" s="2" t="n">
        <v>23.6293777306568</v>
      </c>
      <c r="G948" s="2" t="n">
        <v>0.560509554140127</v>
      </c>
      <c r="H948" s="2" t="n">
        <v>0.981148824161772</v>
      </c>
      <c r="I948" s="2" t="n">
        <v>0.0790248502157675</v>
      </c>
      <c r="J948" s="2" t="n">
        <v>0.224275329816536</v>
      </c>
      <c r="K948" s="2" t="n">
        <v>7.3631129983834</v>
      </c>
      <c r="L948" s="2" t="n">
        <v>0.697</v>
      </c>
      <c r="M948" s="2" t="n">
        <v>0.09</v>
      </c>
      <c r="N948" s="2" t="n">
        <v>15.559</v>
      </c>
      <c r="O948" s="2" t="s">
        <v>41</v>
      </c>
      <c r="P948" s="2" t="n">
        <v>223.8</v>
      </c>
      <c r="Q948" s="2" t="n">
        <v>75.4</v>
      </c>
      <c r="R948" s="2" t="n">
        <v>11.026</v>
      </c>
      <c r="S948" s="2" t="n">
        <v>0.560597198900115</v>
      </c>
      <c r="T948" s="2" t="n">
        <v>-0.407990792759698</v>
      </c>
      <c r="U948" s="2" t="n">
        <v>-0.719151255557871</v>
      </c>
      <c r="V948" s="2" t="n">
        <v>0.0364606278216003</v>
      </c>
      <c r="W948" s="2" t="n">
        <v>0.0185606947016551</v>
      </c>
      <c r="X948" s="2" t="n">
        <v>0.0546476109672983</v>
      </c>
      <c r="Y948" s="2" t="n">
        <v>0.105020584863824</v>
      </c>
      <c r="Z948" s="2" t="n">
        <v>0.132036597248289</v>
      </c>
      <c r="AA948" s="2" t="n">
        <v>0.157315774997447</v>
      </c>
      <c r="AB948" s="2" t="n">
        <v>0.145665404409013</v>
      </c>
      <c r="AC948" s="2" t="n">
        <v>0.151619116742991</v>
      </c>
      <c r="AD948" s="2" t="n">
        <v>0.1275155583424</v>
      </c>
      <c r="AE948" s="2" t="n">
        <v>0.105103293035832</v>
      </c>
      <c r="AF948" s="2" t="n">
        <v>0.0210760593929057</v>
      </c>
      <c r="AG948" s="2" t="n">
        <v>1.36227201051796</v>
      </c>
      <c r="AH948" s="3" t="b">
        <f aca="false">TRUE()</f>
        <v>1</v>
      </c>
      <c r="AI948" s="3" t="n">
        <v>0.34589456065899</v>
      </c>
      <c r="AJ948" s="3" t="b">
        <f aca="false">TRUE()</f>
        <v>1</v>
      </c>
      <c r="AK948" s="3" t="n">
        <v>-0.448824915708057</v>
      </c>
      <c r="AL948" s="3" t="b">
        <f aca="false">TRUE()</f>
        <v>1</v>
      </c>
      <c r="AM948" s="3" t="n">
        <v>0.416846363320879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3</v>
      </c>
      <c r="E949" s="2" t="n">
        <v>4</v>
      </c>
      <c r="F949" s="2" t="n">
        <v>26.565051177078</v>
      </c>
      <c r="G949" s="2" t="n">
        <v>0.776495278069255</v>
      </c>
      <c r="H949" s="2" t="n">
        <v>0.986281129547175</v>
      </c>
      <c r="I949" s="2" t="n">
        <v>0.140041210330562</v>
      </c>
      <c r="J949" s="2" t="n">
        <v>0.297852164443922</v>
      </c>
      <c r="K949" s="2" t="n">
        <v>5.25497189613921</v>
      </c>
      <c r="L949" s="2" t="n">
        <v>0.653</v>
      </c>
      <c r="M949" s="2" t="n">
        <v>0.097</v>
      </c>
      <c r="N949" s="2" t="n">
        <v>11.1</v>
      </c>
      <c r="O949" s="2" t="s">
        <v>41</v>
      </c>
      <c r="P949" s="2" t="n">
        <v>298</v>
      </c>
      <c r="Q949" s="2" t="n">
        <v>67.7</v>
      </c>
      <c r="R949" s="2" t="n">
        <v>14.678</v>
      </c>
      <c r="S949" s="2" t="n">
        <v>0.599561828583219</v>
      </c>
      <c r="T949" s="2" t="n">
        <v>-0.417958427785631</v>
      </c>
      <c r="U949" s="2" t="n">
        <v>-0.385346999589931</v>
      </c>
      <c r="V949" s="2" t="n">
        <v>0.106770268557552</v>
      </c>
      <c r="W949" s="2" t="n">
        <v>0.0402206422975798</v>
      </c>
      <c r="X949" s="2" t="n">
        <v>0.0553715140791882</v>
      </c>
      <c r="Y949" s="2" t="n">
        <v>0.142433293478348</v>
      </c>
      <c r="Z949" s="2" t="n">
        <v>0.156885389670178</v>
      </c>
      <c r="AA949" s="2" t="n">
        <v>0.156213718083522</v>
      </c>
      <c r="AB949" s="2" t="n">
        <v>0.116306120515194</v>
      </c>
      <c r="AC949" s="2" t="n">
        <v>0.129984928220184</v>
      </c>
      <c r="AD949" s="2" t="n">
        <v>0.114543108945155</v>
      </c>
      <c r="AE949" s="2" t="n">
        <v>0.0973390131660536</v>
      </c>
      <c r="AF949" s="2" t="n">
        <v>0.030922913842177</v>
      </c>
      <c r="AG949" s="2" t="n">
        <v>0.0799449153305263</v>
      </c>
      <c r="AH949" s="3" t="b">
        <f aca="false">TRUE()</f>
        <v>1</v>
      </c>
      <c r="AI949" s="3" t="n">
        <v>-0.224022764584251</v>
      </c>
      <c r="AJ949" s="3" t="b">
        <f aca="false">TRUE()</f>
        <v>1</v>
      </c>
      <c r="AK949" s="3" t="n">
        <v>-0.16614850302369</v>
      </c>
      <c r="AL949" s="3" t="b">
        <f aca="false">TRUE()</f>
        <v>1</v>
      </c>
      <c r="AM949" s="3" t="n">
        <v>1.56937450174107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3</v>
      </c>
      <c r="E950" s="2" t="n">
        <v>5</v>
      </c>
      <c r="F950" s="2" t="n">
        <v>18.9246444160512</v>
      </c>
      <c r="G950" s="2" t="n">
        <v>0.738305084745763</v>
      </c>
      <c r="H950" s="2" t="n">
        <v>0.994474095499978</v>
      </c>
      <c r="I950" s="2" t="n">
        <v>0.0653481885293898</v>
      </c>
      <c r="J950" s="2" t="n">
        <v>0.229244393364816</v>
      </c>
      <c r="K950" s="2" t="n">
        <v>7.33080335534613</v>
      </c>
      <c r="L950" s="2" t="n">
        <v>0.681</v>
      </c>
      <c r="M950" s="2" t="n">
        <v>0.091</v>
      </c>
      <c r="N950" s="2" t="n">
        <v>15.408</v>
      </c>
      <c r="O950" s="2" t="s">
        <v>41</v>
      </c>
      <c r="P950" s="2" t="n">
        <v>221</v>
      </c>
      <c r="Q950" s="2" t="n">
        <v>68</v>
      </c>
      <c r="R950" s="2" t="n">
        <v>10.889</v>
      </c>
      <c r="S950" s="2" t="n">
        <v>0.558718809185378</v>
      </c>
      <c r="T950" s="2" t="n">
        <v>-0.321213874707717</v>
      </c>
      <c r="U950" s="2" t="n">
        <v>-0.822070317756818</v>
      </c>
      <c r="V950" s="2" t="n">
        <v>0.0616067698490065</v>
      </c>
      <c r="W950" s="2" t="n">
        <v>0.0232469507242132</v>
      </c>
      <c r="X950" s="2" t="n">
        <v>0.0847106030884023</v>
      </c>
      <c r="Y950" s="2" t="n">
        <v>0.117287663391999</v>
      </c>
      <c r="Z950" s="2" t="n">
        <v>0.125405801506027</v>
      </c>
      <c r="AA950" s="2" t="n">
        <v>0.141840711036093</v>
      </c>
      <c r="AB950" s="2" t="n">
        <v>0.141337175230464</v>
      </c>
      <c r="AC950" s="2" t="n">
        <v>0.128548427403987</v>
      </c>
      <c r="AD950" s="2" t="n">
        <v>0.137194549765706</v>
      </c>
      <c r="AE950" s="2" t="n">
        <v>0.0932943017144584</v>
      </c>
      <c r="AF950" s="2" t="n">
        <v>0.0303807668628635</v>
      </c>
      <c r="AG950" s="2" t="n">
        <v>1.34261889969989</v>
      </c>
      <c r="AH950" s="3" t="b">
        <f aca="false">TRUE()</f>
        <v>1</v>
      </c>
      <c r="AI950" s="3" t="n">
        <v>0.138651896934176</v>
      </c>
      <c r="AJ950" s="3" t="b">
        <f aca="false">TRUE()</f>
        <v>1</v>
      </c>
      <c r="AK950" s="3" t="n">
        <v>-0.408442571038862</v>
      </c>
      <c r="AL950" s="3" t="b">
        <f aca="false">TRUE()</f>
        <v>1</v>
      </c>
      <c r="AM950" s="3" t="n">
        <v>0.373354735455966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3</v>
      </c>
      <c r="E951" s="2" t="n">
        <v>6</v>
      </c>
      <c r="F951" s="2" t="n">
        <v>21.3706222693432</v>
      </c>
      <c r="G951" s="2" t="n">
        <v>0.876876876876877</v>
      </c>
      <c r="H951" s="2" t="n">
        <v>0.981523337735615</v>
      </c>
      <c r="I951" s="2" t="n">
        <v>0.168305091472462</v>
      </c>
      <c r="J951" s="2" t="n">
        <v>0.39522203275628</v>
      </c>
      <c r="K951" s="2" t="n">
        <v>3.90078287256953</v>
      </c>
      <c r="L951" s="2" t="n">
        <v>0.704</v>
      </c>
      <c r="M951" s="2" t="n">
        <v>0.103</v>
      </c>
      <c r="N951" s="2" t="n">
        <v>8.455</v>
      </c>
      <c r="O951" s="2" t="s">
        <v>41</v>
      </c>
      <c r="P951" s="2" t="n">
        <v>178.5</v>
      </c>
      <c r="Q951" s="2" t="n">
        <v>44.3</v>
      </c>
      <c r="R951" s="2" t="n">
        <v>8.793</v>
      </c>
      <c r="S951" s="2" t="n">
        <v>0.436250225021686</v>
      </c>
      <c r="T951" s="2" t="n">
        <v>-0.45873005445205</v>
      </c>
      <c r="U951" s="2" t="n">
        <v>-0.237839991628876</v>
      </c>
      <c r="V951" s="2" t="n">
        <v>0.0219836221624221</v>
      </c>
      <c r="W951" s="2" t="n">
        <v>0.0116651800237475</v>
      </c>
      <c r="X951" s="2" t="n">
        <v>0.18397087084445</v>
      </c>
      <c r="Y951" s="2" t="n">
        <v>0.13030332901061</v>
      </c>
      <c r="Z951" s="2" t="n">
        <v>0.0793622457321984</v>
      </c>
      <c r="AA951" s="2" t="n">
        <v>0.114962550542009</v>
      </c>
      <c r="AB951" s="2" t="n">
        <v>0.127159713000793</v>
      </c>
      <c r="AC951" s="2" t="n">
        <v>0.0870746900471801</v>
      </c>
      <c r="AD951" s="2" t="n">
        <v>0.0667043847937173</v>
      </c>
      <c r="AE951" s="2" t="n">
        <v>0.111891198248506</v>
      </c>
      <c r="AF951" s="2" t="n">
        <v>0.0985710177805377</v>
      </c>
      <c r="AG951" s="2" t="n">
        <v>-0.743772849614256</v>
      </c>
      <c r="AH951" s="3" t="b">
        <f aca="false">TRUE()</f>
        <v>1</v>
      </c>
      <c r="AI951" s="3" t="n">
        <v>0.436563226038596</v>
      </c>
      <c r="AJ951" s="3" t="b">
        <f aca="false">TRUE()</f>
        <v>1</v>
      </c>
      <c r="AK951" s="3" t="n">
        <v>0.0761455649914812</v>
      </c>
      <c r="AL951" s="3" t="b">
        <f aca="false">TRUE()</f>
        <v>1</v>
      </c>
      <c r="AM951" s="3" t="n">
        <v>-0.28678604463646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3</v>
      </c>
      <c r="E952" s="2" t="n">
        <v>7</v>
      </c>
      <c r="F952" s="2" t="n">
        <v>27.8972710309476</v>
      </c>
      <c r="G952" s="2" t="n">
        <v>0.604502688172043</v>
      </c>
      <c r="H952" s="2" t="n">
        <v>0.992174185010391</v>
      </c>
      <c r="I952" s="2" t="n">
        <v>0.0913009383361989</v>
      </c>
      <c r="J952" s="2" t="n">
        <v>0.223229639856138</v>
      </c>
      <c r="K952" s="2" t="n">
        <v>9.41351060056733</v>
      </c>
      <c r="L952" s="2" t="n">
        <v>0.804</v>
      </c>
      <c r="M952" s="2" t="n">
        <v>0.181</v>
      </c>
      <c r="N952" s="2" t="n">
        <v>19.898</v>
      </c>
      <c r="O952" s="2" t="s">
        <v>41</v>
      </c>
      <c r="P952" s="2" t="n">
        <v>174</v>
      </c>
      <c r="Q952" s="2" t="n">
        <v>65.5</v>
      </c>
      <c r="R952" s="2" t="n">
        <v>8.57</v>
      </c>
      <c r="S952" s="2" t="n">
        <v>0.45782984618098</v>
      </c>
      <c r="T952" s="2" t="n">
        <v>0.169104447075528</v>
      </c>
      <c r="U952" s="2" t="n">
        <v>-0.664844497637574</v>
      </c>
      <c r="V952" s="2" t="n">
        <v>0.0115618422496433</v>
      </c>
      <c r="W952" s="2" t="n">
        <v>0.0935439675887657</v>
      </c>
      <c r="X952" s="2" t="n">
        <v>0.02362037441323</v>
      </c>
      <c r="Y952" s="2" t="n">
        <v>0.092284604948695</v>
      </c>
      <c r="Z952" s="2" t="n">
        <v>0.11875908982836</v>
      </c>
      <c r="AA952" s="2" t="n">
        <v>0.18101607293581</v>
      </c>
      <c r="AB952" s="2" t="n">
        <v>0.132040735513556</v>
      </c>
      <c r="AC952" s="2" t="n">
        <v>0.103986191562019</v>
      </c>
      <c r="AD952" s="2" t="n">
        <v>0.164972664807123</v>
      </c>
      <c r="AE952" s="2" t="n">
        <v>0.14660072703087</v>
      </c>
      <c r="AF952" s="2" t="n">
        <v>0.0367195389603379</v>
      </c>
      <c r="AG952" s="2" t="n">
        <v>2.60947524486922</v>
      </c>
      <c r="AH952" s="3" t="b">
        <f aca="false">TRUE()</f>
        <v>1</v>
      </c>
      <c r="AI952" s="3" t="n">
        <v>1.73182987431869</v>
      </c>
      <c r="AJ952" s="3" t="b">
        <f aca="false">TRUE()</f>
        <v>1</v>
      </c>
      <c r="AK952" s="3" t="n">
        <v>3.22596844918871</v>
      </c>
      <c r="AL952" s="3" t="b">
        <f aca="false">FALSE()</f>
        <v>0</v>
      </c>
      <c r="AM952" s="3" t="n">
        <v>-0.356683303705075</v>
      </c>
      <c r="AN952" s="3" t="b">
        <f aca="false">TRUE()</f>
        <v>1</v>
      </c>
      <c r="AO952" s="3" t="n">
        <v>1</v>
      </c>
      <c r="AP952" s="3" t="n">
        <v>1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4</v>
      </c>
      <c r="E953" s="2" t="n">
        <v>1</v>
      </c>
      <c r="F953" s="2" t="n">
        <v>26.565051177078</v>
      </c>
      <c r="G953" s="2" t="n">
        <v>0.695582756785524</v>
      </c>
      <c r="H953" s="2" t="n">
        <v>0.994742715945306</v>
      </c>
      <c r="I953" s="2" t="n">
        <v>0.0618357641560961</v>
      </c>
      <c r="J953" s="2" t="n">
        <v>0.203047797673565</v>
      </c>
      <c r="K953" s="2" t="n">
        <v>8.40754866856169</v>
      </c>
      <c r="L953" s="2" t="n">
        <v>0.722</v>
      </c>
      <c r="M953" s="2" t="n">
        <v>0.09</v>
      </c>
      <c r="N953" s="2" t="n">
        <v>17.571</v>
      </c>
      <c r="O953" s="2" t="s">
        <v>41</v>
      </c>
      <c r="P953" s="2" t="n">
        <v>184.6</v>
      </c>
      <c r="Q953" s="2" t="n">
        <v>57</v>
      </c>
      <c r="R953" s="2" t="n">
        <v>9.093</v>
      </c>
      <c r="S953" s="2" t="n">
        <v>0.531334342019933</v>
      </c>
      <c r="T953" s="2" t="n">
        <v>-0.31913323273037</v>
      </c>
      <c r="U953" s="2" t="n">
        <v>-0.557109461794553</v>
      </c>
      <c r="V953" s="2" t="n">
        <v>0.0561416555639404</v>
      </c>
      <c r="W953" s="2" t="n">
        <v>0.0380513101858273</v>
      </c>
      <c r="X953" s="2" t="n">
        <v>0.0320656321278688</v>
      </c>
      <c r="Y953" s="2" t="n">
        <v>0.101914583785963</v>
      </c>
      <c r="Z953" s="2" t="n">
        <v>0.148011977778345</v>
      </c>
      <c r="AA953" s="2" t="n">
        <v>0.157417880987462</v>
      </c>
      <c r="AB953" s="2" t="n">
        <v>0.156969805801704</v>
      </c>
      <c r="AC953" s="2" t="n">
        <v>0.129327737823454</v>
      </c>
      <c r="AD953" s="2" t="n">
        <v>0.144970631178378</v>
      </c>
      <c r="AE953" s="2" t="n">
        <v>0.103547087594397</v>
      </c>
      <c r="AF953" s="2" t="n">
        <v>0.0257746629224279</v>
      </c>
      <c r="AG953" s="2" t="n">
        <v>1.99757491202873</v>
      </c>
      <c r="AH953" s="3" t="b">
        <f aca="false">TRUE()</f>
        <v>1</v>
      </c>
      <c r="AI953" s="3" t="n">
        <v>0.669711222729013</v>
      </c>
      <c r="AJ953" s="3" t="b">
        <f aca="false">TRUE()</f>
        <v>1</v>
      </c>
      <c r="AK953" s="3" t="n">
        <v>-0.448824915708057</v>
      </c>
      <c r="AL953" s="3" t="b">
        <f aca="false">TRUE()</f>
        <v>1</v>
      </c>
      <c r="AM953" s="3" t="n">
        <v>-0.192036426787904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4</v>
      </c>
      <c r="E954" s="2" t="n">
        <v>2</v>
      </c>
      <c r="F954" s="2" t="n">
        <v>18.434948822922</v>
      </c>
      <c r="G954" s="2" t="n">
        <v>0.866760168302945</v>
      </c>
      <c r="H954" s="2" t="n">
        <v>0.977545801056148</v>
      </c>
      <c r="I954" s="2" t="n">
        <v>0.234045817562859</v>
      </c>
      <c r="J954" s="2" t="n">
        <v>0.435221835675236</v>
      </c>
      <c r="K954" s="2" t="n">
        <v>3.86606909584785</v>
      </c>
      <c r="L954" s="2" t="n">
        <v>0.749</v>
      </c>
      <c r="M954" s="2" t="n">
        <v>0.133</v>
      </c>
      <c r="N954" s="2" t="n">
        <v>8.436</v>
      </c>
      <c r="O954" s="2" t="s">
        <v>41</v>
      </c>
      <c r="P954" s="2" t="n">
        <v>172.1</v>
      </c>
      <c r="Q954" s="2" t="n">
        <v>57.2</v>
      </c>
      <c r="R954" s="2" t="n">
        <v>8.475</v>
      </c>
      <c r="S954" s="2" t="n">
        <v>0.453138423877396</v>
      </c>
      <c r="T954" s="2" t="n">
        <v>-0.358222118614829</v>
      </c>
      <c r="U954" s="2" t="n">
        <v>-0.836403797414147</v>
      </c>
      <c r="V954" s="2" t="n">
        <v>0.0330434781264907</v>
      </c>
      <c r="W954" s="2" t="n">
        <v>0.00414799106330821</v>
      </c>
      <c r="X954" s="2" t="n">
        <v>0.0691186016077137</v>
      </c>
      <c r="Y954" s="2" t="n">
        <v>0.104799845293793</v>
      </c>
      <c r="Z954" s="2" t="n">
        <v>0.137195212548321</v>
      </c>
      <c r="AA954" s="2" t="n">
        <v>0.143719815116262</v>
      </c>
      <c r="AB954" s="2" t="n">
        <v>0.133260855346155</v>
      </c>
      <c r="AC954" s="2" t="n">
        <v>0.133901663365324</v>
      </c>
      <c r="AD954" s="2" t="n">
        <v>0.134539739275729</v>
      </c>
      <c r="AE954" s="2" t="n">
        <v>0.111007410597098</v>
      </c>
      <c r="AF954" s="2" t="n">
        <v>0.0324568568496046</v>
      </c>
      <c r="AG954" s="2" t="n">
        <v>-0.764888332073711</v>
      </c>
      <c r="AH954" s="3" t="b">
        <f aca="false">TRUE()</f>
        <v>1</v>
      </c>
      <c r="AI954" s="3" t="n">
        <v>1.01943321776464</v>
      </c>
      <c r="AJ954" s="3" t="b">
        <f aca="false">TRUE()</f>
        <v>1</v>
      </c>
      <c r="AK954" s="3" t="n">
        <v>1.28761590506734</v>
      </c>
      <c r="AL954" s="3" t="b">
        <f aca="false">TRUE()</f>
        <v>1</v>
      </c>
      <c r="AM954" s="3" t="n">
        <v>-0.38619547975626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5</v>
      </c>
      <c r="E955" s="2" t="n">
        <v>0</v>
      </c>
      <c r="F955" s="2" t="n">
        <v>33.6900675259798</v>
      </c>
      <c r="G955" s="2" t="n">
        <v>0.756521739130435</v>
      </c>
      <c r="H955" s="2" t="n">
        <v>0.984722504208271</v>
      </c>
      <c r="I955" s="2" t="n">
        <v>0.14408407959412</v>
      </c>
      <c r="J955" s="2" t="n">
        <v>0.33121419541068</v>
      </c>
      <c r="K955" s="2" t="n">
        <v>5.22943882320002</v>
      </c>
      <c r="L955" s="2" t="n">
        <v>0.78</v>
      </c>
      <c r="M955" s="2" t="n">
        <v>0.096</v>
      </c>
      <c r="N955" s="2" t="n">
        <v>11.274</v>
      </c>
      <c r="O955" s="2" t="s">
        <v>41</v>
      </c>
      <c r="P955" s="2" t="n">
        <v>219.1</v>
      </c>
      <c r="Q955" s="2" t="n">
        <v>75.4</v>
      </c>
      <c r="R955" s="2" t="n">
        <v>10.791</v>
      </c>
      <c r="S955" s="2" t="n">
        <v>0.468641052001703</v>
      </c>
      <c r="T955" s="2" t="n">
        <v>-0.242237523008108</v>
      </c>
      <c r="U955" s="2" t="n">
        <v>-0.663348540481488</v>
      </c>
      <c r="V955" s="2" t="n">
        <v>0.0409035792369971</v>
      </c>
      <c r="W955" s="2" t="n">
        <v>0.01074564283072</v>
      </c>
      <c r="X955" s="2" t="n">
        <v>0.0303185839164098</v>
      </c>
      <c r="Y955" s="2" t="n">
        <v>0.111731969108677</v>
      </c>
      <c r="Z955" s="2" t="n">
        <v>0.143209769796827</v>
      </c>
      <c r="AA955" s="2" t="n">
        <v>0.146332045996599</v>
      </c>
      <c r="AB955" s="2" t="n">
        <v>0.16706539310584</v>
      </c>
      <c r="AC955" s="2" t="n">
        <v>0.147543781698788</v>
      </c>
      <c r="AD955" s="2" t="n">
        <v>0.119686879527809</v>
      </c>
      <c r="AE955" s="2" t="n">
        <v>0.099505001440574</v>
      </c>
      <c r="AF955" s="2" t="n">
        <v>0.034606575408475</v>
      </c>
      <c r="AG955" s="2" t="n">
        <v>0.06441381486554</v>
      </c>
      <c r="AH955" s="3" t="b">
        <f aca="false">TRUE()</f>
        <v>1</v>
      </c>
      <c r="AI955" s="3" t="n">
        <v>1.42096587873147</v>
      </c>
      <c r="AJ955" s="3" t="b">
        <f aca="false">TRUE()</f>
        <v>1</v>
      </c>
      <c r="AK955" s="3" t="n">
        <v>-0.206530847692885</v>
      </c>
      <c r="AL955" s="3" t="b">
        <f aca="false">TRUE()</f>
        <v>1</v>
      </c>
      <c r="AM955" s="3" t="n">
        <v>0.343842559404775</v>
      </c>
      <c r="AN955" s="3" t="b">
        <f aca="false">TRUE()</f>
        <v>1</v>
      </c>
      <c r="AO955" s="3" t="n">
        <v>0</v>
      </c>
      <c r="AP955" s="3" t="n">
        <v>0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6</v>
      </c>
      <c r="E956" s="2" t="n">
        <v>2</v>
      </c>
      <c r="F956" s="2" t="n">
        <v>24.2277453179541</v>
      </c>
      <c r="G956" s="2" t="n">
        <v>0.81413612565445</v>
      </c>
      <c r="H956" s="2" t="n">
        <v>0.981463319361966</v>
      </c>
      <c r="I956" s="2" t="n">
        <v>0.152769096609813</v>
      </c>
      <c r="J956" s="2" t="n">
        <v>0.392062866387703</v>
      </c>
      <c r="K956" s="2" t="n">
        <v>2.78965675422939</v>
      </c>
      <c r="L956" s="2" t="n">
        <v>0.479</v>
      </c>
      <c r="M956" s="2" t="n">
        <v>0.11</v>
      </c>
      <c r="N956" s="2" t="n">
        <v>6.137</v>
      </c>
      <c r="O956" s="2" t="s">
        <v>41</v>
      </c>
      <c r="P956" s="2" t="n">
        <v>347.1</v>
      </c>
      <c r="Q956" s="2" t="n">
        <v>70.1</v>
      </c>
      <c r="R956" s="2" t="n">
        <v>17.098</v>
      </c>
      <c r="S956" s="2" t="n">
        <v>0.456245861377719</v>
      </c>
      <c r="T956" s="2" t="n">
        <v>-1.38082263014823</v>
      </c>
      <c r="U956" s="2" t="n">
        <v>1.67167435469207</v>
      </c>
      <c r="V956" s="2" t="n">
        <v>0.0776884489853597</v>
      </c>
      <c r="W956" s="2" t="n">
        <v>0.0202244955299166</v>
      </c>
      <c r="X956" s="2" t="n">
        <v>0.119964585234108</v>
      </c>
      <c r="Y956" s="2" t="n">
        <v>0.114925235544102</v>
      </c>
      <c r="Z956" s="2" t="n">
        <v>0.115976046286397</v>
      </c>
      <c r="AA956" s="2" t="n">
        <v>0.12943397611024</v>
      </c>
      <c r="AB956" s="2" t="n">
        <v>0.126047959984755</v>
      </c>
      <c r="AC956" s="2" t="n">
        <v>0.13060830502516</v>
      </c>
      <c r="AD956" s="2" t="n">
        <v>0.132842114449789</v>
      </c>
      <c r="AE956" s="2" t="n">
        <v>0.0982710285508855</v>
      </c>
      <c r="AF956" s="2" t="n">
        <v>0.0319307488145635</v>
      </c>
      <c r="AG956" s="2" t="n">
        <v>-1.41964180648873</v>
      </c>
      <c r="AH956" s="3" t="b">
        <f aca="false">TRUE()</f>
        <v>1</v>
      </c>
      <c r="AI956" s="3" t="n">
        <v>-2.47778673259161</v>
      </c>
      <c r="AJ956" s="3" t="b">
        <f aca="false">TRUE()</f>
        <v>1</v>
      </c>
      <c r="AK956" s="3" t="n">
        <v>0.358821977675849</v>
      </c>
      <c r="AL956" s="3" t="b">
        <f aca="false">TRUE()</f>
        <v>1</v>
      </c>
      <c r="AM956" s="3" t="n">
        <v>2.3320312618008</v>
      </c>
      <c r="AN956" s="3" t="b">
        <f aca="false">FALSE()</f>
        <v>0</v>
      </c>
      <c r="AO956" s="3" t="n">
        <v>0</v>
      </c>
      <c r="AP956" s="3" t="n">
        <v>1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6</v>
      </c>
      <c r="E957" s="2" t="n">
        <v>3</v>
      </c>
      <c r="F957" s="2" t="n">
        <v>26.565051177078</v>
      </c>
      <c r="G957" s="2" t="n">
        <v>0.800243605359318</v>
      </c>
      <c r="H957" s="2" t="n">
        <v>0.989721185848723</v>
      </c>
      <c r="I957" s="2" t="n">
        <v>0.120154895273054</v>
      </c>
      <c r="J957" s="2" t="n">
        <v>0.324539536083942</v>
      </c>
      <c r="K957" s="2" t="n">
        <v>4.59558369595509</v>
      </c>
      <c r="L957" s="2" t="n">
        <v>0.64</v>
      </c>
      <c r="M957" s="2" t="n">
        <v>0.095</v>
      </c>
      <c r="N957" s="2" t="n">
        <v>9.965</v>
      </c>
      <c r="O957" s="2" t="s">
        <v>41</v>
      </c>
      <c r="P957" s="2" t="n">
        <v>241.9</v>
      </c>
      <c r="Q957" s="2" t="n">
        <v>78.7</v>
      </c>
      <c r="R957" s="2" t="n">
        <v>11.915</v>
      </c>
      <c r="S957" s="2" t="n">
        <v>0.264768777052262</v>
      </c>
      <c r="T957" s="2" t="n">
        <v>-0.838596181825663</v>
      </c>
      <c r="U957" s="2" t="n">
        <v>-0.0177033972109264</v>
      </c>
      <c r="V957" s="2" t="n">
        <v>0.153380257522318</v>
      </c>
      <c r="W957" s="2" t="n">
        <v>0.00963155337257016</v>
      </c>
      <c r="X957" s="2" t="n">
        <v>0.0593552594513372</v>
      </c>
      <c r="Y957" s="2" t="n">
        <v>0.136570936246056</v>
      </c>
      <c r="Z957" s="2" t="n">
        <v>0.158121107273189</v>
      </c>
      <c r="AA957" s="2" t="n">
        <v>0.141254596944865</v>
      </c>
      <c r="AB957" s="2" t="n">
        <v>0.138897066328016</v>
      </c>
      <c r="AC957" s="2" t="n">
        <v>0.146410735567926</v>
      </c>
      <c r="AD957" s="2" t="n">
        <v>0.125921306328284</v>
      </c>
      <c r="AE957" s="2" t="n">
        <v>0.0738771989874785</v>
      </c>
      <c r="AF957" s="2" t="n">
        <v>0.0195917928728488</v>
      </c>
      <c r="AG957" s="2" t="n">
        <v>-0.321143680894295</v>
      </c>
      <c r="AH957" s="3" t="b">
        <f aca="false">TRUE()</f>
        <v>1</v>
      </c>
      <c r="AI957" s="3" t="n">
        <v>-0.392407428860663</v>
      </c>
      <c r="AJ957" s="3" t="b">
        <f aca="false">TRUE()</f>
        <v>1</v>
      </c>
      <c r="AK957" s="3" t="n">
        <v>-0.246913192362081</v>
      </c>
      <c r="AL957" s="3" t="b">
        <f aca="false">TRUE()</f>
        <v>1</v>
      </c>
      <c r="AM957" s="3" t="n">
        <v>0.697988672019067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6</v>
      </c>
      <c r="E958" s="2" t="n">
        <v>4</v>
      </c>
      <c r="F958" s="2" t="n">
        <v>27.8972710309476</v>
      </c>
      <c r="G958" s="2" t="n">
        <v>0.854838709677419</v>
      </c>
      <c r="H958" s="2" t="n">
        <v>0.985020036942684</v>
      </c>
      <c r="I958" s="2" t="n">
        <v>0.119015336633093</v>
      </c>
      <c r="J958" s="2" t="n">
        <v>0.378222193220831</v>
      </c>
      <c r="K958" s="2" t="n">
        <v>4.58293285219406</v>
      </c>
      <c r="L958" s="2" t="n">
        <v>0.744</v>
      </c>
      <c r="M958" s="2" t="n">
        <v>0.102</v>
      </c>
      <c r="N958" s="2" t="n">
        <v>9.883</v>
      </c>
      <c r="O958" s="2" t="s">
        <v>41</v>
      </c>
      <c r="P958" s="2" t="n">
        <v>220.2</v>
      </c>
      <c r="Q958" s="2" t="n">
        <v>77</v>
      </c>
      <c r="R958" s="2" t="n">
        <v>10.846</v>
      </c>
      <c r="S958" s="2" t="n">
        <v>0.392008583169924</v>
      </c>
      <c r="T958" s="2" t="n">
        <v>-0.430018639926924</v>
      </c>
      <c r="U958" s="2" t="n">
        <v>-0.49237506036999</v>
      </c>
      <c r="V958" s="2" t="n">
        <v>0.269044369227327</v>
      </c>
      <c r="W958" s="2" t="n">
        <v>0.0677286354086947</v>
      </c>
      <c r="X958" s="2" t="n">
        <v>0.138262734760094</v>
      </c>
      <c r="Y958" s="2" t="n">
        <v>0.153126434088802</v>
      </c>
      <c r="Z958" s="2" t="n">
        <v>0.143501897365095</v>
      </c>
      <c r="AA958" s="2" t="n">
        <v>0.126938842524816</v>
      </c>
      <c r="AB958" s="2" t="n">
        <v>0.126121450826795</v>
      </c>
      <c r="AC958" s="2" t="n">
        <v>0.113623915773566</v>
      </c>
      <c r="AD958" s="2" t="n">
        <v>0.111518731684086</v>
      </c>
      <c r="AE958" s="2" t="n">
        <v>0.0729077079330248</v>
      </c>
      <c r="AF958" s="2" t="n">
        <v>0.0139982850437212</v>
      </c>
      <c r="AG958" s="2" t="n">
        <v>-0.328838858278048</v>
      </c>
      <c r="AH958" s="3" t="b">
        <f aca="false">TRUE()</f>
        <v>1</v>
      </c>
      <c r="AI958" s="3" t="n">
        <v>0.954669885350634</v>
      </c>
      <c r="AJ958" s="3" t="b">
        <f aca="false">TRUE()</f>
        <v>1</v>
      </c>
      <c r="AK958" s="3" t="n">
        <v>0.0357632203222859</v>
      </c>
      <c r="AL958" s="3" t="b">
        <f aca="false">TRUE()</f>
        <v>1</v>
      </c>
      <c r="AM958" s="3" t="n">
        <v>0.36092855606599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6</v>
      </c>
      <c r="E959" s="2" t="n">
        <v>5</v>
      </c>
      <c r="F959" s="2" t="n">
        <v>30.3432488842396</v>
      </c>
      <c r="G959" s="2" t="n">
        <v>0.682065217391304</v>
      </c>
      <c r="H959" s="2" t="n">
        <v>0.980274372808568</v>
      </c>
      <c r="I959" s="2" t="n">
        <v>0.151031722934086</v>
      </c>
      <c r="J959" s="2" t="n">
        <v>0.340438357718712</v>
      </c>
      <c r="K959" s="2" t="n">
        <v>3.98062290268445</v>
      </c>
      <c r="L959" s="2" t="n">
        <v>0.604</v>
      </c>
      <c r="M959" s="2" t="n">
        <v>0.08</v>
      </c>
      <c r="N959" s="2" t="n">
        <v>8.545</v>
      </c>
      <c r="O959" s="2" t="s">
        <v>41</v>
      </c>
      <c r="P959" s="2" t="n">
        <v>260.4</v>
      </c>
      <c r="Q959" s="2" t="n">
        <v>85.3</v>
      </c>
      <c r="R959" s="2" t="n">
        <v>12.829</v>
      </c>
      <c r="S959" s="2" t="n">
        <v>0.568330972035216</v>
      </c>
      <c r="T959" s="2" t="n">
        <v>-0.356728069732608</v>
      </c>
      <c r="U959" s="2" t="n">
        <v>-0.611133787950149</v>
      </c>
      <c r="V959" s="2" t="n">
        <v>0.342224405767113</v>
      </c>
      <c r="W959" s="2" t="n">
        <v>0.115117135471343</v>
      </c>
      <c r="X959" s="2" t="n">
        <v>0.122020431017628</v>
      </c>
      <c r="Y959" s="2" t="n">
        <v>0.153796174908315</v>
      </c>
      <c r="Z959" s="2" t="n">
        <v>0.160399427834109</v>
      </c>
      <c r="AA959" s="2" t="n">
        <v>0.140464802226814</v>
      </c>
      <c r="AB959" s="2" t="n">
        <v>0.126788967432335</v>
      </c>
      <c r="AC959" s="2" t="n">
        <v>0.117568816976869</v>
      </c>
      <c r="AD959" s="2" t="n">
        <v>0.0928253971709314</v>
      </c>
      <c r="AE959" s="2" t="n">
        <v>0.0626208719789914</v>
      </c>
      <c r="AF959" s="2" t="n">
        <v>0.0235151104540069</v>
      </c>
      <c r="AG959" s="2" t="n">
        <v>-0.695208247468811</v>
      </c>
      <c r="AH959" s="3" t="b">
        <f aca="false">TRUE()</f>
        <v>1</v>
      </c>
      <c r="AI959" s="3" t="n">
        <v>-0.858703422241497</v>
      </c>
      <c r="AJ959" s="3" t="b">
        <f aca="false">TRUE()</f>
        <v>1</v>
      </c>
      <c r="AK959" s="3" t="n">
        <v>-0.85264836240001</v>
      </c>
      <c r="AL959" s="3" t="b">
        <f aca="false">TRUE()</f>
        <v>1</v>
      </c>
      <c r="AM959" s="3" t="n">
        <v>0.98534407041224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36</v>
      </c>
      <c r="E960" s="2" t="n">
        <v>7</v>
      </c>
      <c r="F960" s="2" t="n">
        <v>24.2277453179541</v>
      </c>
      <c r="G960" s="2" t="n">
        <v>0.698576972833118</v>
      </c>
      <c r="H960" s="2" t="n">
        <v>0.987872776305571</v>
      </c>
      <c r="I960" s="2" t="n">
        <v>0.137509870831398</v>
      </c>
      <c r="J960" s="2" t="n">
        <v>0.304272294212749</v>
      </c>
      <c r="K960" s="2" t="n">
        <v>4.29576672199553</v>
      </c>
      <c r="L960" s="2" t="n">
        <v>0.558</v>
      </c>
      <c r="M960" s="2" t="n">
        <v>0.063</v>
      </c>
      <c r="N960" s="2" t="n">
        <v>9.315</v>
      </c>
      <c r="O960" s="2" t="s">
        <v>41</v>
      </c>
      <c r="P960" s="2" t="n">
        <v>255.2</v>
      </c>
      <c r="Q960" s="2" t="n">
        <v>84.3</v>
      </c>
      <c r="R960" s="2" t="n">
        <v>12.57</v>
      </c>
      <c r="S960" s="2" t="n">
        <v>0.393294275265271</v>
      </c>
      <c r="T960" s="2" t="n">
        <v>-0.39853494745231</v>
      </c>
      <c r="U960" s="2" t="n">
        <v>-0.805443085977955</v>
      </c>
      <c r="V960" s="2" t="n">
        <v>0.101748479250438</v>
      </c>
      <c r="W960" s="2" t="n">
        <v>0.0744144860775872</v>
      </c>
      <c r="X960" s="2" t="n">
        <v>0.0642496511780954</v>
      </c>
      <c r="Y960" s="2" t="n">
        <v>0.109948155482035</v>
      </c>
      <c r="Z960" s="2" t="n">
        <v>0.15679158702007</v>
      </c>
      <c r="AA960" s="2" t="n">
        <v>0.159899583807532</v>
      </c>
      <c r="AB960" s="2" t="n">
        <v>0.124825505398027</v>
      </c>
      <c r="AC960" s="2" t="n">
        <v>0.115479759688718</v>
      </c>
      <c r="AD960" s="2" t="n">
        <v>0.111546410981987</v>
      </c>
      <c r="AE960" s="2" t="n">
        <v>0.109595990401566</v>
      </c>
      <c r="AF960" s="2" t="n">
        <v>0.0476633560419705</v>
      </c>
      <c r="AG960" s="2" t="n">
        <v>-0.503514504600627</v>
      </c>
      <c r="AH960" s="3" t="b">
        <f aca="false">TRUE()</f>
        <v>1</v>
      </c>
      <c r="AI960" s="3" t="n">
        <v>-1.45452608045034</v>
      </c>
      <c r="AJ960" s="3" t="b">
        <f aca="false">TRUE()</f>
        <v>1</v>
      </c>
      <c r="AK960" s="3" t="n">
        <v>-1.53914822177633</v>
      </c>
      <c r="AL960" s="3" t="b">
        <f aca="false">TRUE()</f>
        <v>1</v>
      </c>
      <c r="AM960" s="3" t="n">
        <v>0.904573904377403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36</v>
      </c>
      <c r="E961" s="2" t="n">
        <v>8</v>
      </c>
      <c r="F961" s="2" t="n">
        <v>24.2277453179541</v>
      </c>
      <c r="G961" s="2" t="n">
        <v>0.720162224797219</v>
      </c>
      <c r="H961" s="2" t="n">
        <v>0.987345646550851</v>
      </c>
      <c r="I961" s="2" t="n">
        <v>0.114866943976325</v>
      </c>
      <c r="J961" s="2" t="n">
        <v>0.294483159327604</v>
      </c>
      <c r="K961" s="2" t="n">
        <v>6.75113996825222</v>
      </c>
      <c r="L961" s="2" t="n">
        <v>0.839</v>
      </c>
      <c r="M961" s="2" t="n">
        <v>0.103</v>
      </c>
      <c r="N961" s="2" t="n">
        <v>14.341</v>
      </c>
      <c r="O961" s="2" t="s">
        <v>41</v>
      </c>
      <c r="P961" s="2" t="n">
        <v>253.9</v>
      </c>
      <c r="Q961" s="2" t="n">
        <v>88</v>
      </c>
      <c r="R961" s="2" t="n">
        <v>12.509</v>
      </c>
      <c r="S961" s="2" t="n">
        <v>0.462970310334421</v>
      </c>
      <c r="T961" s="2" t="n">
        <v>-0.318830130724363</v>
      </c>
      <c r="U961" s="2" t="n">
        <v>-0.456568253042636</v>
      </c>
      <c r="V961" s="2" t="n">
        <v>0.172471085011643</v>
      </c>
      <c r="W961" s="2" t="n">
        <v>0.00771252958794744</v>
      </c>
      <c r="X961" s="2" t="n">
        <v>0.117671926562276</v>
      </c>
      <c r="Y961" s="2" t="n">
        <v>0.154934515660909</v>
      </c>
      <c r="Z961" s="2" t="n">
        <v>0.145822138783062</v>
      </c>
      <c r="AA961" s="2" t="n">
        <v>0.113663337349788</v>
      </c>
      <c r="AB961" s="2" t="n">
        <v>0.128525197110156</v>
      </c>
      <c r="AC961" s="2" t="n">
        <v>0.134728408661562</v>
      </c>
      <c r="AD961" s="2" t="n">
        <v>0.115112577199487</v>
      </c>
      <c r="AE961" s="2" t="n">
        <v>0.0695917684058862</v>
      </c>
      <c r="AF961" s="2" t="n">
        <v>0.0199501302668738</v>
      </c>
      <c r="AG961" s="2" t="n">
        <v>0.990024822117816</v>
      </c>
      <c r="AH961" s="3" t="b">
        <f aca="false">TRUE()</f>
        <v>1</v>
      </c>
      <c r="AI961" s="3" t="n">
        <v>2.18517320121672</v>
      </c>
      <c r="AJ961" s="3" t="b">
        <f aca="false">TRUE()</f>
        <v>1</v>
      </c>
      <c r="AK961" s="3" t="n">
        <v>0.0761455649914812</v>
      </c>
      <c r="AL961" s="3" t="b">
        <f aca="false">TRUE()</f>
        <v>1</v>
      </c>
      <c r="AM961" s="3" t="n">
        <v>0.884381362868694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36</v>
      </c>
      <c r="E962" s="2" t="n">
        <v>9</v>
      </c>
      <c r="F962" s="2" t="n">
        <v>15.2551187030578</v>
      </c>
      <c r="G962" s="2" t="n">
        <v>0.742699289660616</v>
      </c>
      <c r="H962" s="2" t="n">
        <v>0.990526165033939</v>
      </c>
      <c r="I962" s="2" t="n">
        <v>0.10649941436407</v>
      </c>
      <c r="J962" s="2" t="n">
        <v>0.259856073383709</v>
      </c>
      <c r="K962" s="2" t="n">
        <v>6.36295088577481</v>
      </c>
      <c r="L962" s="2" t="n">
        <v>0.681</v>
      </c>
      <c r="M962" s="2" t="n">
        <v>0.096</v>
      </c>
      <c r="N962" s="2" t="n">
        <v>13.275</v>
      </c>
      <c r="O962" s="2" t="s">
        <v>41</v>
      </c>
      <c r="P962" s="2" t="n">
        <v>204.4</v>
      </c>
      <c r="Q962" s="2" t="n">
        <v>63</v>
      </c>
      <c r="R962" s="2" t="n">
        <v>10.069</v>
      </c>
      <c r="S962" s="2" t="n">
        <v>0.494201453920889</v>
      </c>
      <c r="T962" s="2" t="n">
        <v>-0.594642950999027</v>
      </c>
      <c r="U962" s="2" t="n">
        <v>-0.461250309141779</v>
      </c>
      <c r="V962" s="2" t="n">
        <v>0.0118011797491867</v>
      </c>
      <c r="W962" s="2" t="n">
        <v>0.00992614384400581</v>
      </c>
      <c r="X962" s="2" t="n">
        <v>0.0779709671984259</v>
      </c>
      <c r="Y962" s="2" t="n">
        <v>0.0999788540421091</v>
      </c>
      <c r="Z962" s="2" t="n">
        <v>0.126650730937833</v>
      </c>
      <c r="AA962" s="2" t="n">
        <v>0.144679341770069</v>
      </c>
      <c r="AB962" s="2" t="n">
        <v>0.154477729450493</v>
      </c>
      <c r="AC962" s="2" t="n">
        <v>0.1344702232475</v>
      </c>
      <c r="AD962" s="2" t="n">
        <v>0.132451321202247</v>
      </c>
      <c r="AE962" s="2" t="n">
        <v>0.0974975980901657</v>
      </c>
      <c r="AF962" s="2" t="n">
        <v>0.0318232340611574</v>
      </c>
      <c r="AG962" s="2" t="n">
        <v>0.753899556125504</v>
      </c>
      <c r="AH962" s="3" t="b">
        <f aca="false">TRUE()</f>
        <v>1</v>
      </c>
      <c r="AI962" s="3" t="n">
        <v>0.138651896934176</v>
      </c>
      <c r="AJ962" s="3" t="b">
        <f aca="false">TRUE()</f>
        <v>1</v>
      </c>
      <c r="AK962" s="3" t="n">
        <v>-0.206530847692885</v>
      </c>
      <c r="AL962" s="3" t="b">
        <f aca="false">TRUE()</f>
        <v>1</v>
      </c>
      <c r="AM962" s="3" t="n">
        <v>0.115511513113981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36</v>
      </c>
      <c r="E963" s="2" t="n">
        <v>10</v>
      </c>
      <c r="F963" s="2" t="n">
        <v>27.8972710309476</v>
      </c>
      <c r="G963" s="2" t="n">
        <v>0.866840731070496</v>
      </c>
      <c r="H963" s="2" t="n">
        <v>0.990900052665227</v>
      </c>
      <c r="I963" s="2" t="n">
        <v>0.0970421324270142</v>
      </c>
      <c r="J963" s="2" t="n">
        <v>0.314393424931104</v>
      </c>
      <c r="K963" s="2" t="n">
        <v>4.71945796396762</v>
      </c>
      <c r="L963" s="2" t="n">
        <v>0.657</v>
      </c>
      <c r="M963" s="2" t="n">
        <v>0.085</v>
      </c>
      <c r="N963" s="2" t="n">
        <v>10.155</v>
      </c>
      <c r="O963" s="2" t="s">
        <v>41</v>
      </c>
      <c r="P963" s="2" t="n">
        <v>209.6</v>
      </c>
      <c r="Q963" s="2" t="n">
        <v>69</v>
      </c>
      <c r="R963" s="2" t="n">
        <v>10.327</v>
      </c>
      <c r="S963" s="2" t="n">
        <v>0.510734669885533</v>
      </c>
      <c r="T963" s="2" t="n">
        <v>-0.502747570137729</v>
      </c>
      <c r="U963" s="2" t="n">
        <v>-0.353527365334456</v>
      </c>
      <c r="V963" s="2" t="n">
        <v>0.201231236205888</v>
      </c>
      <c r="W963" s="2" t="n">
        <v>0.0311855694023162</v>
      </c>
      <c r="X963" s="2" t="n">
        <v>0.12934408495507</v>
      </c>
      <c r="Y963" s="2" t="n">
        <v>0.128946242630091</v>
      </c>
      <c r="Z963" s="2" t="n">
        <v>0.122620836550836</v>
      </c>
      <c r="AA963" s="2" t="n">
        <v>0.146164205724141</v>
      </c>
      <c r="AB963" s="2" t="n">
        <v>0.137061476473424</v>
      </c>
      <c r="AC963" s="2" t="n">
        <v>0.132586461557246</v>
      </c>
      <c r="AD963" s="2" t="n">
        <v>0.110712932529749</v>
      </c>
      <c r="AE963" s="2" t="n">
        <v>0.0738385532601558</v>
      </c>
      <c r="AF963" s="2" t="n">
        <v>0.0187252063192881</v>
      </c>
      <c r="AG963" s="2" t="n">
        <v>-0.245794203527775</v>
      </c>
      <c r="AH963" s="3" t="b">
        <f aca="false">TRUE()</f>
        <v>1</v>
      </c>
      <c r="AI963" s="3" t="n">
        <v>-0.172212098653047</v>
      </c>
      <c r="AJ963" s="3" t="b">
        <f aca="false">TRUE()</f>
        <v>1</v>
      </c>
      <c r="AK963" s="3" t="n">
        <v>-0.650736639054033</v>
      </c>
      <c r="AL963" s="3" t="b">
        <f aca="false">TRUE()</f>
        <v>1</v>
      </c>
      <c r="AM963" s="3" t="n">
        <v>0.19628167914882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37</v>
      </c>
      <c r="E964" s="2" t="n">
        <v>0</v>
      </c>
      <c r="F964" s="2" t="n">
        <v>26.565051177078</v>
      </c>
      <c r="G964" s="2" t="n">
        <v>0.730769230769231</v>
      </c>
      <c r="H964" s="2" t="n">
        <v>0.979390586057401</v>
      </c>
      <c r="I964" s="2" t="n">
        <v>0.167941348214655</v>
      </c>
      <c r="J964" s="2" t="n">
        <v>0.349119946347353</v>
      </c>
      <c r="K964" s="2" t="n">
        <v>4.90366092511115</v>
      </c>
      <c r="L964" s="2" t="n">
        <v>0.768</v>
      </c>
      <c r="M964" s="2" t="n">
        <v>0.099</v>
      </c>
      <c r="N964" s="2" t="n">
        <v>10.559</v>
      </c>
      <c r="O964" s="2" t="s">
        <v>41</v>
      </c>
      <c r="P964" s="2" t="n">
        <v>147</v>
      </c>
      <c r="Q964" s="2" t="n">
        <v>49.8</v>
      </c>
      <c r="R964" s="2" t="n">
        <v>7.243</v>
      </c>
      <c r="S964" s="2" t="n">
        <v>0.423650847212017</v>
      </c>
      <c r="T964" s="2" t="n">
        <v>-0.294317772373236</v>
      </c>
      <c r="U964" s="2" t="n">
        <v>-0.888569543585501</v>
      </c>
      <c r="V964" s="2" t="n">
        <v>0.00552876668442703</v>
      </c>
      <c r="W964" s="2" t="n">
        <v>0.0346132637718913</v>
      </c>
      <c r="X964" s="2" t="n">
        <v>0.0273983458519527</v>
      </c>
      <c r="Y964" s="2" t="n">
        <v>0.104842195013984</v>
      </c>
      <c r="Z964" s="2" t="n">
        <v>0.145875128082181</v>
      </c>
      <c r="AA964" s="2" t="n">
        <v>0.152301194305131</v>
      </c>
      <c r="AB964" s="2" t="n">
        <v>0.141136488217762</v>
      </c>
      <c r="AC964" s="2" t="n">
        <v>0.135770475561982</v>
      </c>
      <c r="AD964" s="2" t="n">
        <v>0.145363857111913</v>
      </c>
      <c r="AE964" s="2" t="n">
        <v>0.117326759417595</v>
      </c>
      <c r="AF964" s="2" t="n">
        <v>0.0299855564374991</v>
      </c>
      <c r="AG964" s="2" t="n">
        <v>-0.133748359994506</v>
      </c>
      <c r="AH964" s="3" t="b">
        <f aca="false">TRUE()</f>
        <v>1</v>
      </c>
      <c r="AI964" s="3" t="n">
        <v>1.26553388093786</v>
      </c>
      <c r="AJ964" s="3" t="b">
        <f aca="false">TRUE()</f>
        <v>1</v>
      </c>
      <c r="AK964" s="3" t="n">
        <v>-0.0853838136852995</v>
      </c>
      <c r="AL964" s="3" t="b">
        <f aca="false">TRUE()</f>
        <v>1</v>
      </c>
      <c r="AM964" s="3" t="n">
        <v>-0.776066858116736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38</v>
      </c>
      <c r="E965" s="2" t="n">
        <v>1</v>
      </c>
      <c r="F965" s="2" t="n">
        <v>27.8972710309476</v>
      </c>
      <c r="G965" s="2" t="n">
        <v>0.567883895131086</v>
      </c>
      <c r="H965" s="2" t="n">
        <v>0.991479704985868</v>
      </c>
      <c r="I965" s="2" t="n">
        <v>0.0564117016496367</v>
      </c>
      <c r="J965" s="2" t="n">
        <v>0.190197530008866</v>
      </c>
      <c r="K965" s="2" t="n">
        <v>8.41313747323129</v>
      </c>
      <c r="L965" s="2" t="n">
        <v>0.69</v>
      </c>
      <c r="M965" s="2" t="n">
        <v>0.093</v>
      </c>
      <c r="N965" s="2" t="n">
        <v>17.572</v>
      </c>
      <c r="O965" s="2" t="s">
        <v>41</v>
      </c>
      <c r="P965" s="2" t="n">
        <v>244.6</v>
      </c>
      <c r="Q965" s="2" t="n">
        <v>67.3</v>
      </c>
      <c r="R965" s="2" t="n">
        <v>12.048</v>
      </c>
      <c r="S965" s="2" t="n">
        <v>0.367663808480137</v>
      </c>
      <c r="T965" s="2" t="n">
        <v>-0.46246227189678</v>
      </c>
      <c r="U965" s="2" t="n">
        <v>-0.635318590930215</v>
      </c>
      <c r="V965" s="2" t="n">
        <v>0.0508100625116321</v>
      </c>
      <c r="W965" s="2" t="n">
        <v>0.0193997138467072</v>
      </c>
      <c r="X965" s="2" t="n">
        <v>0.041395549971993</v>
      </c>
      <c r="Y965" s="2" t="n">
        <v>0.126608814806159</v>
      </c>
      <c r="Z965" s="2" t="n">
        <v>0.14711726718377</v>
      </c>
      <c r="AA965" s="2" t="n">
        <v>0.131854804111563</v>
      </c>
      <c r="AB965" s="2" t="n">
        <v>0.131009434430893</v>
      </c>
      <c r="AC965" s="2" t="n">
        <v>0.128263846189045</v>
      </c>
      <c r="AD965" s="2" t="n">
        <v>0.124924092660312</v>
      </c>
      <c r="AE965" s="2" t="n">
        <v>0.112076653804031</v>
      </c>
      <c r="AF965" s="2" t="n">
        <v>0.0567495368422344</v>
      </c>
      <c r="AG965" s="2" t="n">
        <v>2.00097443573704</v>
      </c>
      <c r="AH965" s="3" t="b">
        <f aca="false">TRUE()</f>
        <v>1</v>
      </c>
      <c r="AI965" s="3" t="n">
        <v>0.255225895279383</v>
      </c>
      <c r="AJ965" s="3" t="b">
        <f aca="false">TRUE()</f>
        <v>1</v>
      </c>
      <c r="AK965" s="3" t="n">
        <v>-0.327677881700471</v>
      </c>
      <c r="AL965" s="3" t="b">
        <f aca="false">TRUE()</f>
        <v>1</v>
      </c>
      <c r="AM965" s="3" t="n">
        <v>0.73992702746023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38</v>
      </c>
      <c r="E966" s="2" t="n">
        <v>2</v>
      </c>
      <c r="F966" s="2" t="n">
        <v>24.2277453179541</v>
      </c>
      <c r="G966" s="2" t="n">
        <v>0.687022900763359</v>
      </c>
      <c r="H966" s="2" t="n">
        <v>0.992514577480261</v>
      </c>
      <c r="I966" s="2" t="n">
        <v>0.074852956251668</v>
      </c>
      <c r="J966" s="2" t="n">
        <v>0.227897365979052</v>
      </c>
      <c r="K966" s="2" t="n">
        <v>6.13474095171782</v>
      </c>
      <c r="L966" s="2" t="n">
        <v>0.64</v>
      </c>
      <c r="M966" s="2" t="n">
        <v>0.123</v>
      </c>
      <c r="N966" s="2" t="n">
        <v>12.992</v>
      </c>
      <c r="O966" s="2" t="s">
        <v>41</v>
      </c>
      <c r="P966" s="2" t="n">
        <v>234.5</v>
      </c>
      <c r="Q966" s="2" t="n">
        <v>78.6</v>
      </c>
      <c r="R966" s="2" t="n">
        <v>11.551</v>
      </c>
      <c r="S966" s="2" t="n">
        <v>0.341991872116468</v>
      </c>
      <c r="T966" s="2" t="n">
        <v>-0.551802391432658</v>
      </c>
      <c r="U966" s="2" t="n">
        <v>-0.648901822408155</v>
      </c>
      <c r="V966" s="2" t="n">
        <v>0.193114561719076</v>
      </c>
      <c r="W966" s="2" t="n">
        <v>0.0382079642732119</v>
      </c>
      <c r="X966" s="2" t="n">
        <v>0.0701294964689344</v>
      </c>
      <c r="Y966" s="2" t="n">
        <v>0.146962058149649</v>
      </c>
      <c r="Z966" s="2" t="n">
        <v>0.144028151494378</v>
      </c>
      <c r="AA966" s="2" t="n">
        <v>0.150160332940885</v>
      </c>
      <c r="AB966" s="2" t="n">
        <v>0.152407537802911</v>
      </c>
      <c r="AC966" s="2" t="n">
        <v>0.138875387452354</v>
      </c>
      <c r="AD966" s="2" t="n">
        <v>0.10582395139623</v>
      </c>
      <c r="AE966" s="2" t="n">
        <v>0.0755832664967438</v>
      </c>
      <c r="AF966" s="2" t="n">
        <v>0.0160298177979153</v>
      </c>
      <c r="AG966" s="2" t="n">
        <v>0.615085421947918</v>
      </c>
      <c r="AH966" s="3" t="b">
        <f aca="false">TRUE()</f>
        <v>1</v>
      </c>
      <c r="AI966" s="3" t="n">
        <v>-0.392407428860663</v>
      </c>
      <c r="AJ966" s="3" t="b">
        <f aca="false">TRUE()</f>
        <v>1</v>
      </c>
      <c r="AK966" s="3" t="n">
        <v>0.883792458375387</v>
      </c>
      <c r="AL966" s="3" t="b">
        <f aca="false">TRUE()</f>
        <v>1</v>
      </c>
      <c r="AM966" s="3" t="n">
        <v>0.583046512661796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38</v>
      </c>
      <c r="E967" s="2" t="n">
        <v>3</v>
      </c>
      <c r="F967" s="2" t="n">
        <v>18.9246444160512</v>
      </c>
      <c r="G967" s="2" t="n">
        <v>0.823841059602649</v>
      </c>
      <c r="H967" s="2" t="n">
        <v>0.993579525914704</v>
      </c>
      <c r="I967" s="2" t="n">
        <v>0.0808117343699256</v>
      </c>
      <c r="J967" s="2" t="n">
        <v>0.281039084004004</v>
      </c>
      <c r="K967" s="2" t="n">
        <v>4.9049749336881</v>
      </c>
      <c r="L967" s="2" t="n">
        <v>0.58</v>
      </c>
      <c r="M967" s="2" t="n">
        <v>0.083</v>
      </c>
      <c r="N967" s="2" t="n">
        <v>10.499</v>
      </c>
      <c r="O967" s="2" t="s">
        <v>41</v>
      </c>
      <c r="P967" s="2" t="n">
        <v>218.5</v>
      </c>
      <c r="Q967" s="2" t="n">
        <v>68.8</v>
      </c>
      <c r="R967" s="2" t="n">
        <v>10.764</v>
      </c>
      <c r="S967" s="2" t="n">
        <v>0.455763525288067</v>
      </c>
      <c r="T967" s="2" t="n">
        <v>-0.435678600740872</v>
      </c>
      <c r="U967" s="2" t="n">
        <v>-0.216145240281411</v>
      </c>
      <c r="V967" s="2" t="n">
        <v>0.157121992385564</v>
      </c>
      <c r="W967" s="2" t="n">
        <v>0.00139495161014302</v>
      </c>
      <c r="X967" s="2" t="n">
        <v>0.0787637321981296</v>
      </c>
      <c r="Y967" s="2" t="n">
        <v>0.144940428753188</v>
      </c>
      <c r="Z967" s="2" t="n">
        <v>0.135460385729888</v>
      </c>
      <c r="AA967" s="2" t="n">
        <v>0.133266031997564</v>
      </c>
      <c r="AB967" s="2" t="n">
        <v>0.161936048937627</v>
      </c>
      <c r="AC967" s="2" t="n">
        <v>0.126890060695216</v>
      </c>
      <c r="AD967" s="2" t="n">
        <v>0.115399502281067</v>
      </c>
      <c r="AE967" s="2" t="n">
        <v>0.0859682786734421</v>
      </c>
      <c r="AF967" s="2" t="n">
        <v>0.0173755307338799</v>
      </c>
      <c r="AG967" s="2" t="n">
        <v>-0.132949082944344</v>
      </c>
      <c r="AH967" s="3" t="b">
        <f aca="false">TRUE()</f>
        <v>1</v>
      </c>
      <c r="AI967" s="3" t="n">
        <v>-1.16956741782872</v>
      </c>
      <c r="AJ967" s="3" t="b">
        <f aca="false">TRUE()</f>
        <v>1</v>
      </c>
      <c r="AK967" s="3" t="n">
        <v>-0.731501328392424</v>
      </c>
      <c r="AL967" s="3" t="b">
        <f aca="false">TRUE()</f>
        <v>1</v>
      </c>
      <c r="AM967" s="3" t="n">
        <v>0.33452292486229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38</v>
      </c>
      <c r="E968" s="2" t="n">
        <v>5</v>
      </c>
      <c r="F968" s="2" t="n">
        <v>21.3706222693432</v>
      </c>
      <c r="G968" s="2" t="n">
        <v>0.755501222493888</v>
      </c>
      <c r="H968" s="2" t="n">
        <v>0.990985765625133</v>
      </c>
      <c r="I968" s="2" t="n">
        <v>0.0995355926774748</v>
      </c>
      <c r="J968" s="2" t="n">
        <v>0.258681558117824</v>
      </c>
      <c r="K968" s="2" t="n">
        <v>6.20816109167197</v>
      </c>
      <c r="L968" s="2" t="n">
        <v>0.682</v>
      </c>
      <c r="M968" s="2" t="n">
        <v>0.085</v>
      </c>
      <c r="N968" s="2" t="n">
        <v>13.07</v>
      </c>
      <c r="O968" s="2" t="s">
        <v>41</v>
      </c>
      <c r="P968" s="2" t="n">
        <v>226.9</v>
      </c>
      <c r="Q968" s="2" t="n">
        <v>62.3</v>
      </c>
      <c r="R968" s="2" t="n">
        <v>11.177</v>
      </c>
      <c r="S968" s="2" t="n">
        <v>0.504292549741559</v>
      </c>
      <c r="T968" s="2" t="n">
        <v>-0.0870340302682414</v>
      </c>
      <c r="U968" s="2" t="n">
        <v>-0.448849855778021</v>
      </c>
      <c r="V968" s="2" t="n">
        <v>0.148020476998119</v>
      </c>
      <c r="W968" s="2" t="n">
        <v>0.0451883484472494</v>
      </c>
      <c r="X968" s="2" t="n">
        <v>0.161614940495024</v>
      </c>
      <c r="Y968" s="2" t="n">
        <v>0.164677195902091</v>
      </c>
      <c r="Z968" s="2" t="n">
        <v>0.145739184893839</v>
      </c>
      <c r="AA968" s="2" t="n">
        <v>0.10725369994653</v>
      </c>
      <c r="AB968" s="2" t="n">
        <v>0.0853972141972701</v>
      </c>
      <c r="AC968" s="2" t="n">
        <v>0.0962781184437323</v>
      </c>
      <c r="AD968" s="2" t="n">
        <v>0.109479052920621</v>
      </c>
      <c r="AE968" s="2" t="n">
        <v>0.0993660964725569</v>
      </c>
      <c r="AF968" s="2" t="n">
        <v>0.0301944967283366</v>
      </c>
      <c r="AG968" s="2" t="n">
        <v>0.659744972817374</v>
      </c>
      <c r="AH968" s="3" t="b">
        <f aca="false">TRUE()</f>
        <v>1</v>
      </c>
      <c r="AI968" s="3" t="n">
        <v>0.151604563416977</v>
      </c>
      <c r="AJ968" s="3" t="b">
        <f aca="false">TRUE()</f>
        <v>1</v>
      </c>
      <c r="AK968" s="3" t="n">
        <v>-0.650736639054033</v>
      </c>
      <c r="AL968" s="3" t="b">
        <f aca="false">TRUE()</f>
        <v>1</v>
      </c>
      <c r="AM968" s="3" t="n">
        <v>0.464997808457033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38</v>
      </c>
      <c r="E969" s="2" t="n">
        <v>6</v>
      </c>
      <c r="F969" s="2" t="n">
        <v>26.565051177078</v>
      </c>
      <c r="G969" s="2" t="n">
        <v>0.803122289679098</v>
      </c>
      <c r="H969" s="2" t="n">
        <v>0.993835688728255</v>
      </c>
      <c r="I969" s="2" t="n">
        <v>0.0855726388753637</v>
      </c>
      <c r="J969" s="2" t="n">
        <v>0.263048198163934</v>
      </c>
      <c r="K969" s="2" t="n">
        <v>6.25826864807838</v>
      </c>
      <c r="L969" s="2" t="n">
        <v>0.667</v>
      </c>
      <c r="M969" s="2" t="n">
        <v>0.077</v>
      </c>
      <c r="N969" s="2" t="n">
        <v>13.251</v>
      </c>
      <c r="O969" s="2" t="s">
        <v>41</v>
      </c>
      <c r="P969" s="2" t="n">
        <v>227.8</v>
      </c>
      <c r="Q969" s="2" t="n">
        <v>77.6</v>
      </c>
      <c r="R969" s="2" t="n">
        <v>11.221</v>
      </c>
      <c r="S969" s="2" t="n">
        <v>0.516366615928244</v>
      </c>
      <c r="T969" s="2" t="n">
        <v>-0.583019102773304</v>
      </c>
      <c r="U969" s="2" t="n">
        <v>-0.455626177692379</v>
      </c>
      <c r="V969" s="2" t="n">
        <v>0.0678920549036651</v>
      </c>
      <c r="W969" s="2" t="n">
        <v>0.0253665561811313</v>
      </c>
      <c r="X969" s="2" t="n">
        <v>0.0333292822002813</v>
      </c>
      <c r="Y969" s="2" t="n">
        <v>0.126854707987274</v>
      </c>
      <c r="Z969" s="2" t="n">
        <v>0.152381904342331</v>
      </c>
      <c r="AA969" s="2" t="n">
        <v>0.146781239574876</v>
      </c>
      <c r="AB969" s="2" t="n">
        <v>0.140436640569848</v>
      </c>
      <c r="AC969" s="2" t="n">
        <v>0.139511286484008</v>
      </c>
      <c r="AD969" s="2" t="n">
        <v>0.144551331790143</v>
      </c>
      <c r="AE969" s="2" t="n">
        <v>0.0907353437617032</v>
      </c>
      <c r="AF969" s="2" t="n">
        <v>0.0254182632895358</v>
      </c>
      <c r="AG969" s="2" t="n">
        <v>0.690224088842939</v>
      </c>
      <c r="AH969" s="3" t="b">
        <f aca="false">TRUE()</f>
        <v>1</v>
      </c>
      <c r="AI969" s="3" t="n">
        <v>-0.0426854338250373</v>
      </c>
      <c r="AJ969" s="3" t="b">
        <f aca="false">TRUE()</f>
        <v>1</v>
      </c>
      <c r="AK969" s="3" t="n">
        <v>-0.973795396407596</v>
      </c>
      <c r="AL969" s="3" t="b">
        <f aca="false">TRUE()</f>
        <v>1</v>
      </c>
      <c r="AM969" s="3" t="n">
        <v>0.478977260270755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38</v>
      </c>
      <c r="E970" s="2" t="n">
        <v>8</v>
      </c>
      <c r="F970" s="2" t="n">
        <v>43.1523897340054</v>
      </c>
      <c r="G970" s="2" t="n">
        <v>0.748538011695906</v>
      </c>
      <c r="H970" s="2" t="n">
        <v>0.991698215193892</v>
      </c>
      <c r="I970" s="2" t="n">
        <v>0.0846475043591244</v>
      </c>
      <c r="J970" s="2" t="n">
        <v>0.271414218688612</v>
      </c>
      <c r="K970" s="2" t="n">
        <v>5.54936849591421</v>
      </c>
      <c r="L970" s="2" t="n">
        <v>0.665</v>
      </c>
      <c r="M970" s="2" t="n">
        <v>0.109</v>
      </c>
      <c r="N970" s="2" t="n">
        <v>11.782</v>
      </c>
      <c r="O970" s="2" t="s">
        <v>41</v>
      </c>
      <c r="P970" s="2" t="n">
        <v>240.5</v>
      </c>
      <c r="Q970" s="2" t="n">
        <v>67.8</v>
      </c>
      <c r="R970" s="2" t="n">
        <v>11.846</v>
      </c>
      <c r="S970" s="2" t="n">
        <v>0.540151762285494</v>
      </c>
      <c r="T970" s="2" t="n">
        <v>-0.576388541281499</v>
      </c>
      <c r="U970" s="2" t="n">
        <v>-0.329171891516172</v>
      </c>
      <c r="V970" s="2" t="n">
        <v>0.0752617561171017</v>
      </c>
      <c r="W970" s="2" t="n">
        <v>0.0246472583812132</v>
      </c>
      <c r="X970" s="2" t="n">
        <v>0.142782130094868</v>
      </c>
      <c r="Y970" s="2" t="n">
        <v>0.119529646410449</v>
      </c>
      <c r="Z970" s="2" t="n">
        <v>0.113013883398462</v>
      </c>
      <c r="AA970" s="2" t="n">
        <v>0.127620576100447</v>
      </c>
      <c r="AB970" s="2" t="n">
        <v>0.133598233444908</v>
      </c>
      <c r="AC970" s="2" t="n">
        <v>0.138743301046228</v>
      </c>
      <c r="AD970" s="2" t="n">
        <v>0.120319882658127</v>
      </c>
      <c r="AE970" s="2" t="n">
        <v>0.0854588948846091</v>
      </c>
      <c r="AF970" s="2" t="n">
        <v>0.0189334519619028</v>
      </c>
      <c r="AG970" s="2" t="n">
        <v>0.259018667187389</v>
      </c>
      <c r="AH970" s="3" t="b">
        <f aca="false">TRUE()</f>
        <v>1</v>
      </c>
      <c r="AI970" s="3" t="n">
        <v>-0.0685907667906393</v>
      </c>
      <c r="AJ970" s="3" t="b">
        <f aca="false">TRUE()</f>
        <v>1</v>
      </c>
      <c r="AK970" s="3" t="n">
        <v>0.318439633006653</v>
      </c>
      <c r="AL970" s="3" t="b">
        <f aca="false">TRUE()</f>
        <v>1</v>
      </c>
      <c r="AM970" s="3" t="n">
        <v>0.67624285808661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38</v>
      </c>
      <c r="E971" s="2" t="n">
        <v>9</v>
      </c>
      <c r="F971" s="2" t="n">
        <v>45</v>
      </c>
      <c r="G971" s="2" t="n">
        <v>0.623426911907067</v>
      </c>
      <c r="H971" s="2" t="n">
        <v>0.981923206921839</v>
      </c>
      <c r="I971" s="2" t="n">
        <v>0.0790862525857875</v>
      </c>
      <c r="J971" s="2" t="n">
        <v>0.278162034731436</v>
      </c>
      <c r="K971" s="2" t="n">
        <v>5.0975318604992</v>
      </c>
      <c r="L971" s="2" t="n">
        <v>0.603</v>
      </c>
      <c r="M971" s="2" t="n">
        <v>0.101</v>
      </c>
      <c r="N971" s="2" t="n">
        <v>10.692</v>
      </c>
      <c r="O971" s="2" t="s">
        <v>41</v>
      </c>
      <c r="P971" s="2" t="n">
        <v>247.2</v>
      </c>
      <c r="Q971" s="2" t="n">
        <v>66.1</v>
      </c>
      <c r="R971" s="2" t="n">
        <v>12.179</v>
      </c>
      <c r="S971" s="2" t="n">
        <v>0.558242241559175</v>
      </c>
      <c r="T971" s="2" t="n">
        <v>-0.567639700623244</v>
      </c>
      <c r="U971" s="2" t="n">
        <v>-0.34703168187941</v>
      </c>
      <c r="V971" s="2" t="n">
        <v>0.061059739271343</v>
      </c>
      <c r="W971" s="2" t="n">
        <v>0.0151393832252498</v>
      </c>
      <c r="X971" s="2" t="n">
        <v>0.136915245564831</v>
      </c>
      <c r="Y971" s="2" t="n">
        <v>0.133678903225311</v>
      </c>
      <c r="Z971" s="2" t="n">
        <v>0.101284655663018</v>
      </c>
      <c r="AA971" s="2" t="n">
        <v>0.131620793741379</v>
      </c>
      <c r="AB971" s="2" t="n">
        <v>0.120556913765455</v>
      </c>
      <c r="AC971" s="2" t="n">
        <v>0.133879656874927</v>
      </c>
      <c r="AD971" s="2" t="n">
        <v>0.134112119904578</v>
      </c>
      <c r="AE971" s="2" t="n">
        <v>0.0835117087731082</v>
      </c>
      <c r="AF971" s="2" t="n">
        <v>0.0244400024873926</v>
      </c>
      <c r="AG971" s="2" t="n">
        <v>-0.015821740589015</v>
      </c>
      <c r="AH971" s="3" t="b">
        <f aca="false">TRUE()</f>
        <v>1</v>
      </c>
      <c r="AI971" s="3" t="n">
        <v>-0.871656088724298</v>
      </c>
      <c r="AJ971" s="3" t="b">
        <f aca="false">TRUE()</f>
        <v>1</v>
      </c>
      <c r="AK971" s="3" t="n">
        <v>-0.00461912434690885</v>
      </c>
      <c r="AL971" s="3" t="b">
        <f aca="false">TRUE()</f>
        <v>1</v>
      </c>
      <c r="AM971" s="3" t="n">
        <v>0.780312110477652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39</v>
      </c>
      <c r="E972" s="2" t="n">
        <v>1</v>
      </c>
      <c r="F972" s="2" t="n">
        <v>24.2277453179541</v>
      </c>
      <c r="G972" s="2" t="n">
        <v>0.720087019579405</v>
      </c>
      <c r="H972" s="2" t="n">
        <v>0.991453498125597</v>
      </c>
      <c r="I972" s="2" t="n">
        <v>0.0671871010692962</v>
      </c>
      <c r="J972" s="2" t="n">
        <v>0.242047985123331</v>
      </c>
      <c r="K972" s="2" t="n">
        <v>6.81549682414025</v>
      </c>
      <c r="L972" s="2" t="n">
        <v>0.732</v>
      </c>
      <c r="M972" s="2" t="n">
        <v>0.168</v>
      </c>
      <c r="N972" s="2" t="n">
        <v>14.24</v>
      </c>
      <c r="O972" s="2" t="s">
        <v>41</v>
      </c>
      <c r="P972" s="2" t="n">
        <v>233.1</v>
      </c>
      <c r="Q972" s="2" t="n">
        <v>67.2</v>
      </c>
      <c r="R972" s="2" t="n">
        <v>11.483</v>
      </c>
      <c r="S972" s="2" t="n">
        <v>0.357809717621059</v>
      </c>
      <c r="T972" s="2" t="n">
        <v>-0.584114241323022</v>
      </c>
      <c r="U972" s="2" t="n">
        <v>-0.269096034236704</v>
      </c>
      <c r="V972" s="2" t="n">
        <v>0.0360467709760904</v>
      </c>
      <c r="W972" s="2" t="n">
        <v>0.000280999137567961</v>
      </c>
      <c r="X972" s="2" t="n">
        <v>0.108713542297618</v>
      </c>
      <c r="Y972" s="2" t="n">
        <v>0.112825448894982</v>
      </c>
      <c r="Z972" s="2" t="n">
        <v>0.12834569010082</v>
      </c>
      <c r="AA972" s="2" t="n">
        <v>0.131790031854491</v>
      </c>
      <c r="AB972" s="2" t="n">
        <v>0.121217097944518</v>
      </c>
      <c r="AC972" s="2" t="n">
        <v>0.130405790830446</v>
      </c>
      <c r="AD972" s="2" t="n">
        <v>0.133525476733334</v>
      </c>
      <c r="AE972" s="2" t="n">
        <v>0.105040685403296</v>
      </c>
      <c r="AF972" s="2" t="n">
        <v>0.0281362359404955</v>
      </c>
      <c r="AG972" s="2" t="n">
        <v>1.02917141433522</v>
      </c>
      <c r="AH972" s="3" t="b">
        <f aca="false">TRUE()</f>
        <v>1</v>
      </c>
      <c r="AI972" s="3" t="n">
        <v>0.799237887557023</v>
      </c>
      <c r="AJ972" s="3" t="b">
        <f aca="false">TRUE()</f>
        <v>1</v>
      </c>
      <c r="AK972" s="3" t="n">
        <v>2.70099796848918</v>
      </c>
      <c r="AL972" s="3" t="b">
        <f aca="false">FALSE()</f>
        <v>0</v>
      </c>
      <c r="AM972" s="3" t="n">
        <v>0.56130069872934</v>
      </c>
      <c r="AN972" s="3" t="b">
        <f aca="false">TRUE()</f>
        <v>1</v>
      </c>
      <c r="AO972" s="3" t="n">
        <v>0</v>
      </c>
      <c r="AP972" s="3" t="n">
        <v>1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39</v>
      </c>
      <c r="E973" s="2" t="n">
        <v>3</v>
      </c>
      <c r="F973" s="2" t="n">
        <v>26.565051177078</v>
      </c>
      <c r="G973" s="2" t="n">
        <v>0.7336860670194</v>
      </c>
      <c r="H973" s="2" t="n">
        <v>0.989315278293308</v>
      </c>
      <c r="I973" s="2" t="n">
        <v>0.136794331252538</v>
      </c>
      <c r="J973" s="2" t="n">
        <v>0.301477825361022</v>
      </c>
      <c r="K973" s="2" t="n">
        <v>3.80726630613432</v>
      </c>
      <c r="L973" s="2" t="n">
        <v>0.479</v>
      </c>
      <c r="M973" s="2" t="n">
        <v>0.136</v>
      </c>
      <c r="N973" s="2" t="n">
        <v>8.24</v>
      </c>
      <c r="O973" s="2" t="s">
        <v>41</v>
      </c>
      <c r="P973" s="2" t="n">
        <v>343.2</v>
      </c>
      <c r="Q973" s="2" t="n">
        <v>51.2</v>
      </c>
      <c r="R973" s="2" t="n">
        <v>16.907</v>
      </c>
      <c r="S973" s="2" t="n">
        <v>0.619387746750142</v>
      </c>
      <c r="T973" s="2" t="n">
        <v>-0.680893349288111</v>
      </c>
      <c r="U973" s="2" t="n">
        <v>0.599129324465495</v>
      </c>
      <c r="V973" s="2" t="n">
        <v>0.00359060002074185</v>
      </c>
      <c r="W973" s="2" t="n">
        <v>0.00359060002074185</v>
      </c>
      <c r="X973" s="2" t="n">
        <v>0.0648471599997773</v>
      </c>
      <c r="Y973" s="2" t="n">
        <v>0.109121250087459</v>
      </c>
      <c r="Z973" s="2" t="n">
        <v>0.132796336244247</v>
      </c>
      <c r="AA973" s="2" t="n">
        <v>0.157674841751254</v>
      </c>
      <c r="AB973" s="2" t="n">
        <v>0.109099350420208</v>
      </c>
      <c r="AC973" s="2" t="n">
        <v>0.147126424160054</v>
      </c>
      <c r="AD973" s="2" t="n">
        <v>0.164961320509143</v>
      </c>
      <c r="AE973" s="2" t="n">
        <v>0.0915668272140362</v>
      </c>
      <c r="AF973" s="2" t="n">
        <v>0.0228064896138217</v>
      </c>
      <c r="AG973" s="2" t="n">
        <v>-0.800656531100805</v>
      </c>
      <c r="AH973" s="3" t="b">
        <f aca="false">TRUE()</f>
        <v>1</v>
      </c>
      <c r="AI973" s="3" t="n">
        <v>-2.47778673259161</v>
      </c>
      <c r="AJ973" s="3" t="b">
        <f aca="false">TRUE()</f>
        <v>1</v>
      </c>
      <c r="AK973" s="3" t="n">
        <v>1.40876293907493</v>
      </c>
      <c r="AL973" s="3" t="b">
        <f aca="false">TRUE()</f>
        <v>1</v>
      </c>
      <c r="AM973" s="3" t="n">
        <v>2.27145363727467</v>
      </c>
      <c r="AN973" s="3" t="b">
        <f aca="false">FALSE()</f>
        <v>0</v>
      </c>
      <c r="AO973" s="3" t="n">
        <v>0</v>
      </c>
      <c r="AP973" s="3" t="n">
        <v>1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39</v>
      </c>
      <c r="E974" s="2" t="n">
        <v>6</v>
      </c>
      <c r="F974" s="2" t="n">
        <v>24.2277453179541</v>
      </c>
      <c r="G974" s="2" t="n">
        <v>0.7847533632287</v>
      </c>
      <c r="H974" s="2" t="n">
        <v>0.966276864512844</v>
      </c>
      <c r="I974" s="2" t="n">
        <v>0.180760075983224</v>
      </c>
      <c r="J974" s="2" t="n">
        <v>0.437414662178867</v>
      </c>
      <c r="K974" s="2" t="n">
        <v>3.48769275157652</v>
      </c>
      <c r="L974" s="2" t="n">
        <v>0.729</v>
      </c>
      <c r="M974" s="2" t="n">
        <v>0.149</v>
      </c>
      <c r="N974" s="2" t="n">
        <v>7.609</v>
      </c>
      <c r="O974" s="2" t="s">
        <v>41</v>
      </c>
      <c r="P974" s="2" t="n">
        <v>244.1</v>
      </c>
      <c r="Q974" s="2" t="n">
        <v>79.1</v>
      </c>
      <c r="R974" s="2" t="n">
        <v>12.023</v>
      </c>
      <c r="S974" s="2" t="n">
        <v>0.535905633405219</v>
      </c>
      <c r="T974" s="2" t="n">
        <v>-0.649601191009656</v>
      </c>
      <c r="U974" s="2" t="n">
        <v>-0.241490414498512</v>
      </c>
      <c r="V974" s="2" t="n">
        <v>0.0898300544149947</v>
      </c>
      <c r="W974" s="2" t="n">
        <v>0.00948028072672957</v>
      </c>
      <c r="X974" s="2" t="n">
        <v>0.0783005715970807</v>
      </c>
      <c r="Y974" s="2" t="n">
        <v>0.111051411048867</v>
      </c>
      <c r="Z974" s="2" t="n">
        <v>0.140056431076405</v>
      </c>
      <c r="AA974" s="2" t="n">
        <v>0.144511340197488</v>
      </c>
      <c r="AB974" s="2" t="n">
        <v>0.141457093617667</v>
      </c>
      <c r="AC974" s="2" t="n">
        <v>0.144678718866941</v>
      </c>
      <c r="AD974" s="2" t="n">
        <v>0.128031501283706</v>
      </c>
      <c r="AE974" s="2" t="n">
        <v>0.0948655116539201</v>
      </c>
      <c r="AF974" s="2" t="n">
        <v>0.0170474206579245</v>
      </c>
      <c r="AG974" s="2" t="n">
        <v>-0.995044766062205</v>
      </c>
      <c r="AH974" s="3" t="b">
        <f aca="false">TRUE()</f>
        <v>1</v>
      </c>
      <c r="AI974" s="3" t="n">
        <v>0.76037988810862</v>
      </c>
      <c r="AJ974" s="3" t="b">
        <f aca="false">TRUE()</f>
        <v>1</v>
      </c>
      <c r="AK974" s="3" t="n">
        <v>1.93373341977446</v>
      </c>
      <c r="AL974" s="3" t="b">
        <f aca="false">TRUE()</f>
        <v>1</v>
      </c>
      <c r="AM974" s="3" t="n">
        <v>0.73216066534149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39</v>
      </c>
      <c r="E975" s="2" t="n">
        <v>7</v>
      </c>
      <c r="F975" s="2" t="n">
        <v>26.565051177078</v>
      </c>
      <c r="G975" s="2" t="n">
        <v>0.836614173228346</v>
      </c>
      <c r="H975" s="2" t="n">
        <v>0.979020481143152</v>
      </c>
      <c r="I975" s="2" t="n">
        <v>0.177885209241435</v>
      </c>
      <c r="J975" s="2" t="n">
        <v>0.435269253619848</v>
      </c>
      <c r="K975" s="2" t="n">
        <v>3.18252418455875</v>
      </c>
      <c r="L975" s="2" t="n">
        <v>0.599</v>
      </c>
      <c r="M975" s="2" t="n">
        <v>0.102</v>
      </c>
      <c r="N975" s="2" t="n">
        <v>7.022</v>
      </c>
      <c r="O975" s="2" t="s">
        <v>41</v>
      </c>
      <c r="P975" s="2" t="n">
        <v>274.7</v>
      </c>
      <c r="Q975" s="2" t="n">
        <v>63.1</v>
      </c>
      <c r="R975" s="2" t="n">
        <v>13.53</v>
      </c>
      <c r="S975" s="2" t="n">
        <v>-1</v>
      </c>
      <c r="T975" s="2" t="n">
        <v>-0.308062509424616</v>
      </c>
      <c r="U975" s="2" t="n">
        <v>-0.350847628770291</v>
      </c>
      <c r="V975" s="2" t="n">
        <v>0.153369059856411</v>
      </c>
      <c r="W975" s="2" t="n">
        <v>0.0407866106527999</v>
      </c>
      <c r="X975" s="2" t="n">
        <v>0.10656399482621</v>
      </c>
      <c r="Y975" s="2" t="n">
        <v>0.159398921229199</v>
      </c>
      <c r="Z975" s="2" t="n">
        <v>0.139453375932607</v>
      </c>
      <c r="AA975" s="2" t="n">
        <v>0.146377588167936</v>
      </c>
      <c r="AB975" s="2" t="n">
        <v>0.119387698968013</v>
      </c>
      <c r="AC975" s="2" t="n">
        <v>0.126663051306446</v>
      </c>
      <c r="AD975" s="2" t="n">
        <v>0.112715300069046</v>
      </c>
      <c r="AE975" s="2" t="n">
        <v>0.0701311877133171</v>
      </c>
      <c r="AF975" s="2" t="n">
        <v>0.0193088817872254</v>
      </c>
      <c r="AG975" s="2" t="n">
        <v>-1.18067082385778</v>
      </c>
      <c r="AH975" s="3" t="b">
        <f aca="false">TRUE()</f>
        <v>1</v>
      </c>
      <c r="AI975" s="3" t="n">
        <v>-0.923466754655502</v>
      </c>
      <c r="AJ975" s="3" t="b">
        <f aca="false">TRUE()</f>
        <v>1</v>
      </c>
      <c r="AK975" s="3" t="n">
        <v>0.0357632203222859</v>
      </c>
      <c r="AL975" s="3" t="b">
        <f aca="false">TRUE()</f>
        <v>1</v>
      </c>
      <c r="AM975" s="3" t="n">
        <v>1.20746202700805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39</v>
      </c>
      <c r="E976" s="2" t="n">
        <v>8</v>
      </c>
      <c r="F976" s="2" t="n">
        <v>26.565051177078</v>
      </c>
      <c r="G976" s="2" t="n">
        <v>0.746652935118435</v>
      </c>
      <c r="H976" s="2" t="n">
        <v>0.98478338260359</v>
      </c>
      <c r="I976" s="2" t="n">
        <v>0.152578292550908</v>
      </c>
      <c r="J976" s="2" t="n">
        <v>0.326138615861577</v>
      </c>
      <c r="K976" s="2" t="n">
        <v>4.83947800924073</v>
      </c>
      <c r="L976" s="2" t="n">
        <v>0.673</v>
      </c>
      <c r="M976" s="2" t="n">
        <v>0.079</v>
      </c>
      <c r="N976" s="2" t="n">
        <v>10.445</v>
      </c>
      <c r="O976" s="2" t="s">
        <v>41</v>
      </c>
      <c r="P976" s="2" t="n">
        <v>243.5</v>
      </c>
      <c r="Q976" s="2" t="n">
        <v>65.7</v>
      </c>
      <c r="R976" s="2" t="n">
        <v>11.997</v>
      </c>
      <c r="S976" s="2" t="n">
        <v>0.515526304812923</v>
      </c>
      <c r="T976" s="2" t="n">
        <v>-0.70232058473838</v>
      </c>
      <c r="U976" s="2" t="n">
        <v>-0.196958160371967</v>
      </c>
      <c r="V976" s="2" t="n">
        <v>0.0683567980915776</v>
      </c>
      <c r="W976" s="2" t="n">
        <v>0.00812998309995461</v>
      </c>
      <c r="X976" s="2" t="n">
        <v>0.0721905440235254</v>
      </c>
      <c r="Y976" s="2" t="n">
        <v>0.114354330341456</v>
      </c>
      <c r="Z976" s="2" t="n">
        <v>0.137076288303464</v>
      </c>
      <c r="AA976" s="2" t="n">
        <v>0.146399084564862</v>
      </c>
      <c r="AB976" s="2" t="n">
        <v>0.145884095210552</v>
      </c>
      <c r="AC976" s="2" t="n">
        <v>0.139206490452098</v>
      </c>
      <c r="AD976" s="2" t="n">
        <v>0.12949371084266</v>
      </c>
      <c r="AE976" s="2" t="n">
        <v>0.0897587000108946</v>
      </c>
      <c r="AF976" s="2" t="n">
        <v>0.0256367562504891</v>
      </c>
      <c r="AG976" s="2" t="n">
        <v>-0.172789149048505</v>
      </c>
      <c r="AH976" s="3" t="b">
        <f aca="false">TRUE()</f>
        <v>1</v>
      </c>
      <c r="AI976" s="3" t="n">
        <v>0.0350305650717683</v>
      </c>
      <c r="AJ976" s="3" t="b">
        <f aca="false">TRUE()</f>
        <v>1</v>
      </c>
      <c r="AK976" s="3" t="n">
        <v>-0.893030707069205</v>
      </c>
      <c r="AL976" s="3" t="b">
        <f aca="false">TRUE()</f>
        <v>1</v>
      </c>
      <c r="AM976" s="3" t="n">
        <v>0.722841030799017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39</v>
      </c>
      <c r="E977" s="2" t="n">
        <v>9</v>
      </c>
      <c r="F977" s="2" t="n">
        <v>24.2277453179541</v>
      </c>
      <c r="G977" s="2" t="n">
        <v>0.873394495412844</v>
      </c>
      <c r="H977" s="2" t="n">
        <v>0.980774822256077</v>
      </c>
      <c r="I977" s="2" t="n">
        <v>0.171786287781728</v>
      </c>
      <c r="J977" s="2" t="n">
        <v>0.412166932703634</v>
      </c>
      <c r="K977" s="2" t="n">
        <v>3.40221506736331</v>
      </c>
      <c r="L977" s="2" t="n">
        <v>0.675</v>
      </c>
      <c r="M977" s="2" t="n">
        <v>0.103</v>
      </c>
      <c r="N977" s="2" t="n">
        <v>7.463</v>
      </c>
      <c r="O977" s="2" t="s">
        <v>41</v>
      </c>
      <c r="P977" s="2" t="n">
        <v>246.8</v>
      </c>
      <c r="Q977" s="2" t="n">
        <v>80.8</v>
      </c>
      <c r="R977" s="2" t="n">
        <v>12.157</v>
      </c>
      <c r="S977" s="2" t="n">
        <v>0.545409123475577</v>
      </c>
      <c r="T977" s="2" t="n">
        <v>-0.436999013377449</v>
      </c>
      <c r="U977" s="2" t="n">
        <v>-0.44207276731782</v>
      </c>
      <c r="V977" s="2" t="n">
        <v>0.213253139130621</v>
      </c>
      <c r="W977" s="2" t="n">
        <v>0.041510170054567</v>
      </c>
      <c r="X977" s="2" t="n">
        <v>0.10555874672493</v>
      </c>
      <c r="Y977" s="2" t="n">
        <v>0.116927719238501</v>
      </c>
      <c r="Z977" s="2" t="n">
        <v>0.136164752626875</v>
      </c>
      <c r="AA977" s="2" t="n">
        <v>0.149016766438589</v>
      </c>
      <c r="AB977" s="2" t="n">
        <v>0.149012834151022</v>
      </c>
      <c r="AC977" s="2" t="n">
        <v>0.118562181656872</v>
      </c>
      <c r="AD977" s="2" t="n">
        <v>0.115995302086667</v>
      </c>
      <c r="AE977" s="2" t="n">
        <v>0.0852829380199453</v>
      </c>
      <c r="AF977" s="2" t="n">
        <v>0.0234787590566008</v>
      </c>
      <c r="AG977" s="2" t="n">
        <v>-1.0470386057458</v>
      </c>
      <c r="AH977" s="3" t="b">
        <f aca="false">TRUE()</f>
        <v>1</v>
      </c>
      <c r="AI977" s="3" t="n">
        <v>0.0609358980373702</v>
      </c>
      <c r="AJ977" s="3" t="b">
        <f aca="false">TRUE()</f>
        <v>1</v>
      </c>
      <c r="AK977" s="3" t="n">
        <v>0.0761455649914812</v>
      </c>
      <c r="AL977" s="3" t="b">
        <f aca="false">TRUE()</f>
        <v>1</v>
      </c>
      <c r="AM977" s="3" t="n">
        <v>0.77409902078266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40</v>
      </c>
      <c r="E978" s="2" t="n">
        <v>0</v>
      </c>
      <c r="F978" s="2" t="n">
        <v>35.5376777919744</v>
      </c>
      <c r="G978" s="2" t="n">
        <v>0.565972222222222</v>
      </c>
      <c r="H978" s="2" t="n">
        <v>0.966746253390649</v>
      </c>
      <c r="I978" s="2" t="n">
        <v>0.0877168409940116</v>
      </c>
      <c r="J978" s="2" t="n">
        <v>0.252473538536352</v>
      </c>
      <c r="K978" s="2" t="n">
        <v>7.02296133425288</v>
      </c>
      <c r="L978" s="2" t="n">
        <v>0.727</v>
      </c>
      <c r="M978" s="2" t="n">
        <v>0.08</v>
      </c>
      <c r="N978" s="2" t="n">
        <v>14.839</v>
      </c>
      <c r="O978" s="2" t="s">
        <v>41</v>
      </c>
      <c r="P978" s="2" t="n">
        <v>221.6</v>
      </c>
      <c r="Q978" s="2" t="n">
        <v>77.2</v>
      </c>
      <c r="R978" s="2" t="n">
        <v>10.918</v>
      </c>
      <c r="S978" s="2" t="n">
        <v>0.406569371770872</v>
      </c>
      <c r="T978" s="2" t="n">
        <v>-0.374119843235507</v>
      </c>
      <c r="U978" s="2" t="n">
        <v>-0.783556972871658</v>
      </c>
      <c r="V978" s="2" t="n">
        <v>0.0455448450653613</v>
      </c>
      <c r="W978" s="2" t="n">
        <v>0.0238676907371457</v>
      </c>
      <c r="X978" s="2" t="n">
        <v>0.0467444729472477</v>
      </c>
      <c r="Y978" s="2" t="n">
        <v>0.10912658596206</v>
      </c>
      <c r="Z978" s="2" t="n">
        <v>0.149749401242686</v>
      </c>
      <c r="AA978" s="2" t="n">
        <v>0.139632669193146</v>
      </c>
      <c r="AB978" s="2" t="n">
        <v>0.155419281097614</v>
      </c>
      <c r="AC978" s="2" t="n">
        <v>0.13320015490785</v>
      </c>
      <c r="AD978" s="2" t="n">
        <v>0.143495200374477</v>
      </c>
      <c r="AE978" s="2" t="n">
        <v>0.10269963014671</v>
      </c>
      <c r="AF978" s="2" t="n">
        <v>0.0199326041282091</v>
      </c>
      <c r="AG978" s="2" t="n">
        <v>1.15536664971297</v>
      </c>
      <c r="AH978" s="3" t="b">
        <f aca="false">TRUE()</f>
        <v>1</v>
      </c>
      <c r="AI978" s="3" t="n">
        <v>0.734474555143018</v>
      </c>
      <c r="AJ978" s="3" t="b">
        <f aca="false">TRUE()</f>
        <v>1</v>
      </c>
      <c r="AK978" s="3" t="n">
        <v>-0.85264836240001</v>
      </c>
      <c r="AL978" s="3" t="b">
        <f aca="false">TRUE()</f>
        <v>1</v>
      </c>
      <c r="AM978" s="3" t="n">
        <v>0.38267436999844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41</v>
      </c>
      <c r="E979" s="2" t="n">
        <v>1</v>
      </c>
      <c r="F979" s="2" t="n">
        <v>33.6900675259798</v>
      </c>
      <c r="G979" s="2" t="n">
        <v>0.605329949238579</v>
      </c>
      <c r="H979" s="2" t="n">
        <v>0.983149081186142</v>
      </c>
      <c r="I979" s="2" t="n">
        <v>0.113967960750361</v>
      </c>
      <c r="J979" s="2" t="n">
        <v>0.255546354333533</v>
      </c>
      <c r="K979" s="2" t="n">
        <v>6.55271815496753</v>
      </c>
      <c r="L979" s="2" t="n">
        <v>0.668</v>
      </c>
      <c r="M979" s="2" t="n">
        <v>0.076</v>
      </c>
      <c r="N979" s="2" t="n">
        <v>13.772</v>
      </c>
      <c r="O979" s="2" t="s">
        <v>41</v>
      </c>
      <c r="P979" s="2" t="n">
        <v>260.1</v>
      </c>
      <c r="Q979" s="2" t="n">
        <v>92.2</v>
      </c>
      <c r="R979" s="2" t="n">
        <v>12.81</v>
      </c>
      <c r="S979" s="2" t="n">
        <v>0.52591661509502</v>
      </c>
      <c r="T979" s="2" t="n">
        <v>-0.350938807158711</v>
      </c>
      <c r="U979" s="2" t="n">
        <v>-0.649852492663332</v>
      </c>
      <c r="V979" s="2" t="n">
        <v>0.12405136246387</v>
      </c>
      <c r="W979" s="2" t="n">
        <v>0.0541854197541752</v>
      </c>
      <c r="X979" s="2" t="n">
        <v>0.035836834227207</v>
      </c>
      <c r="Y979" s="2" t="n">
        <v>0.124537899303474</v>
      </c>
      <c r="Z979" s="2" t="n">
        <v>0.177801947174252</v>
      </c>
      <c r="AA979" s="2" t="n">
        <v>0.158650107401799</v>
      </c>
      <c r="AB979" s="2" t="n">
        <v>0.119902187795859</v>
      </c>
      <c r="AC979" s="2" t="n">
        <v>0.145136999705744</v>
      </c>
      <c r="AD979" s="2" t="n">
        <v>0.141312516484092</v>
      </c>
      <c r="AE979" s="2" t="n">
        <v>0.0843899380260125</v>
      </c>
      <c r="AF979" s="2" t="n">
        <v>0.0124315698815602</v>
      </c>
      <c r="AG979" s="2" t="n">
        <v>0.869330022713586</v>
      </c>
      <c r="AH979" s="3" t="b">
        <f aca="false">TRUE()</f>
        <v>1</v>
      </c>
      <c r="AI979" s="3" t="n">
        <v>-0.0297327673422364</v>
      </c>
      <c r="AJ979" s="3" t="b">
        <f aca="false">TRUE()</f>
        <v>1</v>
      </c>
      <c r="AK979" s="3" t="n">
        <v>-1.01417774107679</v>
      </c>
      <c r="AL979" s="3" t="b">
        <f aca="false">TRUE()</f>
        <v>1</v>
      </c>
      <c r="AM979" s="3" t="n">
        <v>0.980684253141002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42</v>
      </c>
      <c r="E980" s="2" t="n">
        <v>0</v>
      </c>
      <c r="F980" s="2" t="n">
        <v>18.434948822922</v>
      </c>
      <c r="G980" s="2" t="n">
        <v>0.862539349422875</v>
      </c>
      <c r="H980" s="2" t="n">
        <v>0.986007388819415</v>
      </c>
      <c r="I980" s="2" t="n">
        <v>0.145361514690598</v>
      </c>
      <c r="J980" s="2" t="n">
        <v>0.360400930864722</v>
      </c>
      <c r="K980" s="2" t="n">
        <v>4.8213177227592</v>
      </c>
      <c r="L980" s="2" t="n">
        <v>0.762</v>
      </c>
      <c r="M980" s="2" t="n">
        <v>0.098</v>
      </c>
      <c r="N980" s="2" t="n">
        <v>10.505</v>
      </c>
      <c r="O980" s="2" t="s">
        <v>41</v>
      </c>
      <c r="P980" s="2" t="n">
        <v>205.8</v>
      </c>
      <c r="Q980" s="2" t="n">
        <v>76.9</v>
      </c>
      <c r="R980" s="2" t="n">
        <v>10.14</v>
      </c>
      <c r="S980" s="2" t="n">
        <v>0.465485510579889</v>
      </c>
      <c r="T980" s="2" t="n">
        <v>-0.152493745470095</v>
      </c>
      <c r="U980" s="2" t="n">
        <v>-0.747155924459004</v>
      </c>
      <c r="V980" s="2" t="n">
        <v>0.0363691156798792</v>
      </c>
      <c r="W980" s="2" t="n">
        <v>0.0363691156798792</v>
      </c>
      <c r="X980" s="2" t="n">
        <v>0.0423044824899974</v>
      </c>
      <c r="Y980" s="2" t="n">
        <v>0.0960103776336973</v>
      </c>
      <c r="Z980" s="2" t="n">
        <v>0.129884862992801</v>
      </c>
      <c r="AA980" s="2" t="n">
        <v>0.161678545207761</v>
      </c>
      <c r="AB980" s="2" t="n">
        <v>0.171676735762898</v>
      </c>
      <c r="AC980" s="2" t="n">
        <v>0.143578617650883</v>
      </c>
      <c r="AD980" s="2" t="n">
        <v>0.135304447422805</v>
      </c>
      <c r="AE980" s="2" t="n">
        <v>0.0992065462083983</v>
      </c>
      <c r="AF980" s="2" t="n">
        <v>0.0203553846307589</v>
      </c>
      <c r="AG980" s="2" t="n">
        <v>-0.183835576342597</v>
      </c>
      <c r="AH980" s="3" t="b">
        <f aca="false">TRUE()</f>
        <v>1</v>
      </c>
      <c r="AI980" s="3" t="n">
        <v>1.18781788204105</v>
      </c>
      <c r="AJ980" s="3" t="b">
        <f aca="false">TRUE()</f>
        <v>1</v>
      </c>
      <c r="AK980" s="3" t="n">
        <v>-0.125766158354495</v>
      </c>
      <c r="AL980" s="3" t="b">
        <f aca="false">TRUE()</f>
        <v>1</v>
      </c>
      <c r="AM980" s="3" t="n">
        <v>0.137257327046438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44</v>
      </c>
      <c r="E981" s="2" t="n">
        <v>2</v>
      </c>
      <c r="F981" s="2" t="n">
        <v>26.565051177078</v>
      </c>
      <c r="G981" s="2" t="n">
        <v>0.746524938675388</v>
      </c>
      <c r="H981" s="2" t="n">
        <v>0.977178653199154</v>
      </c>
      <c r="I981" s="2" t="n">
        <v>0.161453847825445</v>
      </c>
      <c r="J981" s="2" t="n">
        <v>0.365403760240451</v>
      </c>
      <c r="K981" s="2" t="n">
        <v>5.05360152083049</v>
      </c>
      <c r="L981" s="2" t="n">
        <v>0.819</v>
      </c>
      <c r="M981" s="2" t="n">
        <v>0.131</v>
      </c>
      <c r="N981" s="2" t="n">
        <v>10.982</v>
      </c>
      <c r="O981" s="2" t="s">
        <v>41</v>
      </c>
      <c r="P981" s="2" t="n">
        <v>166.5</v>
      </c>
      <c r="Q981" s="2" t="n">
        <v>62.9</v>
      </c>
      <c r="R981" s="2" t="n">
        <v>8.203</v>
      </c>
      <c r="S981" s="2" t="n">
        <v>0.503697037070844</v>
      </c>
      <c r="T981" s="2" t="n">
        <v>0.0211839514385417</v>
      </c>
      <c r="U981" s="2" t="n">
        <v>-0.809010776836467</v>
      </c>
      <c r="V981" s="2" t="n">
        <v>0.322505401276881</v>
      </c>
      <c r="W981" s="2" t="n">
        <v>0.111824176199614</v>
      </c>
      <c r="X981" s="2" t="n">
        <v>0.0777422696039664</v>
      </c>
      <c r="Y981" s="2" t="n">
        <v>0.138627683060753</v>
      </c>
      <c r="Z981" s="2" t="n">
        <v>0.177369132937106</v>
      </c>
      <c r="AA981" s="2" t="n">
        <v>0.167556776140538</v>
      </c>
      <c r="AB981" s="2" t="n">
        <v>0.142401982260757</v>
      </c>
      <c r="AC981" s="2" t="n">
        <v>0.112606893420668</v>
      </c>
      <c r="AD981" s="2" t="n">
        <v>0.0970308930157153</v>
      </c>
      <c r="AE981" s="2" t="n">
        <v>0.0694224950940125</v>
      </c>
      <c r="AF981" s="2" t="n">
        <v>0.0172418744664835</v>
      </c>
      <c r="AG981" s="2" t="n">
        <v>-0.0425434172348531</v>
      </c>
      <c r="AH981" s="3" t="b">
        <f aca="false">TRUE()</f>
        <v>1</v>
      </c>
      <c r="AI981" s="3" t="n">
        <v>1.9261198715607</v>
      </c>
      <c r="AJ981" s="3" t="b">
        <f aca="false">TRUE()</f>
        <v>1</v>
      </c>
      <c r="AK981" s="3" t="n">
        <v>1.20685121572895</v>
      </c>
      <c r="AL981" s="3" t="b">
        <f aca="false">TRUE()</f>
        <v>1</v>
      </c>
      <c r="AM981" s="3" t="n">
        <v>-0.47317873548609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45</v>
      </c>
      <c r="E982" s="2" t="n">
        <v>1</v>
      </c>
      <c r="F982" s="2" t="n">
        <v>18.9246444160512</v>
      </c>
      <c r="G982" s="2" t="n">
        <v>0.627260083449235</v>
      </c>
      <c r="H982" s="2" t="n">
        <v>0.990245241039729</v>
      </c>
      <c r="I982" s="2" t="n">
        <v>0.0693431994536359</v>
      </c>
      <c r="J982" s="2" t="n">
        <v>0.22053242326558</v>
      </c>
      <c r="K982" s="2" t="n">
        <v>6.7693119068411</v>
      </c>
      <c r="L982" s="2" t="n">
        <v>0.591</v>
      </c>
      <c r="M982" s="2" t="n">
        <v>0.077</v>
      </c>
      <c r="N982" s="2" t="n">
        <v>14.275</v>
      </c>
      <c r="O982" s="2" t="s">
        <v>41</v>
      </c>
      <c r="P982" s="2" t="n">
        <v>194.5</v>
      </c>
      <c r="Q982" s="2" t="n">
        <v>71.3</v>
      </c>
      <c r="R982" s="2" t="n">
        <v>9.581</v>
      </c>
      <c r="S982" s="2" t="n">
        <v>0.973045599861344</v>
      </c>
      <c r="T982" s="2" t="n">
        <v>-0.179843798924745</v>
      </c>
      <c r="U982" s="2" t="n">
        <v>-0.791904072464919</v>
      </c>
      <c r="V982" s="2" t="n">
        <v>0.167107184999407</v>
      </c>
      <c r="W982" s="2" t="n">
        <v>0.0571288514527041</v>
      </c>
      <c r="X982" s="2" t="n">
        <v>0.0601201420817275</v>
      </c>
      <c r="Y982" s="2" t="n">
        <v>0.129802369113743</v>
      </c>
      <c r="Z982" s="2" t="n">
        <v>0.162824107129934</v>
      </c>
      <c r="AA982" s="2" t="n">
        <v>0.145087696024447</v>
      </c>
      <c r="AB982" s="2" t="n">
        <v>0.131267103162717</v>
      </c>
      <c r="AC982" s="2" t="n">
        <v>0.125301515912365</v>
      </c>
      <c r="AD982" s="2" t="n">
        <v>0.116966907440598</v>
      </c>
      <c r="AE982" s="2" t="n">
        <v>0.097481908935753</v>
      </c>
      <c r="AF982" s="2" t="n">
        <v>0.0311482501987159</v>
      </c>
      <c r="AG982" s="2" t="n">
        <v>1.00107833708406</v>
      </c>
      <c r="AH982" s="3" t="b">
        <f aca="false">TRUE()</f>
        <v>1</v>
      </c>
      <c r="AI982" s="3" t="n">
        <v>-1.02708808651791</v>
      </c>
      <c r="AJ982" s="3" t="b">
        <f aca="false">TRUE()</f>
        <v>1</v>
      </c>
      <c r="AK982" s="3" t="n">
        <v>-0.973795396407596</v>
      </c>
      <c r="AL982" s="3" t="b">
        <f aca="false">TRUE()</f>
        <v>1</v>
      </c>
      <c r="AM982" s="3" t="n">
        <v>-0.038262456836961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45</v>
      </c>
      <c r="E983" s="2" t="n">
        <v>3</v>
      </c>
      <c r="F983" s="2" t="n">
        <v>27.8972710309476</v>
      </c>
      <c r="G983" s="2" t="n">
        <v>0.668674698795181</v>
      </c>
      <c r="H983" s="2" t="n">
        <v>0.976132674850111</v>
      </c>
      <c r="I983" s="2" t="n">
        <v>0.117774657888003</v>
      </c>
      <c r="J983" s="2" t="n">
        <v>0.309243971009888</v>
      </c>
      <c r="K983" s="2" t="n">
        <v>4.84045378706716</v>
      </c>
      <c r="L983" s="2" t="n">
        <v>0.656</v>
      </c>
      <c r="M983" s="2" t="n">
        <v>0.171</v>
      </c>
      <c r="N983" s="2" t="n">
        <v>10.28</v>
      </c>
      <c r="O983" s="2" t="s">
        <v>41</v>
      </c>
      <c r="P983" s="2" t="n">
        <v>224.4</v>
      </c>
      <c r="Q983" s="2" t="n">
        <v>67.9</v>
      </c>
      <c r="R983" s="2" t="n">
        <v>11.053</v>
      </c>
      <c r="S983" s="2" t="n">
        <v>0.769928183039134</v>
      </c>
      <c r="T983" s="2" t="n">
        <v>-0.671522913568641</v>
      </c>
      <c r="U983" s="2" t="n">
        <v>-0.348470566817441</v>
      </c>
      <c r="V983" s="2" t="n">
        <v>0.190780072276694</v>
      </c>
      <c r="W983" s="2" t="n">
        <v>0.0444722392636726</v>
      </c>
      <c r="X983" s="2" t="n">
        <v>0.135950992565753</v>
      </c>
      <c r="Y983" s="2" t="n">
        <v>0.131281273594067</v>
      </c>
      <c r="Z983" s="2" t="n">
        <v>0.134848085279737</v>
      </c>
      <c r="AA983" s="2" t="n">
        <v>0.128578839110642</v>
      </c>
      <c r="AB983" s="2" t="n">
        <v>0.115198885598378</v>
      </c>
      <c r="AC983" s="2" t="n">
        <v>0.120976964933036</v>
      </c>
      <c r="AD983" s="2" t="n">
        <v>0.114732617276426</v>
      </c>
      <c r="AE983" s="2" t="n">
        <v>0.0864632728325646</v>
      </c>
      <c r="AF983" s="2" t="n">
        <v>0.0319690688093953</v>
      </c>
      <c r="AG983" s="2" t="n">
        <v>-0.172195608917635</v>
      </c>
      <c r="AH983" s="3" t="b">
        <f aca="false">TRUE()</f>
        <v>1</v>
      </c>
      <c r="AI983" s="3" t="n">
        <v>-0.185164765135848</v>
      </c>
      <c r="AJ983" s="3" t="b">
        <f aca="false">TRUE()</f>
        <v>1</v>
      </c>
      <c r="AK983" s="3" t="n">
        <v>2.82214500249676</v>
      </c>
      <c r="AL983" s="3" t="b">
        <f aca="false">FALSE()</f>
        <v>0</v>
      </c>
      <c r="AM983" s="3" t="n">
        <v>0.42616599786336</v>
      </c>
      <c r="AN983" s="3" t="b">
        <f aca="false">TRUE()</f>
        <v>1</v>
      </c>
      <c r="AO983" s="3" t="n">
        <v>0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46</v>
      </c>
      <c r="E984" s="2" t="n">
        <v>2</v>
      </c>
      <c r="F984" s="2" t="n">
        <v>26.565051177078</v>
      </c>
      <c r="G984" s="2" t="n">
        <v>0.787134502923977</v>
      </c>
      <c r="H984" s="2" t="n">
        <v>0.991955719488133</v>
      </c>
      <c r="I984" s="2" t="n">
        <v>0.107947872714382</v>
      </c>
      <c r="J984" s="2" t="n">
        <v>0.284320179999535</v>
      </c>
      <c r="K984" s="2" t="n">
        <v>4.95331744509216</v>
      </c>
      <c r="L984" s="2" t="n">
        <v>0.591</v>
      </c>
      <c r="M984" s="2" t="n">
        <v>0.074</v>
      </c>
      <c r="N984" s="2" t="n">
        <v>10.631</v>
      </c>
      <c r="O984" s="2" t="s">
        <v>41</v>
      </c>
      <c r="P984" s="2" t="n">
        <v>221.4</v>
      </c>
      <c r="Q984" s="2" t="n">
        <v>80.1</v>
      </c>
      <c r="R984" s="2" t="n">
        <v>10.907</v>
      </c>
      <c r="S984" s="2" t="n">
        <v>0.319493762397833</v>
      </c>
      <c r="T984" s="2" t="n">
        <v>-0.277314552126951</v>
      </c>
      <c r="U984" s="2" t="n">
        <v>-0.928545583028904</v>
      </c>
      <c r="V984" s="2" t="n">
        <v>0.079102072371904</v>
      </c>
      <c r="W984" s="2" t="n">
        <v>0.0134280971503037</v>
      </c>
      <c r="X984" s="2" t="n">
        <v>0.0445140391690193</v>
      </c>
      <c r="Y984" s="2" t="n">
        <v>0.134280345017688</v>
      </c>
      <c r="Z984" s="2" t="n">
        <v>0.143986346402828</v>
      </c>
      <c r="AA984" s="2" t="n">
        <v>0.137774764133745</v>
      </c>
      <c r="AB984" s="2" t="n">
        <v>0.152853788843115</v>
      </c>
      <c r="AC984" s="2" t="n">
        <v>0.152389872435865</v>
      </c>
      <c r="AD984" s="2" t="n">
        <v>0.122733358654545</v>
      </c>
      <c r="AE984" s="2" t="n">
        <v>0.0845613524678317</v>
      </c>
      <c r="AF984" s="2" t="n">
        <v>0.026906132875362</v>
      </c>
      <c r="AG984" s="2" t="n">
        <v>-0.103543597629891</v>
      </c>
      <c r="AH984" s="3" t="b">
        <f aca="false">TRUE()</f>
        <v>1</v>
      </c>
      <c r="AI984" s="3" t="n">
        <v>-1.02708808651791</v>
      </c>
      <c r="AJ984" s="3" t="b">
        <f aca="false">TRUE()</f>
        <v>1</v>
      </c>
      <c r="AK984" s="3" t="n">
        <v>-1.09494243041518</v>
      </c>
      <c r="AL984" s="3" t="b">
        <f aca="false">TRUE()</f>
        <v>1</v>
      </c>
      <c r="AM984" s="3" t="n">
        <v>0.379567825150953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47</v>
      </c>
      <c r="E985" s="2" t="n">
        <v>1</v>
      </c>
      <c r="F985" s="2" t="n">
        <v>35.5376777919744</v>
      </c>
      <c r="G985" s="2" t="n">
        <v>0.840116279069768</v>
      </c>
      <c r="H985" s="2" t="n">
        <v>0.962221628799388</v>
      </c>
      <c r="I985" s="2" t="n">
        <v>0.234672339558968</v>
      </c>
      <c r="J985" s="2" t="n">
        <v>0.478112149899138</v>
      </c>
      <c r="K985" s="2" t="n">
        <v>2.45438537188568</v>
      </c>
      <c r="L985" s="2" t="n">
        <v>0.585</v>
      </c>
      <c r="M985" s="2" t="n">
        <v>0.132</v>
      </c>
      <c r="N985" s="2" t="n">
        <v>5.48</v>
      </c>
      <c r="O985" s="2" t="s">
        <v>41</v>
      </c>
      <c r="P985" s="2" t="n">
        <v>33.9</v>
      </c>
      <c r="Q985" s="2" t="n">
        <v>18.5</v>
      </c>
      <c r="R985" s="2" t="n">
        <v>1.669</v>
      </c>
      <c r="S985" s="2" t="n">
        <v>0.344576827234874</v>
      </c>
      <c r="T985" s="2" t="n">
        <v>0.501700331891935</v>
      </c>
      <c r="U985" s="2" t="n">
        <v>-0.494250997974137</v>
      </c>
      <c r="V985" s="2" t="n">
        <v>0.331308283345766</v>
      </c>
      <c r="W985" s="2" t="n">
        <v>0.0430270825940219</v>
      </c>
      <c r="X985" s="2" t="n">
        <v>0.159098116374349</v>
      </c>
      <c r="Y985" s="2" t="n">
        <v>0.149160859793192</v>
      </c>
      <c r="Z985" s="2" t="n">
        <v>0.134102471972613</v>
      </c>
      <c r="AA985" s="2" t="n">
        <v>0.123019859860601</v>
      </c>
      <c r="AB985" s="2" t="n">
        <v>0.152956185376535</v>
      </c>
      <c r="AC985" s="2" t="n">
        <v>0.131809508806463</v>
      </c>
      <c r="AD985" s="2" t="n">
        <v>0.0774145968973768</v>
      </c>
      <c r="AE985" s="2" t="n">
        <v>0.0381896838655133</v>
      </c>
      <c r="AF985" s="2" t="n">
        <v>0.0342487170533568</v>
      </c>
      <c r="AG985" s="2" t="n">
        <v>-1.62357861952398</v>
      </c>
      <c r="AH985" s="3" t="b">
        <f aca="false">TRUE()</f>
        <v>1</v>
      </c>
      <c r="AI985" s="3" t="n">
        <v>-1.10480408541472</v>
      </c>
      <c r="AJ985" s="3" t="b">
        <f aca="false">TRUE()</f>
        <v>1</v>
      </c>
      <c r="AK985" s="3" t="n">
        <v>1.24723356039815</v>
      </c>
      <c r="AL985" s="3" t="b">
        <f aca="false">TRUE()</f>
        <v>1</v>
      </c>
      <c r="AM985" s="3" t="n">
        <v>-2.53281796937447</v>
      </c>
      <c r="AN985" s="3" t="b">
        <f aca="false">FALSE()</f>
        <v>0</v>
      </c>
      <c r="AO985" s="3" t="n">
        <v>0</v>
      </c>
      <c r="AP985" s="3" t="n">
        <v>1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47</v>
      </c>
      <c r="E986" s="2" t="n">
        <v>2</v>
      </c>
      <c r="F986" s="2" t="n">
        <v>21.3706222693432</v>
      </c>
      <c r="G986" s="2" t="n">
        <v>0.843963553530752</v>
      </c>
      <c r="H986" s="2" t="n">
        <v>0.990932071569935</v>
      </c>
      <c r="I986" s="2" t="n">
        <v>0.122719888481888</v>
      </c>
      <c r="J986" s="2" t="n">
        <v>0.302392961579308</v>
      </c>
      <c r="K986" s="2" t="n">
        <v>5.08959130617154</v>
      </c>
      <c r="L986" s="2" t="n">
        <v>0.67</v>
      </c>
      <c r="M986" s="2" t="n">
        <v>0.069</v>
      </c>
      <c r="N986" s="2" t="n">
        <v>10.919</v>
      </c>
      <c r="O986" s="2" t="s">
        <v>41</v>
      </c>
      <c r="P986" s="2" t="n">
        <v>209</v>
      </c>
      <c r="Q986" s="2" t="n">
        <v>62.6</v>
      </c>
      <c r="R986" s="2" t="n">
        <v>10.297</v>
      </c>
      <c r="S986" s="2" t="n">
        <v>0.478907056222608</v>
      </c>
      <c r="T986" s="2" t="n">
        <v>-0.389404616407263</v>
      </c>
      <c r="U986" s="2" t="n">
        <v>-0.509559358633351</v>
      </c>
      <c r="V986" s="2" t="n">
        <v>0.0380994024689039</v>
      </c>
      <c r="W986" s="2" t="n">
        <v>0.0203383047451124</v>
      </c>
      <c r="X986" s="2" t="n">
        <v>0.0864609151585743</v>
      </c>
      <c r="Y986" s="2" t="n">
        <v>0.11269603851144</v>
      </c>
      <c r="Z986" s="2" t="n">
        <v>0.129260183862079</v>
      </c>
      <c r="AA986" s="2" t="n">
        <v>0.1336359692684</v>
      </c>
      <c r="AB986" s="2" t="n">
        <v>0.143185945385085</v>
      </c>
      <c r="AC986" s="2" t="n">
        <v>0.144913891456605</v>
      </c>
      <c r="AD986" s="2" t="n">
        <v>0.136102855521574</v>
      </c>
      <c r="AE986" s="2" t="n">
        <v>0.0873271565050386</v>
      </c>
      <c r="AF986" s="2" t="n">
        <v>0.0264170443312047</v>
      </c>
      <c r="AG986" s="2" t="n">
        <v>-0.0206517721055585</v>
      </c>
      <c r="AH986" s="3" t="b">
        <f aca="false">TRUE()</f>
        <v>1</v>
      </c>
      <c r="AI986" s="3" t="n">
        <v>-0.00382743437663451</v>
      </c>
      <c r="AJ986" s="3" t="b">
        <f aca="false">TRUE()</f>
        <v>1</v>
      </c>
      <c r="AK986" s="3" t="n">
        <v>-1.29685415376116</v>
      </c>
      <c r="AL986" s="3" t="b">
        <f aca="false">TRUE()</f>
        <v>1</v>
      </c>
      <c r="AM986" s="3" t="n">
        <v>0.186962044606338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47</v>
      </c>
      <c r="E987" s="2" t="n">
        <v>5</v>
      </c>
      <c r="F987" s="2" t="n">
        <v>16.504361381755</v>
      </c>
      <c r="G987" s="2" t="n">
        <v>0.793650793650794</v>
      </c>
      <c r="H987" s="2" t="n">
        <v>0.988585332983359</v>
      </c>
      <c r="I987" s="2" t="n">
        <v>0.159093753186823</v>
      </c>
      <c r="J987" s="2" t="n">
        <v>0.315924910189668</v>
      </c>
      <c r="K987" s="2" t="n">
        <v>4.737360957152</v>
      </c>
      <c r="L987" s="2" t="n">
        <v>0.614</v>
      </c>
      <c r="M987" s="2" t="n">
        <v>0.081</v>
      </c>
      <c r="N987" s="2" t="n">
        <v>10.082</v>
      </c>
      <c r="O987" s="2" t="s">
        <v>41</v>
      </c>
      <c r="P987" s="2" t="n">
        <v>218.7</v>
      </c>
      <c r="Q987" s="2" t="n">
        <v>67.8</v>
      </c>
      <c r="R987" s="2" t="n">
        <v>10.775</v>
      </c>
      <c r="S987" s="2" t="n">
        <v>0.709889370488816</v>
      </c>
      <c r="T987" s="2" t="n">
        <v>-0.376473605470643</v>
      </c>
      <c r="U987" s="2" t="n">
        <v>-0.838055632016813</v>
      </c>
      <c r="V987" s="2" t="n">
        <v>0.075250443758761</v>
      </c>
      <c r="W987" s="2" t="n">
        <v>0.0175880530602293</v>
      </c>
      <c r="X987" s="2" t="n">
        <v>0.060705892755017</v>
      </c>
      <c r="Y987" s="2" t="n">
        <v>0.129938205096854</v>
      </c>
      <c r="Z987" s="2" t="n">
        <v>0.146359307946404</v>
      </c>
      <c r="AA987" s="2" t="n">
        <v>0.130075047849781</v>
      </c>
      <c r="AB987" s="2" t="n">
        <v>0.157237184143916</v>
      </c>
      <c r="AC987" s="2" t="n">
        <v>0.148439971546491</v>
      </c>
      <c r="AD987" s="2" t="n">
        <v>0.11424810236078</v>
      </c>
      <c r="AE987" s="2" t="n">
        <v>0.0847394294185833</v>
      </c>
      <c r="AF987" s="2" t="n">
        <v>0.0282568588821744</v>
      </c>
      <c r="AG987" s="2" t="n">
        <v>-0.234904281016973</v>
      </c>
      <c r="AH987" s="3" t="b">
        <f aca="false">TRUE()</f>
        <v>1</v>
      </c>
      <c r="AI987" s="3" t="n">
        <v>-0.729176757413488</v>
      </c>
      <c r="AJ987" s="3" t="b">
        <f aca="false">TRUE()</f>
        <v>1</v>
      </c>
      <c r="AK987" s="3" t="n">
        <v>-0.812266017730815</v>
      </c>
      <c r="AL987" s="3" t="b">
        <f aca="false">TRUE()</f>
        <v>1</v>
      </c>
      <c r="AM987" s="3" t="n">
        <v>0.33762946970978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47</v>
      </c>
      <c r="E988" s="2" t="n">
        <v>6</v>
      </c>
      <c r="F988" s="2" t="n">
        <v>23.6293777306568</v>
      </c>
      <c r="G988" s="2" t="n">
        <v>0.751742160278746</v>
      </c>
      <c r="H988" s="2" t="n">
        <v>0.992698890554798</v>
      </c>
      <c r="I988" s="2" t="n">
        <v>0.103096803068723</v>
      </c>
      <c r="J988" s="2" t="n">
        <v>0.243639405100162</v>
      </c>
      <c r="K988" s="2" t="n">
        <v>6.29388721800761</v>
      </c>
      <c r="L988" s="2" t="n">
        <v>0.631</v>
      </c>
      <c r="M988" s="2" t="n">
        <v>0.118</v>
      </c>
      <c r="N988" s="2" t="n">
        <v>13.153</v>
      </c>
      <c r="O988" s="2" t="s">
        <v>41</v>
      </c>
      <c r="P988" s="2" t="n">
        <v>235.5</v>
      </c>
      <c r="Q988" s="2" t="n">
        <v>63.8</v>
      </c>
      <c r="R988" s="2" t="n">
        <v>11.601</v>
      </c>
      <c r="S988" s="2" t="n">
        <v>0.403994568507154</v>
      </c>
      <c r="T988" s="2" t="n">
        <v>-0.657002280336612</v>
      </c>
      <c r="U988" s="2" t="n">
        <v>-0.118311884822193</v>
      </c>
      <c r="V988" s="2" t="n">
        <v>0.149112596979598</v>
      </c>
      <c r="W988" s="2" t="n">
        <v>0.0281077305388874</v>
      </c>
      <c r="X988" s="2" t="n">
        <v>0.117057936919593</v>
      </c>
      <c r="Y988" s="2" t="n">
        <v>0.134244472181849</v>
      </c>
      <c r="Z988" s="2" t="n">
        <v>0.13744589808703</v>
      </c>
      <c r="AA988" s="2" t="n">
        <v>0.12761495787971</v>
      </c>
      <c r="AB988" s="2" t="n">
        <v>0.12775804480995</v>
      </c>
      <c r="AC988" s="2" t="n">
        <v>0.119803112959844</v>
      </c>
      <c r="AD988" s="2" t="n">
        <v>0.123349311171707</v>
      </c>
      <c r="AE988" s="2" t="n">
        <v>0.0902266060013734</v>
      </c>
      <c r="AF988" s="2" t="n">
        <v>0.0224996599889433</v>
      </c>
      <c r="AG988" s="2" t="n">
        <v>0.711889933346164</v>
      </c>
      <c r="AH988" s="3" t="b">
        <f aca="false">TRUE()</f>
        <v>1</v>
      </c>
      <c r="AI988" s="3" t="n">
        <v>-0.508981427205872</v>
      </c>
      <c r="AJ988" s="3" t="b">
        <f aca="false">TRUE()</f>
        <v>1</v>
      </c>
      <c r="AK988" s="3" t="n">
        <v>0.681880735029411</v>
      </c>
      <c r="AL988" s="3" t="b">
        <f aca="false">TRUE()</f>
        <v>1</v>
      </c>
      <c r="AM988" s="3" t="n">
        <v>0.598579236899265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48</v>
      </c>
      <c r="E989" s="2" t="n">
        <v>1</v>
      </c>
      <c r="F989" s="2" t="n">
        <v>26.565051177078</v>
      </c>
      <c r="G989" s="2" t="n">
        <v>0.690769230769231</v>
      </c>
      <c r="H989" s="2" t="n">
        <v>0.992591406603923</v>
      </c>
      <c r="I989" s="2" t="n">
        <v>0.0660983414945182</v>
      </c>
      <c r="J989" s="2" t="n">
        <v>0.216840724427652</v>
      </c>
      <c r="K989" s="2" t="n">
        <v>6.75900092742801</v>
      </c>
      <c r="L989" s="2" t="n">
        <v>0.608</v>
      </c>
      <c r="M989" s="2" t="n">
        <v>0.078</v>
      </c>
      <c r="N989" s="2" t="n">
        <v>14.213</v>
      </c>
      <c r="O989" s="2" t="s">
        <v>41</v>
      </c>
      <c r="P989" s="2" t="n">
        <v>249.9</v>
      </c>
      <c r="Q989" s="2" t="n">
        <v>91.7</v>
      </c>
      <c r="R989" s="2" t="n">
        <v>12.313</v>
      </c>
      <c r="S989" s="2" t="n">
        <v>0.596116040830356</v>
      </c>
      <c r="T989" s="2" t="n">
        <v>-0.591968178026076</v>
      </c>
      <c r="U989" s="2" t="n">
        <v>-0.493571193379609</v>
      </c>
      <c r="V989" s="2" t="n">
        <v>0.142943905627128</v>
      </c>
      <c r="W989" s="2" t="n">
        <v>0.0570119564770315</v>
      </c>
      <c r="X989" s="2" t="n">
        <v>0.0447667461244616</v>
      </c>
      <c r="Y989" s="2" t="n">
        <v>0.124855048389946</v>
      </c>
      <c r="Z989" s="2" t="n">
        <v>0.156392776917751</v>
      </c>
      <c r="AA989" s="2" t="n">
        <v>0.161592938838651</v>
      </c>
      <c r="AB989" s="2" t="n">
        <v>0.135616381121676</v>
      </c>
      <c r="AC989" s="2" t="n">
        <v>0.142052889979072</v>
      </c>
      <c r="AD989" s="2" t="n">
        <v>0.1387731908223</v>
      </c>
      <c r="AE989" s="2" t="n">
        <v>0.0737520318546394</v>
      </c>
      <c r="AF989" s="2" t="n">
        <v>0.0221979959515029</v>
      </c>
      <c r="AG989" s="2" t="n">
        <v>0.994806437985251</v>
      </c>
      <c r="AH989" s="3" t="b">
        <f aca="false">TRUE()</f>
        <v>1</v>
      </c>
      <c r="AI989" s="3" t="n">
        <v>-0.806892756310293</v>
      </c>
      <c r="AJ989" s="3" t="b">
        <f aca="false">TRUE()</f>
        <v>1</v>
      </c>
      <c r="AK989" s="3" t="n">
        <v>-0.933413051738401</v>
      </c>
      <c r="AL989" s="3" t="b">
        <f aca="false">TRUE()</f>
        <v>1</v>
      </c>
      <c r="AM989" s="3" t="n">
        <v>0.822250465918818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48</v>
      </c>
      <c r="E990" s="2" t="n">
        <v>2</v>
      </c>
      <c r="F990" s="2" t="n">
        <v>30.3432488842396</v>
      </c>
      <c r="G990" s="2" t="n">
        <v>0.646124523506989</v>
      </c>
      <c r="H990" s="2" t="n">
        <v>0.995048873635551</v>
      </c>
      <c r="I990" s="2" t="n">
        <v>0.0622301334580767</v>
      </c>
      <c r="J990" s="2" t="n">
        <v>0.187003050094234</v>
      </c>
      <c r="K990" s="2" t="n">
        <v>7.73785293832517</v>
      </c>
      <c r="L990" s="2" t="n">
        <v>0.597</v>
      </c>
      <c r="M990" s="2" t="n">
        <v>0.086</v>
      </c>
      <c r="N990" s="2" t="n">
        <v>16.113</v>
      </c>
      <c r="O990" s="2" t="s">
        <v>41</v>
      </c>
      <c r="P990" s="2" t="n">
        <v>240.1</v>
      </c>
      <c r="Q990" s="2" t="n">
        <v>68.4</v>
      </c>
      <c r="R990" s="2" t="n">
        <v>11.825</v>
      </c>
      <c r="S990" s="2" t="n">
        <v>0.705992519586466</v>
      </c>
      <c r="T990" s="2" t="n">
        <v>-0.601379576041019</v>
      </c>
      <c r="U990" s="2" t="n">
        <v>-0.209529666652225</v>
      </c>
      <c r="V990" s="2" t="n">
        <v>0.0265576475891125</v>
      </c>
      <c r="W990" s="2" t="n">
        <v>0.0584797064878299</v>
      </c>
      <c r="X990" s="2" t="n">
        <v>0.126287242014343</v>
      </c>
      <c r="Y990" s="2" t="n">
        <v>0.143426204937966</v>
      </c>
      <c r="Z990" s="2" t="n">
        <v>0.130602673886164</v>
      </c>
      <c r="AA990" s="2" t="n">
        <v>0.0986167918287958</v>
      </c>
      <c r="AB990" s="2" t="n">
        <v>0.123486230852458</v>
      </c>
      <c r="AC990" s="2" t="n">
        <v>0.140187218725775</v>
      </c>
      <c r="AD990" s="2" t="n">
        <v>0.135933780546294</v>
      </c>
      <c r="AE990" s="2" t="n">
        <v>0.0829797548755422</v>
      </c>
      <c r="AF990" s="2" t="n">
        <v>0.0184801023326625</v>
      </c>
      <c r="AG990" s="2" t="n">
        <v>1.59021651486099</v>
      </c>
      <c r="AH990" s="3" t="b">
        <f aca="false">TRUE()</f>
        <v>1</v>
      </c>
      <c r="AI990" s="3" t="n">
        <v>-0.949372087621104</v>
      </c>
      <c r="AJ990" s="3" t="b">
        <f aca="false">TRUE()</f>
        <v>1</v>
      </c>
      <c r="AK990" s="3" t="n">
        <v>-0.610354294384839</v>
      </c>
      <c r="AL990" s="3" t="b">
        <f aca="false">TRUE()</f>
        <v>1</v>
      </c>
      <c r="AM990" s="3" t="n">
        <v>0.670029768391622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48</v>
      </c>
      <c r="E991" s="2" t="n">
        <v>3</v>
      </c>
      <c r="F991" s="2" t="n">
        <v>18.434948822922</v>
      </c>
      <c r="G991" s="2" t="n">
        <v>0.889570552147239</v>
      </c>
      <c r="H991" s="2" t="n">
        <v>0.983663862628365</v>
      </c>
      <c r="I991" s="2" t="n">
        <v>0.150709986927836</v>
      </c>
      <c r="J991" s="2" t="n">
        <v>0.434741328578865</v>
      </c>
      <c r="K991" s="2" t="n">
        <v>2.61847544423768</v>
      </c>
      <c r="L991" s="2" t="n">
        <v>0.521</v>
      </c>
      <c r="M991" s="2" t="n">
        <v>0.085</v>
      </c>
      <c r="N991" s="2" t="n">
        <v>5.827</v>
      </c>
      <c r="O991" s="2" t="s">
        <v>41</v>
      </c>
      <c r="P991" s="2" t="n">
        <v>266.4</v>
      </c>
      <c r="Q991" s="2" t="n">
        <v>67.1</v>
      </c>
      <c r="R991" s="2" t="n">
        <v>13.125</v>
      </c>
      <c r="S991" s="2" t="n">
        <v>0.000110675481479694</v>
      </c>
      <c r="T991" s="2" t="n">
        <v>-0.715979708205425</v>
      </c>
      <c r="U991" s="2" t="n">
        <v>-0.112843646331688</v>
      </c>
      <c r="V991" s="2" t="n">
        <v>0.24774757073321</v>
      </c>
      <c r="W991" s="2" t="n">
        <v>0.0540066572732039</v>
      </c>
      <c r="X991" s="2" t="n">
        <v>0.1234040393534</v>
      </c>
      <c r="Y991" s="2" t="n">
        <v>0.135229082420724</v>
      </c>
      <c r="Z991" s="2" t="n">
        <v>0.140827684896021</v>
      </c>
      <c r="AA991" s="2" t="n">
        <v>0.153223090408072</v>
      </c>
      <c r="AB991" s="2" t="n">
        <v>0.136302722179048</v>
      </c>
      <c r="AC991" s="2" t="n">
        <v>0.120581797946518</v>
      </c>
      <c r="AD991" s="2" t="n">
        <v>0.0978067641296558</v>
      </c>
      <c r="AE991" s="2" t="n">
        <v>0.0641589774018308</v>
      </c>
      <c r="AF991" s="2" t="n">
        <v>0.0284658412647295</v>
      </c>
      <c r="AG991" s="2" t="n">
        <v>-1.5237669202007</v>
      </c>
      <c r="AH991" s="3" t="b">
        <f aca="false">TRUE()</f>
        <v>1</v>
      </c>
      <c r="AI991" s="3" t="n">
        <v>-1.93377474031397</v>
      </c>
      <c r="AJ991" s="3" t="b">
        <f aca="false">TRUE()</f>
        <v>1</v>
      </c>
      <c r="AK991" s="3" t="n">
        <v>-0.650736639054033</v>
      </c>
      <c r="AL991" s="3" t="b">
        <f aca="false">TRUE()</f>
        <v>1</v>
      </c>
      <c r="AM991" s="3" t="n">
        <v>1.07854041583706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48</v>
      </c>
      <c r="E992" s="2" t="n">
        <v>4</v>
      </c>
      <c r="F992" s="2" t="n">
        <v>24.2277453179541</v>
      </c>
      <c r="G992" s="2" t="n">
        <v>0.590361445783133</v>
      </c>
      <c r="H992" s="2" t="n">
        <v>0.991846738965811</v>
      </c>
      <c r="I992" s="2" t="n">
        <v>0.0824266583327031</v>
      </c>
      <c r="J992" s="2" t="n">
        <v>0.201892616667401</v>
      </c>
      <c r="K992" s="2" t="n">
        <v>7.3109381723895</v>
      </c>
      <c r="L992" s="2" t="n">
        <v>0.587</v>
      </c>
      <c r="M992" s="2" t="n">
        <v>0.054</v>
      </c>
      <c r="N992" s="2" t="n">
        <v>15.348</v>
      </c>
      <c r="O992" s="2" t="s">
        <v>41</v>
      </c>
      <c r="P992" s="2" t="n">
        <v>221.1</v>
      </c>
      <c r="Q992" s="2" t="n">
        <v>60.7</v>
      </c>
      <c r="R992" s="2" t="n">
        <v>10.891</v>
      </c>
      <c r="S992" s="2" t="n">
        <v>0.47967377643379</v>
      </c>
      <c r="T992" s="2" t="n">
        <v>-0.569380612288133</v>
      </c>
      <c r="U992" s="2" t="n">
        <v>0.0278499336025342</v>
      </c>
      <c r="V992" s="2" t="n">
        <v>0.00635149776629085</v>
      </c>
      <c r="W992" s="2" t="n">
        <v>0.0301912182268693</v>
      </c>
      <c r="X992" s="2" t="n">
        <v>0.0740476963379676</v>
      </c>
      <c r="Y992" s="2" t="n">
        <v>0.109342420219399</v>
      </c>
      <c r="Z992" s="2" t="n">
        <v>0.131202737561801</v>
      </c>
      <c r="AA992" s="2" t="n">
        <v>0.145990763735511</v>
      </c>
      <c r="AB992" s="2" t="n">
        <v>0.134769645835173</v>
      </c>
      <c r="AC992" s="2" t="n">
        <v>0.151865090665652</v>
      </c>
      <c r="AD992" s="2" t="n">
        <v>0.135670692682313</v>
      </c>
      <c r="AE992" s="2" t="n">
        <v>0.0961172830540141</v>
      </c>
      <c r="AF992" s="2" t="n">
        <v>0.0209936699081685</v>
      </c>
      <c r="AG992" s="2" t="n">
        <v>1.33053542847065</v>
      </c>
      <c r="AH992" s="3" t="b">
        <f aca="false">TRUE()</f>
        <v>1</v>
      </c>
      <c r="AI992" s="3" t="n">
        <v>-1.07889875244911</v>
      </c>
      <c r="AJ992" s="3" t="b">
        <f aca="false">TRUE()</f>
        <v>1</v>
      </c>
      <c r="AK992" s="3" t="n">
        <v>-1.90258932379909</v>
      </c>
      <c r="AL992" s="3" t="b">
        <f aca="false">TRUE()</f>
        <v>1</v>
      </c>
      <c r="AM992" s="3" t="n">
        <v>0.374908007879713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48</v>
      </c>
      <c r="E993" s="2" t="n">
        <v>5</v>
      </c>
      <c r="F993" s="2" t="n">
        <v>33.6900675259798</v>
      </c>
      <c r="G993" s="2" t="n">
        <v>0.776264591439689</v>
      </c>
      <c r="H993" s="2" t="n">
        <v>0.996202680557806</v>
      </c>
      <c r="I993" s="2" t="n">
        <v>0.0600215711660361</v>
      </c>
      <c r="J993" s="2" t="n">
        <v>0.193958706420566</v>
      </c>
      <c r="K993" s="2" t="n">
        <v>6.73593502730825</v>
      </c>
      <c r="L993" s="2" t="n">
        <v>0.562</v>
      </c>
      <c r="M993" s="2" t="n">
        <v>0.074</v>
      </c>
      <c r="N993" s="2" t="n">
        <v>14.018</v>
      </c>
      <c r="O993" s="2" t="s">
        <v>41</v>
      </c>
      <c r="P993" s="2" t="n">
        <v>307.3</v>
      </c>
      <c r="Q993" s="2" t="n">
        <v>58.4</v>
      </c>
      <c r="R993" s="2" t="n">
        <v>15.139</v>
      </c>
      <c r="S993" s="2" t="n">
        <v>0.60989977443122</v>
      </c>
      <c r="T993" s="2" t="n">
        <v>-0.396420328328981</v>
      </c>
      <c r="U993" s="2" t="n">
        <v>-0.172962388247007</v>
      </c>
      <c r="V993" s="2" t="n">
        <v>0.0768817709801357</v>
      </c>
      <c r="W993" s="2" t="n">
        <v>0.0313616419548759</v>
      </c>
      <c r="X993" s="2" t="n">
        <v>0.0846548592814183</v>
      </c>
      <c r="Y993" s="2" t="n">
        <v>0.156545665997124</v>
      </c>
      <c r="Z993" s="2" t="n">
        <v>0.163046406658985</v>
      </c>
      <c r="AA993" s="2" t="n">
        <v>0.135390904314253</v>
      </c>
      <c r="AB993" s="2" t="n">
        <v>0.0553802437822812</v>
      </c>
      <c r="AC993" s="2" t="n">
        <v>0.104584674559286</v>
      </c>
      <c r="AD993" s="2" t="n">
        <v>0.127523713078836</v>
      </c>
      <c r="AE993" s="2" t="n">
        <v>0.11208334343956</v>
      </c>
      <c r="AF993" s="2" t="n">
        <v>0.0607901888882571</v>
      </c>
      <c r="AG993" s="2" t="n">
        <v>0.980776054218729</v>
      </c>
      <c r="AH993" s="3" t="b">
        <f aca="false">TRUE()</f>
        <v>1</v>
      </c>
      <c r="AI993" s="3" t="n">
        <v>-1.40271541451914</v>
      </c>
      <c r="AJ993" s="3" t="b">
        <f aca="false">TRUE()</f>
        <v>1</v>
      </c>
      <c r="AK993" s="3" t="n">
        <v>-1.09494243041518</v>
      </c>
      <c r="AL993" s="3" t="b">
        <f aca="false">TRUE()</f>
        <v>1</v>
      </c>
      <c r="AM993" s="3" t="n">
        <v>1.7138288371495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48</v>
      </c>
      <c r="E994" s="2" t="n">
        <v>6</v>
      </c>
      <c r="F994" s="2" t="n">
        <v>27.8972710309476</v>
      </c>
      <c r="G994" s="2" t="n">
        <v>0.853960396039604</v>
      </c>
      <c r="H994" s="2" t="n">
        <v>0.988392338745275</v>
      </c>
      <c r="I994" s="2" t="n">
        <v>0.118050965582809</v>
      </c>
      <c r="J994" s="2" t="n">
        <v>0.349106281232657</v>
      </c>
      <c r="K994" s="2" t="n">
        <v>4.62065199188702</v>
      </c>
      <c r="L994" s="2" t="n">
        <v>0.701</v>
      </c>
      <c r="M994" s="2" t="n">
        <v>0.118</v>
      </c>
      <c r="N994" s="2" t="n">
        <v>9.943</v>
      </c>
      <c r="O994" s="2" t="s">
        <v>41</v>
      </c>
      <c r="P994" s="2" t="n">
        <v>168</v>
      </c>
      <c r="Q994" s="2" t="n">
        <v>48.7</v>
      </c>
      <c r="R994" s="2" t="n">
        <v>8.275</v>
      </c>
      <c r="S994" s="2" t="n">
        <v>0.572149016978511</v>
      </c>
      <c r="T994" s="2" t="n">
        <v>-0.0603661643857279</v>
      </c>
      <c r="U994" s="2" t="n">
        <v>-0.490623102426198</v>
      </c>
      <c r="V994" s="2" t="n">
        <v>0.210547916879948</v>
      </c>
      <c r="W994" s="2" t="n">
        <v>0.0750497023802837</v>
      </c>
      <c r="X994" s="2" t="n">
        <v>0.108813127022736</v>
      </c>
      <c r="Y994" s="2" t="n">
        <v>0.180660308893961</v>
      </c>
      <c r="Z994" s="2" t="n">
        <v>0.199940373283378</v>
      </c>
      <c r="AA994" s="2" t="n">
        <v>0.128063356607583</v>
      </c>
      <c r="AB994" s="2" t="n">
        <v>0.109546224720642</v>
      </c>
      <c r="AC994" s="2" t="n">
        <v>0.116234601136282</v>
      </c>
      <c r="AD994" s="2" t="n">
        <v>0.076572259804668</v>
      </c>
      <c r="AE994" s="2" t="n">
        <v>0.0591875120910511</v>
      </c>
      <c r="AF994" s="2" t="n">
        <v>0.0209822364396991</v>
      </c>
      <c r="AG994" s="2" t="n">
        <v>-0.305895292126835</v>
      </c>
      <c r="AH994" s="3" t="b">
        <f aca="false">TRUE()</f>
        <v>1</v>
      </c>
      <c r="AI994" s="3" t="n">
        <v>0.397705226590193</v>
      </c>
      <c r="AJ994" s="3" t="b">
        <f aca="false">TRUE()</f>
        <v>1</v>
      </c>
      <c r="AK994" s="3" t="n">
        <v>0.681880735029411</v>
      </c>
      <c r="AL994" s="3" t="b">
        <f aca="false">TRUE()</f>
        <v>1</v>
      </c>
      <c r="AM994" s="3" t="n">
        <v>-0.449879649129888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51</v>
      </c>
      <c r="E995" s="2" t="n">
        <v>0</v>
      </c>
      <c r="F995" s="2" t="n">
        <v>30.3432488842396</v>
      </c>
      <c r="G995" s="2" t="n">
        <v>0.721594289113623</v>
      </c>
      <c r="H995" s="2" t="n">
        <v>0.993912008411637</v>
      </c>
      <c r="I995" s="2" t="n">
        <v>0.0820724608228161</v>
      </c>
      <c r="J995" s="2" t="n">
        <v>0.227095687768486</v>
      </c>
      <c r="K995" s="2" t="n">
        <v>7.64765141009975</v>
      </c>
      <c r="L995" s="2" t="n">
        <v>0.707</v>
      </c>
      <c r="M995" s="2" t="n">
        <v>0.071</v>
      </c>
      <c r="N995" s="2" t="n">
        <v>16.047</v>
      </c>
      <c r="O995" s="2" t="s">
        <v>41</v>
      </c>
      <c r="P995" s="2" t="n">
        <v>191.2</v>
      </c>
      <c r="Q995" s="2" t="n">
        <v>62.9</v>
      </c>
      <c r="R995" s="2" t="n">
        <v>9.417</v>
      </c>
      <c r="S995" s="2" t="n">
        <v>0.510227020303897</v>
      </c>
      <c r="T995" s="2" t="n">
        <v>-0.309477897728335</v>
      </c>
      <c r="U995" s="2" t="n">
        <v>-0.672405686697874</v>
      </c>
      <c r="V995" s="2" t="n">
        <v>0.0474321362236188</v>
      </c>
      <c r="W995" s="2" t="n">
        <v>0.00515364249108741</v>
      </c>
      <c r="X995" s="2" t="n">
        <v>0.0407783411265135</v>
      </c>
      <c r="Y995" s="2" t="n">
        <v>0.127637078238381</v>
      </c>
      <c r="Z995" s="2" t="n">
        <v>0.155939393007092</v>
      </c>
      <c r="AA995" s="2" t="n">
        <v>0.14095408332738</v>
      </c>
      <c r="AB995" s="2" t="n">
        <v>0.13183511318132</v>
      </c>
      <c r="AC995" s="2" t="n">
        <v>0.149118794775198</v>
      </c>
      <c r="AD995" s="2" t="n">
        <v>0.142689837575833</v>
      </c>
      <c r="AE995" s="2" t="n">
        <v>0.0948447200674067</v>
      </c>
      <c r="AF995" s="2" t="n">
        <v>0.0162026387008753</v>
      </c>
      <c r="AG995" s="2" t="n">
        <v>1.5353492844144</v>
      </c>
      <c r="AH995" s="3" t="b">
        <f aca="false">TRUE()</f>
        <v>1</v>
      </c>
      <c r="AI995" s="3" t="n">
        <v>0.475421225486999</v>
      </c>
      <c r="AJ995" s="3" t="b">
        <f aca="false">TRUE()</f>
        <v>1</v>
      </c>
      <c r="AK995" s="3" t="n">
        <v>-1.21608946442277</v>
      </c>
      <c r="AL995" s="3" t="b">
        <f aca="false">TRUE()</f>
        <v>1</v>
      </c>
      <c r="AM995" s="3" t="n">
        <v>-0.089520446820608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53</v>
      </c>
      <c r="E996" s="2" t="n">
        <v>1</v>
      </c>
      <c r="F996" s="2" t="n">
        <v>27.8972710309476</v>
      </c>
      <c r="G996" s="2" t="n">
        <v>0.635758440323348</v>
      </c>
      <c r="H996" s="2" t="n">
        <v>0.99054482245503</v>
      </c>
      <c r="I996" s="2" t="n">
        <v>0.0654940470649012</v>
      </c>
      <c r="J996" s="2" t="n">
        <v>0.212786584407227</v>
      </c>
      <c r="K996" s="2" t="n">
        <v>8.30098423335511</v>
      </c>
      <c r="L996" s="2" t="n">
        <v>0.725</v>
      </c>
      <c r="M996" s="2" t="n">
        <v>0.071</v>
      </c>
      <c r="N996" s="2" t="n">
        <v>17.358</v>
      </c>
      <c r="O996" s="2" t="s">
        <v>41</v>
      </c>
      <c r="P996" s="2" t="n">
        <v>176.8</v>
      </c>
      <c r="Q996" s="2" t="n">
        <v>60.3</v>
      </c>
      <c r="R996" s="2" t="n">
        <v>8.711</v>
      </c>
      <c r="S996" s="2" t="n">
        <v>0.320407830686737</v>
      </c>
      <c r="T996" s="2" t="n">
        <v>-0.394933034984184</v>
      </c>
      <c r="U996" s="2" t="n">
        <v>-0.693040082530374</v>
      </c>
      <c r="V996" s="2" t="n">
        <v>0.0510793661300173</v>
      </c>
      <c r="W996" s="2" t="n">
        <v>0.0181184683914279</v>
      </c>
      <c r="X996" s="2" t="n">
        <v>0.0493261267860454</v>
      </c>
      <c r="Y996" s="2" t="n">
        <v>0.121444733551999</v>
      </c>
      <c r="Z996" s="2" t="n">
        <v>0.147381095088585</v>
      </c>
      <c r="AA996" s="2" t="n">
        <v>0.142216822566424</v>
      </c>
      <c r="AB996" s="2" t="n">
        <v>0.151275688413358</v>
      </c>
      <c r="AC996" s="2" t="n">
        <v>0.142863275705969</v>
      </c>
      <c r="AD996" s="2" t="n">
        <v>0.136943287074636</v>
      </c>
      <c r="AE996" s="2" t="n">
        <v>0.0961676482514303</v>
      </c>
      <c r="AF996" s="2" t="n">
        <v>0.0123813225615533</v>
      </c>
      <c r="AG996" s="2" t="n">
        <v>1.93275455322861</v>
      </c>
      <c r="AH996" s="3" t="b">
        <f aca="false">TRUE()</f>
        <v>1</v>
      </c>
      <c r="AI996" s="3" t="n">
        <v>0.708569222177416</v>
      </c>
      <c r="AJ996" s="3" t="b">
        <f aca="false">TRUE()</f>
        <v>1</v>
      </c>
      <c r="AK996" s="3" t="n">
        <v>-1.21608946442277</v>
      </c>
      <c r="AL996" s="3" t="b">
        <f aca="false">TRUE()</f>
        <v>1</v>
      </c>
      <c r="AM996" s="3" t="n">
        <v>-0.313191675840161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53</v>
      </c>
      <c r="E997" s="2" t="n">
        <v>2</v>
      </c>
      <c r="F997" s="2" t="n">
        <v>26.565051177078</v>
      </c>
      <c r="G997" s="2" t="n">
        <v>0.772128060263653</v>
      </c>
      <c r="H997" s="2" t="n">
        <v>0.991306871926884</v>
      </c>
      <c r="I997" s="2" t="n">
        <v>0.123556973571933</v>
      </c>
      <c r="J997" s="2" t="n">
        <v>0.282649183763614</v>
      </c>
      <c r="K997" s="2" t="n">
        <v>5.56175970810571</v>
      </c>
      <c r="L997" s="2" t="n">
        <v>0.668</v>
      </c>
      <c r="M997" s="2" t="n">
        <v>0.083</v>
      </c>
      <c r="N997" s="2" t="n">
        <v>11.899</v>
      </c>
      <c r="O997" s="2" t="s">
        <v>41</v>
      </c>
      <c r="P997" s="2" t="n">
        <v>220.4</v>
      </c>
      <c r="Q997" s="2" t="n">
        <v>64.5</v>
      </c>
      <c r="R997" s="2" t="n">
        <v>10.855</v>
      </c>
      <c r="S997" s="2" t="n">
        <v>0.432636471232836</v>
      </c>
      <c r="T997" s="2" t="n">
        <v>-0.315405715242412</v>
      </c>
      <c r="U997" s="2" t="n">
        <v>-0.264728830759924</v>
      </c>
      <c r="V997" s="2" t="n">
        <v>0.0436396674856669</v>
      </c>
      <c r="W997" s="2" t="n">
        <v>0.0436396674856669</v>
      </c>
      <c r="X997" s="2" t="n">
        <v>0.0336740980223641</v>
      </c>
      <c r="Y997" s="2" t="n">
        <v>0.0998885875214287</v>
      </c>
      <c r="Z997" s="2" t="n">
        <v>0.169068728624078</v>
      </c>
      <c r="AA997" s="2" t="n">
        <v>0.135907567632843</v>
      </c>
      <c r="AB997" s="2" t="n">
        <v>0.122023151165994</v>
      </c>
      <c r="AC997" s="2" t="n">
        <v>0.113901695569892</v>
      </c>
      <c r="AD997" s="2" t="n">
        <v>0.139157298216146</v>
      </c>
      <c r="AE997" s="2" t="n">
        <v>0.120823191509875</v>
      </c>
      <c r="AF997" s="2" t="n">
        <v>0.065555681737379</v>
      </c>
      <c r="AG997" s="2" t="n">
        <v>0.266555917477921</v>
      </c>
      <c r="AH997" s="3" t="b">
        <f aca="false">TRUE()</f>
        <v>1</v>
      </c>
      <c r="AI997" s="3" t="n">
        <v>-0.0297327673422364</v>
      </c>
      <c r="AJ997" s="3" t="b">
        <f aca="false">TRUE()</f>
        <v>1</v>
      </c>
      <c r="AK997" s="3" t="n">
        <v>-0.731501328392424</v>
      </c>
      <c r="AL997" s="3" t="b">
        <f aca="false">TRUE()</f>
        <v>1</v>
      </c>
      <c r="AM997" s="3" t="n">
        <v>0.364035100913484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53</v>
      </c>
      <c r="E998" s="2" t="n">
        <v>3</v>
      </c>
      <c r="F998" s="2" t="n">
        <v>26.565051177078</v>
      </c>
      <c r="G998" s="2" t="n">
        <v>0.824162679425837</v>
      </c>
      <c r="H998" s="2" t="n">
        <v>0.986348190568395</v>
      </c>
      <c r="I998" s="2" t="n">
        <v>0.198565424699531</v>
      </c>
      <c r="J998" s="2" t="n">
        <v>0.362008782908572</v>
      </c>
      <c r="K998" s="2" t="n">
        <v>4.44893120495893</v>
      </c>
      <c r="L998" s="2" t="n">
        <v>0.709</v>
      </c>
      <c r="M998" s="2" t="n">
        <v>0.096</v>
      </c>
      <c r="N998" s="2" t="n">
        <v>9.69</v>
      </c>
      <c r="O998" s="2" t="s">
        <v>41</v>
      </c>
      <c r="P998" s="2" t="n">
        <v>196.6</v>
      </c>
      <c r="Q998" s="2" t="n">
        <v>70.8</v>
      </c>
      <c r="R998" s="2" t="n">
        <v>9.687</v>
      </c>
      <c r="S998" s="2" t="n">
        <v>0.50906136838556</v>
      </c>
      <c r="T998" s="2" t="n">
        <v>-0.536314575494271</v>
      </c>
      <c r="U998" s="2" t="n">
        <v>-0.544411163836797</v>
      </c>
      <c r="V998" s="2" t="n">
        <v>0.186738027641182</v>
      </c>
      <c r="W998" s="2" t="n">
        <v>0.033370572328821</v>
      </c>
      <c r="X998" s="2" t="n">
        <v>0.0888526975798163</v>
      </c>
      <c r="Y998" s="2" t="n">
        <v>0.133571962372448</v>
      </c>
      <c r="Z998" s="2" t="n">
        <v>0.140765438622601</v>
      </c>
      <c r="AA998" s="2" t="n">
        <v>0.1450424850037</v>
      </c>
      <c r="AB998" s="2" t="n">
        <v>0.143399452873468</v>
      </c>
      <c r="AC998" s="2" t="n">
        <v>0.125663185817503</v>
      </c>
      <c r="AD998" s="2" t="n">
        <v>0.125237650178058</v>
      </c>
      <c r="AE998" s="2" t="n">
        <v>0.0807900576821036</v>
      </c>
      <c r="AF998" s="2" t="n">
        <v>0.0166770698703023</v>
      </c>
      <c r="AG998" s="2" t="n">
        <v>-0.410348555549467</v>
      </c>
      <c r="AH998" s="3" t="b">
        <f aca="false">TRUE()</f>
        <v>1</v>
      </c>
      <c r="AI998" s="3" t="n">
        <v>0.501326558452601</v>
      </c>
      <c r="AJ998" s="3" t="b">
        <f aca="false">TRUE()</f>
        <v>1</v>
      </c>
      <c r="AK998" s="3" t="n">
        <v>-0.206530847692885</v>
      </c>
      <c r="AL998" s="3" t="b">
        <f aca="false">TRUE()</f>
        <v>1</v>
      </c>
      <c r="AM998" s="3" t="n">
        <v>-0.00564373593827654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54</v>
      </c>
      <c r="E999" s="2" t="n">
        <v>1</v>
      </c>
      <c r="F999" s="2" t="n">
        <v>40.2363583092738</v>
      </c>
      <c r="G999" s="2" t="n">
        <v>0.640756302521009</v>
      </c>
      <c r="H999" s="2" t="n">
        <v>0.983168960142044</v>
      </c>
      <c r="I999" s="2" t="n">
        <v>0.0910167330806777</v>
      </c>
      <c r="J999" s="2" t="n">
        <v>0.285996239244034</v>
      </c>
      <c r="K999" s="2" t="n">
        <v>5.84693460170964</v>
      </c>
      <c r="L999" s="2" t="n">
        <v>0.734</v>
      </c>
      <c r="M999" s="2" t="n">
        <v>0.102</v>
      </c>
      <c r="N999" s="2" t="n">
        <v>12.376</v>
      </c>
      <c r="O999" s="2" t="s">
        <v>41</v>
      </c>
      <c r="P999" s="2" t="n">
        <v>166.4</v>
      </c>
      <c r="Q999" s="2" t="n">
        <v>65.2</v>
      </c>
      <c r="R999" s="2" t="n">
        <v>8.199</v>
      </c>
      <c r="S999" s="2" t="n">
        <v>0.24011159318749</v>
      </c>
      <c r="T999" s="2" t="n">
        <v>-0.363930841361283</v>
      </c>
      <c r="U999" s="2" t="n">
        <v>-0.91616888916555</v>
      </c>
      <c r="V999" s="2" t="n">
        <v>0.046384605284695</v>
      </c>
      <c r="W999" s="2" t="n">
        <v>0.046384605284695</v>
      </c>
      <c r="X999" s="2" t="n">
        <v>0.0118217158072319</v>
      </c>
      <c r="Y999" s="2" t="n">
        <v>0.104384455461252</v>
      </c>
      <c r="Z999" s="2" t="n">
        <v>0.156707197201994</v>
      </c>
      <c r="AA999" s="2" t="n">
        <v>0.151393883197399</v>
      </c>
      <c r="AB999" s="2" t="n">
        <v>0.154252230291755</v>
      </c>
      <c r="AC999" s="2" t="n">
        <v>0.135911533614423</v>
      </c>
      <c r="AD999" s="2" t="n">
        <v>0.141920924337141</v>
      </c>
      <c r="AE999" s="2" t="n">
        <v>0.10143944316937</v>
      </c>
      <c r="AF999" s="2" t="n">
        <v>0.042168616919433</v>
      </c>
      <c r="AG999" s="2" t="n">
        <v>0.440020346659737</v>
      </c>
      <c r="AH999" s="3" t="b">
        <f aca="false">TRUE()</f>
        <v>1</v>
      </c>
      <c r="AI999" s="3" t="n">
        <v>0.825143220522625</v>
      </c>
      <c r="AJ999" s="3" t="b">
        <f aca="false">TRUE()</f>
        <v>1</v>
      </c>
      <c r="AK999" s="3" t="n">
        <v>0.0357632203222859</v>
      </c>
      <c r="AL999" s="3" t="b">
        <f aca="false">TRUE()</f>
        <v>1</v>
      </c>
      <c r="AM999" s="3" t="n">
        <v>-0.474732007909838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55</v>
      </c>
      <c r="E1000" s="2" t="n">
        <v>1</v>
      </c>
      <c r="F1000" s="2" t="n">
        <v>18.434948822922</v>
      </c>
      <c r="G1000" s="2" t="n">
        <v>0.67112810707457</v>
      </c>
      <c r="H1000" s="2" t="n">
        <v>0.979160036074212</v>
      </c>
      <c r="I1000" s="2" t="n">
        <v>0.0996967014133051</v>
      </c>
      <c r="J1000" s="2" t="n">
        <v>0.290737739358718</v>
      </c>
      <c r="K1000" s="2" t="n">
        <v>6.229685897533</v>
      </c>
      <c r="L1000" s="2" t="n">
        <v>0.779</v>
      </c>
      <c r="M1000" s="2" t="n">
        <v>0.114</v>
      </c>
      <c r="N1000" s="2" t="n">
        <v>13.203</v>
      </c>
      <c r="O1000" s="2" t="s">
        <v>41</v>
      </c>
      <c r="P1000" s="2" t="n">
        <v>200.5</v>
      </c>
      <c r="Q1000" s="2" t="n">
        <v>73.5</v>
      </c>
      <c r="R1000" s="2" t="n">
        <v>9.878</v>
      </c>
      <c r="S1000" s="2" t="n">
        <v>0.458892103197718</v>
      </c>
      <c r="T1000" s="2" t="n">
        <v>-0.242623185681845</v>
      </c>
      <c r="U1000" s="2" t="n">
        <v>-0.588233773970042</v>
      </c>
      <c r="V1000" s="2" t="n">
        <v>0.101926314779253</v>
      </c>
      <c r="W1000" s="2" t="n">
        <v>0.0404146129804422</v>
      </c>
      <c r="X1000" s="2" t="n">
        <v>0.0232060737671055</v>
      </c>
      <c r="Y1000" s="2" t="n">
        <v>0.112728708929386</v>
      </c>
      <c r="Z1000" s="2" t="n">
        <v>0.169971168423282</v>
      </c>
      <c r="AA1000" s="2" t="n">
        <v>0.156695040667125</v>
      </c>
      <c r="AB1000" s="2" t="n">
        <v>0.144099385790626</v>
      </c>
      <c r="AC1000" s="2" t="n">
        <v>0.151966185118969</v>
      </c>
      <c r="AD1000" s="2" t="n">
        <v>0.136947462643755</v>
      </c>
      <c r="AE1000" s="2" t="n">
        <v>0.0839044766831316</v>
      </c>
      <c r="AF1000" s="2" t="n">
        <v>0.0204814979766205</v>
      </c>
      <c r="AG1000" s="2" t="n">
        <v>0.672837949252802</v>
      </c>
      <c r="AH1000" s="3" t="b">
        <f aca="false">TRUE()</f>
        <v>1</v>
      </c>
      <c r="AI1000" s="3" t="n">
        <v>1.40801321224867</v>
      </c>
      <c r="AJ1000" s="3" t="b">
        <f aca="false">TRUE()</f>
        <v>1</v>
      </c>
      <c r="AK1000" s="3" t="n">
        <v>0.52035135635263</v>
      </c>
      <c r="AL1000" s="3" t="b">
        <f aca="false">TRUE()</f>
        <v>1</v>
      </c>
      <c r="AM1000" s="3" t="n">
        <v>0.0549338885878524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55</v>
      </c>
      <c r="E1001" s="2" t="n">
        <v>3</v>
      </c>
      <c r="F1001" s="2" t="n">
        <v>43.1523897340054</v>
      </c>
      <c r="G1001" s="2" t="n">
        <v>0.82962962962963</v>
      </c>
      <c r="H1001" s="2" t="n">
        <v>0.950157078220622</v>
      </c>
      <c r="I1001" s="2" t="n">
        <v>0.272837045300392</v>
      </c>
      <c r="J1001" s="2" t="n">
        <v>0.54899066701617</v>
      </c>
      <c r="K1001" s="2" t="n">
        <v>2.37340646978746</v>
      </c>
      <c r="L1001" s="2" t="n">
        <v>0.604</v>
      </c>
      <c r="M1001" s="2" t="n">
        <v>0.135</v>
      </c>
      <c r="N1001" s="2" t="n">
        <v>5.56</v>
      </c>
      <c r="O1001" s="2" t="s">
        <v>41</v>
      </c>
      <c r="P1001" s="2" t="n">
        <v>187.2</v>
      </c>
      <c r="Q1001" s="2" t="n">
        <v>64.2</v>
      </c>
      <c r="R1001" s="2" t="n">
        <v>9.223</v>
      </c>
      <c r="S1001" s="2" t="n">
        <v>0.457608826118745</v>
      </c>
      <c r="T1001" s="2" t="n">
        <v>-0.508251315632027</v>
      </c>
      <c r="U1001" s="2" t="n">
        <v>-0.543493907115786</v>
      </c>
      <c r="V1001" s="2" t="n">
        <v>0.0541791318238513</v>
      </c>
      <c r="W1001" s="2" t="n">
        <v>0.0638108106443237</v>
      </c>
      <c r="X1001" s="2" t="n">
        <v>0.11885739850949</v>
      </c>
      <c r="Y1001" s="2" t="n">
        <v>0.112734761169804</v>
      </c>
      <c r="Z1001" s="2" t="n">
        <v>0.112543326824646</v>
      </c>
      <c r="AA1001" s="2" t="n">
        <v>0.117523180584436</v>
      </c>
      <c r="AB1001" s="2" t="n">
        <v>0.133443120276205</v>
      </c>
      <c r="AC1001" s="2" t="n">
        <v>0.14588850404902</v>
      </c>
      <c r="AD1001" s="2" t="n">
        <v>0.13693381122697</v>
      </c>
      <c r="AE1001" s="2" t="n">
        <v>0.0944633990991603</v>
      </c>
      <c r="AF1001" s="2" t="n">
        <v>0.027612498260269</v>
      </c>
      <c r="AG1001" s="2" t="n">
        <v>-1.67283596771027</v>
      </c>
      <c r="AH1001" s="3" t="b">
        <f aca="false">TRUE()</f>
        <v>1</v>
      </c>
      <c r="AI1001" s="3" t="n">
        <v>-0.858703422241497</v>
      </c>
      <c r="AJ1001" s="3" t="b">
        <f aca="false">TRUE()</f>
        <v>1</v>
      </c>
      <c r="AK1001" s="3" t="n">
        <v>1.36838059440573</v>
      </c>
      <c r="AL1001" s="3" t="b">
        <f aca="false">TRUE()</f>
        <v>1</v>
      </c>
      <c r="AM1001" s="3" t="n">
        <v>-0.151651343770485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55</v>
      </c>
      <c r="E1002" s="2" t="n">
        <v>4</v>
      </c>
      <c r="F1002" s="2" t="n">
        <v>33.6900675259798</v>
      </c>
      <c r="G1002" s="2" t="n">
        <v>0.757575757575758</v>
      </c>
      <c r="H1002" s="2" t="n">
        <v>0.975209098228459</v>
      </c>
      <c r="I1002" s="2" t="n">
        <v>0.1450630991723</v>
      </c>
      <c r="J1002" s="2" t="n">
        <v>0.383534033766347</v>
      </c>
      <c r="K1002" s="2" t="n">
        <v>3.67358344676262</v>
      </c>
      <c r="L1002" s="2" t="n">
        <v>0.642</v>
      </c>
      <c r="M1002" s="2" t="n">
        <v>0.102</v>
      </c>
      <c r="N1002" s="2" t="n">
        <v>8.142</v>
      </c>
      <c r="O1002" s="2" t="s">
        <v>41</v>
      </c>
      <c r="P1002" s="2" t="n">
        <v>233.7</v>
      </c>
      <c r="Q1002" s="2" t="n">
        <v>77.4</v>
      </c>
      <c r="R1002" s="2" t="n">
        <v>11.512</v>
      </c>
      <c r="S1002" s="2" t="n">
        <v>0.516477015681972</v>
      </c>
      <c r="T1002" s="2" t="n">
        <v>-0.443245946006382</v>
      </c>
      <c r="U1002" s="2" t="n">
        <v>-0.296079646823121</v>
      </c>
      <c r="V1002" s="2" t="n">
        <v>0.263346382370066</v>
      </c>
      <c r="W1002" s="2" t="n">
        <v>0.0946792161785545</v>
      </c>
      <c r="X1002" s="2" t="n">
        <v>0.0813328754104527</v>
      </c>
      <c r="Y1002" s="2" t="n">
        <v>0.133654844042269</v>
      </c>
      <c r="Z1002" s="2" t="n">
        <v>0.160560686137902</v>
      </c>
      <c r="AA1002" s="2" t="n">
        <v>0.155286882547778</v>
      </c>
      <c r="AB1002" s="2" t="n">
        <v>0.130376385576716</v>
      </c>
      <c r="AC1002" s="2" t="n">
        <v>0.122957565321834</v>
      </c>
      <c r="AD1002" s="2" t="n">
        <v>0.112565716678767</v>
      </c>
      <c r="AE1002" s="2" t="n">
        <v>0.0752310459023901</v>
      </c>
      <c r="AF1002" s="2" t="n">
        <v>0.0280339983818917</v>
      </c>
      <c r="AG1002" s="2" t="n">
        <v>-0.881972318052623</v>
      </c>
      <c r="AH1002" s="3" t="b">
        <f aca="false">TRUE()</f>
        <v>1</v>
      </c>
      <c r="AI1002" s="3" t="n">
        <v>-0.366502095895061</v>
      </c>
      <c r="AJ1002" s="3" t="b">
        <f aca="false">TRUE()</f>
        <v>1</v>
      </c>
      <c r="AK1002" s="3" t="n">
        <v>0.0357632203222859</v>
      </c>
      <c r="AL1002" s="3" t="b">
        <f aca="false">TRUE()</f>
        <v>1</v>
      </c>
      <c r="AM1002" s="3" t="n">
        <v>0.570620333271821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56</v>
      </c>
      <c r="E1003" s="2" t="n">
        <v>0</v>
      </c>
      <c r="F1003" s="2" t="n">
        <v>24.2277453179541</v>
      </c>
      <c r="G1003" s="2" t="n">
        <v>0.813424345847554</v>
      </c>
      <c r="H1003" s="2" t="n">
        <v>0.985356197455126</v>
      </c>
      <c r="I1003" s="2" t="n">
        <v>0.140099457446236</v>
      </c>
      <c r="J1003" s="2" t="n">
        <v>0.358703005427232</v>
      </c>
      <c r="K1003" s="2" t="n">
        <v>4.54098642551229</v>
      </c>
      <c r="L1003" s="2" t="n">
        <v>0.722</v>
      </c>
      <c r="M1003" s="2" t="n">
        <v>0.1</v>
      </c>
      <c r="N1003" s="2" t="n">
        <v>9.867</v>
      </c>
      <c r="O1003" s="2" t="s">
        <v>41</v>
      </c>
      <c r="P1003" s="2" t="n">
        <v>148.1</v>
      </c>
      <c r="Q1003" s="2" t="n">
        <v>54.8</v>
      </c>
      <c r="R1003" s="2" t="n">
        <v>7.298</v>
      </c>
      <c r="S1003" s="2" t="n">
        <v>0.470747045460522</v>
      </c>
      <c r="T1003" s="2" t="n">
        <v>-0.0733402697780505</v>
      </c>
      <c r="U1003" s="2" t="n">
        <v>-0.836932550959736</v>
      </c>
      <c r="V1003" s="2" t="n">
        <v>0.199090118883097</v>
      </c>
      <c r="W1003" s="2" t="n">
        <v>0.061649498136564</v>
      </c>
      <c r="X1003" s="2" t="n">
        <v>0.0451893115469661</v>
      </c>
      <c r="Y1003" s="2" t="n">
        <v>0.147005993560319</v>
      </c>
      <c r="Z1003" s="2" t="n">
        <v>0.17747596272137</v>
      </c>
      <c r="AA1003" s="2" t="n">
        <v>0.144265615954234</v>
      </c>
      <c r="AB1003" s="2" t="n">
        <v>0.139343961160469</v>
      </c>
      <c r="AC1003" s="2" t="n">
        <v>0.138440710007098</v>
      </c>
      <c r="AD1003" s="2" t="n">
        <v>0.110063971238791</v>
      </c>
      <c r="AE1003" s="2" t="n">
        <v>0.0785285767696565</v>
      </c>
      <c r="AF1003" s="2" t="n">
        <v>0.0196858970410956</v>
      </c>
      <c r="AG1003" s="2" t="n">
        <v>-0.35435377254212</v>
      </c>
      <c r="AH1003" s="3" t="b">
        <f aca="false">TRUE()</f>
        <v>1</v>
      </c>
      <c r="AI1003" s="3" t="n">
        <v>0.669711222729013</v>
      </c>
      <c r="AJ1003" s="3" t="b">
        <f aca="false">TRUE()</f>
        <v>1</v>
      </c>
      <c r="AK1003" s="3" t="n">
        <v>-0.0450014690161042</v>
      </c>
      <c r="AL1003" s="3" t="b">
        <f aca="false">TRUE()</f>
        <v>1</v>
      </c>
      <c r="AM1003" s="3" t="n">
        <v>-0.75898086145552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57</v>
      </c>
      <c r="E1004" s="2" t="n">
        <v>0</v>
      </c>
      <c r="F1004" s="2" t="n">
        <v>24.2277453179541</v>
      </c>
      <c r="G1004" s="2" t="n">
        <v>0.766454352441614</v>
      </c>
      <c r="H1004" s="2" t="n">
        <v>0.992178116476348</v>
      </c>
      <c r="I1004" s="2" t="n">
        <v>0.0832579656411171</v>
      </c>
      <c r="J1004" s="2" t="n">
        <v>0.265255766293259</v>
      </c>
      <c r="K1004" s="2" t="n">
        <v>6.65671247410141</v>
      </c>
      <c r="L1004" s="2" t="n">
        <v>0.735</v>
      </c>
      <c r="M1004" s="2" t="n">
        <v>0.097</v>
      </c>
      <c r="N1004" s="2" t="n">
        <v>14.035</v>
      </c>
      <c r="O1004" s="2" t="s">
        <v>41</v>
      </c>
      <c r="P1004" s="2" t="n">
        <v>136.2</v>
      </c>
      <c r="Q1004" s="2" t="n">
        <v>46.4</v>
      </c>
      <c r="R1004" s="2" t="n">
        <v>6.707</v>
      </c>
      <c r="S1004" s="2" t="n">
        <v>0.468151212011506</v>
      </c>
      <c r="T1004" s="2" t="n">
        <v>-0.186106754968431</v>
      </c>
      <c r="U1004" s="2" t="n">
        <v>-0.637165167101881</v>
      </c>
      <c r="V1004" s="2" t="n">
        <v>0.0601561268373456</v>
      </c>
      <c r="W1004" s="2" t="n">
        <v>0.0411684285135884</v>
      </c>
      <c r="X1004" s="2" t="n">
        <v>0.036184424944892</v>
      </c>
      <c r="Y1004" s="2" t="n">
        <v>0.0975283412771906</v>
      </c>
      <c r="Z1004" s="2" t="n">
        <v>0.159392836651043</v>
      </c>
      <c r="AA1004" s="2" t="n">
        <v>0.153653827853538</v>
      </c>
      <c r="AB1004" s="2" t="n">
        <v>0.140315145655013</v>
      </c>
      <c r="AC1004" s="2" t="n">
        <v>0.140382124047742</v>
      </c>
      <c r="AD1004" s="2" t="n">
        <v>0.126516743344609</v>
      </c>
      <c r="AE1004" s="2" t="n">
        <v>0.120158467535587</v>
      </c>
      <c r="AF1004" s="2" t="n">
        <v>0.0258680886903847</v>
      </c>
      <c r="AG1004" s="2" t="n">
        <v>0.932587047126693</v>
      </c>
      <c r="AH1004" s="3" t="b">
        <f aca="false">TRUE()</f>
        <v>1</v>
      </c>
      <c r="AI1004" s="3" t="n">
        <v>0.838095887005426</v>
      </c>
      <c r="AJ1004" s="3" t="b">
        <f aca="false">TRUE()</f>
        <v>1</v>
      </c>
      <c r="AK1004" s="3" t="n">
        <v>-0.16614850302369</v>
      </c>
      <c r="AL1004" s="3" t="b">
        <f aca="false">TRUE()</f>
        <v>1</v>
      </c>
      <c r="AM1004" s="3" t="n">
        <v>-0.943820279881401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58</v>
      </c>
      <c r="E1005" s="2" t="n">
        <v>1</v>
      </c>
      <c r="F1005" s="2" t="n">
        <v>27.8972710309476</v>
      </c>
      <c r="G1005" s="2" t="n">
        <v>0.574210879785091</v>
      </c>
      <c r="H1005" s="2" t="n">
        <v>0.990567533459286</v>
      </c>
      <c r="I1005" s="2" t="n">
        <v>0.095084270307325</v>
      </c>
      <c r="J1005" s="2" t="n">
        <v>0.220620134075166</v>
      </c>
      <c r="K1005" s="2" t="n">
        <v>9.08321343645002</v>
      </c>
      <c r="L1005" s="2" t="n">
        <v>0.767</v>
      </c>
      <c r="M1005" s="2" t="n">
        <v>0.173</v>
      </c>
      <c r="N1005" s="2" t="n">
        <v>19.395</v>
      </c>
      <c r="O1005" s="2" t="s">
        <v>41</v>
      </c>
      <c r="P1005" s="2" t="n">
        <v>105.6</v>
      </c>
      <c r="Q1005" s="2" t="n">
        <v>41.4</v>
      </c>
      <c r="R1005" s="2" t="n">
        <v>5.204</v>
      </c>
      <c r="S1005" s="2" t="n">
        <v>0.00369605662198688</v>
      </c>
      <c r="T1005" s="2" t="n">
        <v>0.0592638003191814</v>
      </c>
      <c r="U1005" s="2" t="n">
        <v>-0.434580826180746</v>
      </c>
      <c r="V1005" s="2" t="n">
        <v>0.00352778718717739</v>
      </c>
      <c r="W1005" s="2" t="n">
        <v>0.0309904465091675</v>
      </c>
      <c r="X1005" s="2" t="n">
        <v>0.0878920962289176</v>
      </c>
      <c r="Y1005" s="2" t="n">
        <v>0.176381159574733</v>
      </c>
      <c r="Z1005" s="2" t="n">
        <v>0.128330526396881</v>
      </c>
      <c r="AA1005" s="2" t="n">
        <v>0.103636559667138</v>
      </c>
      <c r="AB1005" s="2" t="n">
        <v>0.0958641267328574</v>
      </c>
      <c r="AC1005" s="2" t="n">
        <v>0.118179993949322</v>
      </c>
      <c r="AD1005" s="2" t="n">
        <v>0.158804343756107</v>
      </c>
      <c r="AE1005" s="2" t="n">
        <v>0.119370660686915</v>
      </c>
      <c r="AF1005" s="2" t="n">
        <v>0.0115405330071309</v>
      </c>
      <c r="AG1005" s="2" t="n">
        <v>2.40856411868306</v>
      </c>
      <c r="AH1005" s="3" t="b">
        <f aca="false">TRUE()</f>
        <v>1</v>
      </c>
      <c r="AI1005" s="3" t="n">
        <v>1.25258121445506</v>
      </c>
      <c r="AJ1005" s="3" t="b">
        <f aca="false">TRUE()</f>
        <v>1</v>
      </c>
      <c r="AK1005" s="3" t="n">
        <v>2.90290969183515</v>
      </c>
      <c r="AL1005" s="3" t="b">
        <f aca="false">FALSE()</f>
        <v>0</v>
      </c>
      <c r="AM1005" s="3" t="n">
        <v>-1.41912164154795</v>
      </c>
      <c r="AN1005" s="3" t="b">
        <f aca="false">TRUE()</f>
        <v>1</v>
      </c>
      <c r="AO1005" s="3" t="n">
        <v>0</v>
      </c>
      <c r="AP1005" s="3" t="n">
        <v>1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58</v>
      </c>
      <c r="E1006" s="2" t="n">
        <v>2</v>
      </c>
      <c r="F1006" s="2" t="n">
        <v>27.8972710309476</v>
      </c>
      <c r="G1006" s="2" t="n">
        <v>0.756821829855538</v>
      </c>
      <c r="H1006" s="2" t="n">
        <v>0.990541039607102</v>
      </c>
      <c r="I1006" s="2" t="n">
        <v>0.0811698817391332</v>
      </c>
      <c r="J1006" s="2" t="n">
        <v>0.268390136756514</v>
      </c>
      <c r="K1006" s="2" t="n">
        <v>6.14221307865614</v>
      </c>
      <c r="L1006" s="2" t="n">
        <v>0.708</v>
      </c>
      <c r="M1006" s="2" t="n">
        <v>0.127</v>
      </c>
      <c r="N1006" s="2" t="n">
        <v>13.043</v>
      </c>
      <c r="O1006" s="2" t="s">
        <v>41</v>
      </c>
      <c r="P1006" s="2" t="n">
        <v>156.5</v>
      </c>
      <c r="Q1006" s="2" t="n">
        <v>62.7</v>
      </c>
      <c r="R1006" s="2" t="n">
        <v>7.71</v>
      </c>
      <c r="S1006" s="2" t="n">
        <v>0.311084593001635</v>
      </c>
      <c r="T1006" s="2" t="n">
        <v>-0.138966759742452</v>
      </c>
      <c r="U1006" s="2" t="n">
        <v>-0.600819313230955</v>
      </c>
      <c r="V1006" s="2" t="n">
        <v>0.090560367915868</v>
      </c>
      <c r="W1006" s="2" t="n">
        <v>0.0355681033840362</v>
      </c>
      <c r="X1006" s="2" t="n">
        <v>0.0189476675332714</v>
      </c>
      <c r="Y1006" s="2" t="n">
        <v>0.0985363280793599</v>
      </c>
      <c r="Z1006" s="2" t="n">
        <v>0.148916336365951</v>
      </c>
      <c r="AA1006" s="2" t="n">
        <v>0.151601924692258</v>
      </c>
      <c r="AB1006" s="2" t="n">
        <v>0.180240708437706</v>
      </c>
      <c r="AC1006" s="2" t="n">
        <v>0.131943110524832</v>
      </c>
      <c r="AD1006" s="2" t="n">
        <v>0.104507125496339</v>
      </c>
      <c r="AE1006" s="2" t="n">
        <v>0.0841910159004021</v>
      </c>
      <c r="AF1006" s="2" t="n">
        <v>0.0811157829698801</v>
      </c>
      <c r="AG1006" s="2" t="n">
        <v>0.619630521334995</v>
      </c>
      <c r="AH1006" s="3" t="b">
        <f aca="false">TRUE()</f>
        <v>1</v>
      </c>
      <c r="AI1006" s="3" t="n">
        <v>0.4883738919698</v>
      </c>
      <c r="AJ1006" s="3" t="b">
        <f aca="false">TRUE()</f>
        <v>1</v>
      </c>
      <c r="AK1006" s="3" t="n">
        <v>1.04532183705217</v>
      </c>
      <c r="AL1006" s="3" t="b">
        <f aca="false">TRUE()</f>
        <v>1</v>
      </c>
      <c r="AM1006" s="3" t="n">
        <v>-0.62850597786078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58</v>
      </c>
      <c r="E1007" s="2" t="n">
        <v>3</v>
      </c>
      <c r="F1007" s="2" t="n">
        <v>26.565051177078</v>
      </c>
      <c r="G1007" s="2" t="n">
        <v>0.52111903455842</v>
      </c>
      <c r="H1007" s="2" t="n">
        <v>0.978886634553152</v>
      </c>
      <c r="I1007" s="2" t="n">
        <v>0.081772415325744</v>
      </c>
      <c r="J1007" s="2" t="n">
        <v>0.222056274442716</v>
      </c>
      <c r="K1007" s="2" t="n">
        <v>6.78837493204188</v>
      </c>
      <c r="L1007" s="2" t="n">
        <v>0.626</v>
      </c>
      <c r="M1007" s="2" t="n">
        <v>0.117</v>
      </c>
      <c r="N1007" s="2" t="n">
        <v>14.389</v>
      </c>
      <c r="O1007" s="2" t="s">
        <v>41</v>
      </c>
      <c r="P1007" s="2" t="n">
        <v>245.5</v>
      </c>
      <c r="Q1007" s="2" t="n">
        <v>111</v>
      </c>
      <c r="R1007" s="2" t="n">
        <v>12.092</v>
      </c>
      <c r="S1007" s="2" t="n">
        <v>0.733768815854406</v>
      </c>
      <c r="T1007" s="2" t="n">
        <v>-0.317439250460143</v>
      </c>
      <c r="U1007" s="2" t="n">
        <v>-1.0811193220345</v>
      </c>
      <c r="V1007" s="2" t="n">
        <v>0.490968186965664</v>
      </c>
      <c r="W1007" s="2" t="n">
        <v>0.135104343249119</v>
      </c>
      <c r="X1007" s="2" t="n">
        <v>0.1046413666613</v>
      </c>
      <c r="Y1007" s="2" t="n">
        <v>0.157260252890387</v>
      </c>
      <c r="Z1007" s="2" t="n">
        <v>0.182729026207783</v>
      </c>
      <c r="AA1007" s="2" t="n">
        <v>0.174329238739774</v>
      </c>
      <c r="AB1007" s="2" t="n">
        <v>0.151019618313171</v>
      </c>
      <c r="AC1007" s="2" t="n">
        <v>0.107875298939552</v>
      </c>
      <c r="AD1007" s="2" t="n">
        <v>0.0636181077910493</v>
      </c>
      <c r="AE1007" s="2" t="n">
        <v>0.0505213807368468</v>
      </c>
      <c r="AF1007" s="2" t="n">
        <v>0.00800570972013671</v>
      </c>
      <c r="AG1007" s="2" t="n">
        <v>1.01267387673042</v>
      </c>
      <c r="AH1007" s="3" t="b">
        <f aca="false">TRUE()</f>
        <v>1</v>
      </c>
      <c r="AI1007" s="3" t="n">
        <v>-0.573744759619876</v>
      </c>
      <c r="AJ1007" s="3" t="b">
        <f aca="false">TRUE()</f>
        <v>1</v>
      </c>
      <c r="AK1007" s="3" t="n">
        <v>0.641498390360216</v>
      </c>
      <c r="AL1007" s="3" t="b">
        <f aca="false">TRUE()</f>
        <v>1</v>
      </c>
      <c r="AM1007" s="3" t="n">
        <v>0.753906479273955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58</v>
      </c>
      <c r="E1008" s="2" t="n">
        <v>6</v>
      </c>
      <c r="F1008" s="2" t="n">
        <v>46.8476102659946</v>
      </c>
      <c r="G1008" s="2" t="n">
        <v>0.622573687994249</v>
      </c>
      <c r="H1008" s="2" t="n">
        <v>0.951589045624968</v>
      </c>
      <c r="I1008" s="2" t="n">
        <v>0.126563985966558</v>
      </c>
      <c r="J1008" s="2" t="n">
        <v>0.329326907073675</v>
      </c>
      <c r="K1008" s="2" t="n">
        <v>5.21915286293539</v>
      </c>
      <c r="L1008" s="2" t="n">
        <v>0.746</v>
      </c>
      <c r="M1008" s="2" t="n">
        <v>0.108</v>
      </c>
      <c r="N1008" s="2" t="n">
        <v>11.245</v>
      </c>
      <c r="O1008" s="2" t="s">
        <v>41</v>
      </c>
      <c r="P1008" s="2" t="n">
        <v>152.2</v>
      </c>
      <c r="Q1008" s="2" t="n">
        <v>53.7</v>
      </c>
      <c r="R1008" s="2" t="n">
        <v>7.497</v>
      </c>
      <c r="S1008" s="2" t="n">
        <v>0.242893237451627</v>
      </c>
      <c r="T1008" s="2" t="n">
        <v>-0.279799424982041</v>
      </c>
      <c r="U1008" s="2" t="n">
        <v>-0.48525716665009</v>
      </c>
      <c r="V1008" s="2" t="n">
        <v>0.0440893915705263</v>
      </c>
      <c r="W1008" s="2" t="n">
        <v>0.0514470531982318</v>
      </c>
      <c r="X1008" s="2" t="n">
        <v>0.095288325779455</v>
      </c>
      <c r="Y1008" s="2" t="n">
        <v>0.108755506499441</v>
      </c>
      <c r="Z1008" s="2" t="n">
        <v>0.12937534565729</v>
      </c>
      <c r="AA1008" s="2" t="n">
        <v>0.128415747513307</v>
      </c>
      <c r="AB1008" s="2" t="n">
        <v>0.156365346220339</v>
      </c>
      <c r="AC1008" s="2" t="n">
        <v>0.141299176718472</v>
      </c>
      <c r="AD1008" s="2" t="n">
        <v>0.129980759033359</v>
      </c>
      <c r="AE1008" s="2" t="n">
        <v>0.0896798493726734</v>
      </c>
      <c r="AF1008" s="2" t="n">
        <v>0.0208399432056653</v>
      </c>
      <c r="AG1008" s="2" t="n">
        <v>0.0581571342603768</v>
      </c>
      <c r="AH1008" s="3" t="b">
        <f aca="false">TRUE()</f>
        <v>1</v>
      </c>
      <c r="AI1008" s="3" t="n">
        <v>0.980575218316236</v>
      </c>
      <c r="AJ1008" s="3" t="b">
        <f aca="false">TRUE()</f>
        <v>1</v>
      </c>
      <c r="AK1008" s="3" t="n">
        <v>0.278057288337458</v>
      </c>
      <c r="AL1008" s="3" t="b">
        <f aca="false">TRUE()</f>
        <v>1</v>
      </c>
      <c r="AM1008" s="3" t="n">
        <v>-0.695296692081898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58</v>
      </c>
      <c r="E1009" s="2" t="n">
        <v>7</v>
      </c>
      <c r="F1009" s="2" t="n">
        <v>33.6900675259798</v>
      </c>
      <c r="G1009" s="2" t="n">
        <v>0.747974068071313</v>
      </c>
      <c r="H1009" s="2" t="n">
        <v>0.989212207520219</v>
      </c>
      <c r="I1009" s="2" t="n">
        <v>0.0918125077961371</v>
      </c>
      <c r="J1009" s="2" t="n">
        <v>0.272241055463139</v>
      </c>
      <c r="K1009" s="2" t="n">
        <v>6.04924064463437</v>
      </c>
      <c r="L1009" s="2" t="n">
        <v>0.708</v>
      </c>
      <c r="M1009" s="2" t="n">
        <v>0.127</v>
      </c>
      <c r="N1009" s="2" t="n">
        <v>12.721</v>
      </c>
      <c r="O1009" s="2" t="s">
        <v>41</v>
      </c>
      <c r="P1009" s="2" t="n">
        <v>97.3</v>
      </c>
      <c r="Q1009" s="2" t="n">
        <v>43.2</v>
      </c>
      <c r="R1009" s="2" t="n">
        <v>4.792</v>
      </c>
      <c r="S1009" s="2" t="n">
        <v>0.485813289856489</v>
      </c>
      <c r="T1009" s="2" t="n">
        <v>0.321491788362508</v>
      </c>
      <c r="U1009" s="2" t="n">
        <v>-0.226847055671905</v>
      </c>
      <c r="V1009" s="2" t="n">
        <v>0.293550064910585</v>
      </c>
      <c r="W1009" s="2" t="n">
        <v>0.116546621519376</v>
      </c>
      <c r="X1009" s="2" t="n">
        <v>0.234012993807358</v>
      </c>
      <c r="Y1009" s="2" t="n">
        <v>0.198642618815321</v>
      </c>
      <c r="Z1009" s="2" t="n">
        <v>0.138388242269749</v>
      </c>
      <c r="AA1009" s="2" t="n">
        <v>0.0854591535760807</v>
      </c>
      <c r="AB1009" s="2" t="n">
        <v>0.0895309135635412</v>
      </c>
      <c r="AC1009" s="2" t="n">
        <v>0.0666509563215829</v>
      </c>
      <c r="AD1009" s="2" t="n">
        <v>0.0335493771634974</v>
      </c>
      <c r="AE1009" s="2" t="n">
        <v>0.0750514092855255</v>
      </c>
      <c r="AF1009" s="2" t="n">
        <v>0.0787143351973439</v>
      </c>
      <c r="AG1009" s="2" t="n">
        <v>0.56307782136405</v>
      </c>
      <c r="AH1009" s="3" t="b">
        <f aca="false">TRUE()</f>
        <v>1</v>
      </c>
      <c r="AI1009" s="3" t="n">
        <v>0.4883738919698</v>
      </c>
      <c r="AJ1009" s="3" t="b">
        <f aca="false">TRUE()</f>
        <v>1</v>
      </c>
      <c r="AK1009" s="3" t="n">
        <v>1.04532183705217</v>
      </c>
      <c r="AL1009" s="3" t="b">
        <f aca="false">TRUE()</f>
        <v>1</v>
      </c>
      <c r="AM1009" s="3" t="n">
        <v>-1.54804325271894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58</v>
      </c>
      <c r="E1010" s="2" t="n">
        <v>8</v>
      </c>
      <c r="F1010" s="2" t="n">
        <v>24.2277453179541</v>
      </c>
      <c r="G1010" s="2" t="n">
        <v>0.821989528795812</v>
      </c>
      <c r="H1010" s="2" t="n">
        <v>0.976574887639386</v>
      </c>
      <c r="I1010" s="2" t="n">
        <v>0.208011039046223</v>
      </c>
      <c r="J1010" s="2" t="n">
        <v>0.434876022706492</v>
      </c>
      <c r="K1010" s="2" t="n">
        <v>2.66188617141616</v>
      </c>
      <c r="L1010" s="2" t="n">
        <v>0.579</v>
      </c>
      <c r="M1010" s="2" t="n">
        <v>0.106</v>
      </c>
      <c r="N1010" s="2" t="n">
        <v>5.872</v>
      </c>
      <c r="O1010" s="2" t="s">
        <v>41</v>
      </c>
      <c r="P1010" s="2" t="n">
        <v>409</v>
      </c>
      <c r="Q1010" s="2" t="n">
        <v>54.7</v>
      </c>
      <c r="R1010" s="2" t="n">
        <v>20.146</v>
      </c>
      <c r="S1010" s="2" t="n">
        <v>0.639854252312497</v>
      </c>
      <c r="T1010" s="2" t="n">
        <v>-0.307508003072878</v>
      </c>
      <c r="U1010" s="2" t="n">
        <v>-0.491561865449735</v>
      </c>
      <c r="V1010" s="2" t="n">
        <v>0.0335597033679371</v>
      </c>
      <c r="W1010" s="2" t="n">
        <v>0.0199115728927509</v>
      </c>
      <c r="X1010" s="2" t="n">
        <v>0.07022025149886</v>
      </c>
      <c r="Y1010" s="2" t="n">
        <v>0.111560968740667</v>
      </c>
      <c r="Z1010" s="2" t="n">
        <v>0.132405545484962</v>
      </c>
      <c r="AA1010" s="2" t="n">
        <v>0.146753576232546</v>
      </c>
      <c r="AB1010" s="2" t="n">
        <v>0.156599810671677</v>
      </c>
      <c r="AC1010" s="2" t="n">
        <v>0.144246861456395</v>
      </c>
      <c r="AD1010" s="2" t="n">
        <v>0.133118674432666</v>
      </c>
      <c r="AE1010" s="2" t="n">
        <v>0.0741982885916712</v>
      </c>
      <c r="AF1010" s="2" t="n">
        <v>0.0308960228905559</v>
      </c>
      <c r="AG1010" s="2" t="n">
        <v>-1.49736131024248</v>
      </c>
      <c r="AH1010" s="3" t="b">
        <f aca="false">TRUE()</f>
        <v>1</v>
      </c>
      <c r="AI1010" s="3" t="n">
        <v>-1.18252008431152</v>
      </c>
      <c r="AJ1010" s="3" t="b">
        <f aca="false">TRUE()</f>
        <v>1</v>
      </c>
      <c r="AK1010" s="3" t="n">
        <v>0.197292598999067</v>
      </c>
      <c r="AL1010" s="3" t="b">
        <f aca="false">TRUE()</f>
        <v>1</v>
      </c>
      <c r="AM1010" s="3" t="n">
        <v>3.29350689210013</v>
      </c>
      <c r="AN1010" s="3" t="b">
        <f aca="false">FALSE()</f>
        <v>0</v>
      </c>
      <c r="AO1010" s="3" t="n">
        <v>1</v>
      </c>
      <c r="AP1010" s="3" t="n">
        <v>1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58</v>
      </c>
      <c r="E1011" s="2" t="n">
        <v>10</v>
      </c>
      <c r="F1011" s="2" t="n">
        <v>26.565051177078</v>
      </c>
      <c r="G1011" s="2" t="n">
        <v>0.80327868852459</v>
      </c>
      <c r="H1011" s="2" t="n">
        <v>0.980602722463598</v>
      </c>
      <c r="I1011" s="2" t="n">
        <v>0.142914642776396</v>
      </c>
      <c r="J1011" s="2" t="n">
        <v>0.353564737885012</v>
      </c>
      <c r="K1011" s="2" t="n">
        <v>3.98703544861349</v>
      </c>
      <c r="L1011" s="2" t="n">
        <v>0.63</v>
      </c>
      <c r="M1011" s="2" t="n">
        <v>0.128</v>
      </c>
      <c r="N1011" s="2" t="n">
        <v>8.595</v>
      </c>
      <c r="O1011" s="2" t="s">
        <v>41</v>
      </c>
      <c r="P1011" s="2" t="n">
        <v>234.7</v>
      </c>
      <c r="Q1011" s="2" t="n">
        <v>68.8</v>
      </c>
      <c r="R1011" s="2" t="n">
        <v>11.561</v>
      </c>
      <c r="S1011" s="2" t="n">
        <v>0.308778785588417</v>
      </c>
      <c r="T1011" s="2" t="n">
        <v>-0.651843744033489</v>
      </c>
      <c r="U1011" s="2" t="n">
        <v>0.174677434005449</v>
      </c>
      <c r="V1011" s="2" t="n">
        <v>0.117538843287476</v>
      </c>
      <c r="W1011" s="2" t="n">
        <v>0.0399743098628359</v>
      </c>
      <c r="X1011" s="2" t="n">
        <v>0.232267405392231</v>
      </c>
      <c r="Y1011" s="2" t="n">
        <v>0.200965579605478</v>
      </c>
      <c r="Z1011" s="2" t="n">
        <v>0.122312107300319</v>
      </c>
      <c r="AA1011" s="2" t="n">
        <v>0.0686079158481088</v>
      </c>
      <c r="AB1011" s="2" t="n">
        <v>0.0582375261942682</v>
      </c>
      <c r="AC1011" s="2" t="n">
        <v>0.0815847002732142</v>
      </c>
      <c r="AD1011" s="2" t="n">
        <v>0.110573966857064</v>
      </c>
      <c r="AE1011" s="2" t="n">
        <v>0.0864721129514425</v>
      </c>
      <c r="AF1011" s="2" t="n">
        <v>0.038978685577874</v>
      </c>
      <c r="AG1011" s="2" t="n">
        <v>-0.691307663496898</v>
      </c>
      <c r="AH1011" s="3" t="b">
        <f aca="false">TRUE()</f>
        <v>1</v>
      </c>
      <c r="AI1011" s="3" t="n">
        <v>-0.521934093688672</v>
      </c>
      <c r="AJ1011" s="3" t="b">
        <f aca="false">TRUE()</f>
        <v>1</v>
      </c>
      <c r="AK1011" s="3" t="n">
        <v>1.08570418172136</v>
      </c>
      <c r="AL1011" s="3" t="b">
        <f aca="false">TRUE()</f>
        <v>1</v>
      </c>
      <c r="AM1011" s="3" t="n">
        <v>0.58615305750929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58</v>
      </c>
      <c r="E1012" s="2" t="n">
        <v>11</v>
      </c>
      <c r="F1012" s="2" t="n">
        <v>33.6900675259798</v>
      </c>
      <c r="G1012" s="2" t="n">
        <v>0.601230425055928</v>
      </c>
      <c r="H1012" s="2" t="n">
        <v>0.984899692049175</v>
      </c>
      <c r="I1012" s="2" t="n">
        <v>0.086398971758004</v>
      </c>
      <c r="J1012" s="2" t="n">
        <v>0.243826117611618</v>
      </c>
      <c r="K1012" s="2" t="n">
        <v>6.99503743411457</v>
      </c>
      <c r="L1012" s="2" t="n">
        <v>0.707</v>
      </c>
      <c r="M1012" s="2" t="n">
        <v>0.086</v>
      </c>
      <c r="N1012" s="2" t="n">
        <v>14.678</v>
      </c>
      <c r="O1012" s="2" t="s">
        <v>41</v>
      </c>
      <c r="P1012" s="2" t="n">
        <v>185.3</v>
      </c>
      <c r="Q1012" s="2" t="n">
        <v>64.9</v>
      </c>
      <c r="R1012" s="2" t="n">
        <v>9.126</v>
      </c>
      <c r="S1012" s="2" t="n">
        <v>-1</v>
      </c>
      <c r="T1012" s="2" t="n">
        <v>-0.355305255434237</v>
      </c>
      <c r="U1012" s="2" t="n">
        <v>-0.674350752531841</v>
      </c>
      <c r="V1012" s="2" t="n">
        <v>0.132282277559404</v>
      </c>
      <c r="W1012" s="2" t="n">
        <v>0.0609765480687589</v>
      </c>
      <c r="X1012" s="2" t="n">
        <v>0.0400441407143682</v>
      </c>
      <c r="Y1012" s="2" t="n">
        <v>0.122862216522688</v>
      </c>
      <c r="Z1012" s="2" t="n">
        <v>0.170693624595344</v>
      </c>
      <c r="AA1012" s="2" t="n">
        <v>0.146871724001645</v>
      </c>
      <c r="AB1012" s="2" t="n">
        <v>0.119480427809625</v>
      </c>
      <c r="AC1012" s="2" t="n">
        <v>0.137206283553143</v>
      </c>
      <c r="AD1012" s="2" t="n">
        <v>0.13692227483151</v>
      </c>
      <c r="AE1012" s="2" t="n">
        <v>0.0991653862642483</v>
      </c>
      <c r="AF1012" s="2" t="n">
        <v>0.0267539217074283</v>
      </c>
      <c r="AG1012" s="2" t="n">
        <v>1.13838127159357</v>
      </c>
      <c r="AH1012" s="3" t="b">
        <f aca="false">TRUE()</f>
        <v>1</v>
      </c>
      <c r="AI1012" s="3" t="n">
        <v>0.475421225486999</v>
      </c>
      <c r="AJ1012" s="3" t="b">
        <f aca="false">TRUE()</f>
        <v>1</v>
      </c>
      <c r="AK1012" s="3" t="n">
        <v>-0.610354294384839</v>
      </c>
      <c r="AL1012" s="3" t="b">
        <f aca="false">TRUE()</f>
        <v>1</v>
      </c>
      <c r="AM1012" s="3" t="n">
        <v>-0.18116351982167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58</v>
      </c>
      <c r="E1013" s="2" t="n">
        <v>12</v>
      </c>
      <c r="F1013" s="2" t="n">
        <v>27.8972710309476</v>
      </c>
      <c r="G1013" s="2" t="n">
        <v>0.714863498483316</v>
      </c>
      <c r="H1013" s="2" t="n">
        <v>0.972784433604443</v>
      </c>
      <c r="I1013" s="2" t="n">
        <v>0.117089016405796</v>
      </c>
      <c r="J1013" s="2" t="n">
        <v>0.36019049499813</v>
      </c>
      <c r="K1013" s="2" t="n">
        <v>4.50438644169326</v>
      </c>
      <c r="L1013" s="2" t="n">
        <v>0.714</v>
      </c>
      <c r="M1013" s="2" t="n">
        <v>0.111</v>
      </c>
      <c r="N1013" s="2" t="n">
        <v>9.72</v>
      </c>
      <c r="O1013" s="2" t="s">
        <v>41</v>
      </c>
      <c r="P1013" s="2" t="n">
        <v>167.7</v>
      </c>
      <c r="Q1013" s="2" t="n">
        <v>62.2</v>
      </c>
      <c r="R1013" s="2" t="n">
        <v>8.259</v>
      </c>
      <c r="S1013" s="2" t="n">
        <v>0.419456948477479</v>
      </c>
      <c r="T1013" s="2" t="n">
        <v>-0.44947753430084</v>
      </c>
      <c r="U1013" s="2" t="n">
        <v>-0.596532664040925</v>
      </c>
      <c r="V1013" s="2" t="n">
        <v>0.301882137976896</v>
      </c>
      <c r="W1013" s="2" t="n">
        <v>0.0893407501255057</v>
      </c>
      <c r="X1013" s="2" t="n">
        <v>0.132630575137732</v>
      </c>
      <c r="Y1013" s="2" t="n">
        <v>0.153751137317907</v>
      </c>
      <c r="Z1013" s="2" t="n">
        <v>0.148022926448358</v>
      </c>
      <c r="AA1013" s="2" t="n">
        <v>0.140219598056143</v>
      </c>
      <c r="AB1013" s="2" t="n">
        <v>0.129895957752229</v>
      </c>
      <c r="AC1013" s="2" t="n">
        <v>0.113204906231747</v>
      </c>
      <c r="AD1013" s="2" t="n">
        <v>0.102173454386336</v>
      </c>
      <c r="AE1013" s="2" t="n">
        <v>0.0687279849557407</v>
      </c>
      <c r="AF1013" s="2" t="n">
        <v>0.0113734597138081</v>
      </c>
      <c r="AG1013" s="2" t="n">
        <v>-0.376616585446158</v>
      </c>
      <c r="AH1013" s="3" t="b">
        <f aca="false">TRUE()</f>
        <v>1</v>
      </c>
      <c r="AI1013" s="3" t="n">
        <v>0.566089890866606</v>
      </c>
      <c r="AJ1013" s="3" t="b">
        <f aca="false">TRUE()</f>
        <v>1</v>
      </c>
      <c r="AK1013" s="3" t="n">
        <v>0.399204322345044</v>
      </c>
      <c r="AL1013" s="3" t="b">
        <f aca="false">TRUE()</f>
        <v>1</v>
      </c>
      <c r="AM1013" s="3" t="n">
        <v>-0.454539466401129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59</v>
      </c>
      <c r="E1014" s="2" t="n">
        <v>2</v>
      </c>
      <c r="F1014" s="2" t="n">
        <v>33.6900675259798</v>
      </c>
      <c r="G1014" s="2" t="n">
        <v>0.601970443349754</v>
      </c>
      <c r="H1014" s="2" t="n">
        <v>0.979301002904976</v>
      </c>
      <c r="I1014" s="2" t="n">
        <v>0.111742223762307</v>
      </c>
      <c r="J1014" s="2" t="n">
        <v>0.279368641585852</v>
      </c>
      <c r="K1014" s="2" t="n">
        <v>4.81297518722677</v>
      </c>
      <c r="L1014" s="2" t="n">
        <v>0.617</v>
      </c>
      <c r="M1014" s="2" t="n">
        <v>0.119</v>
      </c>
      <c r="N1014" s="2" t="n">
        <v>10.43</v>
      </c>
      <c r="O1014" s="2" t="s">
        <v>41</v>
      </c>
      <c r="P1014" s="2" t="n">
        <v>261.9</v>
      </c>
      <c r="Q1014" s="2" t="n">
        <v>76.4</v>
      </c>
      <c r="R1014" s="2" t="n">
        <v>12.902</v>
      </c>
      <c r="S1014" s="2" t="n">
        <v>0.526804820932879</v>
      </c>
      <c r="T1014" s="2" t="n">
        <v>-0.562226958472685</v>
      </c>
      <c r="U1014" s="2" t="n">
        <v>-0.409892511349381</v>
      </c>
      <c r="V1014" s="2" t="n">
        <v>0.206913233504489</v>
      </c>
      <c r="W1014" s="2" t="n">
        <v>0.0402981509101181</v>
      </c>
      <c r="X1014" s="2" t="n">
        <v>0.0992805659872682</v>
      </c>
      <c r="Y1014" s="2" t="n">
        <v>0.139555540143658</v>
      </c>
      <c r="Z1014" s="2" t="n">
        <v>0.145671614513074</v>
      </c>
      <c r="AA1014" s="2" t="n">
        <v>0.143827183507298</v>
      </c>
      <c r="AB1014" s="2" t="n">
        <v>0.147943971223496</v>
      </c>
      <c r="AC1014" s="2" t="n">
        <v>0.112831502537711</v>
      </c>
      <c r="AD1014" s="2" t="n">
        <v>0.113779582695429</v>
      </c>
      <c r="AE1014" s="2" t="n">
        <v>0.0800720960671859</v>
      </c>
      <c r="AF1014" s="2" t="n">
        <v>0.0170379433248797</v>
      </c>
      <c r="AG1014" s="2" t="n">
        <v>-0.1889101225124</v>
      </c>
      <c r="AH1014" s="3" t="b">
        <f aca="false">TRUE()</f>
        <v>1</v>
      </c>
      <c r="AI1014" s="3" t="n">
        <v>-0.690318757965085</v>
      </c>
      <c r="AJ1014" s="3" t="b">
        <f aca="false">TRUE()</f>
        <v>1</v>
      </c>
      <c r="AK1014" s="3" t="n">
        <v>0.722263079698606</v>
      </c>
      <c r="AL1014" s="3" t="b">
        <f aca="false">TRUE()</f>
        <v>1</v>
      </c>
      <c r="AM1014" s="3" t="n">
        <v>1.00864315676845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59</v>
      </c>
      <c r="E1015" s="2" t="n">
        <v>4</v>
      </c>
      <c r="F1015" s="2" t="n">
        <v>26.565051177078</v>
      </c>
      <c r="G1015" s="2" t="n">
        <v>0.684113865932048</v>
      </c>
      <c r="H1015" s="2" t="n">
        <v>0.986903101957665</v>
      </c>
      <c r="I1015" s="2" t="n">
        <v>0.0914895313298318</v>
      </c>
      <c r="J1015" s="2" t="n">
        <v>0.281185249689084</v>
      </c>
      <c r="K1015" s="2" t="n">
        <v>5.36640238332767</v>
      </c>
      <c r="L1015" s="2" t="n">
        <v>0.656</v>
      </c>
      <c r="M1015" s="2" t="n">
        <v>0.085</v>
      </c>
      <c r="N1015" s="2" t="n">
        <v>11.362</v>
      </c>
      <c r="O1015" s="2" t="s">
        <v>41</v>
      </c>
      <c r="P1015" s="2" t="n">
        <v>257</v>
      </c>
      <c r="Q1015" s="2" t="n">
        <v>66.6</v>
      </c>
      <c r="R1015" s="2" t="n">
        <v>12.66</v>
      </c>
      <c r="S1015" s="2" t="n">
        <v>0.611427465202791</v>
      </c>
      <c r="T1015" s="2" t="n">
        <v>-0.483823434391132</v>
      </c>
      <c r="U1015" s="2" t="n">
        <v>0.0269455026529628</v>
      </c>
      <c r="V1015" s="2" t="n">
        <v>0.0599245430675618</v>
      </c>
      <c r="W1015" s="2" t="n">
        <v>0.0599245430675618</v>
      </c>
      <c r="X1015" s="2" t="n">
        <v>0.0297773940871083</v>
      </c>
      <c r="Y1015" s="2" t="n">
        <v>0.0980693290491186</v>
      </c>
      <c r="Z1015" s="2" t="n">
        <v>0.143663083233443</v>
      </c>
      <c r="AA1015" s="2" t="n">
        <v>0.148221095931159</v>
      </c>
      <c r="AB1015" s="2" t="n">
        <v>0.138178862314125</v>
      </c>
      <c r="AC1015" s="2" t="n">
        <v>0.1267113160896</v>
      </c>
      <c r="AD1015" s="2" t="n">
        <v>0.112127494146832</v>
      </c>
      <c r="AE1015" s="2" t="n">
        <v>0.103080411498978</v>
      </c>
      <c r="AF1015" s="2" t="n">
        <v>0.100171013649635</v>
      </c>
      <c r="AG1015" s="2" t="n">
        <v>0.147725166282225</v>
      </c>
      <c r="AH1015" s="3" t="b">
        <f aca="false">TRUE()</f>
        <v>1</v>
      </c>
      <c r="AI1015" s="3" t="n">
        <v>-0.185164765135848</v>
      </c>
      <c r="AJ1015" s="3" t="b">
        <f aca="false">TRUE()</f>
        <v>1</v>
      </c>
      <c r="AK1015" s="3" t="n">
        <v>-0.650736639054033</v>
      </c>
      <c r="AL1015" s="3" t="b">
        <f aca="false">TRUE()</f>
        <v>1</v>
      </c>
      <c r="AM1015" s="3" t="n">
        <v>0.932532808004848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61</v>
      </c>
      <c r="E1016" s="2" t="n">
        <v>0</v>
      </c>
      <c r="F1016" s="2" t="n">
        <v>24.2277453179541</v>
      </c>
      <c r="G1016" s="2" t="n">
        <v>0.776315789473684</v>
      </c>
      <c r="H1016" s="2" t="n">
        <v>0.993562113094018</v>
      </c>
      <c r="I1016" s="2" t="n">
        <v>0.0735432951702671</v>
      </c>
      <c r="J1016" s="2" t="n">
        <v>0.255206654328457</v>
      </c>
      <c r="K1016" s="2" t="n">
        <v>7.60410597258328</v>
      </c>
      <c r="L1016" s="2" t="n">
        <v>0.785</v>
      </c>
      <c r="M1016" s="2" t="n">
        <v>0.106</v>
      </c>
      <c r="N1016" s="2" t="n">
        <v>15.893</v>
      </c>
      <c r="O1016" s="2" t="s">
        <v>41</v>
      </c>
      <c r="P1016" s="2" t="n">
        <v>229.7</v>
      </c>
      <c r="Q1016" s="2" t="n">
        <v>76.2</v>
      </c>
      <c r="R1016" s="2" t="n">
        <v>11.316</v>
      </c>
      <c r="S1016" s="2" t="n">
        <v>0.364783588824333</v>
      </c>
      <c r="T1016" s="2" t="n">
        <v>-0.402173046562302</v>
      </c>
      <c r="U1016" s="2" t="n">
        <v>-0.740712888805787</v>
      </c>
      <c r="V1016" s="2" t="n">
        <v>0.0229560277953267</v>
      </c>
      <c r="W1016" s="2" t="n">
        <v>0.0167931283656539</v>
      </c>
      <c r="X1016" s="2" t="n">
        <v>0.0485046478925309</v>
      </c>
      <c r="Y1016" s="2" t="n">
        <v>0.112588748462764</v>
      </c>
      <c r="Z1016" s="2" t="n">
        <v>0.142201021615556</v>
      </c>
      <c r="AA1016" s="2" t="n">
        <v>0.149659618023611</v>
      </c>
      <c r="AB1016" s="2" t="n">
        <v>0.155581559182602</v>
      </c>
      <c r="AC1016" s="2" t="n">
        <v>0.154582844279547</v>
      </c>
      <c r="AD1016" s="2" t="n">
        <v>0.143000339278051</v>
      </c>
      <c r="AE1016" s="2" t="n">
        <v>0.0869019422167535</v>
      </c>
      <c r="AF1016" s="2" t="n">
        <v>0.00697927904858467</v>
      </c>
      <c r="AG1016" s="2" t="n">
        <v>1.50886173368086</v>
      </c>
      <c r="AH1016" s="3" t="b">
        <f aca="false">TRUE()</f>
        <v>1</v>
      </c>
      <c r="AI1016" s="3" t="n">
        <v>1.48572921114547</v>
      </c>
      <c r="AJ1016" s="3" t="b">
        <f aca="false">TRUE()</f>
        <v>1</v>
      </c>
      <c r="AK1016" s="3" t="n">
        <v>0.197292598999067</v>
      </c>
      <c r="AL1016" s="3" t="b">
        <f aca="false">TRUE()</f>
        <v>1</v>
      </c>
      <c r="AM1016" s="3" t="n">
        <v>0.508489436321945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64</v>
      </c>
      <c r="E1017" s="2" t="n">
        <v>2</v>
      </c>
      <c r="F1017" s="2" t="n">
        <v>20.2248594311681</v>
      </c>
      <c r="G1017" s="2" t="n">
        <v>0.794</v>
      </c>
      <c r="H1017" s="2" t="n">
        <v>0.981031360365988</v>
      </c>
      <c r="I1017" s="2" t="n">
        <v>0.195013927183588</v>
      </c>
      <c r="J1017" s="2" t="n">
        <v>0.409869308115797</v>
      </c>
      <c r="K1017" s="2" t="n">
        <v>3.06817791472293</v>
      </c>
      <c r="L1017" s="2" t="n">
        <v>0.569</v>
      </c>
      <c r="M1017" s="2" t="n">
        <v>0.061</v>
      </c>
      <c r="N1017" s="2" t="n">
        <v>6.896</v>
      </c>
      <c r="O1017" s="2" t="s">
        <v>41</v>
      </c>
      <c r="P1017" s="2" t="n">
        <v>302.3</v>
      </c>
      <c r="Q1017" s="2" t="n">
        <v>67.6</v>
      </c>
      <c r="R1017" s="2" t="n">
        <v>14.893</v>
      </c>
      <c r="S1017" s="2" t="n">
        <v>0.582150138896206</v>
      </c>
      <c r="T1017" s="2" t="n">
        <v>-0.198681337042742</v>
      </c>
      <c r="U1017" s="2" t="n">
        <v>0.248252072138313</v>
      </c>
      <c r="V1017" s="2" t="n">
        <v>0.19131552643777</v>
      </c>
      <c r="W1017" s="2" t="n">
        <v>0.0391205014691267</v>
      </c>
      <c r="X1017" s="2" t="n">
        <v>0.158433374144977</v>
      </c>
      <c r="Y1017" s="2" t="n">
        <v>0.140973685711894</v>
      </c>
      <c r="Z1017" s="2" t="n">
        <v>0.133584217972511</v>
      </c>
      <c r="AA1017" s="2" t="n">
        <v>0.115222604295826</v>
      </c>
      <c r="AB1017" s="2" t="n">
        <v>0.122901597090657</v>
      </c>
      <c r="AC1017" s="2" t="n">
        <v>0.117077833394585</v>
      </c>
      <c r="AD1017" s="2" t="n">
        <v>0.0975867960093263</v>
      </c>
      <c r="AE1017" s="2" t="n">
        <v>0.0836381495672041</v>
      </c>
      <c r="AF1017" s="2" t="n">
        <v>0.0305817418130204</v>
      </c>
      <c r="AG1017" s="2" t="n">
        <v>-1.25022466913312</v>
      </c>
      <c r="AH1017" s="3" t="b">
        <f aca="false">TRUE()</f>
        <v>1</v>
      </c>
      <c r="AI1017" s="3" t="n">
        <v>-1.31204674913953</v>
      </c>
      <c r="AJ1017" s="3" t="b">
        <f aca="false">TRUE()</f>
        <v>1</v>
      </c>
      <c r="AK1017" s="3" t="n">
        <v>-1.61991291111472</v>
      </c>
      <c r="AL1017" s="3" t="b">
        <f aca="false">TRUE()</f>
        <v>1</v>
      </c>
      <c r="AM1017" s="3" t="n">
        <v>1.63616521596219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64</v>
      </c>
      <c r="E1018" s="2" t="n">
        <v>3</v>
      </c>
      <c r="F1018" s="2" t="n">
        <v>16.504361381755</v>
      </c>
      <c r="G1018" s="2" t="n">
        <v>0.926470588235294</v>
      </c>
      <c r="H1018" s="2" t="n">
        <v>0.982102147107874</v>
      </c>
      <c r="I1018" s="2" t="n">
        <v>0.235002220659127</v>
      </c>
      <c r="J1018" s="2" t="n">
        <v>0.438966458069529</v>
      </c>
      <c r="K1018" s="2" t="n">
        <v>3.02620964862441</v>
      </c>
      <c r="L1018" s="2" t="n">
        <v>0.611</v>
      </c>
      <c r="M1018" s="2" t="n">
        <v>0.101</v>
      </c>
      <c r="N1018" s="2" t="n">
        <v>6.602</v>
      </c>
      <c r="O1018" s="2" t="s">
        <v>41</v>
      </c>
      <c r="P1018" s="2" t="n">
        <v>208.7</v>
      </c>
      <c r="Q1018" s="2" t="n">
        <v>76.1</v>
      </c>
      <c r="R1018" s="2" t="n">
        <v>10.282</v>
      </c>
      <c r="S1018" s="2" t="n">
        <v>0.260078680159495</v>
      </c>
      <c r="T1018" s="2" t="n">
        <v>-0.442700467149976</v>
      </c>
      <c r="U1018" s="2" t="n">
        <v>-0.954905533150408</v>
      </c>
      <c r="V1018" s="2" t="n">
        <v>0.14074513690808</v>
      </c>
      <c r="W1018" s="2" t="n">
        <v>0.0618758669891231</v>
      </c>
      <c r="X1018" s="2" t="n">
        <v>0.140629798008783</v>
      </c>
      <c r="Y1018" s="2" t="n">
        <v>0.135165687059731</v>
      </c>
      <c r="Z1018" s="2" t="n">
        <v>0.132769990914848</v>
      </c>
      <c r="AA1018" s="2" t="n">
        <v>0.133928270685168</v>
      </c>
      <c r="AB1018" s="2" t="n">
        <v>0.123468962178223</v>
      </c>
      <c r="AC1018" s="2" t="n">
        <v>0.0915611479586368</v>
      </c>
      <c r="AD1018" s="2" t="n">
        <v>0.10352564299908</v>
      </c>
      <c r="AE1018" s="2" t="n">
        <v>0.0972306187880282</v>
      </c>
      <c r="AF1018" s="2" t="n">
        <v>0.0417198814075016</v>
      </c>
      <c r="AG1018" s="2" t="n">
        <v>-1.2757528677432</v>
      </c>
      <c r="AH1018" s="3" t="b">
        <f aca="false">TRUE()</f>
        <v>1</v>
      </c>
      <c r="AI1018" s="3" t="n">
        <v>-0.76803475686189</v>
      </c>
      <c r="AJ1018" s="3" t="b">
        <f aca="false">TRUE()</f>
        <v>1</v>
      </c>
      <c r="AK1018" s="3" t="n">
        <v>-0.00461912434690885</v>
      </c>
      <c r="AL1018" s="3" t="b">
        <f aca="false">TRUE()</f>
        <v>1</v>
      </c>
      <c r="AM1018" s="3" t="n">
        <v>0.182302227335098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64</v>
      </c>
      <c r="E1019" s="2" t="n">
        <v>5</v>
      </c>
      <c r="F1019" s="2" t="n">
        <v>36.869897645844</v>
      </c>
      <c r="G1019" s="2" t="n">
        <v>0.884711779448622</v>
      </c>
      <c r="H1019" s="2" t="n">
        <v>0.973906289103633</v>
      </c>
      <c r="I1019" s="2" t="n">
        <v>0.183450432363883</v>
      </c>
      <c r="J1019" s="2" t="n">
        <v>0.459766142220726</v>
      </c>
      <c r="K1019" s="2" t="n">
        <v>2.74521140526348</v>
      </c>
      <c r="L1019" s="2" t="n">
        <v>0.588</v>
      </c>
      <c r="M1019" s="2" t="n">
        <v>0.109</v>
      </c>
      <c r="N1019" s="2" t="n">
        <v>6.103</v>
      </c>
      <c r="O1019" s="2" t="s">
        <v>41</v>
      </c>
      <c r="P1019" s="2" t="n">
        <v>280.1</v>
      </c>
      <c r="Q1019" s="2" t="n">
        <v>39.6</v>
      </c>
      <c r="R1019" s="2" t="n">
        <v>13.797</v>
      </c>
      <c r="S1019" s="2" t="n">
        <v>-1</v>
      </c>
      <c r="T1019" s="2" t="n">
        <v>-0.216645427224659</v>
      </c>
      <c r="U1019" s="2" t="n">
        <v>-0.350805555045389</v>
      </c>
      <c r="V1019" s="2" t="n">
        <v>0.0658080579067882</v>
      </c>
      <c r="W1019" s="2" t="n">
        <v>0.01946606055003</v>
      </c>
      <c r="X1019" s="2" t="n">
        <v>0.0962174892102595</v>
      </c>
      <c r="Y1019" s="2" t="n">
        <v>0.138334877161944</v>
      </c>
      <c r="Z1019" s="2" t="n">
        <v>0.143422022890362</v>
      </c>
      <c r="AA1019" s="2" t="n">
        <v>0.134313092492508</v>
      </c>
      <c r="AB1019" s="2" t="n">
        <v>0.137000531104278</v>
      </c>
      <c r="AC1019" s="2" t="n">
        <v>0.119053872216582</v>
      </c>
      <c r="AD1019" s="2" t="n">
        <v>0.112558094521376</v>
      </c>
      <c r="AE1019" s="2" t="n">
        <v>0.0974861836372463</v>
      </c>
      <c r="AF1019" s="2" t="n">
        <v>0.0216138367654439</v>
      </c>
      <c r="AG1019" s="2" t="n">
        <v>-1.44667674982027</v>
      </c>
      <c r="AH1019" s="3" t="b">
        <f aca="false">TRUE()</f>
        <v>1</v>
      </c>
      <c r="AI1019" s="3" t="n">
        <v>-1.06594608596631</v>
      </c>
      <c r="AJ1019" s="3" t="b">
        <f aca="false">TRUE()</f>
        <v>1</v>
      </c>
      <c r="AK1019" s="3" t="n">
        <v>0.318439633006653</v>
      </c>
      <c r="AL1019" s="3" t="b">
        <f aca="false">TRUE()</f>
        <v>1</v>
      </c>
      <c r="AM1019" s="3" t="n">
        <v>1.29133873789038</v>
      </c>
      <c r="AN1019" s="3" t="b">
        <f aca="false">TRUE()</f>
        <v>1</v>
      </c>
      <c r="AO1019" s="3" t="n">
        <v>0</v>
      </c>
      <c r="AP1019" s="3" t="n">
        <v>0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64</v>
      </c>
      <c r="E1020" s="2" t="n">
        <v>7</v>
      </c>
      <c r="F1020" s="2" t="n">
        <v>31.7594800848128</v>
      </c>
      <c r="G1020" s="2" t="n">
        <v>0.689613526570048</v>
      </c>
      <c r="H1020" s="2" t="n">
        <v>0.958186887642918</v>
      </c>
      <c r="I1020" s="2" t="n">
        <v>0.151399371104494</v>
      </c>
      <c r="J1020" s="2" t="n">
        <v>0.375552175370736</v>
      </c>
      <c r="K1020" s="2" t="n">
        <v>3.95308735824196</v>
      </c>
      <c r="L1020" s="2" t="n">
        <v>0.695</v>
      </c>
      <c r="M1020" s="2" t="n">
        <v>0.109</v>
      </c>
      <c r="N1020" s="2" t="n">
        <v>8.566</v>
      </c>
      <c r="O1020" s="2" t="s">
        <v>41</v>
      </c>
      <c r="P1020" s="2" t="n">
        <v>233.8</v>
      </c>
      <c r="Q1020" s="2" t="n">
        <v>57.7</v>
      </c>
      <c r="R1020" s="2" t="n">
        <v>11.516</v>
      </c>
      <c r="S1020" s="2" t="n">
        <v>0.435251348181173</v>
      </c>
      <c r="T1020" s="2" t="n">
        <v>-0.439511110511471</v>
      </c>
      <c r="U1020" s="2" t="n">
        <v>-0.188880569874494</v>
      </c>
      <c r="V1020" s="2" t="n">
        <v>0.0131492426914971</v>
      </c>
      <c r="W1020" s="2" t="n">
        <v>0.0475406034796285</v>
      </c>
      <c r="X1020" s="2" t="n">
        <v>0.0449467955393405</v>
      </c>
      <c r="Y1020" s="2" t="n">
        <v>0.104917631765629</v>
      </c>
      <c r="Z1020" s="2" t="n">
        <v>0.122553491380792</v>
      </c>
      <c r="AA1020" s="2" t="n">
        <v>0.154080908882602</v>
      </c>
      <c r="AB1020" s="2" t="n">
        <v>0.14149199845626</v>
      </c>
      <c r="AC1020" s="2" t="n">
        <v>0.128978712944411</v>
      </c>
      <c r="AD1020" s="2" t="n">
        <v>0.119351091471175</v>
      </c>
      <c r="AE1020" s="2" t="n">
        <v>0.118996652620079</v>
      </c>
      <c r="AF1020" s="2" t="n">
        <v>0.0646827169397117</v>
      </c>
      <c r="AG1020" s="2" t="n">
        <v>-0.711957398975683</v>
      </c>
      <c r="AH1020" s="3" t="b">
        <f aca="false">TRUE()</f>
        <v>1</v>
      </c>
      <c r="AI1020" s="3" t="n">
        <v>0.319989227693388</v>
      </c>
      <c r="AJ1020" s="3" t="b">
        <f aca="false">TRUE()</f>
        <v>1</v>
      </c>
      <c r="AK1020" s="3" t="n">
        <v>0.318439633006653</v>
      </c>
      <c r="AL1020" s="3" t="b">
        <f aca="false">TRUE()</f>
        <v>1</v>
      </c>
      <c r="AM1020" s="3" t="n">
        <v>0.572173605695568</v>
      </c>
      <c r="AN1020" s="3" t="b">
        <f aca="false">TRUE()</f>
        <v>1</v>
      </c>
      <c r="AO1020" s="3" t="n">
        <v>0</v>
      </c>
      <c r="AP1020" s="3" t="n">
        <v>0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65</v>
      </c>
      <c r="E1021" s="2" t="n">
        <v>0</v>
      </c>
      <c r="F1021" s="2" t="n">
        <v>21.3706222693432</v>
      </c>
      <c r="G1021" s="2" t="n">
        <v>0.814375987361769</v>
      </c>
      <c r="H1021" s="2" t="n">
        <v>0.990472099594158</v>
      </c>
      <c r="I1021" s="2" t="n">
        <v>0.13394999700224</v>
      </c>
      <c r="J1021" s="2" t="n">
        <v>0.302134085112409</v>
      </c>
      <c r="K1021" s="2" t="n">
        <v>6.09448939218781</v>
      </c>
      <c r="L1021" s="2" t="n">
        <v>0.776</v>
      </c>
      <c r="M1021" s="2" t="n">
        <v>0.082</v>
      </c>
      <c r="N1021" s="2" t="n">
        <v>13.008</v>
      </c>
      <c r="O1021" s="2" t="s">
        <v>41</v>
      </c>
      <c r="P1021" s="2" t="n">
        <v>210.5</v>
      </c>
      <c r="Q1021" s="2" t="n">
        <v>71.9</v>
      </c>
      <c r="R1021" s="2" t="n">
        <v>10.368</v>
      </c>
      <c r="S1021" s="2" t="n">
        <v>0.457062822843542</v>
      </c>
      <c r="T1021" s="2" t="n">
        <v>-0.396566782520395</v>
      </c>
      <c r="U1021" s="2" t="n">
        <v>-0.886973651594694</v>
      </c>
      <c r="V1021" s="2" t="n">
        <v>0.0601443328341926</v>
      </c>
      <c r="W1021" s="2" t="n">
        <v>0.0158858719760637</v>
      </c>
      <c r="X1021" s="2" t="n">
        <v>0.0363552896057537</v>
      </c>
      <c r="Y1021" s="2" t="n">
        <v>0.128986821711002</v>
      </c>
      <c r="Z1021" s="2" t="n">
        <v>0.140607422822292</v>
      </c>
      <c r="AA1021" s="2" t="n">
        <v>0.149676946025409</v>
      </c>
      <c r="AB1021" s="2" t="n">
        <v>0.140433207398423</v>
      </c>
      <c r="AC1021" s="2" t="n">
        <v>0.145751560943591</v>
      </c>
      <c r="AD1021" s="2" t="n">
        <v>0.134242493877625</v>
      </c>
      <c r="AE1021" s="2" t="n">
        <v>0.100323897611393</v>
      </c>
      <c r="AF1021" s="2" t="n">
        <v>0.0236223600045126</v>
      </c>
      <c r="AG1021" s="2" t="n">
        <v>0.590601451043915</v>
      </c>
      <c r="AH1021" s="3" t="b">
        <f aca="false">TRUE()</f>
        <v>1</v>
      </c>
      <c r="AI1021" s="3" t="n">
        <v>1.36915521280026</v>
      </c>
      <c r="AJ1021" s="3" t="b">
        <f aca="false">TRUE()</f>
        <v>1</v>
      </c>
      <c r="AK1021" s="3" t="n">
        <v>-0.771883673061619</v>
      </c>
      <c r="AL1021" s="3" t="b">
        <f aca="false">TRUE()</f>
        <v>1</v>
      </c>
      <c r="AM1021" s="3" t="n">
        <v>0.210261130962542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66</v>
      </c>
      <c r="E1022" s="2" t="n">
        <v>0</v>
      </c>
      <c r="F1022" s="2" t="n">
        <v>26.565051177078</v>
      </c>
      <c r="G1022" s="2" t="n">
        <v>0.672215843857635</v>
      </c>
      <c r="H1022" s="2" t="n">
        <v>0.992879598561449</v>
      </c>
      <c r="I1022" s="2" t="n">
        <v>0.100795261417312</v>
      </c>
      <c r="J1022" s="2" t="n">
        <v>0.233535230458599</v>
      </c>
      <c r="K1022" s="2" t="n">
        <v>7.55971455706976</v>
      </c>
      <c r="L1022" s="2" t="n">
        <v>0.694</v>
      </c>
      <c r="M1022" s="2" t="n">
        <v>0.083</v>
      </c>
      <c r="N1022" s="2" t="n">
        <v>15.754</v>
      </c>
      <c r="O1022" s="2" t="s">
        <v>41</v>
      </c>
      <c r="P1022" s="2" t="n">
        <v>144.6</v>
      </c>
      <c r="Q1022" s="2" t="n">
        <v>56.2</v>
      </c>
      <c r="R1022" s="2" t="n">
        <v>7.124</v>
      </c>
      <c r="S1022" s="2" t="n">
        <v>-1</v>
      </c>
      <c r="T1022" s="2" t="n">
        <v>-0.267639624536038</v>
      </c>
      <c r="U1022" s="2" t="n">
        <v>-0.976427632022175</v>
      </c>
      <c r="V1022" s="2" t="n">
        <v>0.0407159141017435</v>
      </c>
      <c r="W1022" s="2" t="n">
        <v>0.0193260452565871</v>
      </c>
      <c r="X1022" s="2" t="n">
        <v>0.0565310833382324</v>
      </c>
      <c r="Y1022" s="2" t="n">
        <v>0.125125047145345</v>
      </c>
      <c r="Z1022" s="2" t="n">
        <v>0.131989402173834</v>
      </c>
      <c r="AA1022" s="2" t="n">
        <v>0.143006871167394</v>
      </c>
      <c r="AB1022" s="2" t="n">
        <v>0.157327382320748</v>
      </c>
      <c r="AC1022" s="2" t="n">
        <v>0.147104105966837</v>
      </c>
      <c r="AD1022" s="2" t="n">
        <v>0.131850353528187</v>
      </c>
      <c r="AE1022" s="2" t="n">
        <v>0.0895092829136447</v>
      </c>
      <c r="AF1022" s="2" t="n">
        <v>0.017556471445778</v>
      </c>
      <c r="AG1022" s="2" t="n">
        <v>1.48185959665781</v>
      </c>
      <c r="AH1022" s="3" t="b">
        <f aca="false">TRUE()</f>
        <v>1</v>
      </c>
      <c r="AI1022" s="3" t="n">
        <v>0.307036561210587</v>
      </c>
      <c r="AJ1022" s="3" t="b">
        <f aca="false">TRUE()</f>
        <v>1</v>
      </c>
      <c r="AK1022" s="3" t="n">
        <v>-0.731501328392424</v>
      </c>
      <c r="AL1022" s="3" t="b">
        <f aca="false">TRUE()</f>
        <v>1</v>
      </c>
      <c r="AM1022" s="3" t="n">
        <v>-0.81334539628666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68</v>
      </c>
      <c r="E1023" s="2" t="n">
        <v>1</v>
      </c>
      <c r="F1023" s="2" t="n">
        <v>18.434948822922</v>
      </c>
      <c r="G1023" s="2" t="n">
        <v>0.774395702775291</v>
      </c>
      <c r="H1023" s="2" t="n">
        <v>0.990101246586339</v>
      </c>
      <c r="I1023" s="2" t="n">
        <v>0.1344424079829</v>
      </c>
      <c r="J1023" s="2" t="n">
        <v>0.287356214050518</v>
      </c>
      <c r="K1023" s="2" t="n">
        <v>5.74214756174112</v>
      </c>
      <c r="L1023" s="2" t="n">
        <v>0.684</v>
      </c>
      <c r="M1023" s="2" t="n">
        <v>0.082</v>
      </c>
      <c r="N1023" s="2" t="n">
        <v>12.234</v>
      </c>
      <c r="O1023" s="2" t="s">
        <v>41</v>
      </c>
      <c r="P1023" s="2" t="n">
        <v>181</v>
      </c>
      <c r="Q1023" s="2" t="n">
        <v>73.3</v>
      </c>
      <c r="R1023" s="2" t="n">
        <v>8.918</v>
      </c>
      <c r="S1023" s="2" t="n">
        <v>0.516010425456047</v>
      </c>
      <c r="T1023" s="2" t="n">
        <v>-0.40455909313706</v>
      </c>
      <c r="U1023" s="2" t="n">
        <v>-0.90462026189351</v>
      </c>
      <c r="V1023" s="2" t="n">
        <v>0.149343552000295</v>
      </c>
      <c r="W1023" s="2" t="n">
        <v>0.0054686342526451</v>
      </c>
      <c r="X1023" s="2" t="n">
        <v>0.117578935378239</v>
      </c>
      <c r="Y1023" s="2" t="n">
        <v>0.120319767213135</v>
      </c>
      <c r="Z1023" s="2" t="n">
        <v>0.143549376715134</v>
      </c>
      <c r="AA1023" s="2" t="n">
        <v>0.126575085476145</v>
      </c>
      <c r="AB1023" s="2" t="n">
        <v>0.135722751065431</v>
      </c>
      <c r="AC1023" s="2" t="n">
        <v>0.133314292285017</v>
      </c>
      <c r="AD1023" s="2" t="n">
        <v>0.114812530134364</v>
      </c>
      <c r="AE1023" s="2" t="n">
        <v>0.0836707108990791</v>
      </c>
      <c r="AF1023" s="2" t="n">
        <v>0.0244565508334564</v>
      </c>
      <c r="AG1023" s="2" t="n">
        <v>0.376281130896105</v>
      </c>
      <c r="AH1023" s="3" t="b">
        <f aca="false">TRUE()</f>
        <v>1</v>
      </c>
      <c r="AI1023" s="3" t="n">
        <v>0.177509896382579</v>
      </c>
      <c r="AJ1023" s="3" t="b">
        <f aca="false">TRUE()</f>
        <v>1</v>
      </c>
      <c r="AK1023" s="3" t="n">
        <v>-0.771883673061619</v>
      </c>
      <c r="AL1023" s="3" t="b">
        <f aca="false">TRUE()</f>
        <v>1</v>
      </c>
      <c r="AM1023" s="3" t="n">
        <v>-0.247954234042792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68</v>
      </c>
      <c r="E1024" s="2" t="n">
        <v>2</v>
      </c>
      <c r="F1024" s="2" t="n">
        <v>26.565051177078</v>
      </c>
      <c r="G1024" s="2" t="n">
        <v>0.697416974169742</v>
      </c>
      <c r="H1024" s="2" t="n">
        <v>0.987703902484368</v>
      </c>
      <c r="I1024" s="2" t="n">
        <v>0.0776866845154138</v>
      </c>
      <c r="J1024" s="2" t="n">
        <v>0.266596978093693</v>
      </c>
      <c r="K1024" s="2" t="n">
        <v>6.34434983997741</v>
      </c>
      <c r="L1024" s="2" t="n">
        <v>0.686</v>
      </c>
      <c r="M1024" s="2" t="n">
        <v>0.131</v>
      </c>
      <c r="N1024" s="2" t="n">
        <v>13.194</v>
      </c>
      <c r="O1024" s="2" t="s">
        <v>41</v>
      </c>
      <c r="P1024" s="2" t="n">
        <v>193.2</v>
      </c>
      <c r="Q1024" s="2" t="n">
        <v>59.6</v>
      </c>
      <c r="R1024" s="2" t="n">
        <v>9.518</v>
      </c>
      <c r="S1024" s="2" t="n">
        <v>0.449190593259249</v>
      </c>
      <c r="T1024" s="2" t="n">
        <v>-0.436396820527216</v>
      </c>
      <c r="U1024" s="2" t="n">
        <v>-0.339038071698611</v>
      </c>
      <c r="V1024" s="2" t="n">
        <v>0.130595307683208</v>
      </c>
      <c r="W1024" s="2" t="n">
        <v>0.0315552921737124</v>
      </c>
      <c r="X1024" s="2" t="n">
        <v>0.0801778638363398</v>
      </c>
      <c r="Y1024" s="2" t="n">
        <v>0.143380706159276</v>
      </c>
      <c r="Z1024" s="2" t="n">
        <v>0.143836598608131</v>
      </c>
      <c r="AA1024" s="2" t="n">
        <v>0.129967036815532</v>
      </c>
      <c r="AB1024" s="2" t="n">
        <v>0.125671416258218</v>
      </c>
      <c r="AC1024" s="2" t="n">
        <v>0.126194239779961</v>
      </c>
      <c r="AD1024" s="2" t="n">
        <v>0.118642585527701</v>
      </c>
      <c r="AE1024" s="2" t="n">
        <v>0.0957403057052061</v>
      </c>
      <c r="AF1024" s="2" t="n">
        <v>0.0363892473096347</v>
      </c>
      <c r="AG1024" s="2" t="n">
        <v>0.742585026467395</v>
      </c>
      <c r="AH1024" s="3" t="b">
        <f aca="false">TRUE()</f>
        <v>1</v>
      </c>
      <c r="AI1024" s="3" t="n">
        <v>0.203415229348181</v>
      </c>
      <c r="AJ1024" s="3" t="b">
        <f aca="false">TRUE()</f>
        <v>1</v>
      </c>
      <c r="AK1024" s="3" t="n">
        <v>1.20685121572895</v>
      </c>
      <c r="AL1024" s="3" t="b">
        <f aca="false">TRUE()</f>
        <v>1</v>
      </c>
      <c r="AM1024" s="3" t="n">
        <v>-0.058454998345671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68</v>
      </c>
      <c r="E1025" s="2" t="n">
        <v>4</v>
      </c>
      <c r="F1025" s="2" t="n">
        <v>36.0273733851036</v>
      </c>
      <c r="G1025" s="2" t="n">
        <v>0.800687285223368</v>
      </c>
      <c r="H1025" s="2" t="n">
        <v>0.988782661923331</v>
      </c>
      <c r="I1025" s="2" t="n">
        <v>0.0980710128672043</v>
      </c>
      <c r="J1025" s="2" t="n">
        <v>0.314437177209791</v>
      </c>
      <c r="K1025" s="2" t="n">
        <v>3.85531921224471</v>
      </c>
      <c r="L1025" s="2" t="n">
        <v>0.569</v>
      </c>
      <c r="M1025" s="2" t="n">
        <v>0.089</v>
      </c>
      <c r="N1025" s="2" t="n">
        <v>8.234</v>
      </c>
      <c r="O1025" s="2" t="s">
        <v>41</v>
      </c>
      <c r="P1025" s="2" t="n">
        <v>227.7</v>
      </c>
      <c r="Q1025" s="2" t="n">
        <v>76.5</v>
      </c>
      <c r="R1025" s="2" t="n">
        <v>11.216</v>
      </c>
      <c r="S1025" s="2" t="n">
        <v>2.56279955775559E-009</v>
      </c>
      <c r="T1025" s="2" t="n">
        <v>-0.310714407869141</v>
      </c>
      <c r="U1025" s="2" t="n">
        <v>-0.0526678457415071</v>
      </c>
      <c r="V1025" s="2" t="n">
        <v>0.0601188022634909</v>
      </c>
      <c r="W1025" s="2" t="n">
        <v>0.0154989879149393</v>
      </c>
      <c r="X1025" s="2" t="n">
        <v>0.179885099462832</v>
      </c>
      <c r="Y1025" s="2" t="n">
        <v>0.211405506315927</v>
      </c>
      <c r="Z1025" s="2" t="n">
        <v>0.111895776308413</v>
      </c>
      <c r="AA1025" s="2" t="n">
        <v>0.0373579483811926</v>
      </c>
      <c r="AB1025" s="2" t="n">
        <v>0.0160494890293159</v>
      </c>
      <c r="AC1025" s="2" t="n">
        <v>0.0550389500756804</v>
      </c>
      <c r="AD1025" s="2" t="n">
        <v>0.114846342876985</v>
      </c>
      <c r="AE1025" s="2" t="n">
        <v>0.147431389723684</v>
      </c>
      <c r="AF1025" s="2" t="n">
        <v>0.126089497825971</v>
      </c>
      <c r="AG1025" s="2" t="n">
        <v>-0.771427205112023</v>
      </c>
      <c r="AH1025" s="3" t="b">
        <f aca="false">TRUE()</f>
        <v>1</v>
      </c>
      <c r="AI1025" s="3" t="n">
        <v>-1.31204674913953</v>
      </c>
      <c r="AJ1025" s="3" t="b">
        <f aca="false">TRUE()</f>
        <v>1</v>
      </c>
      <c r="AK1025" s="3" t="n">
        <v>-0.489207260377253</v>
      </c>
      <c r="AL1025" s="3" t="b">
        <f aca="false">TRUE()</f>
        <v>1</v>
      </c>
      <c r="AM1025" s="3" t="n">
        <v>0.47742398784700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68</v>
      </c>
      <c r="E1026" s="2" t="n">
        <v>5</v>
      </c>
      <c r="F1026" s="2" t="n">
        <v>33.6900675259798</v>
      </c>
      <c r="G1026" s="2" t="n">
        <v>0.743307086614173</v>
      </c>
      <c r="H1026" s="2" t="n">
        <v>0.977257281260154</v>
      </c>
      <c r="I1026" s="2" t="n">
        <v>0.19755722061637</v>
      </c>
      <c r="J1026" s="2" t="n">
        <v>0.388635939158344</v>
      </c>
      <c r="K1026" s="2" t="n">
        <v>3.48934652121772</v>
      </c>
      <c r="L1026" s="2" t="n">
        <v>0.644</v>
      </c>
      <c r="M1026" s="2" t="n">
        <v>0.078</v>
      </c>
      <c r="N1026" s="2" t="n">
        <v>7.7</v>
      </c>
      <c r="O1026" s="2" t="s">
        <v>41</v>
      </c>
      <c r="P1026" s="2" t="n">
        <v>171.7</v>
      </c>
      <c r="Q1026" s="2" t="n">
        <v>68.9</v>
      </c>
      <c r="R1026" s="2" t="n">
        <v>8.457</v>
      </c>
      <c r="S1026" s="2" t="n">
        <v>0.37404206566257</v>
      </c>
      <c r="T1026" s="2" t="n">
        <v>-0.208730814202536</v>
      </c>
      <c r="U1026" s="2" t="n">
        <v>-0.910645119699749</v>
      </c>
      <c r="V1026" s="2" t="n">
        <v>0.0334677149567929</v>
      </c>
      <c r="W1026" s="2" t="n">
        <v>0.0334677149567929</v>
      </c>
      <c r="X1026" s="2" t="n">
        <v>0.0506937490522104</v>
      </c>
      <c r="Y1026" s="2" t="n">
        <v>0.116823566450034</v>
      </c>
      <c r="Z1026" s="2" t="n">
        <v>0.114834985868861</v>
      </c>
      <c r="AA1026" s="2" t="n">
        <v>0.155585184083962</v>
      </c>
      <c r="AB1026" s="2" t="n">
        <v>0.134120380348997</v>
      </c>
      <c r="AC1026" s="2" t="n">
        <v>0.12441250975652</v>
      </c>
      <c r="AD1026" s="2" t="n">
        <v>0.119116152117336</v>
      </c>
      <c r="AE1026" s="2" t="n">
        <v>0.112428589122933</v>
      </c>
      <c r="AF1026" s="2" t="n">
        <v>0.0719848831991464</v>
      </c>
      <c r="AG1026" s="2" t="n">
        <v>-0.994038821242923</v>
      </c>
      <c r="AH1026" s="3" t="b">
        <f aca="false">TRUE()</f>
        <v>1</v>
      </c>
      <c r="AI1026" s="3" t="n">
        <v>-0.340596762929459</v>
      </c>
      <c r="AJ1026" s="3" t="b">
        <f aca="false">TRUE()</f>
        <v>1</v>
      </c>
      <c r="AK1026" s="3" t="n">
        <v>-0.933413051738401</v>
      </c>
      <c r="AL1026" s="3" t="b">
        <f aca="false">TRUE()</f>
        <v>1</v>
      </c>
      <c r="AM1026" s="3" t="n">
        <v>-0.392408569451253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68</v>
      </c>
      <c r="E1027" s="2" t="n">
        <v>7</v>
      </c>
      <c r="F1027" s="2" t="n">
        <v>27.8972710309476</v>
      </c>
      <c r="G1027" s="2" t="n">
        <v>0.717492984097287</v>
      </c>
      <c r="H1027" s="2" t="n">
        <v>0.991970030598442</v>
      </c>
      <c r="I1027" s="2" t="n">
        <v>0.0802576208754002</v>
      </c>
      <c r="J1027" s="2" t="n">
        <v>0.258231459192404</v>
      </c>
      <c r="K1027" s="2" t="n">
        <v>5.65762717443067</v>
      </c>
      <c r="L1027" s="2" t="n">
        <v>0.654</v>
      </c>
      <c r="M1027" s="2" t="n">
        <v>0.093</v>
      </c>
      <c r="N1027" s="2" t="n">
        <v>11.949</v>
      </c>
      <c r="O1027" s="2" t="s">
        <v>41</v>
      </c>
      <c r="P1027" s="2" t="n">
        <v>212</v>
      </c>
      <c r="Q1027" s="2" t="n">
        <v>64.1</v>
      </c>
      <c r="R1027" s="2" t="n">
        <v>10.442</v>
      </c>
      <c r="S1027" s="2" t="n">
        <v>0.727781534352704</v>
      </c>
      <c r="T1027" s="2" t="n">
        <v>-0.1358672478619</v>
      </c>
      <c r="U1027" s="2" t="n">
        <v>-0.341941351141879</v>
      </c>
      <c r="V1027" s="2" t="n">
        <v>0.220585384200424</v>
      </c>
      <c r="W1027" s="2" t="n">
        <v>0.0832377006599576</v>
      </c>
      <c r="X1027" s="2" t="n">
        <v>0.11157446974241</v>
      </c>
      <c r="Y1027" s="2" t="n">
        <v>0.158274226941924</v>
      </c>
      <c r="Z1027" s="2" t="n">
        <v>0.159910632391578</v>
      </c>
      <c r="AA1027" s="2" t="n">
        <v>0.137055911886581</v>
      </c>
      <c r="AB1027" s="2" t="n">
        <v>0.122102366266372</v>
      </c>
      <c r="AC1027" s="2" t="n">
        <v>0.108258429751407</v>
      </c>
      <c r="AD1027" s="2" t="n">
        <v>0.103702354930939</v>
      </c>
      <c r="AE1027" s="2" t="n">
        <v>0.0647202490522455</v>
      </c>
      <c r="AF1027" s="2" t="n">
        <v>0.0344013590365439</v>
      </c>
      <c r="AG1027" s="2" t="n">
        <v>0.324869589880874</v>
      </c>
      <c r="AH1027" s="3" t="b">
        <f aca="false">TRUE()</f>
        <v>1</v>
      </c>
      <c r="AI1027" s="3" t="n">
        <v>-0.21107009810145</v>
      </c>
      <c r="AJ1027" s="3" t="b">
        <f aca="false">TRUE()</f>
        <v>1</v>
      </c>
      <c r="AK1027" s="3" t="n">
        <v>-0.327677881700471</v>
      </c>
      <c r="AL1027" s="3" t="b">
        <f aca="false">TRUE()</f>
        <v>1</v>
      </c>
      <c r="AM1027" s="3" t="n">
        <v>0.233560217318745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68</v>
      </c>
      <c r="E1028" s="2" t="n">
        <v>8</v>
      </c>
      <c r="F1028" s="2" t="n">
        <v>16.504361381755</v>
      </c>
      <c r="G1028" s="2" t="n">
        <v>0.808080808080808</v>
      </c>
      <c r="H1028" s="2" t="n">
        <v>0.985418269959874</v>
      </c>
      <c r="I1028" s="2" t="n">
        <v>0.186010159932091</v>
      </c>
      <c r="J1028" s="2" t="n">
        <v>0.340844547049549</v>
      </c>
      <c r="K1028" s="2" t="n">
        <v>3.49897711693445</v>
      </c>
      <c r="L1028" s="2" t="n">
        <v>0.55</v>
      </c>
      <c r="M1028" s="2" t="n">
        <v>0.127</v>
      </c>
      <c r="N1028" s="2" t="n">
        <v>7.61</v>
      </c>
      <c r="O1028" s="2" t="s">
        <v>41</v>
      </c>
      <c r="P1028" s="2" t="n">
        <v>177.4</v>
      </c>
      <c r="Q1028" s="2" t="n">
        <v>50.6</v>
      </c>
      <c r="R1028" s="2" t="n">
        <v>8.737</v>
      </c>
      <c r="S1028" s="2" t="n">
        <v>0.859067339443531</v>
      </c>
      <c r="T1028" s="2" t="n">
        <v>-0.128564181059364</v>
      </c>
      <c r="U1028" s="2" t="n">
        <v>-0.300388707673615</v>
      </c>
      <c r="V1028" s="2" t="n">
        <v>0.0741155790514817</v>
      </c>
      <c r="W1028" s="2" t="n">
        <v>0.0439290718221018</v>
      </c>
      <c r="X1028" s="2" t="n">
        <v>0.111746405739535</v>
      </c>
      <c r="Y1028" s="2" t="n">
        <v>0.253370500234084</v>
      </c>
      <c r="Z1028" s="2" t="n">
        <v>0.11327177214281</v>
      </c>
      <c r="AA1028" s="2" t="n">
        <v>0.071273110210734</v>
      </c>
      <c r="AB1028" s="2" t="n">
        <v>0.0324495842791035</v>
      </c>
      <c r="AC1028" s="2" t="n">
        <v>0.0376487676421262</v>
      </c>
      <c r="AD1028" s="2" t="n">
        <v>0.0953118754863793</v>
      </c>
      <c r="AE1028" s="2" t="n">
        <v>0.131640817641514</v>
      </c>
      <c r="AF1028" s="2" t="n">
        <v>0.153287166623714</v>
      </c>
      <c r="AG1028" s="2" t="n">
        <v>-0.988180781751543</v>
      </c>
      <c r="AH1028" s="3" t="b">
        <f aca="false">TRUE()</f>
        <v>1</v>
      </c>
      <c r="AI1028" s="3" t="n">
        <v>-1.55814741231275</v>
      </c>
      <c r="AJ1028" s="3" t="b">
        <f aca="false">TRUE()</f>
        <v>1</v>
      </c>
      <c r="AK1028" s="3" t="n">
        <v>1.04532183705217</v>
      </c>
      <c r="AL1028" s="3" t="b">
        <f aca="false">TRUE()</f>
        <v>1</v>
      </c>
      <c r="AM1028" s="3" t="n">
        <v>-0.3038720412976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70</v>
      </c>
      <c r="E1029" s="2" t="n">
        <v>1</v>
      </c>
      <c r="F1029" s="2" t="n">
        <v>26.565051177078</v>
      </c>
      <c r="G1029" s="2" t="n">
        <v>0.751318764129616</v>
      </c>
      <c r="H1029" s="2" t="n">
        <v>0.990458879840099</v>
      </c>
      <c r="I1029" s="2" t="n">
        <v>0.0991734239141373</v>
      </c>
      <c r="J1029" s="2" t="n">
        <v>0.268972609879321</v>
      </c>
      <c r="K1029" s="2" t="n">
        <v>6.35737315643015</v>
      </c>
      <c r="L1029" s="2" t="n">
        <v>0.712</v>
      </c>
      <c r="M1029" s="2" t="n">
        <v>0.092</v>
      </c>
      <c r="N1029" s="2" t="n">
        <v>13.434</v>
      </c>
      <c r="O1029" s="2" t="s">
        <v>41</v>
      </c>
      <c r="P1029" s="2" t="n">
        <v>165.9</v>
      </c>
      <c r="Q1029" s="2" t="n">
        <v>52.7</v>
      </c>
      <c r="R1029" s="2" t="n">
        <v>8.17</v>
      </c>
      <c r="S1029" s="2" t="n">
        <v>0.421963581243707</v>
      </c>
      <c r="T1029" s="2" t="n">
        <v>-0.466340614242661</v>
      </c>
      <c r="U1029" s="2" t="n">
        <v>-0.389268609487593</v>
      </c>
      <c r="V1029" s="2" t="n">
        <v>0.115474436885919</v>
      </c>
      <c r="W1029" s="2" t="n">
        <v>0.00249708016134076</v>
      </c>
      <c r="X1029" s="2" t="n">
        <v>0.0722980128367236</v>
      </c>
      <c r="Y1029" s="2" t="n">
        <v>0.126433775256078</v>
      </c>
      <c r="Z1029" s="2" t="n">
        <v>0.147187284478925</v>
      </c>
      <c r="AA1029" s="2" t="n">
        <v>0.140239217230539</v>
      </c>
      <c r="AB1029" s="2" t="n">
        <v>0.151155464717884</v>
      </c>
      <c r="AC1029" s="2" t="n">
        <v>0.147646991341054</v>
      </c>
      <c r="AD1029" s="2" t="n">
        <v>0.119060897032558</v>
      </c>
      <c r="AE1029" s="2" t="n">
        <v>0.0823809925159248</v>
      </c>
      <c r="AF1029" s="2" t="n">
        <v>0.0135973645903145</v>
      </c>
      <c r="AG1029" s="2" t="n">
        <v>0.750506769247691</v>
      </c>
      <c r="AH1029" s="3" t="b">
        <f aca="false">TRUE()</f>
        <v>1</v>
      </c>
      <c r="AI1029" s="3" t="n">
        <v>0.540184557901004</v>
      </c>
      <c r="AJ1029" s="3" t="b">
        <f aca="false">TRUE()</f>
        <v>1</v>
      </c>
      <c r="AK1029" s="3" t="n">
        <v>-0.368060226369667</v>
      </c>
      <c r="AL1029" s="3" t="b">
        <f aca="false">TRUE()</f>
        <v>1</v>
      </c>
      <c r="AM1029" s="3" t="n">
        <v>-0.482498370028573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71</v>
      </c>
      <c r="E1030" s="2" t="n">
        <v>0</v>
      </c>
      <c r="F1030" s="2" t="n">
        <v>18.9246444160512</v>
      </c>
      <c r="G1030" s="2" t="n">
        <v>0.956140350877193</v>
      </c>
      <c r="H1030" s="2" t="n">
        <v>0.962305658128094</v>
      </c>
      <c r="I1030" s="2" t="n">
        <v>0.253438842907474</v>
      </c>
      <c r="J1030" s="2" t="n">
        <v>0.586710832153941</v>
      </c>
      <c r="K1030" s="2" t="n">
        <v>3.02770171712304</v>
      </c>
      <c r="L1030" s="2" t="n">
        <v>0.862</v>
      </c>
      <c r="M1030" s="2" t="n">
        <v>0.137</v>
      </c>
      <c r="N1030" s="2" t="n">
        <v>6.947</v>
      </c>
      <c r="O1030" s="2" t="s">
        <v>41</v>
      </c>
      <c r="P1030" s="2" t="n">
        <v>210</v>
      </c>
      <c r="Q1030" s="2" t="n">
        <v>88.4</v>
      </c>
      <c r="R1030" s="2" t="n">
        <v>10.347</v>
      </c>
      <c r="S1030" s="2" t="n">
        <v>0.331296702932806</v>
      </c>
      <c r="T1030" s="2" t="n">
        <v>-0.141945765643996</v>
      </c>
      <c r="U1030" s="2" t="n">
        <v>-1.15911727228153</v>
      </c>
      <c r="V1030" s="2" t="n">
        <v>0.0903020993112406</v>
      </c>
      <c r="W1030" s="2" t="n">
        <v>0.0150787744741688</v>
      </c>
      <c r="X1030" s="2" t="n">
        <v>0.0437503600319155</v>
      </c>
      <c r="Y1030" s="2" t="n">
        <v>0.109018224175664</v>
      </c>
      <c r="Z1030" s="2" t="n">
        <v>0.148323370791245</v>
      </c>
      <c r="AA1030" s="2" t="n">
        <v>0.160737504392951</v>
      </c>
      <c r="AB1030" s="2" t="n">
        <v>0.162657879412719</v>
      </c>
      <c r="AC1030" s="2" t="n">
        <v>0.153820386853736</v>
      </c>
      <c r="AD1030" s="2" t="n">
        <v>0.129169919597782</v>
      </c>
      <c r="AE1030" s="2" t="n">
        <v>0.0781267246497795</v>
      </c>
      <c r="AF1030" s="2" t="n">
        <v>0.0143956300942084</v>
      </c>
      <c r="AG1030" s="2" t="n">
        <v>-1.27484528149975</v>
      </c>
      <c r="AH1030" s="3" t="b">
        <f aca="false">TRUE()</f>
        <v>1</v>
      </c>
      <c r="AI1030" s="3" t="n">
        <v>2.48308453032114</v>
      </c>
      <c r="AJ1030" s="3" t="b">
        <f aca="false">TRUE()</f>
        <v>1</v>
      </c>
      <c r="AK1030" s="3" t="n">
        <v>1.44914528374412</v>
      </c>
      <c r="AL1030" s="3" t="b">
        <f aca="false">TRUE()</f>
        <v>1</v>
      </c>
      <c r="AM1030" s="3" t="n">
        <v>0.202494768843807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72</v>
      </c>
      <c r="E1031" s="2" t="n">
        <v>0</v>
      </c>
      <c r="F1031" s="2" t="n">
        <v>18.434948822922</v>
      </c>
      <c r="G1031" s="2" t="n">
        <v>0.874727668845316</v>
      </c>
      <c r="H1031" s="2" t="n">
        <v>0.98906811156047</v>
      </c>
      <c r="I1031" s="2" t="n">
        <v>0.117356675209175</v>
      </c>
      <c r="J1031" s="2" t="n">
        <v>0.353255826617167</v>
      </c>
      <c r="K1031" s="2" t="n">
        <v>4.93529234036223</v>
      </c>
      <c r="L1031" s="2" t="n">
        <v>0.757</v>
      </c>
      <c r="M1031" s="2" t="n">
        <v>0.098</v>
      </c>
      <c r="N1031" s="2" t="n">
        <v>10.689</v>
      </c>
      <c r="O1031" s="2" t="s">
        <v>41</v>
      </c>
      <c r="P1031" s="2" t="n">
        <v>115.9</v>
      </c>
      <c r="Q1031" s="2" t="n">
        <v>41.3</v>
      </c>
      <c r="R1031" s="2" t="n">
        <v>5.707</v>
      </c>
      <c r="S1031" s="2" t="n">
        <v>0.448995962256842</v>
      </c>
      <c r="T1031" s="2" t="n">
        <v>-0.260611341109184</v>
      </c>
      <c r="U1031" s="2" t="n">
        <v>-0.731749158997826</v>
      </c>
      <c r="V1031" s="2" t="n">
        <v>0.0513347330665475</v>
      </c>
      <c r="W1031" s="2" t="n">
        <v>0.0513347330665475</v>
      </c>
      <c r="X1031" s="2" t="n">
        <v>0.035656178281639</v>
      </c>
      <c r="Y1031" s="2" t="n">
        <v>0.11325437492258</v>
      </c>
      <c r="Z1031" s="2" t="n">
        <v>0.154969708105388</v>
      </c>
      <c r="AA1031" s="2" t="n">
        <v>0.139524924158823</v>
      </c>
      <c r="AB1031" s="2" t="n">
        <v>0.132256966722544</v>
      </c>
      <c r="AC1031" s="2" t="n">
        <v>0.133903859176121</v>
      </c>
      <c r="AD1031" s="2" t="n">
        <v>0.130905796004404</v>
      </c>
      <c r="AE1031" s="2" t="n">
        <v>0.119203751681458</v>
      </c>
      <c r="AF1031" s="2" t="n">
        <v>0.0403244409470426</v>
      </c>
      <c r="AG1031" s="2" t="n">
        <v>-0.114507797400098</v>
      </c>
      <c r="AH1031" s="3" t="b">
        <f aca="false">TRUE()</f>
        <v>1</v>
      </c>
      <c r="AI1031" s="3" t="n">
        <v>1.12305454962705</v>
      </c>
      <c r="AJ1031" s="3" t="b">
        <f aca="false">TRUE()</f>
        <v>1</v>
      </c>
      <c r="AK1031" s="3" t="n">
        <v>-0.125766158354495</v>
      </c>
      <c r="AL1031" s="3" t="b">
        <f aca="false">TRUE()</f>
        <v>1</v>
      </c>
      <c r="AM1031" s="3" t="n">
        <v>-1.25913458190202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73</v>
      </c>
      <c r="E1032" s="2" t="n">
        <v>0</v>
      </c>
      <c r="F1032" s="2" t="n">
        <v>31.7594800848128</v>
      </c>
      <c r="G1032" s="2" t="n">
        <v>0.613965087281796</v>
      </c>
      <c r="H1032" s="2" t="n">
        <v>0.982254630176714</v>
      </c>
      <c r="I1032" s="2" t="n">
        <v>0.105959835016832</v>
      </c>
      <c r="J1032" s="2" t="n">
        <v>0.270410068628669</v>
      </c>
      <c r="K1032" s="2" t="n">
        <v>7.07970336013063</v>
      </c>
      <c r="L1032" s="2" t="n">
        <v>0.786</v>
      </c>
      <c r="M1032" s="2" t="n">
        <v>0.08</v>
      </c>
      <c r="N1032" s="2" t="n">
        <v>15.023</v>
      </c>
      <c r="O1032" s="2" t="s">
        <v>41</v>
      </c>
      <c r="P1032" s="2" t="n">
        <v>140.9</v>
      </c>
      <c r="Q1032" s="2" t="n">
        <v>49.9</v>
      </c>
      <c r="R1032" s="2" t="n">
        <v>6.94</v>
      </c>
      <c r="S1032" s="2" t="n">
        <v>0.399233035691697</v>
      </c>
      <c r="T1032" s="2" t="n">
        <v>-0.248251237700971</v>
      </c>
      <c r="U1032" s="2" t="n">
        <v>-0.619113384428311</v>
      </c>
      <c r="V1032" s="2" t="n">
        <v>0.107681493889211</v>
      </c>
      <c r="W1032" s="2" t="n">
        <v>0.0316076544097035</v>
      </c>
      <c r="X1032" s="2" t="n">
        <v>0.0557345724134117</v>
      </c>
      <c r="Y1032" s="2" t="n">
        <v>0.123689793318226</v>
      </c>
      <c r="Z1032" s="2" t="n">
        <v>0.159771694350833</v>
      </c>
      <c r="AA1032" s="2" t="n">
        <v>0.146326626532224</v>
      </c>
      <c r="AB1032" s="2" t="n">
        <v>0.128671357730316</v>
      </c>
      <c r="AC1032" s="2" t="n">
        <v>0.145674336357086</v>
      </c>
      <c r="AD1032" s="2" t="n">
        <v>0.12078382033739</v>
      </c>
      <c r="AE1032" s="2" t="n">
        <v>0.0982708546058059</v>
      </c>
      <c r="AF1032" s="2" t="n">
        <v>0.0210769443547063</v>
      </c>
      <c r="AG1032" s="2" t="n">
        <v>1.18988133999693</v>
      </c>
      <c r="AH1032" s="3" t="b">
        <f aca="false">TRUE()</f>
        <v>1</v>
      </c>
      <c r="AI1032" s="3" t="n">
        <v>1.49868187762827</v>
      </c>
      <c r="AJ1032" s="3" t="b">
        <f aca="false">TRUE()</f>
        <v>1</v>
      </c>
      <c r="AK1032" s="3" t="n">
        <v>-0.85264836240001</v>
      </c>
      <c r="AL1032" s="3" t="b">
        <f aca="false">TRUE()</f>
        <v>1</v>
      </c>
      <c r="AM1032" s="3" t="n">
        <v>-0.87081647596529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74</v>
      </c>
      <c r="E1033" s="2" t="n">
        <v>1</v>
      </c>
      <c r="F1033" s="2" t="n">
        <v>40.7321066997092</v>
      </c>
      <c r="G1033" s="2" t="n">
        <v>0.543398533007335</v>
      </c>
      <c r="H1033" s="2" t="n">
        <v>0.966430375154505</v>
      </c>
      <c r="I1033" s="2" t="n">
        <v>0.0979838950198719</v>
      </c>
      <c r="J1033" s="2" t="n">
        <v>0.257204170609638</v>
      </c>
      <c r="K1033" s="2" t="n">
        <v>6.20109059827886</v>
      </c>
      <c r="L1033" s="2" t="n">
        <v>0.646</v>
      </c>
      <c r="M1033" s="2" t="n">
        <v>0.064</v>
      </c>
      <c r="N1033" s="2" t="n">
        <v>13.15</v>
      </c>
      <c r="O1033" s="2" t="s">
        <v>41</v>
      </c>
      <c r="P1033" s="2" t="n">
        <v>245.1</v>
      </c>
      <c r="Q1033" s="2" t="n">
        <v>70</v>
      </c>
      <c r="R1033" s="2" t="n">
        <v>12.075</v>
      </c>
      <c r="S1033" s="2" t="n">
        <v>0.513022084033641</v>
      </c>
      <c r="T1033" s="2" t="n">
        <v>-0.738768558111938</v>
      </c>
      <c r="U1033" s="2" t="n">
        <v>0.114222429557873</v>
      </c>
      <c r="V1033" s="2" t="n">
        <v>0.0720401822973784</v>
      </c>
      <c r="W1033" s="2" t="n">
        <v>0.0508540024989467</v>
      </c>
      <c r="X1033" s="2" t="n">
        <v>0.0209145464935034</v>
      </c>
      <c r="Y1033" s="2" t="n">
        <v>0.113470727178141</v>
      </c>
      <c r="Z1033" s="2" t="n">
        <v>0.154192793349994</v>
      </c>
      <c r="AA1033" s="2" t="n">
        <v>0.151480986955414</v>
      </c>
      <c r="AB1033" s="2" t="n">
        <v>0.136867438720246</v>
      </c>
      <c r="AC1033" s="2" t="n">
        <v>0.128654772181937</v>
      </c>
      <c r="AD1033" s="2" t="n">
        <v>0.130303205934771</v>
      </c>
      <c r="AE1033" s="2" t="n">
        <v>0.107813008264308</v>
      </c>
      <c r="AF1033" s="2" t="n">
        <v>0.0563025209216847</v>
      </c>
      <c r="AG1033" s="2" t="n">
        <v>0.655444176611332</v>
      </c>
      <c r="AH1033" s="3" t="b">
        <f aca="false">TRUE()</f>
        <v>1</v>
      </c>
      <c r="AI1033" s="3" t="n">
        <v>-0.314691429963857</v>
      </c>
      <c r="AJ1033" s="3" t="b">
        <f aca="false">TRUE()</f>
        <v>1</v>
      </c>
      <c r="AK1033" s="3" t="n">
        <v>-1.49876587710713</v>
      </c>
      <c r="AL1033" s="3" t="b">
        <f aca="false">TRUE()</f>
        <v>1</v>
      </c>
      <c r="AM1033" s="3" t="n">
        <v>0.747693389578967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74</v>
      </c>
      <c r="E1034" s="2" t="n">
        <v>2</v>
      </c>
      <c r="F1034" s="2" t="n">
        <v>18.434948822922</v>
      </c>
      <c r="G1034" s="2" t="n">
        <v>0.863247863247863</v>
      </c>
      <c r="H1034" s="2" t="n">
        <v>0.97983194903059</v>
      </c>
      <c r="I1034" s="2" t="n">
        <v>0.209954602478778</v>
      </c>
      <c r="J1034" s="2" t="n">
        <v>0.436542441989554</v>
      </c>
      <c r="K1034" s="2" t="n">
        <v>2.97600138322275</v>
      </c>
      <c r="L1034" s="2" t="n">
        <v>0.654</v>
      </c>
      <c r="M1034" s="2" t="n">
        <v>0.099</v>
      </c>
      <c r="N1034" s="2" t="n">
        <v>6.698</v>
      </c>
      <c r="O1034" s="2" t="s">
        <v>41</v>
      </c>
      <c r="P1034" s="2" t="n">
        <v>225.5</v>
      </c>
      <c r="Q1034" s="2" t="n">
        <v>91</v>
      </c>
      <c r="R1034" s="2" t="n">
        <v>11.11</v>
      </c>
      <c r="S1034" s="2" t="n">
        <v>0.38657661987848</v>
      </c>
      <c r="T1034" s="2" t="n">
        <v>-0.161912156616817</v>
      </c>
      <c r="U1034" s="2" t="n">
        <v>-1.30824702518001</v>
      </c>
      <c r="V1034" s="2" t="n">
        <v>0.0372699199940311</v>
      </c>
      <c r="W1034" s="2" t="n">
        <v>0.00768615370381276</v>
      </c>
      <c r="X1034" s="2" t="n">
        <v>0.0477864318011763</v>
      </c>
      <c r="Y1034" s="2" t="n">
        <v>0.132146065546424</v>
      </c>
      <c r="Z1034" s="2" t="n">
        <v>0.144191738220977</v>
      </c>
      <c r="AA1034" s="2" t="n">
        <v>0.133862470560504</v>
      </c>
      <c r="AB1034" s="2" t="n">
        <v>0.130483550621068</v>
      </c>
      <c r="AC1034" s="2" t="n">
        <v>0.133494222142751</v>
      </c>
      <c r="AD1034" s="2" t="n">
        <v>0.130811261184231</v>
      </c>
      <c r="AE1034" s="2" t="n">
        <v>0.101343770216883</v>
      </c>
      <c r="AF1034" s="2" t="n">
        <v>0.0458804897059857</v>
      </c>
      <c r="AG1034" s="2" t="n">
        <v>-1.30629324241659</v>
      </c>
      <c r="AH1034" s="3" t="b">
        <f aca="false">TRUE()</f>
        <v>1</v>
      </c>
      <c r="AI1034" s="3" t="n">
        <v>-0.21107009810145</v>
      </c>
      <c r="AJ1034" s="3" t="b">
        <f aca="false">TRUE()</f>
        <v>1</v>
      </c>
      <c r="AK1034" s="3" t="n">
        <v>-0.0853838136852995</v>
      </c>
      <c r="AL1034" s="3" t="b">
        <f aca="false">TRUE()</f>
        <v>1</v>
      </c>
      <c r="AM1034" s="3" t="n">
        <v>0.443251994524576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74</v>
      </c>
      <c r="E1035" s="2" t="n">
        <v>3</v>
      </c>
      <c r="F1035" s="2" t="n">
        <v>30.3432488842396</v>
      </c>
      <c r="G1035" s="2" t="n">
        <v>0.883587786259542</v>
      </c>
      <c r="H1035" s="2" t="n">
        <v>0.974581298193766</v>
      </c>
      <c r="I1035" s="2" t="n">
        <v>0.270665706709082</v>
      </c>
      <c r="J1035" s="2" t="n">
        <v>0.475554955340667</v>
      </c>
      <c r="K1035" s="2" t="n">
        <v>3.20554329260934</v>
      </c>
      <c r="L1035" s="2" t="n">
        <v>0.649</v>
      </c>
      <c r="M1035" s="2" t="n">
        <v>0.087</v>
      </c>
      <c r="N1035" s="2" t="n">
        <v>7.088</v>
      </c>
      <c r="O1035" s="2" t="s">
        <v>41</v>
      </c>
      <c r="P1035" s="2" t="n">
        <v>260.9</v>
      </c>
      <c r="Q1035" s="2" t="n">
        <v>72.1</v>
      </c>
      <c r="R1035" s="2" t="n">
        <v>12.853</v>
      </c>
      <c r="S1035" s="2" t="n">
        <v>0.371726298853511</v>
      </c>
      <c r="T1035" s="2" t="n">
        <v>-0.510206195848457</v>
      </c>
      <c r="U1035" s="2" t="n">
        <v>-0.529696719737638</v>
      </c>
      <c r="V1035" s="2" t="n">
        <v>0.0392693930819325</v>
      </c>
      <c r="W1035" s="2" t="n">
        <v>0.0114527321803238</v>
      </c>
      <c r="X1035" s="2" t="n">
        <v>0.0552023373282872</v>
      </c>
      <c r="Y1035" s="2" t="n">
        <v>0.0949299696231127</v>
      </c>
      <c r="Z1035" s="2" t="n">
        <v>0.137565641163637</v>
      </c>
      <c r="AA1035" s="2" t="n">
        <v>0.152509131097335</v>
      </c>
      <c r="AB1035" s="2" t="n">
        <v>0.162347792002542</v>
      </c>
      <c r="AC1035" s="2" t="n">
        <v>0.14677035416702</v>
      </c>
      <c r="AD1035" s="2" t="n">
        <v>0.129489821784485</v>
      </c>
      <c r="AE1035" s="2" t="n">
        <v>0.0955630093845035</v>
      </c>
      <c r="AF1035" s="2" t="n">
        <v>0.025621943449078</v>
      </c>
      <c r="AG1035" s="2" t="n">
        <v>-1.16666890248311</v>
      </c>
      <c r="AH1035" s="3" t="b">
        <f aca="false">TRUE()</f>
        <v>1</v>
      </c>
      <c r="AI1035" s="3" t="n">
        <v>-0.275833430515454</v>
      </c>
      <c r="AJ1035" s="3" t="b">
        <f aca="false">TRUE()</f>
        <v>1</v>
      </c>
      <c r="AK1035" s="3" t="n">
        <v>-0.569971949715643</v>
      </c>
      <c r="AL1035" s="3" t="b">
        <f aca="false">TRUE()</f>
        <v>1</v>
      </c>
      <c r="AM1035" s="3" t="n">
        <v>0.993110432530976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75</v>
      </c>
      <c r="E1036" s="2" t="n">
        <v>1</v>
      </c>
      <c r="F1036" s="2" t="n">
        <v>18.434948822922</v>
      </c>
      <c r="G1036" s="2" t="n">
        <v>0.747048138056312</v>
      </c>
      <c r="H1036" s="2" t="n">
        <v>0.99668674825385</v>
      </c>
      <c r="I1036" s="2" t="n">
        <v>0.056619784036801</v>
      </c>
      <c r="J1036" s="2" t="n">
        <v>0.1875814254961</v>
      </c>
      <c r="K1036" s="2" t="n">
        <v>9.859207418903</v>
      </c>
      <c r="L1036" s="2" t="n">
        <v>0.744</v>
      </c>
      <c r="M1036" s="2" t="n">
        <v>0.076</v>
      </c>
      <c r="N1036" s="2" t="n">
        <v>20.515</v>
      </c>
      <c r="O1036" s="2" t="s">
        <v>41</v>
      </c>
      <c r="P1036" s="2" t="n">
        <v>193.8</v>
      </c>
      <c r="Q1036" s="2" t="n">
        <v>67.4</v>
      </c>
      <c r="R1036" s="2" t="n">
        <v>9.547</v>
      </c>
      <c r="S1036" s="2" t="n">
        <v>0.456260253503706</v>
      </c>
      <c r="T1036" s="2" t="n">
        <v>-0.373849991528602</v>
      </c>
      <c r="U1036" s="2" t="n">
        <v>-0.626345122518345</v>
      </c>
      <c r="V1036" s="2" t="n">
        <v>0.0634640637674236</v>
      </c>
      <c r="W1036" s="2" t="n">
        <v>0.0192646283301418</v>
      </c>
      <c r="X1036" s="2" t="n">
        <v>0.0562112495712919</v>
      </c>
      <c r="Y1036" s="2" t="n">
        <v>0.108853069864343</v>
      </c>
      <c r="Z1036" s="2" t="n">
        <v>0.150248162843424</v>
      </c>
      <c r="AA1036" s="2" t="n">
        <v>0.149602999928707</v>
      </c>
      <c r="AB1036" s="2" t="n">
        <v>0.148153708880888</v>
      </c>
      <c r="AC1036" s="2" t="n">
        <v>0.151099281117929</v>
      </c>
      <c r="AD1036" s="2" t="n">
        <v>0.141774145812102</v>
      </c>
      <c r="AE1036" s="2" t="n">
        <v>0.0899139541825531</v>
      </c>
      <c r="AF1036" s="2" t="n">
        <v>0.00414342779876238</v>
      </c>
      <c r="AG1036" s="2" t="n">
        <v>2.8805809624999</v>
      </c>
      <c r="AH1036" s="3" t="b">
        <f aca="false">FALSE()</f>
        <v>0</v>
      </c>
      <c r="AI1036" s="3" t="n">
        <v>0.954669885350634</v>
      </c>
      <c r="AJ1036" s="3" t="b">
        <f aca="false">TRUE()</f>
        <v>1</v>
      </c>
      <c r="AK1036" s="3" t="n">
        <v>-1.01417774107679</v>
      </c>
      <c r="AL1036" s="3" t="b">
        <f aca="false">TRUE()</f>
        <v>1</v>
      </c>
      <c r="AM1036" s="3" t="n">
        <v>-0.0491353638031893</v>
      </c>
      <c r="AN1036" s="3" t="b">
        <f aca="false">TRUE()</f>
        <v>1</v>
      </c>
      <c r="AO1036" s="3" t="n">
        <v>0</v>
      </c>
      <c r="AP1036" s="3" t="n">
        <v>1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75</v>
      </c>
      <c r="E1037" s="2" t="n">
        <v>2</v>
      </c>
      <c r="F1037" s="2" t="n">
        <v>46.8476102659946</v>
      </c>
      <c r="G1037" s="2" t="n">
        <v>0.545309381237525</v>
      </c>
      <c r="H1037" s="2" t="n">
        <v>0.993039410415774</v>
      </c>
      <c r="I1037" s="2" t="n">
        <v>0.0556558469794634</v>
      </c>
      <c r="J1037" s="2" t="n">
        <v>0.180421703811742</v>
      </c>
      <c r="K1037" s="2" t="n">
        <v>9.18257635529843</v>
      </c>
      <c r="L1037" s="2" t="n">
        <v>0.67</v>
      </c>
      <c r="M1037" s="2" t="n">
        <v>0.09</v>
      </c>
      <c r="N1037" s="2" t="n">
        <v>19.122</v>
      </c>
      <c r="O1037" s="2" t="s">
        <v>41</v>
      </c>
      <c r="P1037" s="2" t="n">
        <v>176.9</v>
      </c>
      <c r="Q1037" s="2" t="n">
        <v>56.5</v>
      </c>
      <c r="R1037" s="2" t="n">
        <v>8.715</v>
      </c>
      <c r="S1037" s="2" t="n">
        <v>0.609920815141683</v>
      </c>
      <c r="T1037" s="2" t="n">
        <v>-0.260837547248553</v>
      </c>
      <c r="U1037" s="2" t="n">
        <v>-0.708832571880957</v>
      </c>
      <c r="V1037" s="2" t="n">
        <v>0.110698800074466</v>
      </c>
      <c r="W1037" s="2" t="n">
        <v>0.00746705434991757</v>
      </c>
      <c r="X1037" s="2" t="n">
        <v>0.0858203145832694</v>
      </c>
      <c r="Y1037" s="2" t="n">
        <v>0.1305967171209</v>
      </c>
      <c r="Z1037" s="2" t="n">
        <v>0.15301309104883</v>
      </c>
      <c r="AA1037" s="2" t="n">
        <v>0.125712071361631</v>
      </c>
      <c r="AB1037" s="2" t="n">
        <v>0.140369037797056</v>
      </c>
      <c r="AC1037" s="2" t="n">
        <v>0.133321129108501</v>
      </c>
      <c r="AD1037" s="2" t="n">
        <v>0.115535129161895</v>
      </c>
      <c r="AE1037" s="2" t="n">
        <v>0.0849381703202852</v>
      </c>
      <c r="AF1037" s="2" t="n">
        <v>0.0306943394976314</v>
      </c>
      <c r="AG1037" s="2" t="n">
        <v>2.46900398343433</v>
      </c>
      <c r="AH1037" s="3" t="b">
        <f aca="false">TRUE()</f>
        <v>1</v>
      </c>
      <c r="AI1037" s="3" t="n">
        <v>-0.00382743437663451</v>
      </c>
      <c r="AJ1037" s="3" t="b">
        <f aca="false">TRUE()</f>
        <v>1</v>
      </c>
      <c r="AK1037" s="3" t="n">
        <v>-0.448824915708057</v>
      </c>
      <c r="AL1037" s="3" t="b">
        <f aca="false">TRUE()</f>
        <v>1</v>
      </c>
      <c r="AM1037" s="3" t="n">
        <v>-0.311638403416415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75</v>
      </c>
      <c r="E1038" s="2" t="n">
        <v>3</v>
      </c>
      <c r="F1038" s="2" t="n">
        <v>26.565051177078</v>
      </c>
      <c r="G1038" s="2" t="n">
        <v>0.835082458770615</v>
      </c>
      <c r="H1038" s="2" t="n">
        <v>0.990424607213426</v>
      </c>
      <c r="I1038" s="2" t="n">
        <v>0.11722221924256</v>
      </c>
      <c r="J1038" s="2" t="n">
        <v>0.320677280229286</v>
      </c>
      <c r="K1038" s="2" t="n">
        <v>4.252419661347</v>
      </c>
      <c r="L1038" s="2" t="n">
        <v>0.619</v>
      </c>
      <c r="M1038" s="2" t="n">
        <v>0.065</v>
      </c>
      <c r="N1038" s="2" t="n">
        <v>9.195</v>
      </c>
      <c r="O1038" s="2" t="s">
        <v>41</v>
      </c>
      <c r="P1038" s="2" t="n">
        <v>167</v>
      </c>
      <c r="Q1038" s="2" t="n">
        <v>46.6</v>
      </c>
      <c r="R1038" s="2" t="n">
        <v>8.226</v>
      </c>
      <c r="S1038" s="2" t="n">
        <v>0.592958898094461</v>
      </c>
      <c r="T1038" s="2" t="n">
        <v>-0.593357043778115</v>
      </c>
      <c r="U1038" s="2" t="n">
        <v>-0.101554679546414</v>
      </c>
      <c r="V1038" s="2" t="n">
        <v>0.00699410223282804</v>
      </c>
      <c r="W1038" s="2" t="n">
        <v>0.0422710227745864</v>
      </c>
      <c r="X1038" s="2" t="n">
        <v>0.0341813853367163</v>
      </c>
      <c r="Y1038" s="2" t="n">
        <v>0.0887339083151585</v>
      </c>
      <c r="Z1038" s="2" t="n">
        <v>0.138188777592623</v>
      </c>
      <c r="AA1038" s="2" t="n">
        <v>0.163078327720211</v>
      </c>
      <c r="AB1038" s="2" t="n">
        <v>0.154448592461969</v>
      </c>
      <c r="AC1038" s="2" t="n">
        <v>0.134936056488407</v>
      </c>
      <c r="AD1038" s="2" t="n">
        <v>0.134369249368378</v>
      </c>
      <c r="AE1038" s="2" t="n">
        <v>0.116803732630364</v>
      </c>
      <c r="AF1038" s="2" t="n">
        <v>0.0352599700861742</v>
      </c>
      <c r="AG1038" s="2" t="n">
        <v>-0.529881387873847</v>
      </c>
      <c r="AH1038" s="3" t="b">
        <f aca="false">TRUE()</f>
        <v>1</v>
      </c>
      <c r="AI1038" s="3" t="n">
        <v>-0.664413424999483</v>
      </c>
      <c r="AJ1038" s="3" t="b">
        <f aca="false">TRUE()</f>
        <v>1</v>
      </c>
      <c r="AK1038" s="3" t="n">
        <v>-1.45838353243794</v>
      </c>
      <c r="AL1038" s="3" t="b">
        <f aca="false">TRUE()</f>
        <v>1</v>
      </c>
      <c r="AM1038" s="3" t="n">
        <v>-0.465412373367357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76</v>
      </c>
      <c r="E1039" s="2" t="n">
        <v>0</v>
      </c>
      <c r="F1039" s="2" t="n">
        <v>18.434948822922</v>
      </c>
      <c r="G1039" s="2" t="n">
        <v>0.774242424242424</v>
      </c>
      <c r="H1039" s="2" t="n">
        <v>0.990870433915632</v>
      </c>
      <c r="I1039" s="2" t="n">
        <v>0.149363041175314</v>
      </c>
      <c r="J1039" s="2" t="n">
        <v>0.301613377067549</v>
      </c>
      <c r="K1039" s="2" t="n">
        <v>6.0264124208282</v>
      </c>
      <c r="L1039" s="2" t="n">
        <v>0.742</v>
      </c>
      <c r="M1039" s="2" t="n">
        <v>0.102</v>
      </c>
      <c r="N1039" s="2" t="n">
        <v>12.924</v>
      </c>
      <c r="O1039" s="2" t="s">
        <v>41</v>
      </c>
      <c r="P1039" s="2" t="n">
        <v>159</v>
      </c>
      <c r="Q1039" s="2" t="n">
        <v>55.7</v>
      </c>
      <c r="R1039" s="2" t="n">
        <v>7.832</v>
      </c>
      <c r="S1039" s="2" t="n">
        <v>0.393255097538778</v>
      </c>
      <c r="T1039" s="2" t="n">
        <v>-0.104171858836693</v>
      </c>
      <c r="U1039" s="2" t="n">
        <v>-0.624131340886574</v>
      </c>
      <c r="V1039" s="2" t="n">
        <v>0.0900411188060197</v>
      </c>
      <c r="W1039" s="2" t="n">
        <v>0.0462902278318446</v>
      </c>
      <c r="X1039" s="2" t="n">
        <v>0.0182939559132206</v>
      </c>
      <c r="Y1039" s="2" t="n">
        <v>0.114614111059516</v>
      </c>
      <c r="Z1039" s="2" t="n">
        <v>0.174055181691228</v>
      </c>
      <c r="AA1039" s="2" t="n">
        <v>0.138791216444393</v>
      </c>
      <c r="AB1039" s="2" t="n">
        <v>0.140483017429103</v>
      </c>
      <c r="AC1039" s="2" t="n">
        <v>0.135882813704377</v>
      </c>
      <c r="AD1039" s="2" t="n">
        <v>0.125557011233482</v>
      </c>
      <c r="AE1039" s="2" t="n">
        <v>0.102643082248098</v>
      </c>
      <c r="AF1039" s="2" t="n">
        <v>0.049679610276582</v>
      </c>
      <c r="AG1039" s="2" t="n">
        <v>0.54919200988279</v>
      </c>
      <c r="AH1039" s="3" t="b">
        <f aca="false">TRUE()</f>
        <v>1</v>
      </c>
      <c r="AI1039" s="3" t="n">
        <v>0.928764552385032</v>
      </c>
      <c r="AJ1039" s="3" t="b">
        <f aca="false">TRUE()</f>
        <v>1</v>
      </c>
      <c r="AK1039" s="3" t="n">
        <v>0.0357632203222859</v>
      </c>
      <c r="AL1039" s="3" t="b">
        <f aca="false">TRUE()</f>
        <v>1</v>
      </c>
      <c r="AM1039" s="3" t="n">
        <v>-0.589674167267109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77</v>
      </c>
      <c r="E1040" s="2" t="n">
        <v>0</v>
      </c>
      <c r="F1040" s="2" t="n">
        <v>18.434948822922</v>
      </c>
      <c r="G1040" s="2" t="n">
        <v>0.854377880184332</v>
      </c>
      <c r="H1040" s="2" t="n">
        <v>0.990898097497747</v>
      </c>
      <c r="I1040" s="2" t="n">
        <v>0.102172182995974</v>
      </c>
      <c r="J1040" s="2" t="n">
        <v>0.314136869479019</v>
      </c>
      <c r="K1040" s="2" t="n">
        <v>5.60684805562521</v>
      </c>
      <c r="L1040" s="2" t="n">
        <v>0.762</v>
      </c>
      <c r="M1040" s="2" t="n">
        <v>0.087</v>
      </c>
      <c r="N1040" s="2" t="n">
        <v>11.998</v>
      </c>
      <c r="O1040" s="2" t="s">
        <v>41</v>
      </c>
      <c r="P1040" s="2" t="n">
        <v>164.7</v>
      </c>
      <c r="Q1040" s="2" t="n">
        <v>62</v>
      </c>
      <c r="R1040" s="2" t="n">
        <v>8.111</v>
      </c>
      <c r="S1040" s="2" t="n">
        <v>0.379913795328947</v>
      </c>
      <c r="T1040" s="2" t="n">
        <v>-0.391690338202614</v>
      </c>
      <c r="U1040" s="2" t="n">
        <v>-0.677705383025986</v>
      </c>
      <c r="V1040" s="2" t="n">
        <v>0.0269077711481595</v>
      </c>
      <c r="W1040" s="2" t="n">
        <v>0.0269077711481595</v>
      </c>
      <c r="X1040" s="2" t="n">
        <v>0.0471548890872958</v>
      </c>
      <c r="Y1040" s="2" t="n">
        <v>0.099536494786629</v>
      </c>
      <c r="Z1040" s="2" t="n">
        <v>0.137617995001887</v>
      </c>
      <c r="AA1040" s="2" t="n">
        <v>0.157712879833951</v>
      </c>
      <c r="AB1040" s="2" t="n">
        <v>0.158194776088077</v>
      </c>
      <c r="AC1040" s="2" t="n">
        <v>0.143854369924746</v>
      </c>
      <c r="AD1040" s="2" t="n">
        <v>0.145139486309151</v>
      </c>
      <c r="AE1040" s="2" t="n">
        <v>0.103759749324801</v>
      </c>
      <c r="AF1040" s="2" t="n">
        <v>0.00702935964346311</v>
      </c>
      <c r="AG1040" s="2" t="n">
        <v>0.293981980012321</v>
      </c>
      <c r="AH1040" s="3" t="b">
        <f aca="false">TRUE()</f>
        <v>1</v>
      </c>
      <c r="AI1040" s="3" t="n">
        <v>1.18781788204105</v>
      </c>
      <c r="AJ1040" s="3" t="b">
        <f aca="false">TRUE()</f>
        <v>1</v>
      </c>
      <c r="AK1040" s="3" t="n">
        <v>-0.569971949715643</v>
      </c>
      <c r="AL1040" s="3" t="b">
        <f aca="false">TRUE()</f>
        <v>1</v>
      </c>
      <c r="AM1040" s="3" t="n">
        <v>-0.501137639113536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78</v>
      </c>
      <c r="E1041" s="2" t="n">
        <v>1</v>
      </c>
      <c r="F1041" s="2" t="n">
        <v>40.7321066997092</v>
      </c>
      <c r="G1041" s="2" t="n">
        <v>0.747165532879819</v>
      </c>
      <c r="H1041" s="2" t="n">
        <v>0.982857688121312</v>
      </c>
      <c r="I1041" s="2" t="n">
        <v>0.155152525883963</v>
      </c>
      <c r="J1041" s="2" t="n">
        <v>0.351283109004831</v>
      </c>
      <c r="K1041" s="2" t="n">
        <v>4.41018297381227</v>
      </c>
      <c r="L1041" s="2" t="n">
        <v>0.677</v>
      </c>
      <c r="M1041" s="2" t="n">
        <v>0.102</v>
      </c>
      <c r="N1041" s="2" t="n">
        <v>9.57</v>
      </c>
      <c r="O1041" s="2" t="s">
        <v>41</v>
      </c>
      <c r="P1041" s="2" t="n">
        <v>138.9</v>
      </c>
      <c r="Q1041" s="2" t="n">
        <v>51.6</v>
      </c>
      <c r="R1041" s="2" t="n">
        <v>6.842</v>
      </c>
      <c r="S1041" s="2" t="n">
        <v>0.445227040308932</v>
      </c>
      <c r="T1041" s="2" t="n">
        <v>-0.0709655271678101</v>
      </c>
      <c r="U1041" s="2" t="n">
        <v>-0.73888738871843</v>
      </c>
      <c r="V1041" s="2" t="n">
        <v>0.20261801307834</v>
      </c>
      <c r="W1041" s="2" t="n">
        <v>0.0329181178194369</v>
      </c>
      <c r="X1041" s="2" t="n">
        <v>0.0723285582203959</v>
      </c>
      <c r="Y1041" s="2" t="n">
        <v>0.122917133078386</v>
      </c>
      <c r="Z1041" s="2" t="n">
        <v>0.146398456558396</v>
      </c>
      <c r="AA1041" s="2" t="n">
        <v>0.164826395263995</v>
      </c>
      <c r="AB1041" s="2" t="n">
        <v>0.165798032850114</v>
      </c>
      <c r="AC1041" s="2" t="n">
        <v>0.131263560903111</v>
      </c>
      <c r="AD1041" s="2" t="n">
        <v>0.108890361069378</v>
      </c>
      <c r="AE1041" s="2" t="n">
        <v>0.0740464302760645</v>
      </c>
      <c r="AF1041" s="2" t="n">
        <v>0.0135310717801593</v>
      </c>
      <c r="AG1041" s="2" t="n">
        <v>-0.433918091116634</v>
      </c>
      <c r="AH1041" s="3" t="b">
        <f aca="false">TRUE()</f>
        <v>1</v>
      </c>
      <c r="AI1041" s="3" t="n">
        <v>0.0868412310029721</v>
      </c>
      <c r="AJ1041" s="3" t="b">
        <f aca="false">TRUE()</f>
        <v>1</v>
      </c>
      <c r="AK1041" s="3" t="n">
        <v>0.0357632203222859</v>
      </c>
      <c r="AL1041" s="3" t="b">
        <f aca="false">TRUE()</f>
        <v>1</v>
      </c>
      <c r="AM1041" s="3" t="n">
        <v>-0.901881924440234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79</v>
      </c>
      <c r="E1042" s="2" t="n">
        <v>2</v>
      </c>
      <c r="F1042" s="2" t="n">
        <v>30.3432488842396</v>
      </c>
      <c r="G1042" s="2" t="n">
        <v>0.721048798252003</v>
      </c>
      <c r="H1042" s="2" t="n">
        <v>0.986246792268771</v>
      </c>
      <c r="I1042" s="2" t="n">
        <v>0.118268638514525</v>
      </c>
      <c r="J1042" s="2" t="n">
        <v>0.278321880281865</v>
      </c>
      <c r="K1042" s="2" t="n">
        <v>6.29117127410029</v>
      </c>
      <c r="L1042" s="2" t="n">
        <v>0.718</v>
      </c>
      <c r="M1042" s="2" t="n">
        <v>0.087</v>
      </c>
      <c r="N1042" s="2" t="n">
        <v>13.232</v>
      </c>
      <c r="O1042" s="2" t="s">
        <v>41</v>
      </c>
      <c r="P1042" s="2" t="n">
        <v>220.8</v>
      </c>
      <c r="Q1042" s="2" t="n">
        <v>80.3</v>
      </c>
      <c r="R1042" s="2" t="n">
        <v>10.876</v>
      </c>
      <c r="S1042" s="2" t="n">
        <v>0.251890954702383</v>
      </c>
      <c r="T1042" s="2" t="n">
        <v>-0.393665172253824</v>
      </c>
      <c r="U1042" s="2" t="n">
        <v>-0.985520936704686</v>
      </c>
      <c r="V1042" s="2" t="n">
        <v>0.124974885026167</v>
      </c>
      <c r="W1042" s="2" t="n">
        <v>0.044745116804266</v>
      </c>
      <c r="X1042" s="2" t="n">
        <v>0.0880952723103482</v>
      </c>
      <c r="Y1042" s="2" t="n">
        <v>0.122286832612485</v>
      </c>
      <c r="Z1042" s="2" t="n">
        <v>0.14735461947545</v>
      </c>
      <c r="AA1042" s="2" t="n">
        <v>0.149594494984915</v>
      </c>
      <c r="AB1042" s="2" t="n">
        <v>0.131424590848014</v>
      </c>
      <c r="AC1042" s="2" t="n">
        <v>0.126400439027311</v>
      </c>
      <c r="AD1042" s="2" t="n">
        <v>0.130468232311847</v>
      </c>
      <c r="AE1042" s="2" t="n">
        <v>0.0844936003487014</v>
      </c>
      <c r="AF1042" s="2" t="n">
        <v>0.0198819180809274</v>
      </c>
      <c r="AG1042" s="2" t="n">
        <v>0.710237895701412</v>
      </c>
      <c r="AH1042" s="3" t="b">
        <f aca="false">TRUE()</f>
        <v>1</v>
      </c>
      <c r="AI1042" s="3" t="n">
        <v>0.61790055679781</v>
      </c>
      <c r="AJ1042" s="3" t="b">
        <f aca="false">TRUE()</f>
        <v>1</v>
      </c>
      <c r="AK1042" s="3" t="n">
        <v>-0.569971949715643</v>
      </c>
      <c r="AL1042" s="3" t="b">
        <f aca="false">TRUE()</f>
        <v>1</v>
      </c>
      <c r="AM1042" s="3" t="n">
        <v>0.370248190608472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79</v>
      </c>
      <c r="E1043" s="2" t="n">
        <v>3</v>
      </c>
      <c r="F1043" s="2" t="n">
        <v>24.2277453179541</v>
      </c>
      <c r="G1043" s="2" t="n">
        <v>0.866803278688525</v>
      </c>
      <c r="H1043" s="2" t="n">
        <v>0.968219017543093</v>
      </c>
      <c r="I1043" s="2" t="n">
        <v>0.280218692727874</v>
      </c>
      <c r="J1043" s="2" t="n">
        <v>0.502885967262153</v>
      </c>
      <c r="K1043" s="2" t="n">
        <v>2.87817209664965</v>
      </c>
      <c r="L1043" s="2" t="n">
        <v>0.682</v>
      </c>
      <c r="M1043" s="2" t="n">
        <v>0.106</v>
      </c>
      <c r="N1043" s="2" t="n">
        <v>6.497</v>
      </c>
      <c r="O1043" s="2" t="s">
        <v>41</v>
      </c>
      <c r="P1043" s="2" t="n">
        <v>291.5</v>
      </c>
      <c r="Q1043" s="2" t="n">
        <v>97.2</v>
      </c>
      <c r="R1043" s="2" t="n">
        <v>14.36</v>
      </c>
      <c r="S1043" s="2" t="n">
        <v>0.400421365920336</v>
      </c>
      <c r="T1043" s="2" t="n">
        <v>-0.409619245554302</v>
      </c>
      <c r="U1043" s="2" t="n">
        <v>-0.798685420136705</v>
      </c>
      <c r="V1043" s="2" t="n">
        <v>0.161297592938338</v>
      </c>
      <c r="W1043" s="2" t="n">
        <v>0.0716472614117164</v>
      </c>
      <c r="X1043" s="2" t="n">
        <v>0.0847522021056243</v>
      </c>
      <c r="Y1043" s="2" t="n">
        <v>0.115580485881859</v>
      </c>
      <c r="Z1043" s="2" t="n">
        <v>0.150344717769024</v>
      </c>
      <c r="AA1043" s="2" t="n">
        <v>0.164649179011493</v>
      </c>
      <c r="AB1043" s="2" t="n">
        <v>0.134239684973396</v>
      </c>
      <c r="AC1043" s="2" t="n">
        <v>0.117556964408432</v>
      </c>
      <c r="AD1043" s="2" t="n">
        <v>0.124392251879445</v>
      </c>
      <c r="AE1043" s="2" t="n">
        <v>0.0868512041776939</v>
      </c>
      <c r="AF1043" s="2" t="n">
        <v>0.0216333097930323</v>
      </c>
      <c r="AG1043" s="2" t="n">
        <v>-1.36580023876613</v>
      </c>
      <c r="AH1043" s="3" t="b">
        <f aca="false">TRUE()</f>
        <v>1</v>
      </c>
      <c r="AI1043" s="3" t="n">
        <v>0.151604563416977</v>
      </c>
      <c r="AJ1043" s="3" t="b">
        <f aca="false">TRUE()</f>
        <v>1</v>
      </c>
      <c r="AK1043" s="3" t="n">
        <v>0.197292598999067</v>
      </c>
      <c r="AL1043" s="3" t="b">
        <f aca="false">TRUE()</f>
        <v>1</v>
      </c>
      <c r="AM1043" s="3" t="n">
        <v>1.4684117941975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79</v>
      </c>
      <c r="E1044" s="2" t="n">
        <v>4</v>
      </c>
      <c r="F1044" s="2" t="n">
        <v>30.3432488842396</v>
      </c>
      <c r="G1044" s="2" t="n">
        <v>0.847887323943662</v>
      </c>
      <c r="H1044" s="2" t="n">
        <v>0.99380874781864</v>
      </c>
      <c r="I1044" s="2" t="n">
        <v>0.107875333917794</v>
      </c>
      <c r="J1044" s="2" t="n">
        <v>0.262370482886664</v>
      </c>
      <c r="K1044" s="2" t="n">
        <v>6.00613113782055</v>
      </c>
      <c r="L1044" s="2" t="n">
        <v>0.693</v>
      </c>
      <c r="M1044" s="2" t="n">
        <v>0.083</v>
      </c>
      <c r="N1044" s="2" t="n">
        <v>12.773</v>
      </c>
      <c r="O1044" s="2" t="s">
        <v>41</v>
      </c>
      <c r="P1044" s="2" t="n">
        <v>231.9</v>
      </c>
      <c r="Q1044" s="2" t="n">
        <v>75</v>
      </c>
      <c r="R1044" s="2" t="n">
        <v>11.425</v>
      </c>
      <c r="S1044" s="2" t="n">
        <v>-1</v>
      </c>
      <c r="T1044" s="2" t="n">
        <v>-0.121859993019044</v>
      </c>
      <c r="U1044" s="2" t="n">
        <v>-0.526496714652564</v>
      </c>
      <c r="V1044" s="2" t="n">
        <v>0.270913311382381</v>
      </c>
      <c r="W1044" s="2" t="n">
        <v>0.122560956552571</v>
      </c>
      <c r="X1044" s="2" t="n">
        <v>0.0654698081375204</v>
      </c>
      <c r="Y1044" s="2" t="n">
        <v>0.147343618503619</v>
      </c>
      <c r="Z1044" s="2" t="n">
        <v>0.185391500114657</v>
      </c>
      <c r="AA1044" s="2" t="n">
        <v>0.150714518879605</v>
      </c>
      <c r="AB1044" s="2" t="n">
        <v>0.123776477587325</v>
      </c>
      <c r="AC1044" s="2" t="n">
        <v>0.115424267895598</v>
      </c>
      <c r="AD1044" s="2" t="n">
        <v>0.0900805140226193</v>
      </c>
      <c r="AE1044" s="2" t="n">
        <v>0.084010071500569</v>
      </c>
      <c r="AF1044" s="2" t="n">
        <v>0.0377892233584877</v>
      </c>
      <c r="AG1044" s="2" t="n">
        <v>0.536855435875395</v>
      </c>
      <c r="AH1044" s="3" t="b">
        <f aca="false">TRUE()</f>
        <v>1</v>
      </c>
      <c r="AI1044" s="3" t="n">
        <v>0.294083894727786</v>
      </c>
      <c r="AJ1044" s="3" t="b">
        <f aca="false">TRUE()</f>
        <v>1</v>
      </c>
      <c r="AK1044" s="3" t="n">
        <v>-0.731501328392424</v>
      </c>
      <c r="AL1044" s="3" t="b">
        <f aca="false">TRUE()</f>
        <v>1</v>
      </c>
      <c r="AM1044" s="3" t="n">
        <v>0.542661429644377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80</v>
      </c>
      <c r="E1045" s="2" t="n">
        <v>0</v>
      </c>
      <c r="F1045" s="2" t="n">
        <v>16.504361381755</v>
      </c>
      <c r="G1045" s="2" t="n">
        <v>0.927435387673956</v>
      </c>
      <c r="H1045" s="2" t="n">
        <v>0.991420693434352</v>
      </c>
      <c r="I1045" s="2" t="n">
        <v>0.154517754323349</v>
      </c>
      <c r="J1045" s="2" t="n">
        <v>0.324266545515537</v>
      </c>
      <c r="K1045" s="2" t="n">
        <v>5.74082185719259</v>
      </c>
      <c r="L1045" s="2" t="n">
        <v>0.742</v>
      </c>
      <c r="M1045" s="2" t="n">
        <v>0.096</v>
      </c>
      <c r="N1045" s="2" t="n">
        <v>12.153</v>
      </c>
      <c r="O1045" s="2" t="s">
        <v>41</v>
      </c>
      <c r="P1045" s="2" t="n">
        <v>169.4</v>
      </c>
      <c r="Q1045" s="2" t="n">
        <v>78</v>
      </c>
      <c r="R1045" s="2" t="n">
        <v>8.347</v>
      </c>
      <c r="S1045" s="2" t="n">
        <v>0.261101581638468</v>
      </c>
      <c r="T1045" s="2" t="n">
        <v>-0.212180997872989</v>
      </c>
      <c r="U1045" s="2" t="n">
        <v>-1.20161648923819</v>
      </c>
      <c r="V1045" s="2" t="n">
        <v>0.0729351347461396</v>
      </c>
      <c r="W1045" s="2" t="n">
        <v>0.0212074654184432</v>
      </c>
      <c r="X1045" s="2" t="n">
        <v>0.0252507084666149</v>
      </c>
      <c r="Y1045" s="2" t="n">
        <v>0.108669075809968</v>
      </c>
      <c r="Z1045" s="2" t="n">
        <v>0.150841182763069</v>
      </c>
      <c r="AA1045" s="2" t="n">
        <v>0.158746009249769</v>
      </c>
      <c r="AB1045" s="2" t="n">
        <v>0.166884032119065</v>
      </c>
      <c r="AC1045" s="2" t="n">
        <v>0.153804191639169</v>
      </c>
      <c r="AD1045" s="2" t="n">
        <v>0.128391931629763</v>
      </c>
      <c r="AE1045" s="2" t="n">
        <v>0.0854290380849414</v>
      </c>
      <c r="AF1045" s="2" t="n">
        <v>0.0219838302376397</v>
      </c>
      <c r="AG1045" s="2" t="n">
        <v>0.375474739492336</v>
      </c>
      <c r="AH1045" s="3" t="b">
        <f aca="false">TRUE()</f>
        <v>1</v>
      </c>
      <c r="AI1045" s="3" t="n">
        <v>0.928764552385032</v>
      </c>
      <c r="AJ1045" s="3" t="b">
        <f aca="false">TRUE()</f>
        <v>1</v>
      </c>
      <c r="AK1045" s="3" t="n">
        <v>-0.206530847692885</v>
      </c>
      <c r="AL1045" s="3" t="b">
        <f aca="false">TRUE()</f>
        <v>1</v>
      </c>
      <c r="AM1045" s="3" t="n">
        <v>-0.428133835197432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81</v>
      </c>
      <c r="E1046" s="2" t="n">
        <v>0</v>
      </c>
      <c r="F1046" s="2" t="n">
        <v>21.3706222693432</v>
      </c>
      <c r="G1046" s="2" t="n">
        <v>0.729437229437229</v>
      </c>
      <c r="H1046" s="2" t="n">
        <v>0.965546417637249</v>
      </c>
      <c r="I1046" s="2" t="n">
        <v>0.164967984073722</v>
      </c>
      <c r="J1046" s="2" t="n">
        <v>0.399310512767352</v>
      </c>
      <c r="K1046" s="2" t="n">
        <v>4.14856131594199</v>
      </c>
      <c r="L1046" s="2" t="n">
        <v>0.757</v>
      </c>
      <c r="M1046" s="2" t="n">
        <v>0.104</v>
      </c>
      <c r="N1046" s="2" t="n">
        <v>9.086</v>
      </c>
      <c r="O1046" s="2" t="s">
        <v>41</v>
      </c>
      <c r="P1046" s="2" t="n">
        <v>153.6</v>
      </c>
      <c r="Q1046" s="2" t="n">
        <v>60.8</v>
      </c>
      <c r="R1046" s="2" t="n">
        <v>7.565</v>
      </c>
      <c r="S1046" s="2" t="n">
        <v>0.393978596382145</v>
      </c>
      <c r="T1046" s="2" t="n">
        <v>-0.153854303507026</v>
      </c>
      <c r="U1046" s="2" t="n">
        <v>-0.957281639602801</v>
      </c>
      <c r="V1046" s="2" t="n">
        <v>0.0425588969770779</v>
      </c>
      <c r="W1046" s="2" t="n">
        <v>0.0425588969770779</v>
      </c>
      <c r="X1046" s="2" t="n">
        <v>0.0406872151350426</v>
      </c>
      <c r="Y1046" s="2" t="n">
        <v>0.101541177456214</v>
      </c>
      <c r="Z1046" s="2" t="n">
        <v>0.130163974126871</v>
      </c>
      <c r="AA1046" s="2" t="n">
        <v>0.16148341607726</v>
      </c>
      <c r="AB1046" s="2" t="n">
        <v>0.162726820721961</v>
      </c>
      <c r="AC1046" s="2" t="n">
        <v>0.142334976295819</v>
      </c>
      <c r="AD1046" s="2" t="n">
        <v>0.115102938149509</v>
      </c>
      <c r="AE1046" s="2" t="n">
        <v>0.10847763091449</v>
      </c>
      <c r="AF1046" s="2" t="n">
        <v>0.0374818511228339</v>
      </c>
      <c r="AG1046" s="2" t="n">
        <v>-0.593055703024003</v>
      </c>
      <c r="AH1046" s="3" t="b">
        <f aca="false">TRUE()</f>
        <v>1</v>
      </c>
      <c r="AI1046" s="3" t="n">
        <v>1.12305454962705</v>
      </c>
      <c r="AJ1046" s="3" t="b">
        <f aca="false">TRUE()</f>
        <v>1</v>
      </c>
      <c r="AK1046" s="3" t="n">
        <v>0.116527909660677</v>
      </c>
      <c r="AL1046" s="3" t="b">
        <f aca="false">TRUE()</f>
        <v>1</v>
      </c>
      <c r="AM1046" s="3" t="n">
        <v>-0.673550878149441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83</v>
      </c>
      <c r="E1047" s="2" t="n">
        <v>0</v>
      </c>
      <c r="F1047" s="2" t="n">
        <v>18.434948822922</v>
      </c>
      <c r="G1047" s="2" t="n">
        <v>0.753396739130435</v>
      </c>
      <c r="H1047" s="2" t="n">
        <v>0.992516319728493</v>
      </c>
      <c r="I1047" s="2" t="n">
        <v>0.0834134366204688</v>
      </c>
      <c r="J1047" s="2" t="n">
        <v>0.266187045860083</v>
      </c>
      <c r="K1047" s="2" t="n">
        <v>6.82848178386382</v>
      </c>
      <c r="L1047" s="2" t="n">
        <v>0.72</v>
      </c>
      <c r="M1047" s="2" t="n">
        <v>0.092</v>
      </c>
      <c r="N1047" s="2" t="n">
        <v>14.368</v>
      </c>
      <c r="O1047" s="2" t="s">
        <v>41</v>
      </c>
      <c r="P1047" s="2" t="n">
        <v>149</v>
      </c>
      <c r="Q1047" s="2" t="n">
        <v>58.3</v>
      </c>
      <c r="R1047" s="2" t="n">
        <v>7.339</v>
      </c>
      <c r="S1047" s="2" t="n">
        <v>0.216788457404096</v>
      </c>
      <c r="T1047" s="2" t="n">
        <v>-0.249630756853846</v>
      </c>
      <c r="U1047" s="2" t="n">
        <v>-0.901793615360793</v>
      </c>
      <c r="V1047" s="2" t="n">
        <v>0.00420433956214228</v>
      </c>
      <c r="W1047" s="2" t="n">
        <v>0.0177552955325407</v>
      </c>
      <c r="X1047" s="2" t="n">
        <v>0.0311117582479331</v>
      </c>
      <c r="Y1047" s="2" t="n">
        <v>0.116450132207074</v>
      </c>
      <c r="Z1047" s="2" t="n">
        <v>0.140359435596665</v>
      </c>
      <c r="AA1047" s="2" t="n">
        <v>0.149124000219753</v>
      </c>
      <c r="AB1047" s="2" t="n">
        <v>0.146259733086556</v>
      </c>
      <c r="AC1047" s="2" t="n">
        <v>0.164975361567603</v>
      </c>
      <c r="AD1047" s="2" t="n">
        <v>0.143716216179021</v>
      </c>
      <c r="AE1047" s="2" t="n">
        <v>0.0817195556606614</v>
      </c>
      <c r="AF1047" s="2" t="n">
        <v>0.0262838072347342</v>
      </c>
      <c r="AG1047" s="2" t="n">
        <v>1.03706982572036</v>
      </c>
      <c r="AH1047" s="3" t="b">
        <f aca="false">TRUE()</f>
        <v>1</v>
      </c>
      <c r="AI1047" s="3" t="n">
        <v>0.643805889763411</v>
      </c>
      <c r="AJ1047" s="3" t="b">
        <f aca="false">TRUE()</f>
        <v>1</v>
      </c>
      <c r="AK1047" s="3" t="n">
        <v>-0.368060226369667</v>
      </c>
      <c r="AL1047" s="3" t="b">
        <f aca="false">TRUE()</f>
        <v>1</v>
      </c>
      <c r="AM1047" s="3" t="n">
        <v>-0.74500140964179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7</v>
      </c>
      <c r="E1048" s="2" t="n">
        <v>1</v>
      </c>
      <c r="F1048" s="2" t="n">
        <v>17.1027289690524</v>
      </c>
      <c r="G1048" s="2" t="n">
        <v>0.790271132376396</v>
      </c>
      <c r="H1048" s="2" t="n">
        <v>0.995741093801541</v>
      </c>
      <c r="I1048" s="2" t="n">
        <v>0.0699047306832436</v>
      </c>
      <c r="J1048" s="2" t="n">
        <v>0.214168455792253</v>
      </c>
      <c r="K1048" s="2" t="n">
        <v>7.05126166094087</v>
      </c>
      <c r="L1048" s="2" t="n">
        <v>0.615</v>
      </c>
      <c r="M1048" s="2" t="n">
        <v>0.091</v>
      </c>
      <c r="N1048" s="2" t="n">
        <v>14.766</v>
      </c>
      <c r="O1048" s="2" t="s">
        <v>41</v>
      </c>
      <c r="P1048" s="2" t="n">
        <v>132.4</v>
      </c>
      <c r="Q1048" s="2" t="n">
        <v>40.3</v>
      </c>
      <c r="R1048" s="2" t="n">
        <v>6.689</v>
      </c>
      <c r="S1048" s="2" t="n">
        <v>0.618628274632935</v>
      </c>
      <c r="T1048" s="2" t="n">
        <v>-0.566997856468768</v>
      </c>
      <c r="U1048" s="2" t="n">
        <v>0.0207103319476269</v>
      </c>
      <c r="V1048" s="2" t="n">
        <v>0.0369115488639792</v>
      </c>
      <c r="W1048" s="2" t="n">
        <v>0.0587029940451125</v>
      </c>
      <c r="X1048" s="2" t="n">
        <v>0.0153415995760345</v>
      </c>
      <c r="Y1048" s="2" t="n">
        <v>0.0879121654136221</v>
      </c>
      <c r="Z1048" s="2" t="n">
        <v>0.143507126770883</v>
      </c>
      <c r="AA1048" s="2" t="n">
        <v>0.157769042477191</v>
      </c>
      <c r="AB1048" s="2" t="n">
        <v>0.157683514647898</v>
      </c>
      <c r="AC1048" s="2" t="n">
        <v>0.135035094667503</v>
      </c>
      <c r="AD1048" s="2" t="n">
        <v>0.119236704023384</v>
      </c>
      <c r="AE1048" s="2" t="n">
        <v>0.118969882419224</v>
      </c>
      <c r="AF1048" s="2" t="n">
        <v>0.0645448700042594</v>
      </c>
      <c r="AG1048" s="2" t="n">
        <v>1.1725809982573</v>
      </c>
      <c r="AH1048" s="3" t="b">
        <f aca="false">TRUE()</f>
        <v>1</v>
      </c>
      <c r="AI1048" s="3" t="n">
        <v>-0.716224090930687</v>
      </c>
      <c r="AJ1048" s="3" t="b">
        <f aca="false">TRUE()</f>
        <v>1</v>
      </c>
      <c r="AK1048" s="3" t="n">
        <v>-0.408442571038862</v>
      </c>
      <c r="AL1048" s="3" t="b">
        <f aca="false">TRUE()</f>
        <v>1</v>
      </c>
      <c r="AM1048" s="3" t="n">
        <v>-1.00284463198378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7</v>
      </c>
      <c r="E1049" s="2" t="n">
        <v>2</v>
      </c>
      <c r="F1049" s="2" t="n">
        <v>18.434948822922</v>
      </c>
      <c r="G1049" s="2" t="n">
        <v>0.855500821018062</v>
      </c>
      <c r="H1049" s="2" t="n">
        <v>0.985585044245278</v>
      </c>
      <c r="I1049" s="2" t="n">
        <v>0.132671560561404</v>
      </c>
      <c r="J1049" s="2" t="n">
        <v>0.362084100233764</v>
      </c>
      <c r="K1049" s="2" t="n">
        <v>3.80638214394363</v>
      </c>
      <c r="L1049" s="2" t="n">
        <v>0.651</v>
      </c>
      <c r="M1049" s="2" t="n">
        <v>0.1</v>
      </c>
      <c r="N1049" s="2" t="n">
        <v>8.221</v>
      </c>
      <c r="O1049" s="2" t="s">
        <v>41</v>
      </c>
      <c r="P1049" s="2" t="n">
        <v>147.1</v>
      </c>
      <c r="Q1049" s="2" t="n">
        <v>46.3</v>
      </c>
      <c r="R1049" s="2" t="n">
        <v>7.431</v>
      </c>
      <c r="S1049" s="2" t="n">
        <v>0.454988977032509</v>
      </c>
      <c r="T1049" s="2" t="n">
        <v>-0.507293426581372</v>
      </c>
      <c r="U1049" s="2" t="n">
        <v>-0.498935635246003</v>
      </c>
      <c r="V1049" s="2" t="n">
        <v>0.162304911619149</v>
      </c>
      <c r="W1049" s="2" t="n">
        <v>0.0344294669642465</v>
      </c>
      <c r="X1049" s="2" t="n">
        <v>0.139978375559896</v>
      </c>
      <c r="Y1049" s="2" t="n">
        <v>0.147055793035776</v>
      </c>
      <c r="Z1049" s="2" t="n">
        <v>0.134525330941915</v>
      </c>
      <c r="AA1049" s="2" t="n">
        <v>0.124218267063922</v>
      </c>
      <c r="AB1049" s="2" t="n">
        <v>0.113229951312653</v>
      </c>
      <c r="AC1049" s="2" t="n">
        <v>0.118164275762238</v>
      </c>
      <c r="AD1049" s="2" t="n">
        <v>0.125948815760889</v>
      </c>
      <c r="AE1049" s="2" t="n">
        <v>0.0834682602646754</v>
      </c>
      <c r="AF1049" s="2" t="n">
        <v>0.0134109302980342</v>
      </c>
      <c r="AG1049" s="2" t="n">
        <v>-0.80119434383661</v>
      </c>
      <c r="AH1049" s="3" t="b">
        <f aca="false">TRUE()</f>
        <v>1</v>
      </c>
      <c r="AI1049" s="3" t="n">
        <v>-0.249928097549852</v>
      </c>
      <c r="AJ1049" s="3" t="b">
        <f aca="false">TRUE()</f>
        <v>1</v>
      </c>
      <c r="AK1049" s="3" t="n">
        <v>-0.0450014690161042</v>
      </c>
      <c r="AL1049" s="3" t="b">
        <f aca="false">TRUE()</f>
        <v>1</v>
      </c>
      <c r="AM1049" s="3" t="n">
        <v>-0.774513585692989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7</v>
      </c>
      <c r="E1050" s="2" t="n">
        <v>5</v>
      </c>
      <c r="F1050" s="2" t="n">
        <v>16.504361381755</v>
      </c>
      <c r="G1050" s="2" t="n">
        <v>0.871287128712871</v>
      </c>
      <c r="H1050" s="2" t="n">
        <v>0.98365744911533</v>
      </c>
      <c r="I1050" s="2" t="n">
        <v>0.166634562666113</v>
      </c>
      <c r="J1050" s="2" t="n">
        <v>0.386020504338881</v>
      </c>
      <c r="K1050" s="2" t="n">
        <v>3.47533939574134</v>
      </c>
      <c r="L1050" s="2" t="n">
        <v>0.596</v>
      </c>
      <c r="M1050" s="2" t="n">
        <v>0.11</v>
      </c>
      <c r="N1050" s="2" t="n">
        <v>7.49</v>
      </c>
      <c r="O1050" s="2" t="s">
        <v>41</v>
      </c>
      <c r="P1050" s="2" t="n">
        <v>157.5</v>
      </c>
      <c r="Q1050" s="2" t="n">
        <v>32</v>
      </c>
      <c r="R1050" s="2" t="n">
        <v>7.953</v>
      </c>
      <c r="S1050" s="2" t="n">
        <v>0.0715143141567212</v>
      </c>
      <c r="T1050" s="2" t="n">
        <v>-0.590726640176161</v>
      </c>
      <c r="U1050" s="2" t="n">
        <v>0.386373157564683</v>
      </c>
      <c r="V1050" s="2" t="n">
        <v>0.0225276512024234</v>
      </c>
      <c r="W1050" s="2" t="n">
        <v>0.0225276512024234</v>
      </c>
      <c r="X1050" s="2" t="n">
        <v>0.0883405054905502</v>
      </c>
      <c r="Y1050" s="2" t="n">
        <v>0.104047614790937</v>
      </c>
      <c r="Z1050" s="2" t="n">
        <v>0.134418899303986</v>
      </c>
      <c r="AA1050" s="2" t="n">
        <v>0.12846585406713</v>
      </c>
      <c r="AB1050" s="2" t="n">
        <v>0.119523968551449</v>
      </c>
      <c r="AC1050" s="2" t="n">
        <v>0.0991362535796792</v>
      </c>
      <c r="AD1050" s="2" t="n">
        <v>0.130188725870678</v>
      </c>
      <c r="AE1050" s="2" t="n">
        <v>0.134653109635342</v>
      </c>
      <c r="AF1050" s="2" t="n">
        <v>0.0612250687102496</v>
      </c>
      <c r="AG1050" s="2" t="n">
        <v>-1.0025589893213</v>
      </c>
      <c r="AH1050" s="3" t="b">
        <f aca="false">TRUE()</f>
        <v>1</v>
      </c>
      <c r="AI1050" s="3" t="n">
        <v>-0.962324754103905</v>
      </c>
      <c r="AJ1050" s="3" t="b">
        <f aca="false">TRUE()</f>
        <v>1</v>
      </c>
      <c r="AK1050" s="3" t="n">
        <v>0.358821977675849</v>
      </c>
      <c r="AL1050" s="3" t="b">
        <f aca="false">TRUE()</f>
        <v>1</v>
      </c>
      <c r="AM1050" s="3" t="n">
        <v>-0.61297325362331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7</v>
      </c>
      <c r="E1051" s="2" t="n">
        <v>6</v>
      </c>
      <c r="F1051" s="2" t="n">
        <v>17.1027289690524</v>
      </c>
      <c r="G1051" s="2" t="n">
        <v>0.9088</v>
      </c>
      <c r="H1051" s="2" t="n">
        <v>0.984706605161346</v>
      </c>
      <c r="I1051" s="2" t="n">
        <v>0.144640012281914</v>
      </c>
      <c r="J1051" s="2" t="n">
        <v>0.368387547773358</v>
      </c>
      <c r="K1051" s="2" t="n">
        <v>3.95450318664597</v>
      </c>
      <c r="L1051" s="2" t="n">
        <v>0.703</v>
      </c>
      <c r="M1051" s="2" t="n">
        <v>0.121</v>
      </c>
      <c r="N1051" s="2" t="n">
        <v>8.517</v>
      </c>
      <c r="O1051" s="2" t="s">
        <v>41</v>
      </c>
      <c r="P1051" s="2" t="n">
        <v>116</v>
      </c>
      <c r="Q1051" s="2" t="n">
        <v>33.1</v>
      </c>
      <c r="R1051" s="2" t="n">
        <v>5.856</v>
      </c>
      <c r="S1051" s="2" t="n">
        <v>0.594945563169721</v>
      </c>
      <c r="T1051" s="2" t="n">
        <v>-0.383263651890806</v>
      </c>
      <c r="U1051" s="2" t="n">
        <v>-0.125626802120136</v>
      </c>
      <c r="V1051" s="2" t="n">
        <v>0.00451339112667171</v>
      </c>
      <c r="W1051" s="2" t="n">
        <v>0.00451339112667171</v>
      </c>
      <c r="X1051" s="2" t="n">
        <v>0.0602015919855141</v>
      </c>
      <c r="Y1051" s="2" t="n">
        <v>0.108871126044872</v>
      </c>
      <c r="Z1051" s="2" t="n">
        <v>0.128411196083842</v>
      </c>
      <c r="AA1051" s="2" t="n">
        <v>0.134580382599649</v>
      </c>
      <c r="AB1051" s="2" t="n">
        <v>0.131129282053191</v>
      </c>
      <c r="AC1051" s="2" t="n">
        <v>0.127121142172917</v>
      </c>
      <c r="AD1051" s="2" t="n">
        <v>0.120302105075352</v>
      </c>
      <c r="AE1051" s="2" t="n">
        <v>0.0941599445384056</v>
      </c>
      <c r="AF1051" s="2" t="n">
        <v>0.0952232294462577</v>
      </c>
      <c r="AG1051" s="2" t="n">
        <v>-0.711096187587759</v>
      </c>
      <c r="AH1051" s="3" t="b">
        <f aca="false">TRUE()</f>
        <v>1</v>
      </c>
      <c r="AI1051" s="3" t="n">
        <v>0.423610559555795</v>
      </c>
      <c r="AJ1051" s="3" t="b">
        <f aca="false">TRUE()</f>
        <v>1</v>
      </c>
      <c r="AK1051" s="3" t="n">
        <v>0.803027769036997</v>
      </c>
      <c r="AL1051" s="3" t="b">
        <f aca="false">TRUE()</f>
        <v>1</v>
      </c>
      <c r="AM1051" s="3" t="n">
        <v>-1.25758130947827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7</v>
      </c>
      <c r="E1052" s="2" t="n">
        <v>9</v>
      </c>
      <c r="F1052" s="2" t="n">
        <v>18.434948822922</v>
      </c>
      <c r="G1052" s="2" t="n">
        <v>0.663810483870968</v>
      </c>
      <c r="H1052" s="2" t="n">
        <v>0.991031015393762</v>
      </c>
      <c r="I1052" s="2" t="n">
        <v>0.0718817078367717</v>
      </c>
      <c r="J1052" s="2" t="n">
        <v>0.238289828538379</v>
      </c>
      <c r="K1052" s="2" t="n">
        <v>7.84972182033646</v>
      </c>
      <c r="L1052" s="2" t="n">
        <v>0.766</v>
      </c>
      <c r="M1052" s="2" t="n">
        <v>0.095</v>
      </c>
      <c r="N1052" s="2" t="n">
        <v>16.444</v>
      </c>
      <c r="O1052" s="2" t="s">
        <v>41</v>
      </c>
      <c r="P1052" s="2" t="n">
        <v>84.4</v>
      </c>
      <c r="Q1052" s="2" t="n">
        <v>28.6</v>
      </c>
      <c r="R1052" s="2" t="n">
        <v>4.265</v>
      </c>
      <c r="S1052" s="2" t="n">
        <v>0.407713816465353</v>
      </c>
      <c r="T1052" s="2" t="n">
        <v>-0.258471930910471</v>
      </c>
      <c r="U1052" s="2" t="n">
        <v>-0.360877183824045</v>
      </c>
      <c r="V1052" s="2" t="n">
        <v>0.0170970680296599</v>
      </c>
      <c r="W1052" s="2" t="n">
        <v>0.0170970680296599</v>
      </c>
      <c r="X1052" s="2" t="n">
        <v>0.030411131373641</v>
      </c>
      <c r="Y1052" s="2" t="n">
        <v>0.128741619407389</v>
      </c>
      <c r="Z1052" s="2" t="n">
        <v>0.129971489499475</v>
      </c>
      <c r="AA1052" s="2" t="n">
        <v>0.144486657215828</v>
      </c>
      <c r="AB1052" s="2" t="n">
        <v>0.140972476849108</v>
      </c>
      <c r="AC1052" s="2" t="n">
        <v>0.130244350771489</v>
      </c>
      <c r="AD1052" s="2" t="n">
        <v>0.144368355267601</v>
      </c>
      <c r="AE1052" s="2" t="n">
        <v>0.102593552819108</v>
      </c>
      <c r="AF1052" s="2" t="n">
        <v>0.0482103667963615</v>
      </c>
      <c r="AG1052" s="2" t="n">
        <v>1.65826342991743</v>
      </c>
      <c r="AH1052" s="3" t="b">
        <f aca="false">TRUE()</f>
        <v>1</v>
      </c>
      <c r="AI1052" s="3" t="n">
        <v>1.23962854797225</v>
      </c>
      <c r="AJ1052" s="3" t="b">
        <f aca="false">TRUE()</f>
        <v>1</v>
      </c>
      <c r="AK1052" s="3" t="n">
        <v>-0.246913192362081</v>
      </c>
      <c r="AL1052" s="3" t="b">
        <f aca="false">TRUE()</f>
        <v>1</v>
      </c>
      <c r="AM1052" s="3" t="n">
        <v>-1.74841539538229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8</v>
      </c>
      <c r="E1053" s="2" t="n">
        <v>1</v>
      </c>
      <c r="F1053" s="2" t="n">
        <v>17.1027289690524</v>
      </c>
      <c r="G1053" s="2" t="n">
        <v>0.915178571428571</v>
      </c>
      <c r="H1053" s="2" t="n">
        <v>0.958839316120081</v>
      </c>
      <c r="I1053" s="2" t="n">
        <v>0.271606770729145</v>
      </c>
      <c r="J1053" s="2" t="n">
        <v>0.548581808970013</v>
      </c>
      <c r="K1053" s="2" t="n">
        <v>2.63062286713545</v>
      </c>
      <c r="L1053" s="2" t="n">
        <v>0.73</v>
      </c>
      <c r="M1053" s="2" t="n">
        <v>0.118</v>
      </c>
      <c r="N1053" s="2" t="n">
        <v>6.012</v>
      </c>
      <c r="O1053" s="2" t="s">
        <v>41</v>
      </c>
      <c r="P1053" s="2" t="n">
        <v>178.6</v>
      </c>
      <c r="Q1053" s="2" t="n">
        <v>64.6</v>
      </c>
      <c r="R1053" s="2" t="n">
        <v>9.02</v>
      </c>
      <c r="S1053" s="2" t="n">
        <v>0.516790070371395</v>
      </c>
      <c r="T1053" s="2" t="n">
        <v>-0.246634060578817</v>
      </c>
      <c r="U1053" s="2" t="n">
        <v>0.0775874669561611</v>
      </c>
      <c r="V1053" s="2" t="n">
        <v>0.252783205436316</v>
      </c>
      <c r="W1053" s="2" t="n">
        <v>0.0119899905536487</v>
      </c>
      <c r="X1053" s="2" t="n">
        <v>0.166838950208519</v>
      </c>
      <c r="Y1053" s="2" t="n">
        <v>0.120072483372743</v>
      </c>
      <c r="Z1053" s="2" t="n">
        <v>0.123318820127225</v>
      </c>
      <c r="AA1053" s="2" t="n">
        <v>0.123380590891898</v>
      </c>
      <c r="AB1053" s="2" t="n">
        <v>0.131019701666396</v>
      </c>
      <c r="AC1053" s="2" t="n">
        <v>0.119030620081262</v>
      </c>
      <c r="AD1053" s="2" t="n">
        <v>0.111709486307864</v>
      </c>
      <c r="AE1053" s="2" t="n">
        <v>0.079253535101202</v>
      </c>
      <c r="AF1053" s="2" t="n">
        <v>0.025375812242891</v>
      </c>
      <c r="AG1053" s="2" t="n">
        <v>-1.51637796056136</v>
      </c>
      <c r="AH1053" s="3" t="b">
        <f aca="false">TRUE()</f>
        <v>1</v>
      </c>
      <c r="AI1053" s="3" t="n">
        <v>0.773332554591421</v>
      </c>
      <c r="AJ1053" s="3" t="b">
        <f aca="false">TRUE()</f>
        <v>1</v>
      </c>
      <c r="AK1053" s="3" t="n">
        <v>0.681880735029411</v>
      </c>
      <c r="AL1053" s="3" t="b">
        <f aca="false">TRUE()</f>
        <v>1</v>
      </c>
      <c r="AM1053" s="3" t="n">
        <v>-0.285232772212718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8</v>
      </c>
      <c r="E1054" s="2" t="n">
        <v>3</v>
      </c>
      <c r="F1054" s="2" t="n">
        <v>33.6900675259798</v>
      </c>
      <c r="G1054" s="2" t="n">
        <v>0.820582877959927</v>
      </c>
      <c r="H1054" s="2" t="n">
        <v>0.994218125413856</v>
      </c>
      <c r="I1054" s="2" t="n">
        <v>0.0757820603650668</v>
      </c>
      <c r="J1054" s="2" t="n">
        <v>0.260027085028978</v>
      </c>
      <c r="K1054" s="2" t="n">
        <v>6.21902804339676</v>
      </c>
      <c r="L1054" s="2" t="n">
        <v>0.606</v>
      </c>
      <c r="M1054" s="2" t="n">
        <v>0.095</v>
      </c>
      <c r="N1054" s="2" t="n">
        <v>13.124</v>
      </c>
      <c r="O1054" s="2" t="s">
        <v>41</v>
      </c>
      <c r="P1054" s="2" t="n">
        <v>188.2</v>
      </c>
      <c r="Q1054" s="2" t="n">
        <v>70.2</v>
      </c>
      <c r="R1054" s="2" t="n">
        <v>9.503</v>
      </c>
      <c r="S1054" s="2" t="n">
        <v>0.729247160431997</v>
      </c>
      <c r="T1054" s="2" t="n">
        <v>-0.244504244042106</v>
      </c>
      <c r="U1054" s="2" t="n">
        <v>-0.559485297169598</v>
      </c>
      <c r="V1054" s="2" t="n">
        <v>0.132649858451044</v>
      </c>
      <c r="W1054" s="2" t="n">
        <v>0.00811992087673286</v>
      </c>
      <c r="X1054" s="2" t="n">
        <v>0.173145623393773</v>
      </c>
      <c r="Y1054" s="2" t="n">
        <v>0.135558963020867</v>
      </c>
      <c r="Z1054" s="2" t="n">
        <v>0.116651181034613</v>
      </c>
      <c r="AA1054" s="2" t="n">
        <v>0.111286432728893</v>
      </c>
      <c r="AB1054" s="2" t="n">
        <v>0.116604035484502</v>
      </c>
      <c r="AC1054" s="2" t="n">
        <v>0.11750639826437</v>
      </c>
      <c r="AD1054" s="2" t="n">
        <v>0.120465149782433</v>
      </c>
      <c r="AE1054" s="2" t="n">
        <v>0.0833360658102962</v>
      </c>
      <c r="AF1054" s="2" t="n">
        <v>0.0254461504802518</v>
      </c>
      <c r="AG1054" s="2" t="n">
        <v>0.666355055332225</v>
      </c>
      <c r="AH1054" s="3" t="b">
        <f aca="false">TRUE()</f>
        <v>1</v>
      </c>
      <c r="AI1054" s="3" t="n">
        <v>-0.832798089275895</v>
      </c>
      <c r="AJ1054" s="3" t="b">
        <f aca="false">TRUE()</f>
        <v>1</v>
      </c>
      <c r="AK1054" s="3" t="n">
        <v>-0.246913192362081</v>
      </c>
      <c r="AL1054" s="3" t="b">
        <f aca="false">TRUE()</f>
        <v>1</v>
      </c>
      <c r="AM1054" s="3" t="n">
        <v>-0.136118619533016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9</v>
      </c>
      <c r="E1055" s="2" t="n">
        <v>0</v>
      </c>
      <c r="F1055" s="2" t="n">
        <v>27.8972710309476</v>
      </c>
      <c r="G1055" s="2" t="n">
        <v>0.70749354005168</v>
      </c>
      <c r="H1055" s="2" t="n">
        <v>0.99523275125468</v>
      </c>
      <c r="I1055" s="2" t="n">
        <v>0.0625921048815871</v>
      </c>
      <c r="J1055" s="2" t="n">
        <v>0.215396047697787</v>
      </c>
      <c r="K1055" s="2" t="n">
        <v>8.38414844832502</v>
      </c>
      <c r="L1055" s="2" t="n">
        <v>0.739</v>
      </c>
      <c r="M1055" s="2" t="n">
        <v>0.076</v>
      </c>
      <c r="N1055" s="2" t="n">
        <v>17.541</v>
      </c>
      <c r="O1055" s="2" t="s">
        <v>41</v>
      </c>
      <c r="P1055" s="2" t="n">
        <v>206.8</v>
      </c>
      <c r="Q1055" s="2" t="n">
        <v>72.9</v>
      </c>
      <c r="R1055" s="2" t="n">
        <v>10.444</v>
      </c>
      <c r="S1055" s="2" t="n">
        <v>0.488643792045031</v>
      </c>
      <c r="T1055" s="2" t="n">
        <v>-0.379464212772758</v>
      </c>
      <c r="U1055" s="2" t="n">
        <v>-0.799129104527053</v>
      </c>
      <c r="V1055" s="2" t="n">
        <v>0.0522280148858658</v>
      </c>
      <c r="W1055" s="2" t="n">
        <v>0.0168005593454605</v>
      </c>
      <c r="X1055" s="2" t="n">
        <v>0.0159706601172084</v>
      </c>
      <c r="Y1055" s="2" t="n">
        <v>0.107572069243414</v>
      </c>
      <c r="Z1055" s="2" t="n">
        <v>0.153836352151688</v>
      </c>
      <c r="AA1055" s="2" t="n">
        <v>0.156457679079561</v>
      </c>
      <c r="AB1055" s="2" t="n">
        <v>0.15706688779932</v>
      </c>
      <c r="AC1055" s="2" t="n">
        <v>0.14451134457453</v>
      </c>
      <c r="AD1055" s="2" t="n">
        <v>0.131283526780879</v>
      </c>
      <c r="AE1055" s="2" t="n">
        <v>0.0984005232724684</v>
      </c>
      <c r="AF1055" s="2" t="n">
        <v>0.0349009569809304</v>
      </c>
      <c r="AG1055" s="2" t="n">
        <v>1.98334117007906</v>
      </c>
      <c r="AH1055" s="3" t="b">
        <f aca="false">TRUE()</f>
        <v>1</v>
      </c>
      <c r="AI1055" s="3" t="n">
        <v>0.889906552936629</v>
      </c>
      <c r="AJ1055" s="3" t="b">
        <f aca="false">TRUE()</f>
        <v>1</v>
      </c>
      <c r="AK1055" s="3" t="n">
        <v>-1.01417774107679</v>
      </c>
      <c r="AL1055" s="3" t="b">
        <f aca="false">TRUE()</f>
        <v>1</v>
      </c>
      <c r="AM1055" s="3" t="n">
        <v>0.152790051283907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0</v>
      </c>
      <c r="E1056" s="2" t="n">
        <v>0</v>
      </c>
      <c r="F1056" s="2" t="n">
        <v>27.8972710309476</v>
      </c>
      <c r="G1056" s="2" t="n">
        <v>0.696363636363636</v>
      </c>
      <c r="H1056" s="2" t="n">
        <v>0.988928288969673</v>
      </c>
      <c r="I1056" s="2" t="n">
        <v>0.0966410514533427</v>
      </c>
      <c r="J1056" s="2" t="n">
        <v>0.267219302877187</v>
      </c>
      <c r="K1056" s="2" t="n">
        <v>6.84538868990344</v>
      </c>
      <c r="L1056" s="2" t="n">
        <v>0.746</v>
      </c>
      <c r="M1056" s="2" t="n">
        <v>0.088</v>
      </c>
      <c r="N1056" s="2" t="n">
        <v>14.449</v>
      </c>
      <c r="O1056" s="2" t="s">
        <v>41</v>
      </c>
      <c r="P1056" s="2" t="n">
        <v>164.2</v>
      </c>
      <c r="Q1056" s="2" t="n">
        <v>58.2</v>
      </c>
      <c r="R1056" s="2" t="n">
        <v>8.292</v>
      </c>
      <c r="S1056" s="2" t="n">
        <v>0.398327614052021</v>
      </c>
      <c r="T1056" s="2" t="n">
        <v>-0.38356030241706</v>
      </c>
      <c r="U1056" s="2" t="n">
        <v>-0.610753669335251</v>
      </c>
      <c r="V1056" s="2" t="n">
        <v>0.0820460223887035</v>
      </c>
      <c r="W1056" s="2" t="n">
        <v>0.0169791169137452</v>
      </c>
      <c r="X1056" s="2" t="n">
        <v>0.0260431499891465</v>
      </c>
      <c r="Y1056" s="2" t="n">
        <v>0.115622930820527</v>
      </c>
      <c r="Z1056" s="2" t="n">
        <v>0.168638280853256</v>
      </c>
      <c r="AA1056" s="2" t="n">
        <v>0.143283180167428</v>
      </c>
      <c r="AB1056" s="2" t="n">
        <v>0.147929459204162</v>
      </c>
      <c r="AC1056" s="2" t="n">
        <v>0.130902698375857</v>
      </c>
      <c r="AD1056" s="2" t="n">
        <v>0.141687710780506</v>
      </c>
      <c r="AE1056" s="2" t="n">
        <v>0.101508846983945</v>
      </c>
      <c r="AF1056" s="2" t="n">
        <v>0.0243837428251729</v>
      </c>
      <c r="AG1056" s="2" t="n">
        <v>1.04735385447314</v>
      </c>
      <c r="AH1056" s="3" t="b">
        <f aca="false">TRUE()</f>
        <v>1</v>
      </c>
      <c r="AI1056" s="3" t="n">
        <v>0.980575218316236</v>
      </c>
      <c r="AJ1056" s="3" t="b">
        <f aca="false">TRUE()</f>
        <v>1</v>
      </c>
      <c r="AK1056" s="3" t="n">
        <v>-0.529589605046448</v>
      </c>
      <c r="AL1056" s="3" t="b">
        <f aca="false">TRUE()</f>
        <v>1</v>
      </c>
      <c r="AM1056" s="3" t="n">
        <v>-0.50890400123227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2</v>
      </c>
      <c r="E1057" s="2" t="n">
        <v>1</v>
      </c>
      <c r="F1057" s="2" t="n">
        <v>30.3432488842396</v>
      </c>
      <c r="G1057" s="2" t="n">
        <v>0.775039745627981</v>
      </c>
      <c r="H1057" s="2" t="n">
        <v>0.993551945871872</v>
      </c>
      <c r="I1057" s="2" t="n">
        <v>0.0923117605678751</v>
      </c>
      <c r="J1057" s="2" t="n">
        <v>0.241115074329967</v>
      </c>
      <c r="K1057" s="2" t="n">
        <v>6.65241252338555</v>
      </c>
      <c r="L1057" s="2" t="n">
        <v>0.714</v>
      </c>
      <c r="M1057" s="2" t="n">
        <v>0.156</v>
      </c>
      <c r="N1057" s="2" t="n">
        <v>14.076</v>
      </c>
      <c r="O1057" s="2" t="s">
        <v>41</v>
      </c>
      <c r="P1057" s="2" t="n">
        <v>167.8</v>
      </c>
      <c r="Q1057" s="2" t="n">
        <v>59.9</v>
      </c>
      <c r="R1057" s="2" t="n">
        <v>8.475</v>
      </c>
      <c r="S1057" s="2" t="n">
        <v>0.743744363864988</v>
      </c>
      <c r="T1057" s="2" t="n">
        <v>0.0745436469530793</v>
      </c>
      <c r="U1057" s="2" t="n">
        <v>-0.527008584062547</v>
      </c>
      <c r="V1057" s="2" t="n">
        <v>0.0898301354577029</v>
      </c>
      <c r="W1057" s="2" t="n">
        <v>0.017962942498539</v>
      </c>
      <c r="X1057" s="2" t="n">
        <v>0.0501595236896001</v>
      </c>
      <c r="Y1057" s="2" t="n">
        <v>0.113169451896828</v>
      </c>
      <c r="Z1057" s="2" t="n">
        <v>0.13825439251705</v>
      </c>
      <c r="AA1057" s="2" t="n">
        <v>0.160104923346346</v>
      </c>
      <c r="AB1057" s="2" t="n">
        <v>0.165121184211427</v>
      </c>
      <c r="AC1057" s="2" t="n">
        <v>0.150164178876137</v>
      </c>
      <c r="AD1057" s="2" t="n">
        <v>0.119679892948035</v>
      </c>
      <c r="AE1057" s="2" t="n">
        <v>0.0801331805667814</v>
      </c>
      <c r="AF1057" s="2" t="n">
        <v>0.0232132719477949</v>
      </c>
      <c r="AG1057" s="2" t="n">
        <v>0.929971499569156</v>
      </c>
      <c r="AH1057" s="3" t="b">
        <f aca="false">TRUE()</f>
        <v>1</v>
      </c>
      <c r="AI1057" s="3" t="n">
        <v>0.566089890866606</v>
      </c>
      <c r="AJ1057" s="3" t="b">
        <f aca="false">TRUE()</f>
        <v>1</v>
      </c>
      <c r="AK1057" s="3" t="n">
        <v>2.21640983245883</v>
      </c>
      <c r="AL1057" s="3" t="b">
        <f aca="false">FALSE()</f>
        <v>0</v>
      </c>
      <c r="AM1057" s="3" t="n">
        <v>-0.452986193977382</v>
      </c>
      <c r="AN1057" s="3" t="b">
        <f aca="false">TRUE()</f>
        <v>1</v>
      </c>
      <c r="AO1057" s="3" t="n">
        <v>0</v>
      </c>
      <c r="AP1057" s="3" t="n">
        <v>1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4</v>
      </c>
      <c r="E1058" s="2" t="n">
        <v>1</v>
      </c>
      <c r="F1058" s="2" t="n">
        <v>18.434948822922</v>
      </c>
      <c r="G1058" s="2" t="n">
        <v>0.848549186128804</v>
      </c>
      <c r="H1058" s="2" t="n">
        <v>0.993929071102084</v>
      </c>
      <c r="I1058" s="2" t="n">
        <v>0.081125210656683</v>
      </c>
      <c r="J1058" s="2" t="n">
        <v>0.260563950007132</v>
      </c>
      <c r="K1058" s="2" t="n">
        <v>7.10777447791774</v>
      </c>
      <c r="L1058" s="2" t="n">
        <v>0.754</v>
      </c>
      <c r="M1058" s="2" t="n">
        <v>0.122</v>
      </c>
      <c r="N1058" s="2" t="n">
        <v>15.046</v>
      </c>
      <c r="O1058" s="2" t="s">
        <v>41</v>
      </c>
      <c r="P1058" s="2" t="n">
        <v>151.5</v>
      </c>
      <c r="Q1058" s="2" t="n">
        <v>57.2</v>
      </c>
      <c r="R1058" s="2" t="n">
        <v>7.651</v>
      </c>
      <c r="S1058" s="2" t="n">
        <v>0.156377828920918</v>
      </c>
      <c r="T1058" s="2" t="n">
        <v>0.0648783507078694</v>
      </c>
      <c r="U1058" s="2" t="n">
        <v>-0.416364868778381</v>
      </c>
      <c r="V1058" s="2" t="n">
        <v>0.32185415883923</v>
      </c>
      <c r="W1058" s="2" t="n">
        <v>0.165675782816091</v>
      </c>
      <c r="X1058" s="2" t="n">
        <v>0.10400148687785</v>
      </c>
      <c r="Y1058" s="2" t="n">
        <v>0.161132968807334</v>
      </c>
      <c r="Z1058" s="2" t="n">
        <v>0.187639751463912</v>
      </c>
      <c r="AA1058" s="2" t="n">
        <v>0.157294917827308</v>
      </c>
      <c r="AB1058" s="2" t="n">
        <v>0.108625978283083</v>
      </c>
      <c r="AC1058" s="2" t="n">
        <v>0.080657776190756</v>
      </c>
      <c r="AD1058" s="2" t="n">
        <v>0.0990452616421402</v>
      </c>
      <c r="AE1058" s="2" t="n">
        <v>0.0808903888819775</v>
      </c>
      <c r="AF1058" s="2" t="n">
        <v>0.0207114700256389</v>
      </c>
      <c r="AG1058" s="2" t="n">
        <v>1.2069562667617</v>
      </c>
      <c r="AH1058" s="3" t="b">
        <f aca="false">TRUE()</f>
        <v>1</v>
      </c>
      <c r="AI1058" s="3" t="n">
        <v>1.08419655017864</v>
      </c>
      <c r="AJ1058" s="3" t="b">
        <f aca="false">TRUE()</f>
        <v>1</v>
      </c>
      <c r="AK1058" s="3" t="n">
        <v>0.843410113706192</v>
      </c>
      <c r="AL1058" s="3" t="b">
        <f aca="false">TRUE()</f>
        <v>1</v>
      </c>
      <c r="AM1058" s="3" t="n">
        <v>-0.706169599048126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4</v>
      </c>
      <c r="E1059" s="2" t="n">
        <v>2</v>
      </c>
      <c r="F1059" s="2" t="n">
        <v>33.6900675259798</v>
      </c>
      <c r="G1059" s="2" t="n">
        <v>0.721326164874552</v>
      </c>
      <c r="H1059" s="2" t="n">
        <v>0.986731804904415</v>
      </c>
      <c r="I1059" s="2" t="n">
        <v>0.125116923036109</v>
      </c>
      <c r="J1059" s="2" t="n">
        <v>0.292510138557261</v>
      </c>
      <c r="K1059" s="2" t="n">
        <v>5.4317493055821</v>
      </c>
      <c r="L1059" s="2" t="n">
        <v>0.701</v>
      </c>
      <c r="M1059" s="2" t="n">
        <v>0.099</v>
      </c>
      <c r="N1059" s="2" t="n">
        <v>11.617</v>
      </c>
      <c r="O1059" s="2" t="s">
        <v>41</v>
      </c>
      <c r="P1059" s="2" t="n">
        <v>274.4</v>
      </c>
      <c r="Q1059" s="2" t="n">
        <v>95.6</v>
      </c>
      <c r="R1059" s="2" t="n">
        <v>13.86</v>
      </c>
      <c r="S1059" s="2" t="n">
        <v>0.427443139527031</v>
      </c>
      <c r="T1059" s="2" t="n">
        <v>-0.254888224371852</v>
      </c>
      <c r="U1059" s="2" t="n">
        <v>-0.815594290218264</v>
      </c>
      <c r="V1059" s="2" t="n">
        <v>0.236112481518239</v>
      </c>
      <c r="W1059" s="2" t="n">
        <v>0.0621464091042611</v>
      </c>
      <c r="X1059" s="2" t="n">
        <v>0.133290320695347</v>
      </c>
      <c r="Y1059" s="2" t="n">
        <v>0.143097418407728</v>
      </c>
      <c r="Z1059" s="2" t="n">
        <v>0.155038994600794</v>
      </c>
      <c r="AA1059" s="2" t="n">
        <v>0.132330149358741</v>
      </c>
      <c r="AB1059" s="2" t="n">
        <v>0.13606030373377</v>
      </c>
      <c r="AC1059" s="2" t="n">
        <v>0.115350172687566</v>
      </c>
      <c r="AD1059" s="2" t="n">
        <v>0.0957992392456693</v>
      </c>
      <c r="AE1059" s="2" t="n">
        <v>0.066827508170696</v>
      </c>
      <c r="AF1059" s="2" t="n">
        <v>0.0222058930996883</v>
      </c>
      <c r="AG1059" s="2" t="n">
        <v>0.187473989975645</v>
      </c>
      <c r="AH1059" s="3" t="b">
        <f aca="false">TRUE()</f>
        <v>1</v>
      </c>
      <c r="AI1059" s="3" t="n">
        <v>0.397705226590193</v>
      </c>
      <c r="AJ1059" s="3" t="b">
        <f aca="false">TRUE()</f>
        <v>1</v>
      </c>
      <c r="AK1059" s="3" t="n">
        <v>-0.0853838136852995</v>
      </c>
      <c r="AL1059" s="3" t="b">
        <f aca="false">TRUE()</f>
        <v>1</v>
      </c>
      <c r="AM1059" s="3" t="n">
        <v>1.20280220973681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4</v>
      </c>
      <c r="E1060" s="2" t="n">
        <v>3</v>
      </c>
      <c r="F1060" s="2" t="n">
        <v>18.434948822922</v>
      </c>
      <c r="G1060" s="2" t="n">
        <v>0.752551020408163</v>
      </c>
      <c r="H1060" s="2" t="n">
        <v>0.989144437216259</v>
      </c>
      <c r="I1060" s="2" t="n">
        <v>0.105724995035712</v>
      </c>
      <c r="J1060" s="2" t="n">
        <v>0.301737085194133</v>
      </c>
      <c r="K1060" s="2" t="n">
        <v>5.563949796592</v>
      </c>
      <c r="L1060" s="2" t="n">
        <v>0.704</v>
      </c>
      <c r="M1060" s="2" t="n">
        <v>0.077</v>
      </c>
      <c r="N1060" s="2" t="n">
        <v>12.007</v>
      </c>
      <c r="O1060" s="2" t="s">
        <v>41</v>
      </c>
      <c r="P1060" s="2" t="n">
        <v>194.7</v>
      </c>
      <c r="Q1060" s="2" t="n">
        <v>72.8</v>
      </c>
      <c r="R1060" s="2" t="n">
        <v>9.832</v>
      </c>
      <c r="S1060" s="2" t="n">
        <v>0.543907888005127</v>
      </c>
      <c r="T1060" s="2" t="n">
        <v>-0.305709051193572</v>
      </c>
      <c r="U1060" s="2" t="n">
        <v>-0.806069180189561</v>
      </c>
      <c r="V1060" s="2" t="n">
        <v>0.275243536650322</v>
      </c>
      <c r="W1060" s="2" t="n">
        <v>0.105242065335022</v>
      </c>
      <c r="X1060" s="2" t="n">
        <v>0.0819600928956181</v>
      </c>
      <c r="Y1060" s="2" t="n">
        <v>0.153601448306508</v>
      </c>
      <c r="Z1060" s="2" t="n">
        <v>0.166121569569137</v>
      </c>
      <c r="AA1060" s="2" t="n">
        <v>0.153168361284689</v>
      </c>
      <c r="AB1060" s="2" t="n">
        <v>0.134745523312871</v>
      </c>
      <c r="AC1060" s="2" t="n">
        <v>0.118328117230829</v>
      </c>
      <c r="AD1060" s="2" t="n">
        <v>0.112281463904568</v>
      </c>
      <c r="AE1060" s="2" t="n">
        <v>0.0703258831883843</v>
      </c>
      <c r="AF1060" s="2" t="n">
        <v>0.0094675403073957</v>
      </c>
      <c r="AG1060" s="2" t="n">
        <v>0.267888091023537</v>
      </c>
      <c r="AH1060" s="3" t="b">
        <f aca="false">TRUE()</f>
        <v>1</v>
      </c>
      <c r="AI1060" s="3" t="n">
        <v>0.436563226038596</v>
      </c>
      <c r="AJ1060" s="3" t="b">
        <f aca="false">TRUE()</f>
        <v>1</v>
      </c>
      <c r="AK1060" s="3" t="n">
        <v>-0.973795396407596</v>
      </c>
      <c r="AL1060" s="3" t="b">
        <f aca="false">TRUE()</f>
        <v>1</v>
      </c>
      <c r="AM1060" s="3" t="n">
        <v>-0.0351559119894676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5</v>
      </c>
      <c r="E1061" s="2" t="n">
        <v>0</v>
      </c>
      <c r="F1061" s="2" t="n">
        <v>18.9246444160512</v>
      </c>
      <c r="G1061" s="2" t="n">
        <v>0.794358507734304</v>
      </c>
      <c r="H1061" s="2" t="n">
        <v>0.989227386642683</v>
      </c>
      <c r="I1061" s="2" t="n">
        <v>0.0962204053457234</v>
      </c>
      <c r="J1061" s="2" t="n">
        <v>0.317645578372297</v>
      </c>
      <c r="K1061" s="2" t="n">
        <v>5.4894630304672</v>
      </c>
      <c r="L1061" s="2" t="n">
        <v>0.74</v>
      </c>
      <c r="M1061" s="2" t="n">
        <v>0.093</v>
      </c>
      <c r="N1061" s="2" t="n">
        <v>11.674</v>
      </c>
      <c r="O1061" s="2" t="s">
        <v>41</v>
      </c>
      <c r="P1061" s="2" t="n">
        <v>216.3</v>
      </c>
      <c r="Q1061" s="2" t="n">
        <v>75</v>
      </c>
      <c r="R1061" s="2" t="n">
        <v>10.922</v>
      </c>
      <c r="S1061" s="2" t="n">
        <v>0.412266744434266</v>
      </c>
      <c r="T1061" s="2" t="n">
        <v>-0.400365380293809</v>
      </c>
      <c r="U1061" s="2" t="n">
        <v>-0.865880327659351</v>
      </c>
      <c r="V1061" s="2" t="n">
        <v>0.0516002081875551</v>
      </c>
      <c r="W1061" s="2" t="n">
        <v>0.000347953695694625</v>
      </c>
      <c r="X1061" s="2" t="n">
        <v>0.0496411849125001</v>
      </c>
      <c r="Y1061" s="2" t="n">
        <v>0.109273457380339</v>
      </c>
      <c r="Z1061" s="2" t="n">
        <v>0.150658487270511</v>
      </c>
      <c r="AA1061" s="2" t="n">
        <v>0.154578472167782</v>
      </c>
      <c r="AB1061" s="2" t="n">
        <v>0.140407674106782</v>
      </c>
      <c r="AC1061" s="2" t="n">
        <v>0.155821237978477</v>
      </c>
      <c r="AD1061" s="2" t="n">
        <v>0.140072219378447</v>
      </c>
      <c r="AE1061" s="2" t="n">
        <v>0.0852906557806775</v>
      </c>
      <c r="AF1061" s="2" t="n">
        <v>0.0142566110244842</v>
      </c>
      <c r="AG1061" s="2" t="n">
        <v>0.222579739351513</v>
      </c>
      <c r="AH1061" s="3" t="b">
        <f aca="false">TRUE()</f>
        <v>1</v>
      </c>
      <c r="AI1061" s="3" t="n">
        <v>0.90285921941943</v>
      </c>
      <c r="AJ1061" s="3" t="b">
        <f aca="false">TRUE()</f>
        <v>1</v>
      </c>
      <c r="AK1061" s="3" t="n">
        <v>-0.327677881700471</v>
      </c>
      <c r="AL1061" s="3" t="b">
        <f aca="false">TRUE()</f>
        <v>1</v>
      </c>
      <c r="AM1061" s="3" t="n">
        <v>0.300350931539862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6</v>
      </c>
      <c r="E1062" s="2" t="n">
        <v>1</v>
      </c>
      <c r="F1062" s="2" t="n">
        <v>18.434948822922</v>
      </c>
      <c r="G1062" s="2" t="n">
        <v>0.849722991689751</v>
      </c>
      <c r="H1062" s="2" t="n">
        <v>0.994555841003015</v>
      </c>
      <c r="I1062" s="2" t="n">
        <v>0.119056921306969</v>
      </c>
      <c r="J1062" s="2" t="n">
        <v>0.246722925212961</v>
      </c>
      <c r="K1062" s="2" t="n">
        <v>7.4973532763914</v>
      </c>
      <c r="L1062" s="2" t="n">
        <v>0.754</v>
      </c>
      <c r="M1062" s="2" t="n">
        <v>0.093</v>
      </c>
      <c r="N1062" s="2" t="n">
        <v>15.66</v>
      </c>
      <c r="O1062" s="2" t="s">
        <v>41</v>
      </c>
      <c r="P1062" s="2" t="n">
        <v>278.5</v>
      </c>
      <c r="Q1062" s="2" t="n">
        <v>87</v>
      </c>
      <c r="R1062" s="2" t="n">
        <v>14.065</v>
      </c>
      <c r="S1062" s="2" t="n">
        <v>0.486462076141832</v>
      </c>
      <c r="T1062" s="2" t="n">
        <v>-0.34512061604519</v>
      </c>
      <c r="U1062" s="2" t="n">
        <v>-0.778115863772126</v>
      </c>
      <c r="V1062" s="2" t="n">
        <v>0.138833943128951</v>
      </c>
      <c r="W1062" s="2" t="n">
        <v>0.04510486592344</v>
      </c>
      <c r="X1062" s="2" t="n">
        <v>0.0678443670482139</v>
      </c>
      <c r="Y1062" s="2" t="n">
        <v>0.130466603373882</v>
      </c>
      <c r="Z1062" s="2" t="n">
        <v>0.144681717105026</v>
      </c>
      <c r="AA1062" s="2" t="n">
        <v>0.149542193070757</v>
      </c>
      <c r="AB1062" s="2" t="n">
        <v>0.145645803524671</v>
      </c>
      <c r="AC1062" s="2" t="n">
        <v>0.130539326966355</v>
      </c>
      <c r="AD1062" s="2" t="n">
        <v>0.135996765726759</v>
      </c>
      <c r="AE1062" s="2" t="n">
        <v>0.0758425258215321</v>
      </c>
      <c r="AF1062" s="2" t="n">
        <v>0.0194406973628044</v>
      </c>
      <c r="AG1062" s="2" t="n">
        <v>1.44392686064724</v>
      </c>
      <c r="AH1062" s="3" t="b">
        <f aca="false">TRUE()</f>
        <v>1</v>
      </c>
      <c r="AI1062" s="3" t="n">
        <v>1.08419655017864</v>
      </c>
      <c r="AJ1062" s="3" t="b">
        <f aca="false">TRUE()</f>
        <v>1</v>
      </c>
      <c r="AK1062" s="3" t="n">
        <v>-0.327677881700471</v>
      </c>
      <c r="AL1062" s="3" t="b">
        <f aca="false">TRUE()</f>
        <v>1</v>
      </c>
      <c r="AM1062" s="3" t="n">
        <v>1.26648637911043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6</v>
      </c>
      <c r="E1063" s="2" t="n">
        <v>2</v>
      </c>
      <c r="F1063" s="2" t="n">
        <v>36.0273733851036</v>
      </c>
      <c r="G1063" s="2" t="n">
        <v>0.838662790697675</v>
      </c>
      <c r="H1063" s="2" t="n">
        <v>0.986011053245183</v>
      </c>
      <c r="I1063" s="2" t="n">
        <v>0.113059282442627</v>
      </c>
      <c r="J1063" s="2" t="n">
        <v>0.344609553507133</v>
      </c>
      <c r="K1063" s="2" t="n">
        <v>4.17131210324237</v>
      </c>
      <c r="L1063" s="2" t="n">
        <v>0.668</v>
      </c>
      <c r="M1063" s="2" t="n">
        <v>0.109</v>
      </c>
      <c r="N1063" s="2" t="n">
        <v>8.963</v>
      </c>
      <c r="O1063" s="2" t="s">
        <v>41</v>
      </c>
      <c r="P1063" s="2" t="n">
        <v>260.4</v>
      </c>
      <c r="Q1063" s="2" t="n">
        <v>58</v>
      </c>
      <c r="R1063" s="2" t="n">
        <v>13.153</v>
      </c>
      <c r="S1063" s="2" t="n">
        <v>0.0540508968673808</v>
      </c>
      <c r="T1063" s="2" t="n">
        <v>-0.777382639886202</v>
      </c>
      <c r="U1063" s="2" t="n">
        <v>0.209133512565967</v>
      </c>
      <c r="V1063" s="2" t="n">
        <v>0.109858458388537</v>
      </c>
      <c r="W1063" s="2" t="n">
        <v>0.0185310816521875</v>
      </c>
      <c r="X1063" s="2" t="n">
        <v>0.106001180146732</v>
      </c>
      <c r="Y1063" s="2" t="n">
        <v>0.143665855906328</v>
      </c>
      <c r="Z1063" s="2" t="n">
        <v>0.146717403211636</v>
      </c>
      <c r="AA1063" s="2" t="n">
        <v>0.127948035319494</v>
      </c>
      <c r="AB1063" s="2" t="n">
        <v>0.132060904368233</v>
      </c>
      <c r="AC1063" s="2" t="n">
        <v>0.127310651153908</v>
      </c>
      <c r="AD1063" s="2" t="n">
        <v>0.136772839093376</v>
      </c>
      <c r="AE1063" s="2" t="n">
        <v>0.0683792758046202</v>
      </c>
      <c r="AF1063" s="2" t="n">
        <v>0.0111438549956734</v>
      </c>
      <c r="AG1063" s="2" t="n">
        <v>-0.579216994143907</v>
      </c>
      <c r="AH1063" s="3" t="b">
        <f aca="false">TRUE()</f>
        <v>1</v>
      </c>
      <c r="AI1063" s="3" t="n">
        <v>-0.0297327673422364</v>
      </c>
      <c r="AJ1063" s="3" t="b">
        <f aca="false">TRUE()</f>
        <v>1</v>
      </c>
      <c r="AK1063" s="3" t="n">
        <v>0.318439633006653</v>
      </c>
      <c r="AL1063" s="3" t="b">
        <f aca="false">TRUE()</f>
        <v>1</v>
      </c>
      <c r="AM1063" s="3" t="n">
        <v>0.985344070412242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7</v>
      </c>
      <c r="E1064" s="2" t="n">
        <v>0</v>
      </c>
      <c r="F1064" s="2" t="n">
        <v>18.434948822922</v>
      </c>
      <c r="G1064" s="2" t="n">
        <v>0.82004555808656</v>
      </c>
      <c r="H1064" s="2" t="n">
        <v>0.976667649437327</v>
      </c>
      <c r="I1064" s="2" t="n">
        <v>0.15152602846435</v>
      </c>
      <c r="J1064" s="2" t="n">
        <v>0.404831825864532</v>
      </c>
      <c r="K1064" s="2" t="n">
        <v>4.31165045831364</v>
      </c>
      <c r="L1064" s="2" t="n">
        <v>0.766</v>
      </c>
      <c r="M1064" s="2" t="n">
        <v>0.119</v>
      </c>
      <c r="N1064" s="2" t="n">
        <v>9.357</v>
      </c>
      <c r="O1064" s="2" t="s">
        <v>41</v>
      </c>
      <c r="P1064" s="2" t="n">
        <v>196.4</v>
      </c>
      <c r="Q1064" s="2" t="n">
        <v>66.5</v>
      </c>
      <c r="R1064" s="2" t="n">
        <v>9.919</v>
      </c>
      <c r="S1064" s="2" t="n">
        <v>0.428379739699726</v>
      </c>
      <c r="T1064" s="2" t="n">
        <v>-0.176273064644813</v>
      </c>
      <c r="U1064" s="2" t="n">
        <v>-0.865117981108207</v>
      </c>
      <c r="V1064" s="2" t="n">
        <v>0.0977433552830436</v>
      </c>
      <c r="W1064" s="2" t="n">
        <v>0.0225755353108543</v>
      </c>
      <c r="X1064" s="2" t="n">
        <v>0.0503366033642871</v>
      </c>
      <c r="Y1064" s="2" t="n">
        <v>0.105336634838194</v>
      </c>
      <c r="Z1064" s="2" t="n">
        <v>0.142500231358686</v>
      </c>
      <c r="AA1064" s="2" t="n">
        <v>0.164254852816228</v>
      </c>
      <c r="AB1064" s="2" t="n">
        <v>0.167789308437803</v>
      </c>
      <c r="AC1064" s="2" t="n">
        <v>0.149875560788894</v>
      </c>
      <c r="AD1064" s="2" t="n">
        <v>0.127006183133767</v>
      </c>
      <c r="AE1064" s="2" t="n">
        <v>0.0774920351076745</v>
      </c>
      <c r="AF1064" s="2" t="n">
        <v>0.0154085901544671</v>
      </c>
      <c r="AG1064" s="2" t="n">
        <v>-0.493852843228983</v>
      </c>
      <c r="AH1064" s="3" t="b">
        <f aca="false">TRUE()</f>
        <v>1</v>
      </c>
      <c r="AI1064" s="3" t="n">
        <v>1.23962854797225</v>
      </c>
      <c r="AJ1064" s="3" t="b">
        <f aca="false">TRUE()</f>
        <v>1</v>
      </c>
      <c r="AK1064" s="3" t="n">
        <v>0.722263079698606</v>
      </c>
      <c r="AL1064" s="3" t="b">
        <f aca="false">TRUE()</f>
        <v>1</v>
      </c>
      <c r="AM1064" s="3" t="n">
        <v>-0.00875028078577015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8</v>
      </c>
      <c r="E1065" s="2" t="n">
        <v>1</v>
      </c>
      <c r="F1065" s="2" t="n">
        <v>24.2277453179541</v>
      </c>
      <c r="G1065" s="2" t="n">
        <v>0.867671691792295</v>
      </c>
      <c r="H1065" s="2" t="n">
        <v>0.977200176354765</v>
      </c>
      <c r="I1065" s="2" t="n">
        <v>0.196174326047833</v>
      </c>
      <c r="J1065" s="2" t="n">
        <v>0.428191829831768</v>
      </c>
      <c r="K1065" s="2" t="n">
        <v>3.43724155875835</v>
      </c>
      <c r="L1065" s="2" t="n">
        <v>0.712</v>
      </c>
      <c r="M1065" s="2" t="n">
        <v>0.122</v>
      </c>
      <c r="N1065" s="2" t="n">
        <v>7.558</v>
      </c>
      <c r="O1065" s="2" t="s">
        <v>41</v>
      </c>
      <c r="P1065" s="2" t="n">
        <v>167.8</v>
      </c>
      <c r="Q1065" s="2" t="n">
        <v>69.8</v>
      </c>
      <c r="R1065" s="2" t="n">
        <v>8.476</v>
      </c>
      <c r="S1065" s="2" t="n">
        <v>0.273373432638477</v>
      </c>
      <c r="T1065" s="2" t="n">
        <v>-0.212206289847845</v>
      </c>
      <c r="U1065" s="2" t="n">
        <v>-1.15572490164256</v>
      </c>
      <c r="V1065" s="2" t="n">
        <v>0.0895951262004771</v>
      </c>
      <c r="W1065" s="2" t="n">
        <v>0.0303421988685414</v>
      </c>
      <c r="X1065" s="2" t="n">
        <v>0.111711461885476</v>
      </c>
      <c r="Y1065" s="2" t="n">
        <v>0.109666214920728</v>
      </c>
      <c r="Z1065" s="2" t="n">
        <v>0.128641894802857</v>
      </c>
      <c r="AA1065" s="2" t="n">
        <v>0.134944887754392</v>
      </c>
      <c r="AB1065" s="2" t="n">
        <v>0.133818566306686</v>
      </c>
      <c r="AC1065" s="2" t="n">
        <v>0.14217947890764</v>
      </c>
      <c r="AD1065" s="2" t="n">
        <v>0.122613635425765</v>
      </c>
      <c r="AE1065" s="2" t="n">
        <v>0.0915528134563581</v>
      </c>
      <c r="AF1065" s="2" t="n">
        <v>0.0248710465400989</v>
      </c>
      <c r="AG1065" s="2" t="n">
        <v>-1.02573290712942</v>
      </c>
      <c r="AH1065" s="3" t="b">
        <f aca="false">TRUE()</f>
        <v>1</v>
      </c>
      <c r="AI1065" s="3" t="n">
        <v>0.540184557901004</v>
      </c>
      <c r="AJ1065" s="3" t="b">
        <f aca="false">TRUE()</f>
        <v>1</v>
      </c>
      <c r="AK1065" s="3" t="n">
        <v>0.843410113706192</v>
      </c>
      <c r="AL1065" s="3" t="b">
        <f aca="false">TRUE()</f>
        <v>1</v>
      </c>
      <c r="AM1065" s="3" t="n">
        <v>-0.452986193977382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9</v>
      </c>
      <c r="E1066" s="2" t="n">
        <v>0</v>
      </c>
      <c r="F1066" s="2" t="n">
        <v>27.8972710309476</v>
      </c>
      <c r="G1066" s="2" t="n">
        <v>0.6949524506218</v>
      </c>
      <c r="H1066" s="2" t="n">
        <v>0.986507128761324</v>
      </c>
      <c r="I1066" s="2" t="n">
        <v>0.0944982474608129</v>
      </c>
      <c r="J1066" s="2" t="n">
        <v>0.280978175705627</v>
      </c>
      <c r="K1066" s="2" t="n">
        <v>6.04403257534759</v>
      </c>
      <c r="L1066" s="2" t="n">
        <v>0.723</v>
      </c>
      <c r="M1066" s="2" t="n">
        <v>0.086</v>
      </c>
      <c r="N1066" s="2" t="n">
        <v>12.835</v>
      </c>
      <c r="O1066" s="2" t="s">
        <v>41</v>
      </c>
      <c r="P1066" s="2" t="n">
        <v>224</v>
      </c>
      <c r="Q1066" s="2" t="n">
        <v>73.3</v>
      </c>
      <c r="R1066" s="2" t="n">
        <v>11.313</v>
      </c>
      <c r="S1066" s="2" t="n">
        <v>0.486128203381478</v>
      </c>
      <c r="T1066" s="2" t="n">
        <v>-0.378080902770597</v>
      </c>
      <c r="U1066" s="2" t="n">
        <v>-0.585031267417911</v>
      </c>
      <c r="V1066" s="2" t="n">
        <v>0.085018490500296</v>
      </c>
      <c r="W1066" s="2" t="n">
        <v>0.045879878125037</v>
      </c>
      <c r="X1066" s="2" t="n">
        <v>0.0280752178842865</v>
      </c>
      <c r="Y1066" s="2" t="n">
        <v>0.123509307228065</v>
      </c>
      <c r="Z1066" s="2" t="n">
        <v>0.168052853182254</v>
      </c>
      <c r="AA1066" s="2" t="n">
        <v>0.148791347028578</v>
      </c>
      <c r="AB1066" s="2" t="n">
        <v>0.124430771214721</v>
      </c>
      <c r="AC1066" s="2" t="n">
        <v>0.143887707932556</v>
      </c>
      <c r="AD1066" s="2" t="n">
        <v>0.143501970628418</v>
      </c>
      <c r="AE1066" s="2" t="n">
        <v>0.097723330830578</v>
      </c>
      <c r="AF1066" s="2" t="n">
        <v>0.0220274940705433</v>
      </c>
      <c r="AG1066" s="2" t="n">
        <v>0.559909889031177</v>
      </c>
      <c r="AH1066" s="3" t="b">
        <f aca="false">TRUE()</f>
        <v>1</v>
      </c>
      <c r="AI1066" s="3" t="n">
        <v>0.682663889211814</v>
      </c>
      <c r="AJ1066" s="3" t="b">
        <f aca="false">TRUE()</f>
        <v>1</v>
      </c>
      <c r="AK1066" s="3" t="n">
        <v>-0.610354294384839</v>
      </c>
      <c r="AL1066" s="3" t="b">
        <f aca="false">TRUE()</f>
        <v>1</v>
      </c>
      <c r="AM1066" s="3" t="n">
        <v>0.419952908168373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20</v>
      </c>
      <c r="E1067" s="2" t="n">
        <v>0</v>
      </c>
      <c r="F1067" s="2" t="n">
        <v>17.1027289690524</v>
      </c>
      <c r="G1067" s="2" t="n">
        <v>0.793741109530583</v>
      </c>
      <c r="H1067" s="2" t="n">
        <v>0.992089072225527</v>
      </c>
      <c r="I1067" s="2" t="n">
        <v>0.108286490773087</v>
      </c>
      <c r="J1067" s="2" t="n">
        <v>0.268143124961579</v>
      </c>
      <c r="K1067" s="2" t="n">
        <v>6.64861412978395</v>
      </c>
      <c r="L1067" s="2" t="n">
        <v>0.742</v>
      </c>
      <c r="M1067" s="2" t="n">
        <v>0.072</v>
      </c>
      <c r="N1067" s="2" t="n">
        <v>14.143</v>
      </c>
      <c r="O1067" s="2" t="s">
        <v>41</v>
      </c>
      <c r="P1067" s="2" t="n">
        <v>214.2</v>
      </c>
      <c r="Q1067" s="2" t="n">
        <v>69</v>
      </c>
      <c r="R1067" s="2" t="n">
        <v>10.82</v>
      </c>
      <c r="S1067" s="2" t="n">
        <v>0.485315096122121</v>
      </c>
      <c r="T1067" s="2" t="n">
        <v>-0.317115396426709</v>
      </c>
      <c r="U1067" s="2" t="n">
        <v>-0.729887500054519</v>
      </c>
      <c r="V1067" s="2" t="n">
        <v>0.0560908455553034</v>
      </c>
      <c r="W1067" s="2" t="n">
        <v>0.0036567021245143</v>
      </c>
      <c r="X1067" s="2" t="n">
        <v>0.0387091614308335</v>
      </c>
      <c r="Y1067" s="2" t="n">
        <v>0.13193561044319</v>
      </c>
      <c r="Z1067" s="2" t="n">
        <v>0.157338866923409</v>
      </c>
      <c r="AA1067" s="2" t="n">
        <v>0.134947724672138</v>
      </c>
      <c r="AB1067" s="2" t="n">
        <v>0.134557869155642</v>
      </c>
      <c r="AC1067" s="2" t="n">
        <v>0.154730558044514</v>
      </c>
      <c r="AD1067" s="2" t="n">
        <v>0.127459818720165</v>
      </c>
      <c r="AE1067" s="2" t="n">
        <v>0.0901291940474464</v>
      </c>
      <c r="AF1067" s="2" t="n">
        <v>0.0301911965626618</v>
      </c>
      <c r="AG1067" s="2" t="n">
        <v>0.927661036086266</v>
      </c>
      <c r="AH1067" s="3" t="b">
        <f aca="false">TRUE()</f>
        <v>1</v>
      </c>
      <c r="AI1067" s="3" t="n">
        <v>0.928764552385032</v>
      </c>
      <c r="AJ1067" s="3" t="b">
        <f aca="false">TRUE()</f>
        <v>1</v>
      </c>
      <c r="AK1067" s="3" t="n">
        <v>-1.17570711975357</v>
      </c>
      <c r="AL1067" s="3" t="b">
        <f aca="false">TRUE()</f>
        <v>1</v>
      </c>
      <c r="AM1067" s="3" t="n">
        <v>0.267732210641177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21</v>
      </c>
      <c r="E1068" s="2" t="n">
        <v>1</v>
      </c>
      <c r="F1068" s="2" t="n">
        <v>26.565051177078</v>
      </c>
      <c r="G1068" s="2" t="n">
        <v>0.805848903330626</v>
      </c>
      <c r="H1068" s="2" t="n">
        <v>0.986364496733144</v>
      </c>
      <c r="I1068" s="2" t="n">
        <v>0.159114843584944</v>
      </c>
      <c r="J1068" s="2" t="n">
        <v>0.317950727217166</v>
      </c>
      <c r="K1068" s="2" t="n">
        <v>5.70703481512015</v>
      </c>
      <c r="L1068" s="2" t="n">
        <v>0.744</v>
      </c>
      <c r="M1068" s="2" t="n">
        <v>0.17</v>
      </c>
      <c r="N1068" s="2" t="n">
        <v>12.306</v>
      </c>
      <c r="O1068" s="2" t="s">
        <v>41</v>
      </c>
      <c r="P1068" s="2" t="n">
        <v>188.8</v>
      </c>
      <c r="Q1068" s="2" t="n">
        <v>63.7</v>
      </c>
      <c r="R1068" s="2" t="n">
        <v>9.537</v>
      </c>
      <c r="S1068" s="2" t="n">
        <v>-1</v>
      </c>
      <c r="T1068" s="2" t="n">
        <v>-0.374287429522881</v>
      </c>
      <c r="U1068" s="2" t="n">
        <v>-0.350334488667425</v>
      </c>
      <c r="V1068" s="2" t="n">
        <v>0.0755300300053728</v>
      </c>
      <c r="W1068" s="2" t="n">
        <v>0.0159579209518534</v>
      </c>
      <c r="X1068" s="2" t="n">
        <v>0.0504077821036581</v>
      </c>
      <c r="Y1068" s="2" t="n">
        <v>0.1011426764912</v>
      </c>
      <c r="Z1068" s="2" t="n">
        <v>0.139274062417123</v>
      </c>
      <c r="AA1068" s="2" t="n">
        <v>0.16151577197239</v>
      </c>
      <c r="AB1068" s="2" t="n">
        <v>0.177523263202153</v>
      </c>
      <c r="AC1068" s="2" t="n">
        <v>0.146030737573022</v>
      </c>
      <c r="AD1068" s="2" t="n">
        <v>0.134167082616753</v>
      </c>
      <c r="AE1068" s="2" t="n">
        <v>0.0777805874877855</v>
      </c>
      <c r="AF1068" s="2" t="n">
        <v>0.0121580361359164</v>
      </c>
      <c r="AG1068" s="2" t="n">
        <v>0.354922965481758</v>
      </c>
      <c r="AH1068" s="3" t="b">
        <f aca="false">TRUE()</f>
        <v>1</v>
      </c>
      <c r="AI1068" s="3" t="n">
        <v>0.954669885350634</v>
      </c>
      <c r="AJ1068" s="3" t="b">
        <f aca="false">TRUE()</f>
        <v>1</v>
      </c>
      <c r="AK1068" s="3" t="n">
        <v>2.78176265782757</v>
      </c>
      <c r="AL1068" s="3" t="b">
        <f aca="false">FALSE()</f>
        <v>0</v>
      </c>
      <c r="AM1068" s="3" t="n">
        <v>-0.126798984990534</v>
      </c>
      <c r="AN1068" s="3" t="b">
        <f aca="false">TRUE()</f>
        <v>1</v>
      </c>
      <c r="AO1068" s="3" t="n">
        <v>0</v>
      </c>
      <c r="AP1068" s="3" t="n">
        <v>1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21</v>
      </c>
      <c r="E1069" s="2" t="n">
        <v>3</v>
      </c>
      <c r="F1069" s="2" t="n">
        <v>18.9246444160512</v>
      </c>
      <c r="G1069" s="2" t="n">
        <v>0.860998650472335</v>
      </c>
      <c r="H1069" s="2" t="n">
        <v>0.986955015578579</v>
      </c>
      <c r="I1069" s="2" t="n">
        <v>0.112823170769588</v>
      </c>
      <c r="J1069" s="2" t="n">
        <v>0.361066277450413</v>
      </c>
      <c r="K1069" s="2" t="n">
        <v>4.32557542420955</v>
      </c>
      <c r="L1069" s="2" t="n">
        <v>0.691</v>
      </c>
      <c r="M1069" s="2" t="n">
        <v>0.097</v>
      </c>
      <c r="N1069" s="2" t="n">
        <v>9.306</v>
      </c>
      <c r="O1069" s="2" t="s">
        <v>41</v>
      </c>
      <c r="P1069" s="2" t="n">
        <v>116.4</v>
      </c>
      <c r="Q1069" s="2" t="n">
        <v>60.1</v>
      </c>
      <c r="R1069" s="2" t="n">
        <v>5.88</v>
      </c>
      <c r="S1069" s="2" t="n">
        <v>0.20257211188807</v>
      </c>
      <c r="T1069" s="2" t="n">
        <v>0.0334674805461464</v>
      </c>
      <c r="U1069" s="2" t="n">
        <v>-0.829414845401248</v>
      </c>
      <c r="V1069" s="2" t="n">
        <v>0.272725047086829</v>
      </c>
      <c r="W1069" s="2" t="n">
        <v>0.0640790744747999</v>
      </c>
      <c r="X1069" s="2" t="n">
        <v>0.110806735076951</v>
      </c>
      <c r="Y1069" s="2" t="n">
        <v>0.154943512079164</v>
      </c>
      <c r="Z1069" s="2" t="n">
        <v>0.149163924727628</v>
      </c>
      <c r="AA1069" s="2" t="n">
        <v>0.132205945102102</v>
      </c>
      <c r="AB1069" s="2" t="n">
        <v>0.187216033559425</v>
      </c>
      <c r="AC1069" s="2" t="n">
        <v>0.194777470131079</v>
      </c>
      <c r="AD1069" s="2" t="n">
        <v>0.0488141758908229</v>
      </c>
      <c r="AE1069" s="2" t="n">
        <v>0.0135106169484719</v>
      </c>
      <c r="AF1069" s="2" t="n">
        <v>0.00856158648435685</v>
      </c>
      <c r="AG1069" s="2" t="n">
        <v>-0.485382650674568</v>
      </c>
      <c r="AH1069" s="3" t="b">
        <f aca="false">TRUE()</f>
        <v>1</v>
      </c>
      <c r="AI1069" s="3" t="n">
        <v>0.268178561762184</v>
      </c>
      <c r="AJ1069" s="3" t="b">
        <f aca="false">TRUE()</f>
        <v>1</v>
      </c>
      <c r="AK1069" s="3" t="n">
        <v>-0.16614850302369</v>
      </c>
      <c r="AL1069" s="3" t="b">
        <f aca="false">TRUE()</f>
        <v>1</v>
      </c>
      <c r="AM1069" s="3" t="n">
        <v>-1.2513682197832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22</v>
      </c>
      <c r="E1070" s="2" t="n">
        <v>0</v>
      </c>
      <c r="F1070" s="2" t="n">
        <v>18.434948822922</v>
      </c>
      <c r="G1070" s="2" t="n">
        <v>0.781451612903226</v>
      </c>
      <c r="H1070" s="2" t="n">
        <v>0.993070536339393</v>
      </c>
      <c r="I1070" s="2" t="n">
        <v>0.0895463143306991</v>
      </c>
      <c r="J1070" s="2" t="n">
        <v>0.258942607997062</v>
      </c>
      <c r="K1070" s="2" t="n">
        <v>6.33394809653558</v>
      </c>
      <c r="L1070" s="2" t="n">
        <v>0.68</v>
      </c>
      <c r="M1070" s="2" t="n">
        <v>0.073</v>
      </c>
      <c r="N1070" s="2" t="n">
        <v>13.377</v>
      </c>
      <c r="O1070" s="2" t="s">
        <v>41</v>
      </c>
      <c r="P1070" s="2" t="n">
        <v>222.8</v>
      </c>
      <c r="Q1070" s="2" t="n">
        <v>73</v>
      </c>
      <c r="R1070" s="2" t="n">
        <v>11.252</v>
      </c>
      <c r="S1070" s="2" t="n">
        <v>0.530048674348666</v>
      </c>
      <c r="T1070" s="2" t="n">
        <v>-0.320949054088972</v>
      </c>
      <c r="U1070" s="2" t="n">
        <v>-0.591831592369799</v>
      </c>
      <c r="V1070" s="2" t="n">
        <v>0.0523115943194917</v>
      </c>
      <c r="W1070" s="2" t="n">
        <v>0.00641924389480331</v>
      </c>
      <c r="X1070" s="2" t="n">
        <v>0.0580447977122473</v>
      </c>
      <c r="Y1070" s="2" t="n">
        <v>0.110028972315711</v>
      </c>
      <c r="Z1070" s="2" t="n">
        <v>0.137043151891404</v>
      </c>
      <c r="AA1070" s="2" t="n">
        <v>0.149077176269955</v>
      </c>
      <c r="AB1070" s="2" t="n">
        <v>0.157732876497381</v>
      </c>
      <c r="AC1070" s="2" t="n">
        <v>0.143734398550796</v>
      </c>
      <c r="AD1070" s="2" t="n">
        <v>0.13677582810581</v>
      </c>
      <c r="AE1070" s="2" t="n">
        <v>0.0901575076092271</v>
      </c>
      <c r="AF1070" s="2" t="n">
        <v>0.0174052910474699</v>
      </c>
      <c r="AG1070" s="2" t="n">
        <v>0.736257917983789</v>
      </c>
      <c r="AH1070" s="3" t="b">
        <f aca="false">TRUE()</f>
        <v>1</v>
      </c>
      <c r="AI1070" s="3" t="n">
        <v>0.125699230451375</v>
      </c>
      <c r="AJ1070" s="3" t="b">
        <f aca="false">TRUE()</f>
        <v>1</v>
      </c>
      <c r="AK1070" s="3" t="n">
        <v>-1.13532477508438</v>
      </c>
      <c r="AL1070" s="3" t="b">
        <f aca="false">TRUE()</f>
        <v>1</v>
      </c>
      <c r="AM1070" s="3" t="n">
        <v>0.4013136390834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23</v>
      </c>
      <c r="E1071" s="2" t="n">
        <v>2</v>
      </c>
      <c r="F1071" s="2" t="n">
        <v>15.2551187030578</v>
      </c>
      <c r="G1071" s="2" t="n">
        <v>0.866209262435678</v>
      </c>
      <c r="H1071" s="2" t="n">
        <v>0.988725287160724</v>
      </c>
      <c r="I1071" s="2" t="n">
        <v>0.145537793139714</v>
      </c>
      <c r="J1071" s="2" t="n">
        <v>0.345952385140341</v>
      </c>
      <c r="K1071" s="2" t="n">
        <v>3.88231618842951</v>
      </c>
      <c r="L1071" s="2" t="n">
        <v>0.586</v>
      </c>
      <c r="M1071" s="2" t="n">
        <v>0.07</v>
      </c>
      <c r="N1071" s="2" t="n">
        <v>8.431</v>
      </c>
      <c r="O1071" s="2" t="s">
        <v>41</v>
      </c>
      <c r="P1071" s="2" t="n">
        <v>288.5</v>
      </c>
      <c r="Q1071" s="2" t="n">
        <v>94.3</v>
      </c>
      <c r="R1071" s="2" t="n">
        <v>14.57</v>
      </c>
      <c r="S1071" s="2" t="n">
        <v>0.347779268282541</v>
      </c>
      <c r="T1071" s="2" t="n">
        <v>-0.474639952275609</v>
      </c>
      <c r="U1071" s="2" t="n">
        <v>-0.764816811514433</v>
      </c>
      <c r="V1071" s="2" t="n">
        <v>0.0787087910978939</v>
      </c>
      <c r="W1071" s="2" t="n">
        <v>0.0337227003141791</v>
      </c>
      <c r="X1071" s="2" t="n">
        <v>0.0920714363289106</v>
      </c>
      <c r="Y1071" s="2" t="n">
        <v>0.124952979064458</v>
      </c>
      <c r="Z1071" s="2" t="n">
        <v>0.131812685711574</v>
      </c>
      <c r="AA1071" s="2" t="n">
        <v>0.132804757626464</v>
      </c>
      <c r="AB1071" s="2" t="n">
        <v>0.149312489685005</v>
      </c>
      <c r="AC1071" s="2" t="n">
        <v>0.153465833623355</v>
      </c>
      <c r="AD1071" s="2" t="n">
        <v>0.122110857140074</v>
      </c>
      <c r="AE1071" s="2" t="n">
        <v>0.0714988395640993</v>
      </c>
      <c r="AF1071" s="2" t="n">
        <v>0.0219701212560602</v>
      </c>
      <c r="AG1071" s="2" t="n">
        <v>-0.755005650590338</v>
      </c>
      <c r="AH1071" s="3" t="b">
        <f aca="false">TRUE()</f>
        <v>1</v>
      </c>
      <c r="AI1071" s="3" t="n">
        <v>-1.09185141893191</v>
      </c>
      <c r="AJ1071" s="3" t="b">
        <f aca="false">TRUE()</f>
        <v>1</v>
      </c>
      <c r="AK1071" s="3" t="n">
        <v>-1.25647180909196</v>
      </c>
      <c r="AL1071" s="3" t="b">
        <f aca="false">TRUE()</f>
        <v>1</v>
      </c>
      <c r="AM1071" s="3" t="n">
        <v>1.42181362148512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24</v>
      </c>
      <c r="E1072" s="2" t="n">
        <v>0</v>
      </c>
      <c r="F1072" s="2" t="n">
        <v>17.1027289690524</v>
      </c>
      <c r="G1072" s="2" t="n">
        <v>0.907692307692308</v>
      </c>
      <c r="H1072" s="2" t="n">
        <v>0.972715929670872</v>
      </c>
      <c r="I1072" s="2" t="n">
        <v>0.19755722061637</v>
      </c>
      <c r="J1072" s="2" t="n">
        <v>0.486413903969646</v>
      </c>
      <c r="K1072" s="2" t="n">
        <v>3.06806838723904</v>
      </c>
      <c r="L1072" s="2" t="n">
        <v>0.711</v>
      </c>
      <c r="M1072" s="2" t="n">
        <v>0.118</v>
      </c>
      <c r="N1072" s="2" t="n">
        <v>6.846</v>
      </c>
      <c r="O1072" s="2" t="s">
        <v>41</v>
      </c>
      <c r="P1072" s="2" t="n">
        <v>264.7</v>
      </c>
      <c r="Q1072" s="2" t="n">
        <v>93.7</v>
      </c>
      <c r="R1072" s="2" t="n">
        <v>13.367</v>
      </c>
      <c r="S1072" s="2" t="n">
        <v>0.549171100604723</v>
      </c>
      <c r="T1072" s="2" t="n">
        <v>-0.586488242611587</v>
      </c>
      <c r="U1072" s="2" t="n">
        <v>-0.462371474118191</v>
      </c>
      <c r="V1072" s="2" t="n">
        <v>0.271088012550797</v>
      </c>
      <c r="W1072" s="2" t="n">
        <v>0.0492000456241053</v>
      </c>
      <c r="X1072" s="2" t="n">
        <v>0.11702873705057</v>
      </c>
      <c r="Y1072" s="2" t="n">
        <v>0.134528194052973</v>
      </c>
      <c r="Z1072" s="2" t="n">
        <v>0.135561571359818</v>
      </c>
      <c r="AA1072" s="2" t="n">
        <v>0.150951162039038</v>
      </c>
      <c r="AB1072" s="2" t="n">
        <v>0.143257482273892</v>
      </c>
      <c r="AC1072" s="2" t="n">
        <v>0.123923023515813</v>
      </c>
      <c r="AD1072" s="2" t="n">
        <v>0.109583781731683</v>
      </c>
      <c r="AE1072" s="2" t="n">
        <v>0.0683111984170646</v>
      </c>
      <c r="AF1072" s="2" t="n">
        <v>0.0168548495591485</v>
      </c>
      <c r="AG1072" s="2" t="n">
        <v>-1.25029129183694</v>
      </c>
      <c r="AH1072" s="3" t="b">
        <f aca="false">TRUE()</f>
        <v>1</v>
      </c>
      <c r="AI1072" s="3" t="n">
        <v>0.527231891418203</v>
      </c>
      <c r="AJ1072" s="3" t="b">
        <f aca="false">TRUE()</f>
        <v>1</v>
      </c>
      <c r="AK1072" s="3" t="n">
        <v>0.681880735029411</v>
      </c>
      <c r="AL1072" s="3" t="b">
        <f aca="false">TRUE()</f>
        <v>1</v>
      </c>
      <c r="AM1072" s="3" t="n">
        <v>1.05213478463336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25</v>
      </c>
      <c r="E1073" s="2" t="n">
        <v>1</v>
      </c>
      <c r="F1073" s="2" t="n">
        <v>46.8476102659946</v>
      </c>
      <c r="G1073" s="2" t="n">
        <v>0.60519801980198</v>
      </c>
      <c r="H1073" s="2" t="n">
        <v>0.957752216035479</v>
      </c>
      <c r="I1073" s="2" t="n">
        <v>0.099761919143646</v>
      </c>
      <c r="J1073" s="2" t="n">
        <v>0.293558238760067</v>
      </c>
      <c r="K1073" s="2" t="n">
        <v>5.91879749944852</v>
      </c>
      <c r="L1073" s="2" t="n">
        <v>0.761</v>
      </c>
      <c r="M1073" s="2" t="n">
        <v>0.084</v>
      </c>
      <c r="N1073" s="2" t="n">
        <v>12.697</v>
      </c>
      <c r="O1073" s="2" t="s">
        <v>41</v>
      </c>
      <c r="P1073" s="2" t="n">
        <v>183.2</v>
      </c>
      <c r="Q1073" s="2" t="n">
        <v>59.6</v>
      </c>
      <c r="R1073" s="2" t="n">
        <v>9.254</v>
      </c>
      <c r="S1073" s="2" t="n">
        <v>0.477194494135371</v>
      </c>
      <c r="T1073" s="2" t="n">
        <v>-0.16672490520056</v>
      </c>
      <c r="U1073" s="2" t="n">
        <v>-0.610867416646859</v>
      </c>
      <c r="V1073" s="2" t="n">
        <v>0.166927950694757</v>
      </c>
      <c r="W1073" s="2" t="n">
        <v>0.0478712876496481</v>
      </c>
      <c r="X1073" s="2" t="n">
        <v>0.0820612141962154</v>
      </c>
      <c r="Y1073" s="2" t="n">
        <v>0.144230990467399</v>
      </c>
      <c r="Z1073" s="2" t="n">
        <v>0.162099338899931</v>
      </c>
      <c r="AA1073" s="2" t="n">
        <v>0.13137857425518</v>
      </c>
      <c r="AB1073" s="2" t="n">
        <v>0.1293501070409</v>
      </c>
      <c r="AC1073" s="2" t="n">
        <v>0.124084326273057</v>
      </c>
      <c r="AD1073" s="2" t="n">
        <v>0.126915838510557</v>
      </c>
      <c r="AE1073" s="2" t="n">
        <v>0.0769133447672444</v>
      </c>
      <c r="AF1073" s="2" t="n">
        <v>0.0229662655895169</v>
      </c>
      <c r="AG1073" s="2" t="n">
        <v>0.483732667818482</v>
      </c>
      <c r="AH1073" s="3" t="b">
        <f aca="false">TRUE()</f>
        <v>1</v>
      </c>
      <c r="AI1073" s="3" t="n">
        <v>1.17486521555825</v>
      </c>
      <c r="AJ1073" s="3" t="b">
        <f aca="false">TRUE()</f>
        <v>1</v>
      </c>
      <c r="AK1073" s="3" t="n">
        <v>-0.691118983723229</v>
      </c>
      <c r="AL1073" s="3" t="b">
        <f aca="false">TRUE()</f>
        <v>1</v>
      </c>
      <c r="AM1073" s="3" t="n">
        <v>-0.21378224072036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26</v>
      </c>
      <c r="E1074" s="2" t="n">
        <v>1</v>
      </c>
      <c r="F1074" s="2" t="n">
        <v>37.8749836510982</v>
      </c>
      <c r="G1074" s="2" t="n">
        <v>0.870563674321503</v>
      </c>
      <c r="H1074" s="2" t="n">
        <v>0.954593572886637</v>
      </c>
      <c r="I1074" s="2" t="n">
        <v>0.216710567410026</v>
      </c>
      <c r="J1074" s="2" t="n">
        <v>0.515618504796247</v>
      </c>
      <c r="K1074" s="2" t="n">
        <v>2.8228092310867</v>
      </c>
      <c r="L1074" s="2" t="n">
        <v>0.742</v>
      </c>
      <c r="M1074" s="2" t="n">
        <v>0.16</v>
      </c>
      <c r="N1074" s="2" t="n">
        <v>6.234</v>
      </c>
      <c r="O1074" s="2" t="s">
        <v>41</v>
      </c>
      <c r="P1074" s="2" t="n">
        <v>226.3</v>
      </c>
      <c r="Q1074" s="2" t="n">
        <v>82.1</v>
      </c>
      <c r="R1074" s="2" t="n">
        <v>11.429</v>
      </c>
      <c r="S1074" s="2" t="n">
        <v>0.329920748619272</v>
      </c>
      <c r="T1074" s="2" t="n">
        <v>-0.246916872978706</v>
      </c>
      <c r="U1074" s="2" t="n">
        <v>-1.07677180043346</v>
      </c>
      <c r="V1074" s="2" t="n">
        <v>0.116505667499705</v>
      </c>
      <c r="W1074" s="2" t="n">
        <v>0.0141169038254388</v>
      </c>
      <c r="X1074" s="2" t="n">
        <v>0.0755225764869177</v>
      </c>
      <c r="Y1074" s="2" t="n">
        <v>0.114173251222325</v>
      </c>
      <c r="Z1074" s="2" t="n">
        <v>0.138686562348744</v>
      </c>
      <c r="AA1074" s="2" t="n">
        <v>0.154717212851212</v>
      </c>
      <c r="AB1074" s="2" t="n">
        <v>0.147042120887398</v>
      </c>
      <c r="AC1074" s="2" t="n">
        <v>0.156556194618008</v>
      </c>
      <c r="AD1074" s="2" t="n">
        <v>0.128834003897099</v>
      </c>
      <c r="AE1074" s="2" t="n">
        <v>0.0654886818606243</v>
      </c>
      <c r="AF1074" s="2" t="n">
        <v>0.0189793958276717</v>
      </c>
      <c r="AG1074" s="2" t="n">
        <v>-1.39947602190181</v>
      </c>
      <c r="AH1074" s="3" t="b">
        <f aca="false">TRUE()</f>
        <v>1</v>
      </c>
      <c r="AI1074" s="3" t="n">
        <v>0.928764552385032</v>
      </c>
      <c r="AJ1074" s="3" t="b">
        <f aca="false">TRUE()</f>
        <v>1</v>
      </c>
      <c r="AK1074" s="3" t="n">
        <v>2.37793921113561</v>
      </c>
      <c r="AL1074" s="3" t="b">
        <f aca="false">FALSE()</f>
        <v>0</v>
      </c>
      <c r="AM1074" s="3" t="n">
        <v>0.455678173914551</v>
      </c>
      <c r="AN1074" s="3" t="b">
        <f aca="false">TRUE()</f>
        <v>1</v>
      </c>
      <c r="AO1074" s="3" t="n">
        <v>0</v>
      </c>
      <c r="AP1074" s="3" t="n">
        <v>1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26</v>
      </c>
      <c r="E1075" s="2" t="n">
        <v>2</v>
      </c>
      <c r="F1075" s="2" t="n">
        <v>18.434948822922</v>
      </c>
      <c r="G1075" s="2" t="n">
        <v>0.888513513513514</v>
      </c>
      <c r="H1075" s="2" t="n">
        <v>0.980346252918235</v>
      </c>
      <c r="I1075" s="2" t="n">
        <v>0.289673010610163</v>
      </c>
      <c r="J1075" s="2" t="n">
        <v>0.444649744855534</v>
      </c>
      <c r="K1075" s="2" t="n">
        <v>3.47484944198623</v>
      </c>
      <c r="L1075" s="2" t="n">
        <v>0.712</v>
      </c>
      <c r="M1075" s="2" t="n">
        <v>0.094</v>
      </c>
      <c r="N1075" s="2" t="n">
        <v>7.71</v>
      </c>
      <c r="O1075" s="2" t="s">
        <v>41</v>
      </c>
      <c r="P1075" s="2" t="n">
        <v>229.1</v>
      </c>
      <c r="Q1075" s="2" t="n">
        <v>71.8</v>
      </c>
      <c r="R1075" s="2" t="n">
        <v>11.572</v>
      </c>
      <c r="S1075" s="2" t="n">
        <v>0.489902075755157</v>
      </c>
      <c r="T1075" s="2" t="n">
        <v>-0.314459941169623</v>
      </c>
      <c r="U1075" s="2" t="n">
        <v>-0.911138284162153</v>
      </c>
      <c r="V1075" s="2" t="n">
        <v>0.00619482487936662</v>
      </c>
      <c r="W1075" s="2" t="n">
        <v>0.0370046168484333</v>
      </c>
      <c r="X1075" s="2" t="n">
        <v>0.0666106167941628</v>
      </c>
      <c r="Y1075" s="2" t="n">
        <v>0.117177266075517</v>
      </c>
      <c r="Z1075" s="2" t="n">
        <v>0.128568325784743</v>
      </c>
      <c r="AA1075" s="2" t="n">
        <v>0.133070590966763</v>
      </c>
      <c r="AB1075" s="2" t="n">
        <v>0.14723267185211</v>
      </c>
      <c r="AC1075" s="2" t="n">
        <v>0.150061739464673</v>
      </c>
      <c r="AD1075" s="2" t="n">
        <v>0.135464570376378</v>
      </c>
      <c r="AE1075" s="2" t="n">
        <v>0.0878630988932655</v>
      </c>
      <c r="AF1075" s="2" t="n">
        <v>0.033951119792389</v>
      </c>
      <c r="AG1075" s="2" t="n">
        <v>-1.00285701537606</v>
      </c>
      <c r="AH1075" s="3" t="b">
        <f aca="false">TRUE()</f>
        <v>1</v>
      </c>
      <c r="AI1075" s="3" t="n">
        <v>0.540184557901004</v>
      </c>
      <c r="AJ1075" s="3" t="b">
        <f aca="false">TRUE()</f>
        <v>1</v>
      </c>
      <c r="AK1075" s="3" t="n">
        <v>-0.287295537031276</v>
      </c>
      <c r="AL1075" s="3" t="b">
        <f aca="false">TRUE()</f>
        <v>1</v>
      </c>
      <c r="AM1075" s="3" t="n">
        <v>0.499169801779464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7</v>
      </c>
      <c r="E1076" s="2" t="n">
        <v>1</v>
      </c>
      <c r="F1076" s="2" t="n">
        <v>9.46232220802563</v>
      </c>
      <c r="G1076" s="2" t="n">
        <v>0.947183098591549</v>
      </c>
      <c r="H1076" s="2" t="n">
        <v>0.970248760654245</v>
      </c>
      <c r="I1076" s="2" t="n">
        <v>0.203748624350838</v>
      </c>
      <c r="J1076" s="2" t="n">
        <v>0.522977235944743</v>
      </c>
      <c r="K1076" s="2" t="n">
        <v>3.21241073318459</v>
      </c>
      <c r="L1076" s="2" t="n">
        <v>0.804</v>
      </c>
      <c r="M1076" s="2" t="n">
        <v>0.122</v>
      </c>
      <c r="N1076" s="2" t="n">
        <v>7.205</v>
      </c>
      <c r="O1076" s="2" t="s">
        <v>41</v>
      </c>
      <c r="P1076" s="2" t="n">
        <v>272.2</v>
      </c>
      <c r="Q1076" s="2" t="n">
        <v>83.2</v>
      </c>
      <c r="R1076" s="2" t="n">
        <v>13.749</v>
      </c>
      <c r="S1076" s="2" t="n">
        <v>0.461066289996</v>
      </c>
      <c r="T1076" s="2" t="n">
        <v>-0.414768982638608</v>
      </c>
      <c r="U1076" s="2" t="n">
        <v>-0.657430732695206</v>
      </c>
      <c r="V1076" s="2" t="n">
        <v>0.256815186056288</v>
      </c>
      <c r="W1076" s="2" t="n">
        <v>0.0586069560496924</v>
      </c>
      <c r="X1076" s="2" t="n">
        <v>0.137968651044147</v>
      </c>
      <c r="Y1076" s="2" t="n">
        <v>0.125616642968297</v>
      </c>
      <c r="Z1076" s="2" t="n">
        <v>0.138572975935942</v>
      </c>
      <c r="AA1076" s="2" t="n">
        <v>0.140940419752477</v>
      </c>
      <c r="AB1076" s="2" t="n">
        <v>0.135393511889613</v>
      </c>
      <c r="AC1076" s="2" t="n">
        <v>0.115665915603514</v>
      </c>
      <c r="AD1076" s="2" t="n">
        <v>0.102922243940076</v>
      </c>
      <c r="AE1076" s="2" t="n">
        <v>0.0777996827814964</v>
      </c>
      <c r="AF1076" s="2" t="n">
        <v>0.0251199560844377</v>
      </c>
      <c r="AG1076" s="2" t="n">
        <v>-1.16249161799544</v>
      </c>
      <c r="AH1076" s="3" t="b">
        <f aca="false">TRUE()</f>
        <v>1</v>
      </c>
      <c r="AI1076" s="3" t="n">
        <v>1.73182987431869</v>
      </c>
      <c r="AJ1076" s="3" t="b">
        <f aca="false">TRUE()</f>
        <v>1</v>
      </c>
      <c r="AK1076" s="3" t="n">
        <v>0.843410113706192</v>
      </c>
      <c r="AL1076" s="3" t="b">
        <f aca="false">TRUE()</f>
        <v>1</v>
      </c>
      <c r="AM1076" s="3" t="n">
        <v>1.16863021641438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7</v>
      </c>
      <c r="E1077" s="2" t="n">
        <v>2</v>
      </c>
      <c r="F1077" s="2" t="n">
        <v>35.5376777919744</v>
      </c>
      <c r="G1077" s="2" t="n">
        <v>0.888888888888889</v>
      </c>
      <c r="H1077" s="2" t="n">
        <v>0.981099439273953</v>
      </c>
      <c r="I1077" s="2" t="n">
        <v>0.255433859283289</v>
      </c>
      <c r="J1077" s="2" t="n">
        <v>0.4295549561274</v>
      </c>
      <c r="K1077" s="2" t="n">
        <v>3.54645496927676</v>
      </c>
      <c r="L1077" s="2" t="n">
        <v>0.684</v>
      </c>
      <c r="M1077" s="2" t="n">
        <v>0.108</v>
      </c>
      <c r="N1077" s="2" t="n">
        <v>7.809</v>
      </c>
      <c r="O1077" s="2" t="s">
        <v>41</v>
      </c>
      <c r="P1077" s="2" t="n">
        <v>240.2</v>
      </c>
      <c r="Q1077" s="2" t="n">
        <v>79.6</v>
      </c>
      <c r="R1077" s="2" t="n">
        <v>12.13</v>
      </c>
      <c r="S1077" s="2" t="n">
        <v>0.419668951081443</v>
      </c>
      <c r="T1077" s="2" t="n">
        <v>-0.172417148395589</v>
      </c>
      <c r="U1077" s="2" t="n">
        <v>-0.452371978539106</v>
      </c>
      <c r="V1077" s="2" t="n">
        <v>0.21114113626399</v>
      </c>
      <c r="W1077" s="2" t="n">
        <v>0.0107313882328894</v>
      </c>
      <c r="X1077" s="2" t="n">
        <v>0.172400006686109</v>
      </c>
      <c r="Y1077" s="2" t="n">
        <v>0.14878050068748</v>
      </c>
      <c r="Z1077" s="2" t="n">
        <v>0.117331788355408</v>
      </c>
      <c r="AA1077" s="2" t="n">
        <v>0.10858090008165</v>
      </c>
      <c r="AB1077" s="2" t="n">
        <v>0.119538177853343</v>
      </c>
      <c r="AC1077" s="2" t="n">
        <v>0.122411605160216</v>
      </c>
      <c r="AD1077" s="2" t="n">
        <v>0.114909268102845</v>
      </c>
      <c r="AE1077" s="2" t="n">
        <v>0.0747063507881657</v>
      </c>
      <c r="AF1077" s="2" t="n">
        <v>0.0213414022847832</v>
      </c>
      <c r="AG1077" s="2" t="n">
        <v>-0.959301245929654</v>
      </c>
      <c r="AH1077" s="3" t="b">
        <f aca="false">TRUE()</f>
        <v>1</v>
      </c>
      <c r="AI1077" s="3" t="n">
        <v>0.177509896382579</v>
      </c>
      <c r="AJ1077" s="3" t="b">
        <f aca="false">TRUE()</f>
        <v>1</v>
      </c>
      <c r="AK1077" s="3" t="n">
        <v>0.278057288337458</v>
      </c>
      <c r="AL1077" s="3" t="b">
        <f aca="false">TRUE()</f>
        <v>1</v>
      </c>
      <c r="AM1077" s="3" t="n">
        <v>0.671583040815369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9</v>
      </c>
      <c r="E1078" s="2" t="n">
        <v>0</v>
      </c>
      <c r="F1078" s="2" t="n">
        <v>18.434948822922</v>
      </c>
      <c r="G1078" s="2" t="n">
        <v>0.713001797483523</v>
      </c>
      <c r="H1078" s="2" t="n">
        <v>0.993584172262633</v>
      </c>
      <c r="I1078" s="2" t="n">
        <v>0.0757577529117422</v>
      </c>
      <c r="J1078" s="2" t="n">
        <v>0.238100020405414</v>
      </c>
      <c r="K1078" s="2" t="n">
        <v>7.47609864808624</v>
      </c>
      <c r="L1078" s="2" t="n">
        <v>0.714</v>
      </c>
      <c r="M1078" s="2" t="n">
        <v>0.082</v>
      </c>
      <c r="N1078" s="2" t="n">
        <v>15.683</v>
      </c>
      <c r="O1078" s="2" t="s">
        <v>41</v>
      </c>
      <c r="P1078" s="2" t="n">
        <v>211.8</v>
      </c>
      <c r="Q1078" s="2" t="n">
        <v>66.5</v>
      </c>
      <c r="R1078" s="2" t="n">
        <v>10.697</v>
      </c>
      <c r="S1078" s="2" t="n">
        <v>0.490349352570362</v>
      </c>
      <c r="T1078" s="2" t="n">
        <v>-0.401268296626276</v>
      </c>
      <c r="U1078" s="2" t="n">
        <v>-0.618367882408825</v>
      </c>
      <c r="V1078" s="2" t="n">
        <v>0.00666934947193065</v>
      </c>
      <c r="W1078" s="2" t="n">
        <v>0.0125907322232148</v>
      </c>
      <c r="X1078" s="2" t="n">
        <v>0.0259300437781033</v>
      </c>
      <c r="Y1078" s="2" t="n">
        <v>0.121577943673417</v>
      </c>
      <c r="Z1078" s="2" t="n">
        <v>0.141261726741098</v>
      </c>
      <c r="AA1078" s="2" t="n">
        <v>0.142387571020883</v>
      </c>
      <c r="AB1078" s="2" t="n">
        <v>0.149862886449876</v>
      </c>
      <c r="AC1078" s="2" t="n">
        <v>0.144986193175882</v>
      </c>
      <c r="AD1078" s="2" t="n">
        <v>0.140857619522093</v>
      </c>
      <c r="AE1078" s="2" t="n">
        <v>0.102981989519173</v>
      </c>
      <c r="AF1078" s="2" t="n">
        <v>0.0301540261194755</v>
      </c>
      <c r="AG1078" s="2" t="n">
        <v>1.4309982261527</v>
      </c>
      <c r="AH1078" s="3" t="b">
        <f aca="false">TRUE()</f>
        <v>1</v>
      </c>
      <c r="AI1078" s="3" t="n">
        <v>0.566089890866606</v>
      </c>
      <c r="AJ1078" s="3" t="b">
        <f aca="false">TRUE()</f>
        <v>1</v>
      </c>
      <c r="AK1078" s="3" t="n">
        <v>-0.771883673061619</v>
      </c>
      <c r="AL1078" s="3" t="b">
        <f aca="false">TRUE()</f>
        <v>1</v>
      </c>
      <c r="AM1078" s="3" t="n">
        <v>0.230453672471252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30</v>
      </c>
      <c r="E1079" s="2" t="n">
        <v>0</v>
      </c>
      <c r="F1079" s="2" t="n">
        <v>69.7751405688319</v>
      </c>
      <c r="G1079" s="2" t="n">
        <v>0.634328358208955</v>
      </c>
      <c r="H1079" s="2" t="n">
        <v>0.97309280705909</v>
      </c>
      <c r="I1079" s="2" t="n">
        <v>0.107345131226432</v>
      </c>
      <c r="J1079" s="2" t="n">
        <v>0.290716422333775</v>
      </c>
      <c r="K1079" s="2" t="n">
        <v>5.50327887842677</v>
      </c>
      <c r="L1079" s="2" t="n">
        <v>0.711</v>
      </c>
      <c r="M1079" s="2" t="n">
        <v>0.136</v>
      </c>
      <c r="N1079" s="2" t="n">
        <v>11.911</v>
      </c>
      <c r="O1079" s="2" t="s">
        <v>41</v>
      </c>
      <c r="P1079" s="2" t="n">
        <v>410.2</v>
      </c>
      <c r="Q1079" s="2" t="n">
        <v>217.6</v>
      </c>
      <c r="R1079" s="2" t="n">
        <v>20.716</v>
      </c>
      <c r="S1079" s="2" t="n">
        <v>0.556461948923855</v>
      </c>
      <c r="T1079" s="2" t="n">
        <v>1.1302283625957</v>
      </c>
      <c r="U1079" s="2" t="n">
        <v>1.37295212303159</v>
      </c>
      <c r="V1079" s="2" t="n">
        <v>0.232548690928284</v>
      </c>
      <c r="W1079" s="2" t="n">
        <v>0.0784389053255156</v>
      </c>
      <c r="X1079" s="2" t="n">
        <v>0.0504895441254773</v>
      </c>
      <c r="Y1079" s="2" t="n">
        <v>0.151280529197358</v>
      </c>
      <c r="Z1079" s="2" t="n">
        <v>0.247948538437267</v>
      </c>
      <c r="AA1079" s="2" t="n">
        <v>0.0882357753515943</v>
      </c>
      <c r="AB1079" s="2" t="n">
        <v>0.140634045371299</v>
      </c>
      <c r="AC1079" s="2" t="n">
        <v>0.124157331364786</v>
      </c>
      <c r="AD1079" s="2" t="n">
        <v>0.105058908318826</v>
      </c>
      <c r="AE1079" s="2" t="n">
        <v>0.0758399013133623</v>
      </c>
      <c r="AF1079" s="2" t="n">
        <v>0.0163554265200285</v>
      </c>
      <c r="AG1079" s="2" t="n">
        <v>0.230983558319175</v>
      </c>
      <c r="AH1079" s="3" t="b">
        <f aca="false">TRUE()</f>
        <v>1</v>
      </c>
      <c r="AI1079" s="3" t="n">
        <v>0.527231891418203</v>
      </c>
      <c r="AJ1079" s="3" t="b">
        <f aca="false">TRUE()</f>
        <v>1</v>
      </c>
      <c r="AK1079" s="3" t="n">
        <v>1.40876293907493</v>
      </c>
      <c r="AL1079" s="3" t="b">
        <f aca="false">TRUE()</f>
        <v>1</v>
      </c>
      <c r="AM1079" s="3" t="n">
        <v>3.31214616118509</v>
      </c>
      <c r="AN1079" s="3" t="b">
        <f aca="false">FALSE()</f>
        <v>0</v>
      </c>
      <c r="AO1079" s="3" t="n">
        <v>1</v>
      </c>
      <c r="AP1079" s="3" t="n">
        <v>1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34</v>
      </c>
      <c r="E1080" s="2" t="n">
        <v>2</v>
      </c>
      <c r="F1080" s="2" t="n">
        <v>27.8972710309476</v>
      </c>
      <c r="G1080" s="2" t="n">
        <v>0.818385650224215</v>
      </c>
      <c r="H1080" s="2" t="n">
        <v>0.963178504526617</v>
      </c>
      <c r="I1080" s="2" t="n">
        <v>0.276297523084622</v>
      </c>
      <c r="J1080" s="2" t="n">
        <v>0.499348207773307</v>
      </c>
      <c r="K1080" s="2" t="n">
        <v>2.57514187727331</v>
      </c>
      <c r="L1080" s="2" t="n">
        <v>0.687</v>
      </c>
      <c r="M1080" s="2" t="n">
        <v>0.128</v>
      </c>
      <c r="N1080" s="2" t="n">
        <v>6.042</v>
      </c>
      <c r="O1080" s="2" t="s">
        <v>41</v>
      </c>
      <c r="P1080" s="2" t="n">
        <v>68.7</v>
      </c>
      <c r="Q1080" s="2" t="n">
        <v>24.4</v>
      </c>
      <c r="R1080" s="2" t="n">
        <v>3.472</v>
      </c>
      <c r="S1080" s="2" t="n">
        <v>0.345604324921163</v>
      </c>
      <c r="T1080" s="2" t="n">
        <v>-0.0336927755985853</v>
      </c>
      <c r="U1080" s="2" t="n">
        <v>-0.63711821042965</v>
      </c>
      <c r="V1080" s="2" t="n">
        <v>0.294526487933</v>
      </c>
      <c r="W1080" s="2" t="n">
        <v>0.13559901017216</v>
      </c>
      <c r="X1080" s="2" t="n">
        <v>0.140929407634885</v>
      </c>
      <c r="Y1080" s="2" t="n">
        <v>0.138614361262722</v>
      </c>
      <c r="Z1080" s="2" t="n">
        <v>0.169246039778736</v>
      </c>
      <c r="AA1080" s="2" t="n">
        <v>0.14661453046135</v>
      </c>
      <c r="AB1080" s="2" t="n">
        <v>0.118945926798482</v>
      </c>
      <c r="AC1080" s="2" t="n">
        <v>0.0832693360038082</v>
      </c>
      <c r="AD1080" s="2" t="n">
        <v>0.086430439104309</v>
      </c>
      <c r="AE1080" s="2" t="n">
        <v>0.0828173291673325</v>
      </c>
      <c r="AF1080" s="2" t="n">
        <v>0.0331326297883763</v>
      </c>
      <c r="AG1080" s="2" t="n">
        <v>-1.55012559561876</v>
      </c>
      <c r="AH1080" s="3" t="b">
        <f aca="false">TRUE()</f>
        <v>1</v>
      </c>
      <c r="AI1080" s="3" t="n">
        <v>0.216367895830982</v>
      </c>
      <c r="AJ1080" s="3" t="b">
        <f aca="false">TRUE()</f>
        <v>1</v>
      </c>
      <c r="AK1080" s="3" t="n">
        <v>1.08570418172136</v>
      </c>
      <c r="AL1080" s="3" t="b">
        <f aca="false">TRUE()</f>
        <v>1</v>
      </c>
      <c r="AM1080" s="3" t="n">
        <v>-1.99227916591055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35</v>
      </c>
      <c r="E1081" s="2" t="n">
        <v>0</v>
      </c>
      <c r="F1081" s="2" t="n">
        <v>29.7448812969422</v>
      </c>
      <c r="G1081" s="2" t="n">
        <v>0.720949957591179</v>
      </c>
      <c r="H1081" s="2" t="n">
        <v>0.976784962906093</v>
      </c>
      <c r="I1081" s="2" t="n">
        <v>0.124225621329762</v>
      </c>
      <c r="J1081" s="2" t="n">
        <v>0.33391600504334</v>
      </c>
      <c r="K1081" s="2" t="n">
        <v>5.1110005090685</v>
      </c>
      <c r="L1081" s="2" t="n">
        <v>0.734</v>
      </c>
      <c r="M1081" s="2" t="n">
        <v>0.12</v>
      </c>
      <c r="N1081" s="2" t="n">
        <v>11.001</v>
      </c>
      <c r="O1081" s="2" t="s">
        <v>41</v>
      </c>
      <c r="P1081" s="2" t="n">
        <v>207.5</v>
      </c>
      <c r="Q1081" s="2" t="n">
        <v>71.6</v>
      </c>
      <c r="R1081" s="2" t="n">
        <v>10.48</v>
      </c>
      <c r="S1081" s="2" t="n">
        <v>0.539336009265499</v>
      </c>
      <c r="T1081" s="2" t="n">
        <v>-0.258118821811868</v>
      </c>
      <c r="U1081" s="2" t="n">
        <v>-0.872368558098289</v>
      </c>
      <c r="V1081" s="2" t="n">
        <v>0.0808566432964225</v>
      </c>
      <c r="W1081" s="2" t="n">
        <v>0.0290988656372816</v>
      </c>
      <c r="X1081" s="2" t="n">
        <v>0.034332011557422</v>
      </c>
      <c r="Y1081" s="2" t="n">
        <v>0.112403617336502</v>
      </c>
      <c r="Z1081" s="2" t="n">
        <v>0.166743963307791</v>
      </c>
      <c r="AA1081" s="2" t="n">
        <v>0.146638802151474</v>
      </c>
      <c r="AB1081" s="2" t="n">
        <v>0.143937066776421</v>
      </c>
      <c r="AC1081" s="2" t="n">
        <v>0.152485413046311</v>
      </c>
      <c r="AD1081" s="2" t="n">
        <v>0.133646330911406</v>
      </c>
      <c r="AE1081" s="2" t="n">
        <v>0.0847660482942977</v>
      </c>
      <c r="AF1081" s="2" t="n">
        <v>0.0250467466183752</v>
      </c>
      <c r="AG1081" s="2" t="n">
        <v>-0.00762911392963953</v>
      </c>
      <c r="AH1081" s="3" t="b">
        <f aca="false">TRUE()</f>
        <v>1</v>
      </c>
      <c r="AI1081" s="3" t="n">
        <v>0.825143220522625</v>
      </c>
      <c r="AJ1081" s="3" t="b">
        <f aca="false">TRUE()</f>
        <v>1</v>
      </c>
      <c r="AK1081" s="3" t="n">
        <v>0.762645424367801</v>
      </c>
      <c r="AL1081" s="3" t="b">
        <f aca="false">TRUE()</f>
        <v>1</v>
      </c>
      <c r="AM1081" s="3" t="n">
        <v>0.163662958250135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36</v>
      </c>
      <c r="E1082" s="2" t="n">
        <v>1</v>
      </c>
      <c r="F1082" s="2" t="n">
        <v>26.565051177078</v>
      </c>
      <c r="G1082" s="2" t="n">
        <v>0.688524590163934</v>
      </c>
      <c r="H1082" s="2" t="n">
        <v>0.988308770097207</v>
      </c>
      <c r="I1082" s="2" t="n">
        <v>0.117937122291159</v>
      </c>
      <c r="J1082" s="2" t="n">
        <v>0.270420419752839</v>
      </c>
      <c r="K1082" s="2" t="n">
        <v>5.87317394684032</v>
      </c>
      <c r="L1082" s="2" t="n">
        <v>0.698</v>
      </c>
      <c r="M1082" s="2" t="n">
        <v>0.093</v>
      </c>
      <c r="N1082" s="2" t="n">
        <v>12.566</v>
      </c>
      <c r="O1082" s="2" t="s">
        <v>41</v>
      </c>
      <c r="P1082" s="2" t="n">
        <v>215.1</v>
      </c>
      <c r="Q1082" s="2" t="n">
        <v>88.2</v>
      </c>
      <c r="R1082" s="2" t="n">
        <v>10.863</v>
      </c>
      <c r="S1082" s="2" t="n">
        <v>0.420655836495576</v>
      </c>
      <c r="T1082" s="2" t="n">
        <v>-0.0314456647573843</v>
      </c>
      <c r="U1082" s="2" t="n">
        <v>-0.596374147711391</v>
      </c>
      <c r="V1082" s="2" t="n">
        <v>0.11693685606129</v>
      </c>
      <c r="W1082" s="2" t="n">
        <v>0.0464469674052482</v>
      </c>
      <c r="X1082" s="2" t="n">
        <v>0.0424091345344527</v>
      </c>
      <c r="Y1082" s="2" t="n">
        <v>0.105508237355475</v>
      </c>
      <c r="Z1082" s="2" t="n">
        <v>0.151876087353142</v>
      </c>
      <c r="AA1082" s="2" t="n">
        <v>0.169246585248905</v>
      </c>
      <c r="AB1082" s="2" t="n">
        <v>0.156025147608845</v>
      </c>
      <c r="AC1082" s="2" t="n">
        <v>0.153613300657928</v>
      </c>
      <c r="AD1082" s="2" t="n">
        <v>0.121822477103667</v>
      </c>
      <c r="AE1082" s="2" t="n">
        <v>0.0839449188593737</v>
      </c>
      <c r="AF1082" s="2" t="n">
        <v>0.0155541112782123</v>
      </c>
      <c r="AG1082" s="2" t="n">
        <v>0.455981054026637</v>
      </c>
      <c r="AH1082" s="3" t="b">
        <f aca="false">TRUE()</f>
        <v>1</v>
      </c>
      <c r="AI1082" s="3" t="n">
        <v>0.358847227141791</v>
      </c>
      <c r="AJ1082" s="3" t="b">
        <f aca="false">TRUE()</f>
        <v>1</v>
      </c>
      <c r="AK1082" s="3" t="n">
        <v>-0.327677881700471</v>
      </c>
      <c r="AL1082" s="3" t="b">
        <f aca="false">TRUE()</f>
        <v>1</v>
      </c>
      <c r="AM1082" s="3" t="n">
        <v>0.281711662454899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36</v>
      </c>
      <c r="E1083" s="2" t="n">
        <v>2</v>
      </c>
      <c r="F1083" s="2" t="n">
        <v>50.1944289077348</v>
      </c>
      <c r="G1083" s="2" t="n">
        <v>0.742014742014742</v>
      </c>
      <c r="H1083" s="2" t="n">
        <v>0.969392091858279</v>
      </c>
      <c r="I1083" s="2" t="n">
        <v>0.166891641714418</v>
      </c>
      <c r="J1083" s="2" t="n">
        <v>0.411936594831279</v>
      </c>
      <c r="K1083" s="2" t="n">
        <v>3.88091304747238</v>
      </c>
      <c r="L1083" s="2" t="n">
        <v>0.739</v>
      </c>
      <c r="M1083" s="2" t="n">
        <v>0.11</v>
      </c>
      <c r="N1083" s="2" t="n">
        <v>8.498</v>
      </c>
      <c r="O1083" s="2" t="s">
        <v>41</v>
      </c>
      <c r="P1083" s="2" t="n">
        <v>243.6</v>
      </c>
      <c r="Q1083" s="2" t="n">
        <v>91.8</v>
      </c>
      <c r="R1083" s="2" t="n">
        <v>12.305</v>
      </c>
      <c r="S1083" s="2" t="n">
        <v>0.537730066870468</v>
      </c>
      <c r="T1083" s="2" t="n">
        <v>0.0347100602637611</v>
      </c>
      <c r="U1083" s="2" t="n">
        <v>-0.25824362941515</v>
      </c>
      <c r="V1083" s="2" t="n">
        <v>0.341574198421968</v>
      </c>
      <c r="W1083" s="2" t="n">
        <v>0.0456120442315067</v>
      </c>
      <c r="X1083" s="2" t="n">
        <v>0.198145816705874</v>
      </c>
      <c r="Y1083" s="2" t="n">
        <v>0.15566249513822</v>
      </c>
      <c r="Z1083" s="2" t="n">
        <v>0.130430522536313</v>
      </c>
      <c r="AA1083" s="2" t="n">
        <v>0.122156412540355</v>
      </c>
      <c r="AB1083" s="2" t="n">
        <v>0.131237170590328</v>
      </c>
      <c r="AC1083" s="2" t="n">
        <v>0.113006711057436</v>
      </c>
      <c r="AD1083" s="2" t="n">
        <v>0.0856713875908207</v>
      </c>
      <c r="AE1083" s="2" t="n">
        <v>0.0523207834024741</v>
      </c>
      <c r="AF1083" s="2" t="n">
        <v>0.0113687004381785</v>
      </c>
      <c r="AG1083" s="2" t="n">
        <v>-0.755859144536158</v>
      </c>
      <c r="AH1083" s="3" t="b">
        <f aca="false">TRUE()</f>
        <v>1</v>
      </c>
      <c r="AI1083" s="3" t="n">
        <v>0.889906552936629</v>
      </c>
      <c r="AJ1083" s="3" t="b">
        <f aca="false">TRUE()</f>
        <v>1</v>
      </c>
      <c r="AK1083" s="3" t="n">
        <v>0.358821977675849</v>
      </c>
      <c r="AL1083" s="3" t="b">
        <f aca="false">TRUE()</f>
        <v>1</v>
      </c>
      <c r="AM1083" s="3" t="n">
        <v>0.724394303222764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36</v>
      </c>
      <c r="E1084" s="2" t="n">
        <v>3</v>
      </c>
      <c r="F1084" s="2" t="n">
        <v>17.1027289690524</v>
      </c>
      <c r="G1084" s="2" t="n">
        <v>0.84012539184953</v>
      </c>
      <c r="H1084" s="2" t="n">
        <v>0.965673075165895</v>
      </c>
      <c r="I1084" s="2" t="n">
        <v>0.252387720406083</v>
      </c>
      <c r="J1084" s="2" t="n">
        <v>0.488720864759954</v>
      </c>
      <c r="K1084" s="2" t="n">
        <v>2.33313643702494</v>
      </c>
      <c r="L1084" s="2" t="n">
        <v>0.564</v>
      </c>
      <c r="M1084" s="2" t="n">
        <v>0.159</v>
      </c>
      <c r="N1084" s="2" t="n">
        <v>5.19</v>
      </c>
      <c r="O1084" s="2" t="s">
        <v>41</v>
      </c>
      <c r="P1084" s="2" t="n">
        <v>297.7</v>
      </c>
      <c r="Q1084" s="2" t="n">
        <v>106.5</v>
      </c>
      <c r="R1084" s="2" t="n">
        <v>15.036</v>
      </c>
      <c r="S1084" s="2" t="n">
        <v>0.315110473227861</v>
      </c>
      <c r="T1084" s="2" t="n">
        <v>-0.421493695322004</v>
      </c>
      <c r="U1084" s="2" t="n">
        <v>-0.77384885341836</v>
      </c>
      <c r="V1084" s="2" t="n">
        <v>0.291524914028409</v>
      </c>
      <c r="W1084" s="2" t="n">
        <v>0.0621814112061688</v>
      </c>
      <c r="X1084" s="2" t="n">
        <v>0.177825425441873</v>
      </c>
      <c r="Y1084" s="2" t="n">
        <v>0.14325193834175</v>
      </c>
      <c r="Z1084" s="2" t="n">
        <v>0.124305418186963</v>
      </c>
      <c r="AA1084" s="2" t="n">
        <v>0.11426774828028</v>
      </c>
      <c r="AB1084" s="2" t="n">
        <v>0.116514713411889</v>
      </c>
      <c r="AC1084" s="2" t="n">
        <v>0.117909946043469</v>
      </c>
      <c r="AD1084" s="2" t="n">
        <v>0.117258890146807</v>
      </c>
      <c r="AE1084" s="2" t="n">
        <v>0.0721854001473246</v>
      </c>
      <c r="AF1084" s="2" t="n">
        <v>0.0164805199996445</v>
      </c>
      <c r="AG1084" s="2" t="n">
        <v>-1.69733117539845</v>
      </c>
      <c r="AH1084" s="3" t="b">
        <f aca="false">TRUE()</f>
        <v>1</v>
      </c>
      <c r="AI1084" s="3" t="n">
        <v>-1.37681008155354</v>
      </c>
      <c r="AJ1084" s="3" t="b">
        <f aca="false">TRUE()</f>
        <v>1</v>
      </c>
      <c r="AK1084" s="3" t="n">
        <v>2.33755686646642</v>
      </c>
      <c r="AL1084" s="3" t="b">
        <f aca="false">FALSE()</f>
        <v>0</v>
      </c>
      <c r="AM1084" s="3" t="n">
        <v>1.56471468446983</v>
      </c>
      <c r="AN1084" s="3" t="b">
        <f aca="false">TRUE()</f>
        <v>1</v>
      </c>
      <c r="AO1084" s="3" t="n">
        <v>0</v>
      </c>
      <c r="AP1084" s="3" t="n">
        <v>1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36</v>
      </c>
      <c r="E1085" s="2" t="n">
        <v>4</v>
      </c>
      <c r="F1085" s="2" t="n">
        <v>15.2551187030578</v>
      </c>
      <c r="G1085" s="2" t="n">
        <v>0.890207715133531</v>
      </c>
      <c r="H1085" s="2" t="n">
        <v>0.970045375245733</v>
      </c>
      <c r="I1085" s="2" t="n">
        <v>0.261983445418758</v>
      </c>
      <c r="J1085" s="2" t="n">
        <v>0.485897146160164</v>
      </c>
      <c r="K1085" s="2" t="n">
        <v>2.35499632329907</v>
      </c>
      <c r="L1085" s="2" t="n">
        <v>0.577</v>
      </c>
      <c r="M1085" s="2" t="n">
        <v>0.099</v>
      </c>
      <c r="N1085" s="2" t="n">
        <v>5.405</v>
      </c>
      <c r="O1085" s="2" t="s">
        <v>41</v>
      </c>
      <c r="P1085" s="2" t="n">
        <v>335.5</v>
      </c>
      <c r="Q1085" s="2" t="n">
        <v>82.1</v>
      </c>
      <c r="R1085" s="2" t="n">
        <v>16.943</v>
      </c>
      <c r="S1085" s="2" t="n">
        <v>0.267584085856801</v>
      </c>
      <c r="T1085" s="2" t="n">
        <v>-1.14477072353763</v>
      </c>
      <c r="U1085" s="2" t="n">
        <v>1.01215730257211</v>
      </c>
      <c r="V1085" s="2" t="n">
        <v>0.126049719507824</v>
      </c>
      <c r="W1085" s="2" t="n">
        <v>0.0142838099338949</v>
      </c>
      <c r="X1085" s="2" t="n">
        <v>0.103172399734194</v>
      </c>
      <c r="Y1085" s="2" t="n">
        <v>0.1213599508309</v>
      </c>
      <c r="Z1085" s="2" t="n">
        <v>0.132406297191768</v>
      </c>
      <c r="AA1085" s="2" t="n">
        <v>0.132286141133661</v>
      </c>
      <c r="AB1085" s="2" t="n">
        <v>0.125618020366885</v>
      </c>
      <c r="AC1085" s="2" t="n">
        <v>0.135265983480108</v>
      </c>
      <c r="AD1085" s="2" t="n">
        <v>0.123892825542448</v>
      </c>
      <c r="AE1085" s="2" t="n">
        <v>0.0957192035259091</v>
      </c>
      <c r="AF1085" s="2" t="n">
        <v>0.0302791781941263</v>
      </c>
      <c r="AG1085" s="2" t="n">
        <v>-1.68403437831158</v>
      </c>
      <c r="AH1085" s="3" t="b">
        <f aca="false">TRUE()</f>
        <v>1</v>
      </c>
      <c r="AI1085" s="3" t="n">
        <v>-1.20842541727712</v>
      </c>
      <c r="AJ1085" s="3" t="b">
        <f aca="false">TRUE()</f>
        <v>1</v>
      </c>
      <c r="AK1085" s="3" t="n">
        <v>-0.0853838136852995</v>
      </c>
      <c r="AL1085" s="3" t="b">
        <f aca="false">TRUE()</f>
        <v>1</v>
      </c>
      <c r="AM1085" s="3" t="n">
        <v>2.15185166064616</v>
      </c>
      <c r="AN1085" s="3" t="b">
        <f aca="false">FALSE()</f>
        <v>0</v>
      </c>
      <c r="AO1085" s="3" t="n">
        <v>0</v>
      </c>
      <c r="AP1085" s="3" t="n">
        <v>1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37</v>
      </c>
      <c r="E1086" s="2" t="n">
        <v>0</v>
      </c>
      <c r="F1086" s="2" t="n">
        <v>18.434948822922</v>
      </c>
      <c r="G1086" s="2" t="n">
        <v>0.762968299711816</v>
      </c>
      <c r="H1086" s="2" t="n">
        <v>0.990619615442134</v>
      </c>
      <c r="I1086" s="2" t="n">
        <v>0.0933121576383763</v>
      </c>
      <c r="J1086" s="2" t="n">
        <v>0.299160691282818</v>
      </c>
      <c r="K1086" s="2" t="n">
        <v>6.27681059709303</v>
      </c>
      <c r="L1086" s="2" t="n">
        <v>0.785</v>
      </c>
      <c r="M1086" s="2" t="n">
        <v>0.103</v>
      </c>
      <c r="N1086" s="2" t="n">
        <v>13.342</v>
      </c>
      <c r="O1086" s="2" t="s">
        <v>41</v>
      </c>
      <c r="P1086" s="2" t="n">
        <v>136.5</v>
      </c>
      <c r="Q1086" s="2" t="n">
        <v>47.2</v>
      </c>
      <c r="R1086" s="2" t="n">
        <v>6.893</v>
      </c>
      <c r="S1086" s="2" t="n">
        <v>0.528051829481587</v>
      </c>
      <c r="T1086" s="2" t="n">
        <v>-0.194420000989391</v>
      </c>
      <c r="U1086" s="2" t="n">
        <v>-0.608540723937912</v>
      </c>
      <c r="V1086" s="2" t="n">
        <v>0.0746865407107872</v>
      </c>
      <c r="W1086" s="2" t="n">
        <v>0.0302973340931675</v>
      </c>
      <c r="X1086" s="2" t="n">
        <v>0.0223027853924407</v>
      </c>
      <c r="Y1086" s="2" t="n">
        <v>0.0996745989267289</v>
      </c>
      <c r="Z1086" s="2" t="n">
        <v>0.165968229054611</v>
      </c>
      <c r="AA1086" s="2" t="n">
        <v>0.150905690174007</v>
      </c>
      <c r="AB1086" s="2" t="n">
        <v>0.146131585895415</v>
      </c>
      <c r="AC1086" s="2" t="n">
        <v>0.144624787570509</v>
      </c>
      <c r="AD1086" s="2" t="n">
        <v>0.117795455652661</v>
      </c>
      <c r="AE1086" s="2" t="n">
        <v>0.10785876236381</v>
      </c>
      <c r="AF1086" s="2" t="n">
        <v>0.0447381049698174</v>
      </c>
      <c r="AG1086" s="2" t="n">
        <v>0.701502671473753</v>
      </c>
      <c r="AH1086" s="3" t="b">
        <f aca="false">TRUE()</f>
        <v>1</v>
      </c>
      <c r="AI1086" s="3" t="n">
        <v>1.48572921114547</v>
      </c>
      <c r="AJ1086" s="3" t="b">
        <f aca="false">TRUE()</f>
        <v>1</v>
      </c>
      <c r="AK1086" s="3" t="n">
        <v>0.0761455649914812</v>
      </c>
      <c r="AL1086" s="3" t="b">
        <f aca="false">TRUE()</f>
        <v>1</v>
      </c>
      <c r="AM1086" s="3" t="n">
        <v>-0.93916046261016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38</v>
      </c>
      <c r="E1087" s="2" t="n">
        <v>1</v>
      </c>
      <c r="F1087" s="2" t="n">
        <v>30.3432488842396</v>
      </c>
      <c r="G1087" s="2" t="n">
        <v>0.79020979020979</v>
      </c>
      <c r="H1087" s="2" t="n">
        <v>0.992079345126108</v>
      </c>
      <c r="I1087" s="2" t="n">
        <v>0.117449851881693</v>
      </c>
      <c r="J1087" s="2" t="n">
        <v>0.278776532524898</v>
      </c>
      <c r="K1087" s="2" t="n">
        <v>5.90278464568629</v>
      </c>
      <c r="L1087" s="2" t="n">
        <v>0.717</v>
      </c>
      <c r="M1087" s="2" t="n">
        <v>0.116</v>
      </c>
      <c r="N1087" s="2" t="n">
        <v>12.61</v>
      </c>
      <c r="O1087" s="2" t="s">
        <v>41</v>
      </c>
      <c r="P1087" s="2" t="n">
        <v>250.9</v>
      </c>
      <c r="Q1087" s="2" t="n">
        <v>71.7</v>
      </c>
      <c r="R1087" s="2" t="n">
        <v>12.673</v>
      </c>
      <c r="S1087" s="2" t="n">
        <v>0.00169255061110699</v>
      </c>
      <c r="T1087" s="2" t="n">
        <v>-0.658690996899874</v>
      </c>
      <c r="U1087" s="2" t="n">
        <v>-0.330765497008592</v>
      </c>
      <c r="V1087" s="2" t="n">
        <v>0.0386836799428744</v>
      </c>
      <c r="W1087" s="2" t="n">
        <v>0.00939351379722042</v>
      </c>
      <c r="X1087" s="2" t="n">
        <v>0.0571892339501898</v>
      </c>
      <c r="Y1087" s="2" t="n">
        <v>0.128124060676362</v>
      </c>
      <c r="Z1087" s="2" t="n">
        <v>0.141251757010008</v>
      </c>
      <c r="AA1087" s="2" t="n">
        <v>0.134086154990414</v>
      </c>
      <c r="AB1087" s="2" t="n">
        <v>0.144368502762958</v>
      </c>
      <c r="AC1087" s="2" t="n">
        <v>0.146862208394762</v>
      </c>
      <c r="AD1087" s="2" t="n">
        <v>0.142973579708618</v>
      </c>
      <c r="AE1087" s="2" t="n">
        <v>0.0866846173244704</v>
      </c>
      <c r="AF1087" s="2" t="n">
        <v>0.0184598851822167</v>
      </c>
      <c r="AG1087" s="2" t="n">
        <v>0.473992467682578</v>
      </c>
      <c r="AH1087" s="3" t="b">
        <f aca="false">TRUE()</f>
        <v>1</v>
      </c>
      <c r="AI1087" s="3" t="n">
        <v>0.604947890315009</v>
      </c>
      <c r="AJ1087" s="3" t="b">
        <f aca="false">TRUE()</f>
        <v>1</v>
      </c>
      <c r="AK1087" s="3" t="n">
        <v>0.60111604569102</v>
      </c>
      <c r="AL1087" s="3" t="b">
        <f aca="false">TRUE()</f>
        <v>1</v>
      </c>
      <c r="AM1087" s="3" t="n">
        <v>0.837783190156287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38</v>
      </c>
      <c r="E1088" s="2" t="n">
        <v>2</v>
      </c>
      <c r="F1088" s="2" t="n">
        <v>24.2277453179541</v>
      </c>
      <c r="G1088" s="2" t="n">
        <v>0.758838383838384</v>
      </c>
      <c r="H1088" s="2" t="n">
        <v>0.982228208878183</v>
      </c>
      <c r="I1088" s="2" t="n">
        <v>0.159353803912085</v>
      </c>
      <c r="J1088" s="2" t="n">
        <v>0.346284992663322</v>
      </c>
      <c r="K1088" s="2" t="n">
        <v>4.23337093763152</v>
      </c>
      <c r="L1088" s="2" t="n">
        <v>0.645</v>
      </c>
      <c r="M1088" s="2" t="n">
        <v>0.083</v>
      </c>
      <c r="N1088" s="2" t="n">
        <v>9.173</v>
      </c>
      <c r="O1088" s="2" t="s">
        <v>41</v>
      </c>
      <c r="P1088" s="2" t="n">
        <v>206.1</v>
      </c>
      <c r="Q1088" s="2" t="n">
        <v>66</v>
      </c>
      <c r="R1088" s="2" t="n">
        <v>10.409</v>
      </c>
      <c r="S1088" s="2" t="n">
        <v>0.667135491441216</v>
      </c>
      <c r="T1088" s="2" t="n">
        <v>-0.584194187889559</v>
      </c>
      <c r="U1088" s="2" t="n">
        <v>-0.550402709834504</v>
      </c>
      <c r="V1088" s="2" t="n">
        <v>0.0408758330580999</v>
      </c>
      <c r="W1088" s="2" t="n">
        <v>0.0283588790082199</v>
      </c>
      <c r="X1088" s="2" t="n">
        <v>0.091851626325392</v>
      </c>
      <c r="Y1088" s="2" t="n">
        <v>0.106817803600214</v>
      </c>
      <c r="Z1088" s="2" t="n">
        <v>0.134389571418718</v>
      </c>
      <c r="AA1088" s="2" t="n">
        <v>0.129943377177111</v>
      </c>
      <c r="AB1088" s="2" t="n">
        <v>0.140396443612246</v>
      </c>
      <c r="AC1088" s="2" t="n">
        <v>0.139442082623879</v>
      </c>
      <c r="AD1088" s="2" t="n">
        <v>0.122108264605622</v>
      </c>
      <c r="AE1088" s="2" t="n">
        <v>0.105611020475616</v>
      </c>
      <c r="AF1088" s="2" t="n">
        <v>0.0294398101612023</v>
      </c>
      <c r="AG1088" s="2" t="n">
        <v>-0.54146822830075</v>
      </c>
      <c r="AH1088" s="3" t="b">
        <f aca="false">TRUE()</f>
        <v>1</v>
      </c>
      <c r="AI1088" s="3" t="n">
        <v>-0.327644096446658</v>
      </c>
      <c r="AJ1088" s="3" t="b">
        <f aca="false">TRUE()</f>
        <v>1</v>
      </c>
      <c r="AK1088" s="3" t="n">
        <v>-0.731501328392424</v>
      </c>
      <c r="AL1088" s="3" t="b">
        <f aca="false">TRUE()</f>
        <v>1</v>
      </c>
      <c r="AM1088" s="3" t="n">
        <v>0.141917144317678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39</v>
      </c>
      <c r="E1089" s="2" t="n">
        <v>1</v>
      </c>
      <c r="F1089" s="2" t="n">
        <v>17.1027289690524</v>
      </c>
      <c r="G1089" s="2" t="n">
        <v>0.895348837209302</v>
      </c>
      <c r="H1089" s="2" t="n">
        <v>0.982571964395233</v>
      </c>
      <c r="I1089" s="2" t="n">
        <v>0.189434123703909</v>
      </c>
      <c r="J1089" s="2" t="n">
        <v>0.399793734527807</v>
      </c>
      <c r="K1089" s="2" t="n">
        <v>5.09499615046262</v>
      </c>
      <c r="L1089" s="2" t="n">
        <v>0.898</v>
      </c>
      <c r="M1089" s="2" t="n">
        <v>0.152</v>
      </c>
      <c r="N1089" s="2" t="n">
        <v>10.993</v>
      </c>
      <c r="O1089" s="2" t="s">
        <v>41</v>
      </c>
      <c r="P1089" s="2" t="n">
        <v>177.9</v>
      </c>
      <c r="Q1089" s="2" t="n">
        <v>57.5</v>
      </c>
      <c r="R1089" s="2" t="n">
        <v>8.987</v>
      </c>
      <c r="S1089" s="2" t="n">
        <v>0.5109182234889</v>
      </c>
      <c r="T1089" s="2" t="n">
        <v>-0.210959245811287</v>
      </c>
      <c r="U1089" s="2" t="n">
        <v>-0.702593132774544</v>
      </c>
      <c r="V1089" s="2" t="n">
        <v>0.0418071204424917</v>
      </c>
      <c r="W1089" s="2" t="n">
        <v>0.0418071204424917</v>
      </c>
      <c r="X1089" s="2" t="n">
        <v>0.0677835928021441</v>
      </c>
      <c r="Y1089" s="2" t="n">
        <v>0.116105940635744</v>
      </c>
      <c r="Z1089" s="2" t="n">
        <v>0.13310482641122</v>
      </c>
      <c r="AA1089" s="2" t="n">
        <v>0.146808574402048</v>
      </c>
      <c r="AB1089" s="2" t="n">
        <v>0.116515545573644</v>
      </c>
      <c r="AC1089" s="2" t="n">
        <v>0.127270029731063</v>
      </c>
      <c r="AD1089" s="2" t="n">
        <v>0.159211613819733</v>
      </c>
      <c r="AE1089" s="2" t="n">
        <v>0.108968054338731</v>
      </c>
      <c r="AF1089" s="2" t="n">
        <v>0.024231822285673</v>
      </c>
      <c r="AG1089" s="2" t="n">
        <v>-0.017364146684122</v>
      </c>
      <c r="AH1089" s="3" t="b">
        <f aca="false">TRUE()</f>
        <v>1</v>
      </c>
      <c r="AI1089" s="3" t="n">
        <v>2.94938052370198</v>
      </c>
      <c r="AJ1089" s="3" t="b">
        <f aca="false">FALSE()</f>
        <v>0</v>
      </c>
      <c r="AK1089" s="3" t="n">
        <v>2.05488045378205</v>
      </c>
      <c r="AL1089" s="3" t="b">
        <f aca="false">FALSE()</f>
        <v>0</v>
      </c>
      <c r="AM1089" s="3" t="n">
        <v>-0.296105679178946</v>
      </c>
      <c r="AN1089" s="3" t="b">
        <f aca="false">TRUE()</f>
        <v>1</v>
      </c>
      <c r="AO1089" s="3" t="n">
        <v>0</v>
      </c>
      <c r="AP1089" s="3" t="n">
        <v>1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39</v>
      </c>
      <c r="E1090" s="2" t="n">
        <v>3</v>
      </c>
      <c r="F1090" s="2" t="n">
        <v>31.7594800848128</v>
      </c>
      <c r="G1090" s="2" t="n">
        <v>0.627155172413793</v>
      </c>
      <c r="H1090" s="2" t="n">
        <v>0.986817776782936</v>
      </c>
      <c r="I1090" s="2" t="n">
        <v>0.107208538054957</v>
      </c>
      <c r="J1090" s="2" t="n">
        <v>0.263960373754355</v>
      </c>
      <c r="K1090" s="2" t="n">
        <v>5.98252474837016</v>
      </c>
      <c r="L1090" s="2" t="n">
        <v>0.652</v>
      </c>
      <c r="M1090" s="2" t="n">
        <v>0.087</v>
      </c>
      <c r="N1090" s="2" t="n">
        <v>12.695</v>
      </c>
      <c r="O1090" s="2" t="s">
        <v>41</v>
      </c>
      <c r="P1090" s="2" t="n">
        <v>250.3</v>
      </c>
      <c r="Q1090" s="2" t="n">
        <v>80.4</v>
      </c>
      <c r="R1090" s="2" t="n">
        <v>12.64</v>
      </c>
      <c r="S1090" s="2" t="n">
        <v>0.568830990345663</v>
      </c>
      <c r="T1090" s="2" t="n">
        <v>-0.659948606883294</v>
      </c>
      <c r="U1090" s="2" t="n">
        <v>-0.40985766200733</v>
      </c>
      <c r="V1090" s="2" t="n">
        <v>0.0381964665413127</v>
      </c>
      <c r="W1090" s="2" t="n">
        <v>0.0134081579233978</v>
      </c>
      <c r="X1090" s="2" t="n">
        <v>0.022950410905696</v>
      </c>
      <c r="Y1090" s="2" t="n">
        <v>0.10823087187545</v>
      </c>
      <c r="Z1090" s="2" t="n">
        <v>0.150625187229145</v>
      </c>
      <c r="AA1090" s="2" t="n">
        <v>0.150714488727546</v>
      </c>
      <c r="AB1090" s="2" t="n">
        <v>0.152488883644226</v>
      </c>
      <c r="AC1090" s="2" t="n">
        <v>0.139968474874554</v>
      </c>
      <c r="AD1090" s="2" t="n">
        <v>0.139370800828083</v>
      </c>
      <c r="AE1090" s="2" t="n">
        <v>0.101605775840102</v>
      </c>
      <c r="AF1090" s="2" t="n">
        <v>0.0340451060751979</v>
      </c>
      <c r="AG1090" s="2" t="n">
        <v>0.522496286585261</v>
      </c>
      <c r="AH1090" s="3" t="b">
        <f aca="false">TRUE()</f>
        <v>1</v>
      </c>
      <c r="AI1090" s="3" t="n">
        <v>-0.236975431067052</v>
      </c>
      <c r="AJ1090" s="3" t="b">
        <f aca="false">TRUE()</f>
        <v>1</v>
      </c>
      <c r="AK1090" s="3" t="n">
        <v>-0.569971949715643</v>
      </c>
      <c r="AL1090" s="3" t="b">
        <f aca="false">TRUE()</f>
        <v>1</v>
      </c>
      <c r="AM1090" s="3" t="n">
        <v>0.82846355561380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40</v>
      </c>
      <c r="E1091" s="2" t="n">
        <v>0</v>
      </c>
      <c r="F1091" s="2" t="n">
        <v>26.565051177078</v>
      </c>
      <c r="G1091" s="2" t="n">
        <v>0.760746147607462</v>
      </c>
      <c r="H1091" s="2" t="n">
        <v>0.992376082209924</v>
      </c>
      <c r="I1091" s="2" t="n">
        <v>0.0866815715605736</v>
      </c>
      <c r="J1091" s="2" t="n">
        <v>0.264874395064633</v>
      </c>
      <c r="K1091" s="2" t="n">
        <v>6.24828488017562</v>
      </c>
      <c r="L1091" s="2" t="n">
        <v>0.678</v>
      </c>
      <c r="M1091" s="2" t="n">
        <v>0.084</v>
      </c>
      <c r="N1091" s="2" t="n">
        <v>13.128</v>
      </c>
      <c r="O1091" s="2" t="s">
        <v>41</v>
      </c>
      <c r="P1091" s="2" t="n">
        <v>203.7</v>
      </c>
      <c r="Q1091" s="2" t="n">
        <v>66.4</v>
      </c>
      <c r="R1091" s="2" t="n">
        <v>10.286</v>
      </c>
      <c r="S1091" s="2" t="n">
        <v>0.411201000312695</v>
      </c>
      <c r="T1091" s="2" t="n">
        <v>-0.386213894530792</v>
      </c>
      <c r="U1091" s="2" t="n">
        <v>-0.684885530765521</v>
      </c>
      <c r="V1091" s="2" t="n">
        <v>0.0241654060038859</v>
      </c>
      <c r="W1091" s="2" t="n">
        <v>0.0241654060038859</v>
      </c>
      <c r="X1091" s="2" t="n">
        <v>0.0336363767315886</v>
      </c>
      <c r="Y1091" s="2" t="n">
        <v>0.104557976714789</v>
      </c>
      <c r="Z1091" s="2" t="n">
        <v>0.150293007462843</v>
      </c>
      <c r="AA1091" s="2" t="n">
        <v>0.149994517063902</v>
      </c>
      <c r="AB1091" s="2" t="n">
        <v>0.137699104697821</v>
      </c>
      <c r="AC1091" s="2" t="n">
        <v>0.14386779306767</v>
      </c>
      <c r="AD1091" s="2" t="n">
        <v>0.145964017554948</v>
      </c>
      <c r="AE1091" s="2" t="n">
        <v>0.105436503278677</v>
      </c>
      <c r="AF1091" s="2" t="n">
        <v>0.028550703427762</v>
      </c>
      <c r="AG1091" s="2" t="n">
        <v>0.684151223947825</v>
      </c>
      <c r="AH1091" s="3" t="b">
        <f aca="false">TRUE()</f>
        <v>1</v>
      </c>
      <c r="AI1091" s="3" t="n">
        <v>0.0997938974857731</v>
      </c>
      <c r="AJ1091" s="3" t="b">
        <f aca="false">TRUE()</f>
        <v>1</v>
      </c>
      <c r="AK1091" s="3" t="n">
        <v>-0.691118983723229</v>
      </c>
      <c r="AL1091" s="3" t="b">
        <f aca="false">TRUE()</f>
        <v>1</v>
      </c>
      <c r="AM1091" s="3" t="n">
        <v>0.104638606147753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41</v>
      </c>
      <c r="E1092" s="2" t="n">
        <v>0</v>
      </c>
      <c r="F1092" s="2" t="n">
        <v>46.8476102659946</v>
      </c>
      <c r="G1092" s="2" t="n">
        <v>0.493163602074493</v>
      </c>
      <c r="H1092" s="2" t="n">
        <v>0.953787780588368</v>
      </c>
      <c r="I1092" s="2" t="n">
        <v>0.0840682087989509</v>
      </c>
      <c r="J1092" s="2" t="n">
        <v>0.226888801861694</v>
      </c>
      <c r="K1092" s="2" t="n">
        <v>7.15836277994498</v>
      </c>
      <c r="L1092" s="2" t="n">
        <v>0.664</v>
      </c>
      <c r="M1092" s="2" t="n">
        <v>0.08</v>
      </c>
      <c r="N1092" s="2" t="n">
        <v>14.984</v>
      </c>
      <c r="O1092" s="2" t="s">
        <v>41</v>
      </c>
      <c r="P1092" s="2" t="n">
        <v>167.6</v>
      </c>
      <c r="Q1092" s="2" t="n">
        <v>54.2</v>
      </c>
      <c r="R1092" s="2" t="n">
        <v>8.464</v>
      </c>
      <c r="S1092" s="2" t="n">
        <v>0.498506364012312</v>
      </c>
      <c r="T1092" s="2" t="n">
        <v>-0.119658919357366</v>
      </c>
      <c r="U1092" s="2" t="n">
        <v>-0.505672399670669</v>
      </c>
      <c r="V1092" s="2" t="n">
        <v>0.0359078577739095</v>
      </c>
      <c r="W1092" s="2" t="n">
        <v>0.000799690316560131</v>
      </c>
      <c r="X1092" s="2" t="n">
        <v>0.0314020131751301</v>
      </c>
      <c r="Y1092" s="2" t="n">
        <v>0.110281124408789</v>
      </c>
      <c r="Z1092" s="2" t="n">
        <v>0.165080836427769</v>
      </c>
      <c r="AA1092" s="2" t="n">
        <v>0.13753584620658</v>
      </c>
      <c r="AB1092" s="2" t="n">
        <v>0.132385977153707</v>
      </c>
      <c r="AC1092" s="2" t="n">
        <v>0.148066845988498</v>
      </c>
      <c r="AD1092" s="2" t="n">
        <v>0.131849043696611</v>
      </c>
      <c r="AE1092" s="2" t="n">
        <v>0.107686560882809</v>
      </c>
      <c r="AF1092" s="2" t="n">
        <v>0.0357117520601056</v>
      </c>
      <c r="AG1092" s="2" t="n">
        <v>1.23772780777478</v>
      </c>
      <c r="AH1092" s="3" t="b">
        <f aca="false">TRUE()</f>
        <v>1</v>
      </c>
      <c r="AI1092" s="3" t="n">
        <v>-0.0815434332734402</v>
      </c>
      <c r="AJ1092" s="3" t="b">
        <f aca="false">TRUE()</f>
        <v>1</v>
      </c>
      <c r="AK1092" s="3" t="n">
        <v>-0.85264836240001</v>
      </c>
      <c r="AL1092" s="3" t="b">
        <f aca="false">TRUE()</f>
        <v>1</v>
      </c>
      <c r="AM1092" s="3" t="n">
        <v>-0.456092738824876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42</v>
      </c>
      <c r="E1093" s="2" t="n">
        <v>1</v>
      </c>
      <c r="F1093" s="2" t="n">
        <v>27.8972710309476</v>
      </c>
      <c r="G1093" s="2" t="n">
        <v>0.829241071428571</v>
      </c>
      <c r="H1093" s="2" t="n">
        <v>0.977976668091943</v>
      </c>
      <c r="I1093" s="2" t="n">
        <v>0.156366443262517</v>
      </c>
      <c r="J1093" s="2" t="n">
        <v>0.407346803842898</v>
      </c>
      <c r="K1093" s="2" t="n">
        <v>4.32884611394511</v>
      </c>
      <c r="L1093" s="2" t="n">
        <v>0.781</v>
      </c>
      <c r="M1093" s="2" t="n">
        <v>0.138</v>
      </c>
      <c r="N1093" s="2" t="n">
        <v>9.456</v>
      </c>
      <c r="O1093" s="2" t="s">
        <v>41</v>
      </c>
      <c r="P1093" s="2" t="n">
        <v>209.5</v>
      </c>
      <c r="Q1093" s="2" t="n">
        <v>86.4</v>
      </c>
      <c r="R1093" s="2" t="n">
        <v>10.579</v>
      </c>
      <c r="S1093" s="2" t="n">
        <v>0.47178900628149</v>
      </c>
      <c r="T1093" s="2" t="n">
        <v>-0.297794278577579</v>
      </c>
      <c r="U1093" s="2" t="n">
        <v>-1.02957173111008</v>
      </c>
      <c r="V1093" s="2" t="n">
        <v>0.153832881241463</v>
      </c>
      <c r="W1093" s="2" t="n">
        <v>0.0553424643593082</v>
      </c>
      <c r="X1093" s="2" t="n">
        <v>0.0638417562853119</v>
      </c>
      <c r="Y1093" s="2" t="n">
        <v>0.109225127655021</v>
      </c>
      <c r="Z1093" s="2" t="n">
        <v>0.144878813292129</v>
      </c>
      <c r="AA1093" s="2" t="n">
        <v>0.164848275117612</v>
      </c>
      <c r="AB1093" s="2" t="n">
        <v>0.158283194170649</v>
      </c>
      <c r="AC1093" s="2" t="n">
        <v>0.14449704008808</v>
      </c>
      <c r="AD1093" s="2" t="n">
        <v>0.111019682407949</v>
      </c>
      <c r="AE1093" s="2" t="n">
        <v>0.0760712227719111</v>
      </c>
      <c r="AF1093" s="2" t="n">
        <v>0.0273348882113358</v>
      </c>
      <c r="AG1093" s="2" t="n">
        <v>-0.483393175651576</v>
      </c>
      <c r="AH1093" s="3" t="b">
        <f aca="false">TRUE()</f>
        <v>1</v>
      </c>
      <c r="AI1093" s="3" t="n">
        <v>1.43391854521427</v>
      </c>
      <c r="AJ1093" s="3" t="b">
        <f aca="false">TRUE()</f>
        <v>1</v>
      </c>
      <c r="AK1093" s="3" t="n">
        <v>1.48952762841332</v>
      </c>
      <c r="AL1093" s="3" t="b">
        <f aca="false">TRUE()</f>
        <v>1</v>
      </c>
      <c r="AM1093" s="3" t="n">
        <v>0.194728406725073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42</v>
      </c>
      <c r="E1094" s="2" t="n">
        <v>2</v>
      </c>
      <c r="F1094" s="2" t="n">
        <v>24.2277453179541</v>
      </c>
      <c r="G1094" s="2" t="n">
        <v>0.780395852968897</v>
      </c>
      <c r="H1094" s="2" t="n">
        <v>0.992181506401676</v>
      </c>
      <c r="I1094" s="2" t="n">
        <v>0.0866405607364164</v>
      </c>
      <c r="J1094" s="2" t="n">
        <v>0.247501310406175</v>
      </c>
      <c r="K1094" s="2" t="n">
        <v>6.10901402849371</v>
      </c>
      <c r="L1094" s="2" t="n">
        <v>0.632</v>
      </c>
      <c r="M1094" s="2" t="n">
        <v>0.11</v>
      </c>
      <c r="N1094" s="2" t="n">
        <v>12.74</v>
      </c>
      <c r="O1094" s="2" t="s">
        <v>41</v>
      </c>
      <c r="P1094" s="2" t="n">
        <v>184.8</v>
      </c>
      <c r="Q1094" s="2" t="n">
        <v>63.9</v>
      </c>
      <c r="R1094" s="2" t="n">
        <v>9.334</v>
      </c>
      <c r="S1094" s="2" t="n">
        <v>0.319407961683275</v>
      </c>
      <c r="T1094" s="2" t="n">
        <v>-0.38506204570443</v>
      </c>
      <c r="U1094" s="2" t="n">
        <v>-0.646744629984041</v>
      </c>
      <c r="V1094" s="2" t="n">
        <v>0.110697414861925</v>
      </c>
      <c r="W1094" s="2" t="n">
        <v>0.00384153069775384</v>
      </c>
      <c r="X1094" s="2" t="n">
        <v>0.105446188733006</v>
      </c>
      <c r="Y1094" s="2" t="n">
        <v>0.128815082282203</v>
      </c>
      <c r="Z1094" s="2" t="n">
        <v>0.134607296905894</v>
      </c>
      <c r="AA1094" s="2" t="n">
        <v>0.132153264789169</v>
      </c>
      <c r="AB1094" s="2" t="n">
        <v>0.127159056568449</v>
      </c>
      <c r="AC1094" s="2" t="n">
        <v>0.131288649461706</v>
      </c>
      <c r="AD1094" s="2" t="n">
        <v>0.125253761360124</v>
      </c>
      <c r="AE1094" s="2" t="n">
        <v>0.0856757582800303</v>
      </c>
      <c r="AF1094" s="2" t="n">
        <v>0.029600941619419</v>
      </c>
      <c r="AG1094" s="2" t="n">
        <v>0.59943640742467</v>
      </c>
      <c r="AH1094" s="3" t="b">
        <f aca="false">TRUE()</f>
        <v>1</v>
      </c>
      <c r="AI1094" s="3" t="n">
        <v>-0.496028760723071</v>
      </c>
      <c r="AJ1094" s="3" t="b">
        <f aca="false">TRUE()</f>
        <v>1</v>
      </c>
      <c r="AK1094" s="3" t="n">
        <v>0.358821977675849</v>
      </c>
      <c r="AL1094" s="3" t="b">
        <f aca="false">TRUE()</f>
        <v>1</v>
      </c>
      <c r="AM1094" s="3" t="n">
        <v>-0.18892988194041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42</v>
      </c>
      <c r="E1095" s="2" t="n">
        <v>3</v>
      </c>
      <c r="F1095" s="2" t="n">
        <v>18.434948822922</v>
      </c>
      <c r="G1095" s="2" t="n">
        <v>0.754116355653128</v>
      </c>
      <c r="H1095" s="2" t="n">
        <v>0.992549539052393</v>
      </c>
      <c r="I1095" s="2" t="n">
        <v>0.0867601237088928</v>
      </c>
      <c r="J1095" s="2" t="n">
        <v>0.278121666003818</v>
      </c>
      <c r="K1095" s="2" t="n">
        <v>5.21426265884115</v>
      </c>
      <c r="L1095" s="2" t="n">
        <v>0.609</v>
      </c>
      <c r="M1095" s="2" t="n">
        <v>0.057</v>
      </c>
      <c r="N1095" s="2" t="n">
        <v>11.177</v>
      </c>
      <c r="O1095" s="2" t="s">
        <v>41</v>
      </c>
      <c r="P1095" s="2" t="n">
        <v>213.4</v>
      </c>
      <c r="Q1095" s="2" t="n">
        <v>49.4</v>
      </c>
      <c r="R1095" s="2" t="n">
        <v>10.777</v>
      </c>
      <c r="S1095" s="2" t="n">
        <v>0.660170388348562</v>
      </c>
      <c r="T1095" s="2" t="n">
        <v>-0.628349035670273</v>
      </c>
      <c r="U1095" s="2" t="n">
        <v>0.615106669008141</v>
      </c>
      <c r="V1095" s="2" t="n">
        <v>0.173056441543526</v>
      </c>
      <c r="W1095" s="2" t="n">
        <v>0.0616867332567804</v>
      </c>
      <c r="X1095" s="2" t="n">
        <v>0.110810025981187</v>
      </c>
      <c r="Y1095" s="2" t="n">
        <v>0.143553512116911</v>
      </c>
      <c r="Z1095" s="2" t="n">
        <v>0.192472226419658</v>
      </c>
      <c r="AA1095" s="2" t="n">
        <v>0.146602713672492</v>
      </c>
      <c r="AB1095" s="2" t="n">
        <v>0.129962055048938</v>
      </c>
      <c r="AC1095" s="2" t="n">
        <v>0.107304715248273</v>
      </c>
      <c r="AD1095" s="2" t="n">
        <v>0.0928091228593063</v>
      </c>
      <c r="AE1095" s="2" t="n">
        <v>0.0466811407393204</v>
      </c>
      <c r="AF1095" s="2" t="n">
        <v>0.0298044879139146</v>
      </c>
      <c r="AG1095" s="2" t="n">
        <v>0.0551825510105348</v>
      </c>
      <c r="AH1095" s="3" t="b">
        <f aca="false">TRUE()</f>
        <v>1</v>
      </c>
      <c r="AI1095" s="3" t="n">
        <v>-0.793940089827492</v>
      </c>
      <c r="AJ1095" s="3" t="b">
        <f aca="false">TRUE()</f>
        <v>1</v>
      </c>
      <c r="AK1095" s="3" t="n">
        <v>-1.7814422897915</v>
      </c>
      <c r="AL1095" s="3" t="b">
        <f aca="false">TRUE()</f>
        <v>1</v>
      </c>
      <c r="AM1095" s="3" t="n">
        <v>0.255306031251202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42</v>
      </c>
      <c r="E1096" s="2" t="n">
        <v>4</v>
      </c>
      <c r="F1096" s="2" t="n">
        <v>18.9246444160512</v>
      </c>
      <c r="G1096" s="2" t="n">
        <v>0.71957671957672</v>
      </c>
      <c r="H1096" s="2" t="n">
        <v>0.990235205591297</v>
      </c>
      <c r="I1096" s="2" t="n">
        <v>0.114486332617509</v>
      </c>
      <c r="J1096" s="2" t="n">
        <v>0.29920413052101</v>
      </c>
      <c r="K1096" s="2" t="n">
        <v>4.25563579691558</v>
      </c>
      <c r="L1096" s="2" t="n">
        <v>0.587</v>
      </c>
      <c r="M1096" s="2" t="n">
        <v>0.086</v>
      </c>
      <c r="N1096" s="2" t="n">
        <v>9.377</v>
      </c>
      <c r="O1096" s="2" t="s">
        <v>41</v>
      </c>
      <c r="P1096" s="2" t="n">
        <v>123</v>
      </c>
      <c r="Q1096" s="2" t="n">
        <v>54.9</v>
      </c>
      <c r="R1096" s="2" t="n">
        <v>6.211</v>
      </c>
      <c r="S1096" s="2" t="n">
        <v>0.69946045513381</v>
      </c>
      <c r="T1096" s="2" t="n">
        <v>-0.0804906424040616</v>
      </c>
      <c r="U1096" s="2" t="n">
        <v>-0.662113754927606</v>
      </c>
      <c r="V1096" s="2" t="n">
        <v>0.178828667356676</v>
      </c>
      <c r="W1096" s="2" t="n">
        <v>0.0108614780768672</v>
      </c>
      <c r="X1096" s="2" t="n">
        <v>0.177834550513364</v>
      </c>
      <c r="Y1096" s="2" t="n">
        <v>0.150363348666857</v>
      </c>
      <c r="Z1096" s="2" t="n">
        <v>0.107626170394712</v>
      </c>
      <c r="AA1096" s="2" t="n">
        <v>0.105845893266985</v>
      </c>
      <c r="AB1096" s="2" t="n">
        <v>0.116435719259263</v>
      </c>
      <c r="AC1096" s="2" t="n">
        <v>0.102721575948285</v>
      </c>
      <c r="AD1096" s="2" t="n">
        <v>0.11579467629825</v>
      </c>
      <c r="AE1096" s="2" t="n">
        <v>0.0937444394576651</v>
      </c>
      <c r="AF1096" s="2" t="n">
        <v>0.0296336261946181</v>
      </c>
      <c r="AG1096" s="2" t="n">
        <v>-0.527925096723789</v>
      </c>
      <c r="AH1096" s="3" t="b">
        <f aca="false">TRUE()</f>
        <v>1</v>
      </c>
      <c r="AI1096" s="3" t="n">
        <v>-1.07889875244911</v>
      </c>
      <c r="AJ1096" s="3" t="b">
        <f aca="false">TRUE()</f>
        <v>1</v>
      </c>
      <c r="AK1096" s="3" t="n">
        <v>-0.610354294384839</v>
      </c>
      <c r="AL1096" s="3" t="b">
        <f aca="false">TRUE()</f>
        <v>1</v>
      </c>
      <c r="AM1096" s="3" t="n">
        <v>-1.14885223981599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42</v>
      </c>
      <c r="E1097" s="2" t="n">
        <v>5</v>
      </c>
      <c r="F1097" s="2" t="n">
        <v>18.434948822922</v>
      </c>
      <c r="G1097" s="2" t="n">
        <v>0.853658536585366</v>
      </c>
      <c r="H1097" s="2" t="n">
        <v>0.988319278470691</v>
      </c>
      <c r="I1097" s="2" t="n">
        <v>0.111365627230776</v>
      </c>
      <c r="J1097" s="2" t="n">
        <v>0.339156462302429</v>
      </c>
      <c r="K1097" s="2" t="n">
        <v>3.73200088793686</v>
      </c>
      <c r="L1097" s="2" t="n">
        <v>0.572</v>
      </c>
      <c r="M1097" s="2" t="n">
        <v>0.118</v>
      </c>
      <c r="N1097" s="2" t="n">
        <v>8.034</v>
      </c>
      <c r="O1097" s="2" t="s">
        <v>41</v>
      </c>
      <c r="P1097" s="2" t="n">
        <v>193.8</v>
      </c>
      <c r="Q1097" s="2" t="n">
        <v>48</v>
      </c>
      <c r="R1097" s="2" t="n">
        <v>9.789</v>
      </c>
      <c r="S1097" s="2" t="n">
        <v>0.794666053404673</v>
      </c>
      <c r="T1097" s="2" t="n">
        <v>-0.553799917312441</v>
      </c>
      <c r="U1097" s="2" t="n">
        <v>0.00549155500578502</v>
      </c>
      <c r="V1097" s="2" t="n">
        <v>0.128812077383447</v>
      </c>
      <c r="W1097" s="2" t="n">
        <v>0.0022847204124985</v>
      </c>
      <c r="X1097" s="2" t="n">
        <v>0.169725326668884</v>
      </c>
      <c r="Y1097" s="2" t="n">
        <v>0.123925023516453</v>
      </c>
      <c r="Z1097" s="2" t="n">
        <v>0.128290558935826</v>
      </c>
      <c r="AA1097" s="2" t="n">
        <v>0.122100946574143</v>
      </c>
      <c r="AB1097" s="2" t="n">
        <v>0.120358817850866</v>
      </c>
      <c r="AC1097" s="2" t="n">
        <v>0.138027208437011</v>
      </c>
      <c r="AD1097" s="2" t="n">
        <v>0.105308480069603</v>
      </c>
      <c r="AE1097" s="2" t="n">
        <v>0.0710329427379044</v>
      </c>
      <c r="AF1097" s="2" t="n">
        <v>0.0212306952093097</v>
      </c>
      <c r="AG1097" s="2" t="n">
        <v>-0.846438516463392</v>
      </c>
      <c r="AH1097" s="3" t="b">
        <f aca="false">TRUE()</f>
        <v>1</v>
      </c>
      <c r="AI1097" s="3" t="n">
        <v>-1.27318874969113</v>
      </c>
      <c r="AJ1097" s="3" t="b">
        <f aca="false">TRUE()</f>
        <v>1</v>
      </c>
      <c r="AK1097" s="3" t="n">
        <v>0.681880735029411</v>
      </c>
      <c r="AL1097" s="3" t="b">
        <f aca="false">TRUE()</f>
        <v>1</v>
      </c>
      <c r="AM1097" s="3" t="n">
        <v>-0.0491353638031893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42</v>
      </c>
      <c r="E1098" s="2" t="n">
        <v>6</v>
      </c>
      <c r="F1098" s="2" t="n">
        <v>26.565051177078</v>
      </c>
      <c r="G1098" s="2" t="n">
        <v>0.793427230046948</v>
      </c>
      <c r="H1098" s="2" t="n">
        <v>0.983750993888224</v>
      </c>
      <c r="I1098" s="2" t="n">
        <v>0.134485926912652</v>
      </c>
      <c r="J1098" s="2" t="n">
        <v>0.37915938510925</v>
      </c>
      <c r="K1098" s="2" t="n">
        <v>3.01445740562921</v>
      </c>
      <c r="L1098" s="2" t="n">
        <v>0.539</v>
      </c>
      <c r="M1098" s="2" t="n">
        <v>0.088</v>
      </c>
      <c r="N1098" s="2" t="n">
        <v>6.58</v>
      </c>
      <c r="O1098" s="2" t="s">
        <v>41</v>
      </c>
      <c r="P1098" s="2" t="n">
        <v>239.1</v>
      </c>
      <c r="Q1098" s="2" t="n">
        <v>45.2</v>
      </c>
      <c r="R1098" s="2" t="n">
        <v>12.076</v>
      </c>
      <c r="S1098" s="2" t="n">
        <v>0.00186528918031261</v>
      </c>
      <c r="T1098" s="2" t="n">
        <v>-0.106115142756836</v>
      </c>
      <c r="U1098" s="2" t="n">
        <v>-0.29271374096585</v>
      </c>
      <c r="V1098" s="2" t="n">
        <v>0.148764962820209</v>
      </c>
      <c r="W1098" s="2" t="n">
        <v>0.0714784196587521</v>
      </c>
      <c r="X1098" s="2" t="n">
        <v>0.0903146707394349</v>
      </c>
      <c r="Y1098" s="2" t="n">
        <v>0.167588762205172</v>
      </c>
      <c r="Z1098" s="2" t="n">
        <v>0.166297667795261</v>
      </c>
      <c r="AA1098" s="2" t="n">
        <v>0.140466402409874</v>
      </c>
      <c r="AB1098" s="2" t="n">
        <v>0.113549907939225</v>
      </c>
      <c r="AC1098" s="2" t="n">
        <v>0.110097480083236</v>
      </c>
      <c r="AD1098" s="2" t="n">
        <v>0.120375508386501</v>
      </c>
      <c r="AE1098" s="2" t="n">
        <v>0.0765938271988746</v>
      </c>
      <c r="AF1098" s="2" t="n">
        <v>0.0147157732424225</v>
      </c>
      <c r="AG1098" s="2" t="n">
        <v>-1.28290144978353</v>
      </c>
      <c r="AH1098" s="3" t="b">
        <f aca="false">TRUE()</f>
        <v>1</v>
      </c>
      <c r="AI1098" s="3" t="n">
        <v>-1.70062674362356</v>
      </c>
      <c r="AJ1098" s="3" t="b">
        <f aca="false">TRUE()</f>
        <v>1</v>
      </c>
      <c r="AK1098" s="3" t="n">
        <v>-0.529589605046448</v>
      </c>
      <c r="AL1098" s="3" t="b">
        <f aca="false">TRUE()</f>
        <v>1</v>
      </c>
      <c r="AM1098" s="3" t="n">
        <v>0.654497044154153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42</v>
      </c>
      <c r="E1099" s="2" t="n">
        <v>7</v>
      </c>
      <c r="F1099" s="2" t="n">
        <v>33.6900675259798</v>
      </c>
      <c r="G1099" s="2" t="n">
        <v>0.550920245398773</v>
      </c>
      <c r="H1099" s="2" t="n">
        <v>0.986163966299384</v>
      </c>
      <c r="I1099" s="2" t="n">
        <v>0.067543071312156</v>
      </c>
      <c r="J1099" s="2" t="n">
        <v>0.208484298773934</v>
      </c>
      <c r="K1099" s="2" t="n">
        <v>6.95645002637433</v>
      </c>
      <c r="L1099" s="2" t="n">
        <v>0.572</v>
      </c>
      <c r="M1099" s="2" t="n">
        <v>0.089</v>
      </c>
      <c r="N1099" s="2" t="n">
        <v>14.417</v>
      </c>
      <c r="O1099" s="2" t="s">
        <v>41</v>
      </c>
      <c r="P1099" s="2" t="n">
        <v>222.4</v>
      </c>
      <c r="Q1099" s="2" t="n">
        <v>60.6</v>
      </c>
      <c r="R1099" s="2" t="n">
        <v>11.23</v>
      </c>
      <c r="S1099" s="2" t="n">
        <v>-1</v>
      </c>
      <c r="T1099" s="2" t="n">
        <v>-0.448109709636634</v>
      </c>
      <c r="U1099" s="2" t="n">
        <v>-0.276963425812341</v>
      </c>
      <c r="V1099" s="2" t="n">
        <v>0.16264612548718</v>
      </c>
      <c r="W1099" s="2" t="n">
        <v>0.0988232097648937</v>
      </c>
      <c r="X1099" s="2" t="n">
        <v>0.046825015148772</v>
      </c>
      <c r="Y1099" s="2" t="n">
        <v>0.119845023864493</v>
      </c>
      <c r="Z1099" s="2" t="n">
        <v>0.156316887554914</v>
      </c>
      <c r="AA1099" s="2" t="n">
        <v>0.167379458389002</v>
      </c>
      <c r="AB1099" s="2" t="n">
        <v>0.123502426087874</v>
      </c>
      <c r="AC1099" s="2" t="n">
        <v>0.113001950248091</v>
      </c>
      <c r="AD1099" s="2" t="n">
        <v>0.118988381869332</v>
      </c>
      <c r="AE1099" s="2" t="n">
        <v>0.0834678442274692</v>
      </c>
      <c r="AF1099" s="2" t="n">
        <v>0.0706730126100522</v>
      </c>
      <c r="AG1099" s="2" t="n">
        <v>1.11490956069827</v>
      </c>
      <c r="AH1099" s="3" t="b">
        <f aca="false">TRUE()</f>
        <v>1</v>
      </c>
      <c r="AI1099" s="3" t="n">
        <v>-1.27318874969113</v>
      </c>
      <c r="AJ1099" s="3" t="b">
        <f aca="false">TRUE()</f>
        <v>1</v>
      </c>
      <c r="AK1099" s="3" t="n">
        <v>-0.489207260377253</v>
      </c>
      <c r="AL1099" s="3" t="b">
        <f aca="false">TRUE()</f>
        <v>1</v>
      </c>
      <c r="AM1099" s="3" t="n">
        <v>0.395100549388422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43</v>
      </c>
      <c r="E1100" s="2" t="n">
        <v>1</v>
      </c>
      <c r="F1100" s="2" t="n">
        <v>24.2277453179541</v>
      </c>
      <c r="G1100" s="2" t="n">
        <v>0.689075630252101</v>
      </c>
      <c r="H1100" s="2" t="n">
        <v>0.981282671222056</v>
      </c>
      <c r="I1100" s="2" t="n">
        <v>0.119841187635771</v>
      </c>
      <c r="J1100" s="2" t="n">
        <v>0.309210236709224</v>
      </c>
      <c r="K1100" s="2" t="n">
        <v>5.28035349226104</v>
      </c>
      <c r="L1100" s="2" t="n">
        <v>0.756</v>
      </c>
      <c r="M1100" s="2" t="n">
        <v>0.102</v>
      </c>
      <c r="N1100" s="2" t="n">
        <v>11.315</v>
      </c>
      <c r="O1100" s="2" t="s">
        <v>41</v>
      </c>
      <c r="P1100" s="2" t="n">
        <v>239.6</v>
      </c>
      <c r="Q1100" s="2" t="n">
        <v>80.7</v>
      </c>
      <c r="R1100" s="2" t="n">
        <v>12.103</v>
      </c>
      <c r="S1100" s="2" t="n">
        <v>0.48365799370813</v>
      </c>
      <c r="T1100" s="2" t="n">
        <v>-0.196527356612775</v>
      </c>
      <c r="U1100" s="2" t="n">
        <v>-0.72478366319751</v>
      </c>
      <c r="V1100" s="2" t="n">
        <v>0.159080252755552</v>
      </c>
      <c r="W1100" s="2" t="n">
        <v>0.0410422574285287</v>
      </c>
      <c r="X1100" s="2" t="n">
        <v>0.0712412306492508</v>
      </c>
      <c r="Y1100" s="2" t="n">
        <v>0.129660741125323</v>
      </c>
      <c r="Z1100" s="2" t="n">
        <v>0.16348167667123</v>
      </c>
      <c r="AA1100" s="2" t="n">
        <v>0.135255739207668</v>
      </c>
      <c r="AB1100" s="2" t="n">
        <v>0.129711769010791</v>
      </c>
      <c r="AC1100" s="2" t="n">
        <v>0.122610500246828</v>
      </c>
      <c r="AD1100" s="2" t="n">
        <v>0.120695991716033</v>
      </c>
      <c r="AE1100" s="2" t="n">
        <v>0.0993896105060537</v>
      </c>
      <c r="AF1100" s="2" t="n">
        <v>0.0279527408668221</v>
      </c>
      <c r="AG1100" s="2" t="n">
        <v>0.0953838764093066</v>
      </c>
      <c r="AH1100" s="3" t="b">
        <f aca="false">TRUE()</f>
        <v>1</v>
      </c>
      <c r="AI1100" s="3" t="n">
        <v>1.11010188314425</v>
      </c>
      <c r="AJ1100" s="3" t="b">
        <f aca="false">TRUE()</f>
        <v>1</v>
      </c>
      <c r="AK1100" s="3" t="n">
        <v>0.0357632203222859</v>
      </c>
      <c r="AL1100" s="3" t="b">
        <f aca="false">TRUE()</f>
        <v>1</v>
      </c>
      <c r="AM1100" s="3" t="n">
        <v>0.662263406272888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44</v>
      </c>
      <c r="E1101" s="2" t="n">
        <v>0</v>
      </c>
      <c r="F1101" s="2" t="n">
        <v>13.2405199151872</v>
      </c>
      <c r="G1101" s="2" t="n">
        <v>0.932006633499171</v>
      </c>
      <c r="H1101" s="2" t="n">
        <v>0.974865739631561</v>
      </c>
      <c r="I1101" s="2" t="n">
        <v>0.261344274704588</v>
      </c>
      <c r="J1101" s="2" t="n">
        <v>0.476191662819999</v>
      </c>
      <c r="K1101" s="2" t="n">
        <v>3.4050632953723</v>
      </c>
      <c r="L1101" s="2" t="n">
        <v>0.775</v>
      </c>
      <c r="M1101" s="2" t="n">
        <v>0.125</v>
      </c>
      <c r="N1101" s="2" t="n">
        <v>7.595</v>
      </c>
      <c r="O1101" s="2" t="s">
        <v>41</v>
      </c>
      <c r="P1101" s="2" t="n">
        <v>216.9</v>
      </c>
      <c r="Q1101" s="2" t="n">
        <v>90</v>
      </c>
      <c r="R1101" s="2" t="n">
        <v>10.953</v>
      </c>
      <c r="S1101" s="2" t="n">
        <v>0.505031364300899</v>
      </c>
      <c r="T1101" s="2" t="n">
        <v>-0.134237530290738</v>
      </c>
      <c r="U1101" s="2" t="n">
        <v>-0.991213996577859</v>
      </c>
      <c r="V1101" s="2" t="n">
        <v>0.125736292893492</v>
      </c>
      <c r="W1101" s="2" t="n">
        <v>0.0311897655193281</v>
      </c>
      <c r="X1101" s="2" t="n">
        <v>0.0425911498521813</v>
      </c>
      <c r="Y1101" s="2" t="n">
        <v>0.113917463573919</v>
      </c>
      <c r="Z1101" s="2" t="n">
        <v>0.148785977872054</v>
      </c>
      <c r="AA1101" s="2" t="n">
        <v>0.162270149576766</v>
      </c>
      <c r="AB1101" s="2" t="n">
        <v>0.165088391808491</v>
      </c>
      <c r="AC1101" s="2" t="n">
        <v>0.154260208020954</v>
      </c>
      <c r="AD1101" s="2" t="n">
        <v>0.111142729191703</v>
      </c>
      <c r="AE1101" s="2" t="n">
        <v>0.0788258092097838</v>
      </c>
      <c r="AF1101" s="2" t="n">
        <v>0.023118120894148</v>
      </c>
      <c r="AG1101" s="2" t="n">
        <v>-1.04530610314181</v>
      </c>
      <c r="AH1101" s="3" t="b">
        <f aca="false">TRUE()</f>
        <v>1</v>
      </c>
      <c r="AI1101" s="3" t="n">
        <v>1.35620254631746</v>
      </c>
      <c r="AJ1101" s="3" t="b">
        <f aca="false">TRUE()</f>
        <v>1</v>
      </c>
      <c r="AK1101" s="3" t="n">
        <v>0.964557147713778</v>
      </c>
      <c r="AL1101" s="3" t="b">
        <f aca="false">TRUE()</f>
        <v>1</v>
      </c>
      <c r="AM1101" s="3" t="n">
        <v>0.309670566082343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45</v>
      </c>
      <c r="E1102" s="2" t="n">
        <v>1</v>
      </c>
      <c r="F1102" s="2" t="n">
        <v>33.6900675259798</v>
      </c>
      <c r="G1102" s="2" t="n">
        <v>0.864077669902913</v>
      </c>
      <c r="H1102" s="2" t="n">
        <v>0.962076132011237</v>
      </c>
      <c r="I1102" s="2" t="n">
        <v>0.260143065843502</v>
      </c>
      <c r="J1102" s="2" t="n">
        <v>0.505726327021249</v>
      </c>
      <c r="K1102" s="2" t="n">
        <v>2.9127152822839</v>
      </c>
      <c r="L1102" s="2" t="n">
        <v>0.754</v>
      </c>
      <c r="M1102" s="2" t="n">
        <v>0.138</v>
      </c>
      <c r="N1102" s="2" t="n">
        <v>6.518</v>
      </c>
      <c r="O1102" s="2" t="s">
        <v>41</v>
      </c>
      <c r="P1102" s="2" t="n">
        <v>198.6</v>
      </c>
      <c r="Q1102" s="2" t="n">
        <v>93.3</v>
      </c>
      <c r="R1102" s="2" t="n">
        <v>10.031</v>
      </c>
      <c r="S1102" s="2" t="n">
        <v>0.334635283706673</v>
      </c>
      <c r="T1102" s="2" t="n">
        <v>0.315573198768205</v>
      </c>
      <c r="U1102" s="2" t="n">
        <v>-0.50311782757761</v>
      </c>
      <c r="V1102" s="2" t="n">
        <v>0.452896089225999</v>
      </c>
      <c r="W1102" s="2" t="n">
        <v>0.138522646508227</v>
      </c>
      <c r="X1102" s="2" t="n">
        <v>0.161818991978477</v>
      </c>
      <c r="Y1102" s="2" t="n">
        <v>0.173948636614382</v>
      </c>
      <c r="Z1102" s="2" t="n">
        <v>0.158479925478255</v>
      </c>
      <c r="AA1102" s="2" t="n">
        <v>0.128100578742797</v>
      </c>
      <c r="AB1102" s="2" t="n">
        <v>0.123217235388279</v>
      </c>
      <c r="AC1102" s="2" t="n">
        <v>0.101153156245581</v>
      </c>
      <c r="AD1102" s="2" t="n">
        <v>0.0834614858506797</v>
      </c>
      <c r="AE1102" s="2" t="n">
        <v>0.0525556665559768</v>
      </c>
      <c r="AF1102" s="2" t="n">
        <v>0.0172643231455721</v>
      </c>
      <c r="AG1102" s="2" t="n">
        <v>-1.34478852240343</v>
      </c>
      <c r="AH1102" s="3" t="b">
        <f aca="false">TRUE()</f>
        <v>1</v>
      </c>
      <c r="AI1102" s="3" t="n">
        <v>1.08419655017864</v>
      </c>
      <c r="AJ1102" s="3" t="b">
        <f aca="false">TRUE()</f>
        <v>1</v>
      </c>
      <c r="AK1102" s="3" t="n">
        <v>1.48952762841332</v>
      </c>
      <c r="AL1102" s="3" t="b">
        <f aca="false">TRUE()</f>
        <v>1</v>
      </c>
      <c r="AM1102" s="3" t="n">
        <v>0.0254217125366613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45</v>
      </c>
      <c r="E1103" s="2" t="n">
        <v>3</v>
      </c>
      <c r="F1103" s="2" t="n">
        <v>26.565051177078</v>
      </c>
      <c r="G1103" s="2" t="n">
        <v>0.789203084832905</v>
      </c>
      <c r="H1103" s="2" t="n">
        <v>0.987597714188561</v>
      </c>
      <c r="I1103" s="2" t="n">
        <v>0.110025672799877</v>
      </c>
      <c r="J1103" s="2" t="n">
        <v>0.306987569428441</v>
      </c>
      <c r="K1103" s="2" t="n">
        <v>5.60729846603751</v>
      </c>
      <c r="L1103" s="2" t="n">
        <v>0.751</v>
      </c>
      <c r="M1103" s="2" t="n">
        <v>0.111</v>
      </c>
      <c r="N1103" s="2" t="n">
        <v>11.977</v>
      </c>
      <c r="O1103" s="2" t="s">
        <v>41</v>
      </c>
      <c r="P1103" s="2" t="n">
        <v>235.6</v>
      </c>
      <c r="Q1103" s="2" t="n">
        <v>73.6</v>
      </c>
      <c r="R1103" s="2" t="n">
        <v>11.899</v>
      </c>
      <c r="S1103" s="2" t="n">
        <v>0.266892775913391</v>
      </c>
      <c r="T1103" s="2" t="n">
        <v>-0.0643987228559735</v>
      </c>
      <c r="U1103" s="2" t="n">
        <v>-0.401938209233201</v>
      </c>
      <c r="V1103" s="2" t="n">
        <v>0.0683169432516508</v>
      </c>
      <c r="W1103" s="2" t="n">
        <v>0.0695474145796432</v>
      </c>
      <c r="X1103" s="2" t="n">
        <v>0.173091424705826</v>
      </c>
      <c r="Y1103" s="2" t="n">
        <v>0.13859613144098</v>
      </c>
      <c r="Z1103" s="2" t="n">
        <v>0.110941222286395</v>
      </c>
      <c r="AA1103" s="2" t="n">
        <v>0.0995552585727189</v>
      </c>
      <c r="AB1103" s="2" t="n">
        <v>0.120824154925893</v>
      </c>
      <c r="AC1103" s="2" t="n">
        <v>0.139532030613845</v>
      </c>
      <c r="AD1103" s="2" t="n">
        <v>0.124512134603856</v>
      </c>
      <c r="AE1103" s="2" t="n">
        <v>0.0736291696966875</v>
      </c>
      <c r="AF1103" s="2" t="n">
        <v>0.0193184731537983</v>
      </c>
      <c r="AG1103" s="2" t="n">
        <v>0.294255952885877</v>
      </c>
      <c r="AH1103" s="3" t="b">
        <f aca="false">TRUE()</f>
        <v>1</v>
      </c>
      <c r="AI1103" s="3" t="n">
        <v>1.04533855073024</v>
      </c>
      <c r="AJ1103" s="3" t="b">
        <f aca="false">TRUE()</f>
        <v>1</v>
      </c>
      <c r="AK1103" s="3" t="n">
        <v>0.399204322345044</v>
      </c>
      <c r="AL1103" s="3" t="b">
        <f aca="false">TRUE()</f>
        <v>1</v>
      </c>
      <c r="AM1103" s="3" t="n">
        <v>0.600132509323012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45</v>
      </c>
      <c r="E1104" s="2" t="n">
        <v>5</v>
      </c>
      <c r="F1104" s="2" t="n">
        <v>27.8972710309476</v>
      </c>
      <c r="G1104" s="2" t="n">
        <v>0.716406829992576</v>
      </c>
      <c r="H1104" s="2" t="n">
        <v>0.987325734663975</v>
      </c>
      <c r="I1104" s="2" t="n">
        <v>0.0959903250522994</v>
      </c>
      <c r="J1104" s="2" t="n">
        <v>0.273540306310468</v>
      </c>
      <c r="K1104" s="2" t="n">
        <v>6.09430284780002</v>
      </c>
      <c r="L1104" s="2" t="n">
        <v>0.693</v>
      </c>
      <c r="M1104" s="2" t="n">
        <v>0.096</v>
      </c>
      <c r="N1104" s="2" t="n">
        <v>12.946</v>
      </c>
      <c r="O1104" s="2" t="s">
        <v>41</v>
      </c>
      <c r="P1104" s="2" t="n">
        <v>280.6</v>
      </c>
      <c r="Q1104" s="2" t="n">
        <v>97</v>
      </c>
      <c r="R1104" s="2" t="n">
        <v>14.173</v>
      </c>
      <c r="S1104" s="2" t="n">
        <v>0.447277759919952</v>
      </c>
      <c r="T1104" s="2" t="n">
        <v>-0.210907164718212</v>
      </c>
      <c r="U1104" s="2" t="n">
        <v>-0.737760359212453</v>
      </c>
      <c r="V1104" s="2" t="n">
        <v>0.245248751492446</v>
      </c>
      <c r="W1104" s="2" t="n">
        <v>0.0596280774260798</v>
      </c>
      <c r="X1104" s="2" t="n">
        <v>0.136503842565217</v>
      </c>
      <c r="Y1104" s="2" t="n">
        <v>0.113430815064935</v>
      </c>
      <c r="Z1104" s="2" t="n">
        <v>0.127039681351763</v>
      </c>
      <c r="AA1104" s="2" t="n">
        <v>0.162985951860964</v>
      </c>
      <c r="AB1104" s="2" t="n">
        <v>0.14751944234732</v>
      </c>
      <c r="AC1104" s="2" t="n">
        <v>0.123501567590161</v>
      </c>
      <c r="AD1104" s="2" t="n">
        <v>0.107157144183244</v>
      </c>
      <c r="AE1104" s="2" t="n">
        <v>0.0664326847864536</v>
      </c>
      <c r="AF1104" s="2" t="n">
        <v>0.0154288702499422</v>
      </c>
      <c r="AG1104" s="2" t="n">
        <v>0.590487980971792</v>
      </c>
      <c r="AH1104" s="3" t="b">
        <f aca="false">TRUE()</f>
        <v>1</v>
      </c>
      <c r="AI1104" s="3" t="n">
        <v>0.294083894727786</v>
      </c>
      <c r="AJ1104" s="3" t="b">
        <f aca="false">TRUE()</f>
        <v>1</v>
      </c>
      <c r="AK1104" s="3" t="n">
        <v>-0.206530847692885</v>
      </c>
      <c r="AL1104" s="3" t="b">
        <f aca="false">TRUE()</f>
        <v>1</v>
      </c>
      <c r="AM1104" s="3" t="n">
        <v>1.29910510000912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45</v>
      </c>
      <c r="E1105" s="2" t="n">
        <v>7</v>
      </c>
      <c r="F1105" s="2" t="n">
        <v>30.3432488842396</v>
      </c>
      <c r="G1105" s="2" t="n">
        <v>0.851769911504425</v>
      </c>
      <c r="H1105" s="2" t="n">
        <v>0.950663962370625</v>
      </c>
      <c r="I1105" s="2" t="n">
        <v>0.291437113390629</v>
      </c>
      <c r="J1105" s="2" t="n">
        <v>0.543761758687025</v>
      </c>
      <c r="K1105" s="2" t="n">
        <v>2.61726217731935</v>
      </c>
      <c r="L1105" s="2" t="n">
        <v>0.705</v>
      </c>
      <c r="M1105" s="2" t="n">
        <v>0.114</v>
      </c>
      <c r="N1105" s="2" t="n">
        <v>5.957</v>
      </c>
      <c r="O1105" s="2" t="s">
        <v>41</v>
      </c>
      <c r="P1105" s="2" t="n">
        <v>232</v>
      </c>
      <c r="Q1105" s="2" t="n">
        <v>48.1</v>
      </c>
      <c r="R1105" s="2" t="n">
        <v>11.719</v>
      </c>
      <c r="S1105" s="2" t="n">
        <v>0.568109334285919</v>
      </c>
      <c r="T1105" s="2" t="n">
        <v>-0.485718761177583</v>
      </c>
      <c r="U1105" s="2" t="n">
        <v>-0.122704278457972</v>
      </c>
      <c r="V1105" s="2" t="n">
        <v>0.0999277973565255</v>
      </c>
      <c r="W1105" s="2" t="n">
        <v>0.0142246212097447</v>
      </c>
      <c r="X1105" s="2" t="n">
        <v>0.116329542592489</v>
      </c>
      <c r="Y1105" s="2" t="n">
        <v>0.114781196742129</v>
      </c>
      <c r="Z1105" s="2" t="n">
        <v>0.116035735161543</v>
      </c>
      <c r="AA1105" s="2" t="n">
        <v>0.137506678339877</v>
      </c>
      <c r="AB1105" s="2" t="n">
        <v>0.143994430530525</v>
      </c>
      <c r="AC1105" s="2" t="n">
        <v>0.138341507896747</v>
      </c>
      <c r="AD1105" s="2" t="n">
        <v>0.117293739032644</v>
      </c>
      <c r="AE1105" s="2" t="n">
        <v>0.081963032449746</v>
      </c>
      <c r="AF1105" s="2" t="n">
        <v>0.0337541372543</v>
      </c>
      <c r="AG1105" s="2" t="n">
        <v>-1.52450491873477</v>
      </c>
      <c r="AH1105" s="3" t="b">
        <f aca="false">TRUE()</f>
        <v>1</v>
      </c>
      <c r="AI1105" s="3" t="n">
        <v>0.449515892521397</v>
      </c>
      <c r="AJ1105" s="3" t="b">
        <f aca="false">TRUE()</f>
        <v>1</v>
      </c>
      <c r="AK1105" s="3" t="n">
        <v>0.52035135635263</v>
      </c>
      <c r="AL1105" s="3" t="b">
        <f aca="false">TRUE()</f>
        <v>1</v>
      </c>
      <c r="AM1105" s="3" t="n">
        <v>0.544214702068124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46</v>
      </c>
      <c r="E1106" s="2" t="n">
        <v>1</v>
      </c>
      <c r="F1106" s="2" t="n">
        <v>37.8749836510982</v>
      </c>
      <c r="G1106" s="2" t="n">
        <v>0.613714285714286</v>
      </c>
      <c r="H1106" s="2" t="n">
        <v>0.9728394167846</v>
      </c>
      <c r="I1106" s="2" t="n">
        <v>0.101684954717844</v>
      </c>
      <c r="J1106" s="2" t="n">
        <v>0.269888057598271</v>
      </c>
      <c r="K1106" s="2" t="n">
        <v>6.48452603382014</v>
      </c>
      <c r="L1106" s="2" t="n">
        <v>0.765</v>
      </c>
      <c r="M1106" s="2" t="n">
        <v>0.1</v>
      </c>
      <c r="N1106" s="2" t="n">
        <v>13.723</v>
      </c>
      <c r="O1106" s="2" t="s">
        <v>41</v>
      </c>
      <c r="P1106" s="2" t="n">
        <v>196.5</v>
      </c>
      <c r="Q1106" s="2" t="n">
        <v>70.4</v>
      </c>
      <c r="R1106" s="2" t="n">
        <v>9.926</v>
      </c>
      <c r="S1106" s="2" t="n">
        <v>0.478484790461059</v>
      </c>
      <c r="T1106" s="2" t="n">
        <v>-0.320205118679498</v>
      </c>
      <c r="U1106" s="2" t="n">
        <v>-0.818813565298176</v>
      </c>
      <c r="V1106" s="2" t="n">
        <v>0.221644682909007</v>
      </c>
      <c r="W1106" s="2" t="n">
        <v>0.047002318246216</v>
      </c>
      <c r="X1106" s="2" t="n">
        <v>0.113304682453272</v>
      </c>
      <c r="Y1106" s="2" t="n">
        <v>0.143706085597437</v>
      </c>
      <c r="Z1106" s="2" t="n">
        <v>0.1341297265883</v>
      </c>
      <c r="AA1106" s="2" t="n">
        <v>0.139191085414898</v>
      </c>
      <c r="AB1106" s="2" t="n">
        <v>0.149179661948922</v>
      </c>
      <c r="AC1106" s="2" t="n">
        <v>0.116743884055284</v>
      </c>
      <c r="AD1106" s="2" t="n">
        <v>0.105612634561605</v>
      </c>
      <c r="AE1106" s="2" t="n">
        <v>0.0796719171394604</v>
      </c>
      <c r="AF1106" s="2" t="n">
        <v>0.0184603222408214</v>
      </c>
      <c r="AG1106" s="2" t="n">
        <v>0.827850538948238</v>
      </c>
      <c r="AH1106" s="3" t="b">
        <f aca="false">TRUE()</f>
        <v>1</v>
      </c>
      <c r="AI1106" s="3" t="n">
        <v>1.22667588148945</v>
      </c>
      <c r="AJ1106" s="3" t="b">
        <f aca="false">TRUE()</f>
        <v>1</v>
      </c>
      <c r="AK1106" s="3" t="n">
        <v>-0.0450014690161042</v>
      </c>
      <c r="AL1106" s="3" t="b">
        <f aca="false">TRUE()</f>
        <v>1</v>
      </c>
      <c r="AM1106" s="3" t="n">
        <v>-0.00719700836202334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46</v>
      </c>
      <c r="E1107" s="2" t="n">
        <v>2</v>
      </c>
      <c r="F1107" s="2" t="n">
        <v>50.1944289077348</v>
      </c>
      <c r="G1107" s="2" t="n">
        <v>0.697872340425532</v>
      </c>
      <c r="H1107" s="2" t="n">
        <v>0.994815377329448</v>
      </c>
      <c r="I1107" s="2" t="n">
        <v>0.057235452946823</v>
      </c>
      <c r="J1107" s="2" t="n">
        <v>0.203849124747328</v>
      </c>
      <c r="K1107" s="2" t="n">
        <v>7.96493329431869</v>
      </c>
      <c r="L1107" s="2" t="n">
        <v>0.662</v>
      </c>
      <c r="M1107" s="2" t="n">
        <v>0.083</v>
      </c>
      <c r="N1107" s="2" t="n">
        <v>16.53</v>
      </c>
      <c r="O1107" s="2" t="s">
        <v>41</v>
      </c>
      <c r="P1107" s="2" t="n">
        <v>227.7</v>
      </c>
      <c r="Q1107" s="2" t="n">
        <v>80.7</v>
      </c>
      <c r="R1107" s="2" t="n">
        <v>11.498</v>
      </c>
      <c r="S1107" s="2" t="n">
        <v>0.568116970314568</v>
      </c>
      <c r="T1107" s="2" t="n">
        <v>-0.267145388657604</v>
      </c>
      <c r="U1107" s="2" t="n">
        <v>-0.828069465253838</v>
      </c>
      <c r="V1107" s="2" t="n">
        <v>0.189397586598829</v>
      </c>
      <c r="W1107" s="2" t="n">
        <v>0.0908724640373884</v>
      </c>
      <c r="X1107" s="2" t="n">
        <v>0.0240297386652435</v>
      </c>
      <c r="Y1107" s="2" t="n">
        <v>0.111514919151115</v>
      </c>
      <c r="Z1107" s="2" t="n">
        <v>0.182180047032061</v>
      </c>
      <c r="AA1107" s="2" t="n">
        <v>0.171051608602715</v>
      </c>
      <c r="AB1107" s="2" t="n">
        <v>0.146209463182224</v>
      </c>
      <c r="AC1107" s="2" t="n">
        <v>0.138306779854925</v>
      </c>
      <c r="AD1107" s="2" t="n">
        <v>0.130396622069347</v>
      </c>
      <c r="AE1107" s="2" t="n">
        <v>0.0736906614852089</v>
      </c>
      <c r="AF1107" s="2" t="n">
        <v>0.0226201599571616</v>
      </c>
      <c r="AG1107" s="2" t="n">
        <v>1.72834355624608</v>
      </c>
      <c r="AH1107" s="3" t="b">
        <f aca="false">TRUE()</f>
        <v>1</v>
      </c>
      <c r="AI1107" s="3" t="n">
        <v>-0.107448766239042</v>
      </c>
      <c r="AJ1107" s="3" t="b">
        <f aca="false">TRUE()</f>
        <v>1</v>
      </c>
      <c r="AK1107" s="3" t="n">
        <v>-0.731501328392424</v>
      </c>
      <c r="AL1107" s="3" t="b">
        <f aca="false">TRUE()</f>
        <v>1</v>
      </c>
      <c r="AM1107" s="3" t="n">
        <v>0.47742398784700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46</v>
      </c>
      <c r="E1108" s="2" t="n">
        <v>3</v>
      </c>
      <c r="F1108" s="2" t="n">
        <v>18.434948822922</v>
      </c>
      <c r="G1108" s="2" t="n">
        <v>0.690395480225989</v>
      </c>
      <c r="H1108" s="2" t="n">
        <v>0.990155754963235</v>
      </c>
      <c r="I1108" s="2" t="n">
        <v>0.0817002060316304</v>
      </c>
      <c r="J1108" s="2" t="n">
        <v>0.261363414990232</v>
      </c>
      <c r="K1108" s="2" t="n">
        <v>5.03916798794405</v>
      </c>
      <c r="L1108" s="2" t="n">
        <v>0.569</v>
      </c>
      <c r="M1108" s="2" t="n">
        <v>0.108</v>
      </c>
      <c r="N1108" s="2" t="n">
        <v>10.66</v>
      </c>
      <c r="O1108" s="2" t="s">
        <v>41</v>
      </c>
      <c r="P1108" s="2" t="n">
        <v>198.8</v>
      </c>
      <c r="Q1108" s="2" t="n">
        <v>61.9</v>
      </c>
      <c r="R1108" s="2" t="n">
        <v>10.038</v>
      </c>
      <c r="S1108" s="2" t="n">
        <v>0.799180234774426</v>
      </c>
      <c r="T1108" s="2" t="n">
        <v>-1.07766551125747</v>
      </c>
      <c r="U1108" s="2" t="n">
        <v>0.402708571569186</v>
      </c>
      <c r="V1108" s="2" t="n">
        <v>0.173373820343512</v>
      </c>
      <c r="W1108" s="2" t="n">
        <v>0.0312180076218661</v>
      </c>
      <c r="X1108" s="2" t="n">
        <v>0.114373834150878</v>
      </c>
      <c r="Y1108" s="2" t="n">
        <v>0.131378571411298</v>
      </c>
      <c r="Z1108" s="2" t="n">
        <v>0.142895499548057</v>
      </c>
      <c r="AA1108" s="2" t="n">
        <v>0.134522207677253</v>
      </c>
      <c r="AB1108" s="2" t="n">
        <v>0.124652873549945</v>
      </c>
      <c r="AC1108" s="2" t="n">
        <v>0.122826408635551</v>
      </c>
      <c r="AD1108" s="2" t="n">
        <v>0.13125450867618</v>
      </c>
      <c r="AE1108" s="2" t="n">
        <v>0.0854252654835787</v>
      </c>
      <c r="AF1108" s="2" t="n">
        <v>0.01267083086726</v>
      </c>
      <c r="AG1108" s="2" t="n">
        <v>-0.0513229577883128</v>
      </c>
      <c r="AH1108" s="3" t="b">
        <f aca="false">TRUE()</f>
        <v>1</v>
      </c>
      <c r="AI1108" s="3" t="n">
        <v>-1.31204674913953</v>
      </c>
      <c r="AJ1108" s="3" t="b">
        <f aca="false">TRUE()</f>
        <v>1</v>
      </c>
      <c r="AK1108" s="3" t="n">
        <v>0.278057288337458</v>
      </c>
      <c r="AL1108" s="3" t="b">
        <f aca="false">TRUE()</f>
        <v>1</v>
      </c>
      <c r="AM1108" s="3" t="n">
        <v>0.0285282573841554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46</v>
      </c>
      <c r="E1109" s="2" t="n">
        <v>4</v>
      </c>
      <c r="F1109" s="2" t="n">
        <v>26.565051177078</v>
      </c>
      <c r="G1109" s="2" t="n">
        <v>0.781477627471384</v>
      </c>
      <c r="H1109" s="2" t="n">
        <v>0.993240948482907</v>
      </c>
      <c r="I1109" s="2" t="n">
        <v>0.0806377886739844</v>
      </c>
      <c r="J1109" s="2" t="n">
        <v>0.262416834655309</v>
      </c>
      <c r="K1109" s="2" t="n">
        <v>5.59388728403893</v>
      </c>
      <c r="L1109" s="2" t="n">
        <v>0.633</v>
      </c>
      <c r="M1109" s="2" t="n">
        <v>0.056</v>
      </c>
      <c r="N1109" s="2" t="n">
        <v>11.896</v>
      </c>
      <c r="O1109" s="2" t="s">
        <v>41</v>
      </c>
      <c r="P1109" s="2" t="n">
        <v>183.5</v>
      </c>
      <c r="Q1109" s="2" t="n">
        <v>44.6</v>
      </c>
      <c r="R1109" s="2" t="n">
        <v>9.267</v>
      </c>
      <c r="S1109" s="2" t="n">
        <v>0.645220255512192</v>
      </c>
      <c r="T1109" s="2" t="n">
        <v>-0.945442350450556</v>
      </c>
      <c r="U1109" s="2" t="n">
        <v>1.7680234036009</v>
      </c>
      <c r="V1109" s="2" t="n">
        <v>0.108151121880356</v>
      </c>
      <c r="W1109" s="2" t="n">
        <v>0.0418499876174062</v>
      </c>
      <c r="X1109" s="2" t="n">
        <v>0.0952414682833938</v>
      </c>
      <c r="Y1109" s="2" t="n">
        <v>0.11333270124874</v>
      </c>
      <c r="Z1109" s="2" t="n">
        <v>0.141108414097897</v>
      </c>
      <c r="AA1109" s="2" t="n">
        <v>0.142349808288197</v>
      </c>
      <c r="AB1109" s="2" t="n">
        <v>0.127727018597961</v>
      </c>
      <c r="AC1109" s="2" t="n">
        <v>0.121734135609629</v>
      </c>
      <c r="AD1109" s="2" t="n">
        <v>0.135284247283668</v>
      </c>
      <c r="AE1109" s="2" t="n">
        <v>0.102288270016456</v>
      </c>
      <c r="AF1109" s="2" t="n">
        <v>0.0209339365740587</v>
      </c>
      <c r="AG1109" s="2" t="n">
        <v>0.286098281638462</v>
      </c>
      <c r="AH1109" s="3" t="b">
        <f aca="false">TRUE()</f>
        <v>1</v>
      </c>
      <c r="AI1109" s="3" t="n">
        <v>-0.48307609424027</v>
      </c>
      <c r="AJ1109" s="3" t="b">
        <f aca="false">TRUE()</f>
        <v>1</v>
      </c>
      <c r="AK1109" s="3" t="n">
        <v>-1.8218246344607</v>
      </c>
      <c r="AL1109" s="3" t="b">
        <f aca="false">TRUE()</f>
        <v>1</v>
      </c>
      <c r="AM1109" s="3" t="n">
        <v>-0.20912242344912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48</v>
      </c>
      <c r="E1110" s="2" t="n">
        <v>3</v>
      </c>
      <c r="F1110" s="2" t="n">
        <v>18.434948822922</v>
      </c>
      <c r="G1110" s="2" t="n">
        <v>0.692990239574091</v>
      </c>
      <c r="H1110" s="2" t="n">
        <v>0.985096847920422</v>
      </c>
      <c r="I1110" s="2" t="n">
        <v>0.104431850917681</v>
      </c>
      <c r="J1110" s="2" t="n">
        <v>0.278624412407433</v>
      </c>
      <c r="K1110" s="2" t="n">
        <v>5.47252689776628</v>
      </c>
      <c r="L1110" s="2" t="n">
        <v>0.642</v>
      </c>
      <c r="M1110" s="2" t="n">
        <v>0.096</v>
      </c>
      <c r="N1110" s="2" t="n">
        <v>11.609</v>
      </c>
      <c r="O1110" s="2" t="s">
        <v>41</v>
      </c>
      <c r="P1110" s="2" t="n">
        <v>168.2</v>
      </c>
      <c r="Q1110" s="2" t="n">
        <v>48.5</v>
      </c>
      <c r="R1110" s="2" t="n">
        <v>8.497</v>
      </c>
      <c r="S1110" s="2" t="n">
        <v>0.395108045223808</v>
      </c>
      <c r="T1110" s="2" t="n">
        <v>-0.383146778715291</v>
      </c>
      <c r="U1110" s="2" t="n">
        <v>-0.459734111609219</v>
      </c>
      <c r="V1110" s="2" t="n">
        <v>0.131946582312113</v>
      </c>
      <c r="W1110" s="2" t="n">
        <v>0.0583013960356582</v>
      </c>
      <c r="X1110" s="2" t="n">
        <v>0.0331531819421851</v>
      </c>
      <c r="Y1110" s="2" t="n">
        <v>0.12506482117311</v>
      </c>
      <c r="Z1110" s="2" t="n">
        <v>0.153784431875534</v>
      </c>
      <c r="AA1110" s="2" t="n">
        <v>0.156150242068996</v>
      </c>
      <c r="AB1110" s="2" t="n">
        <v>0.140763152472102</v>
      </c>
      <c r="AC1110" s="2" t="n">
        <v>0.125615879932882</v>
      </c>
      <c r="AD1110" s="2" t="n">
        <v>0.122543542203144</v>
      </c>
      <c r="AE1110" s="2" t="n">
        <v>0.0938134968473478</v>
      </c>
      <c r="AF1110" s="2" t="n">
        <v>0.0491112514846984</v>
      </c>
      <c r="AG1110" s="2" t="n">
        <v>0.212277932785077</v>
      </c>
      <c r="AH1110" s="3" t="b">
        <f aca="false">TRUE()</f>
        <v>1</v>
      </c>
      <c r="AI1110" s="3" t="n">
        <v>-0.366502095895061</v>
      </c>
      <c r="AJ1110" s="3" t="b">
        <f aca="false">TRUE()</f>
        <v>1</v>
      </c>
      <c r="AK1110" s="3" t="n">
        <v>-0.206530847692885</v>
      </c>
      <c r="AL1110" s="3" t="b">
        <f aca="false">TRUE()</f>
        <v>1</v>
      </c>
      <c r="AM1110" s="3" t="n">
        <v>-0.446773104282395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49</v>
      </c>
      <c r="E1111" s="2" t="n">
        <v>0</v>
      </c>
      <c r="F1111" s="2" t="n">
        <v>21.3706222693432</v>
      </c>
      <c r="G1111" s="2" t="n">
        <v>0.771362586605081</v>
      </c>
      <c r="H1111" s="2" t="n">
        <v>0.989409903979234</v>
      </c>
      <c r="I1111" s="2" t="n">
        <v>0.119702197769247</v>
      </c>
      <c r="J1111" s="2" t="n">
        <v>0.294443501119318</v>
      </c>
      <c r="K1111" s="2" t="n">
        <v>6.08708266724869</v>
      </c>
      <c r="L1111" s="2" t="n">
        <v>0.767</v>
      </c>
      <c r="M1111" s="2" t="n">
        <v>0.119</v>
      </c>
      <c r="N1111" s="2" t="n">
        <v>12.886</v>
      </c>
      <c r="O1111" s="2" t="s">
        <v>41</v>
      </c>
      <c r="P1111" s="2" t="n">
        <v>172.1</v>
      </c>
      <c r="Q1111" s="2" t="n">
        <v>63.4</v>
      </c>
      <c r="R1111" s="2" t="n">
        <v>8.692</v>
      </c>
      <c r="S1111" s="2" t="n">
        <v>0.371882294713905</v>
      </c>
      <c r="T1111" s="2" t="n">
        <v>-0.289225205919927</v>
      </c>
      <c r="U1111" s="2" t="n">
        <v>-0.856160431259389</v>
      </c>
      <c r="V1111" s="2" t="n">
        <v>0.129539574452975</v>
      </c>
      <c r="W1111" s="2" t="n">
        <v>0.032790041690189</v>
      </c>
      <c r="X1111" s="2" t="n">
        <v>0.0439218483728007</v>
      </c>
      <c r="Y1111" s="2" t="n">
        <v>0.117199022886475</v>
      </c>
      <c r="Z1111" s="2" t="n">
        <v>0.15254880981155</v>
      </c>
      <c r="AA1111" s="2" t="n">
        <v>0.163611299912218</v>
      </c>
      <c r="AB1111" s="2" t="n">
        <v>0.165652777070026</v>
      </c>
      <c r="AC1111" s="2" t="n">
        <v>0.150223830335232</v>
      </c>
      <c r="AD1111" s="2" t="n">
        <v>0.129174549085064</v>
      </c>
      <c r="AE1111" s="2" t="n">
        <v>0.0711715469197563</v>
      </c>
      <c r="AF1111" s="2" t="n">
        <v>0.00649631560687758</v>
      </c>
      <c r="AG1111" s="2" t="n">
        <v>0.586096133982394</v>
      </c>
      <c r="AH1111" s="3" t="b">
        <f aca="false">TRUE()</f>
        <v>1</v>
      </c>
      <c r="AI1111" s="3" t="n">
        <v>1.25258121445506</v>
      </c>
      <c r="AJ1111" s="3" t="b">
        <f aca="false">TRUE()</f>
        <v>1</v>
      </c>
      <c r="AK1111" s="3" t="n">
        <v>0.722263079698606</v>
      </c>
      <c r="AL1111" s="3" t="b">
        <f aca="false">TRUE()</f>
        <v>1</v>
      </c>
      <c r="AM1111" s="3" t="n">
        <v>-0.386195479756266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54</v>
      </c>
      <c r="E1112" s="2" t="n">
        <v>0</v>
      </c>
      <c r="F1112" s="2" t="n">
        <v>18.434948822922</v>
      </c>
      <c r="G1112" s="2" t="n">
        <v>0.793015332197615</v>
      </c>
      <c r="H1112" s="2" t="n">
        <v>0.986438529044664</v>
      </c>
      <c r="I1112" s="2" t="n">
        <v>0.13606359230354</v>
      </c>
      <c r="J1112" s="2" t="n">
        <v>0.334220490711128</v>
      </c>
      <c r="K1112" s="2" t="n">
        <v>5.38793418853191</v>
      </c>
      <c r="L1112" s="2" t="n">
        <v>0.765</v>
      </c>
      <c r="M1112" s="2" t="n">
        <v>0.114</v>
      </c>
      <c r="N1112" s="2" t="n">
        <v>11.555</v>
      </c>
      <c r="O1112" s="2" t="s">
        <v>41</v>
      </c>
      <c r="P1112" s="2" t="n">
        <v>141.9</v>
      </c>
      <c r="Q1112" s="2" t="n">
        <v>53.5</v>
      </c>
      <c r="R1112" s="2" t="n">
        <v>7.169</v>
      </c>
      <c r="S1112" s="2" t="n">
        <v>0.370123433075571</v>
      </c>
      <c r="T1112" s="2" t="n">
        <v>-0.219304464766403</v>
      </c>
      <c r="U1112" s="2" t="n">
        <v>-0.823499539821203</v>
      </c>
      <c r="V1112" s="2" t="n">
        <v>0.0919084762918725</v>
      </c>
      <c r="W1112" s="2" t="n">
        <v>0.00642182536771219</v>
      </c>
      <c r="X1112" s="2" t="n">
        <v>0.0393498313125217</v>
      </c>
      <c r="Y1112" s="2" t="n">
        <v>0.127269423957872</v>
      </c>
      <c r="Z1112" s="2" t="n">
        <v>0.148617886299989</v>
      </c>
      <c r="AA1112" s="2" t="n">
        <v>0.150183273532558</v>
      </c>
      <c r="AB1112" s="2" t="n">
        <v>0.163395673583532</v>
      </c>
      <c r="AC1112" s="2" t="n">
        <v>0.158200265436797</v>
      </c>
      <c r="AD1112" s="2" t="n">
        <v>0.117717935625893</v>
      </c>
      <c r="AE1112" s="2" t="n">
        <v>0.0729810517092007</v>
      </c>
      <c r="AF1112" s="2" t="n">
        <v>0.0222846585416369</v>
      </c>
      <c r="AG1112" s="2" t="n">
        <v>0.160822400235061</v>
      </c>
      <c r="AH1112" s="3" t="b">
        <f aca="false">TRUE()</f>
        <v>1</v>
      </c>
      <c r="AI1112" s="3" t="n">
        <v>1.22667588148945</v>
      </c>
      <c r="AJ1112" s="3" t="b">
        <f aca="false">TRUE()</f>
        <v>1</v>
      </c>
      <c r="AK1112" s="3" t="n">
        <v>0.52035135635263</v>
      </c>
      <c r="AL1112" s="3" t="b">
        <f aca="false">TRUE()</f>
        <v>1</v>
      </c>
      <c r="AM1112" s="3" t="n">
        <v>-0.855283751727827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</v>
      </c>
      <c r="E1113" s="2" t="n">
        <v>1</v>
      </c>
      <c r="F1113" s="2" t="n">
        <v>17.1027289690524</v>
      </c>
      <c r="G1113" s="2" t="n">
        <v>0.824681684622919</v>
      </c>
      <c r="H1113" s="2" t="n">
        <v>0.987816783447053</v>
      </c>
      <c r="I1113" s="2" t="n">
        <v>0.148898291203751</v>
      </c>
      <c r="J1113" s="2" t="n">
        <v>0.327578400605765</v>
      </c>
      <c r="K1113" s="2" t="n">
        <v>5.18698216464458</v>
      </c>
      <c r="L1113" s="2" t="n">
        <v>0.732</v>
      </c>
      <c r="M1113" s="2" t="n">
        <v>0.092</v>
      </c>
      <c r="N1113" s="2" t="n">
        <v>11.174</v>
      </c>
      <c r="O1113" s="2" t="s">
        <v>41</v>
      </c>
      <c r="P1113" s="2" t="n">
        <v>154.2</v>
      </c>
      <c r="Q1113" s="2" t="n">
        <v>54.2</v>
      </c>
      <c r="R1113" s="2" t="n">
        <v>7.79</v>
      </c>
      <c r="S1113" s="2" t="n">
        <v>0.491207905970909</v>
      </c>
      <c r="T1113" s="2" t="n">
        <v>-0.289186873683958</v>
      </c>
      <c r="U1113" s="2" t="n">
        <v>-0.776239597988933</v>
      </c>
      <c r="V1113" s="2" t="n">
        <v>0.176529115625738</v>
      </c>
      <c r="W1113" s="2" t="n">
        <v>0.0270308797041267</v>
      </c>
      <c r="X1113" s="2" t="n">
        <v>0.100809046554929</v>
      </c>
      <c r="Y1113" s="2" t="n">
        <v>0.132946621049818</v>
      </c>
      <c r="Z1113" s="2" t="n">
        <v>0.138414182859579</v>
      </c>
      <c r="AA1113" s="2" t="n">
        <v>0.143954794397534</v>
      </c>
      <c r="AB1113" s="2" t="n">
        <v>0.138899746119061</v>
      </c>
      <c r="AC1113" s="2" t="n">
        <v>0.137372689720552</v>
      </c>
      <c r="AD1113" s="2" t="n">
        <v>0.116337597855401</v>
      </c>
      <c r="AE1113" s="2" t="n">
        <v>0.0731973045410004</v>
      </c>
      <c r="AF1113" s="2" t="n">
        <v>0.0180680169021257</v>
      </c>
      <c r="AG1113" s="2" t="n">
        <v>0.0385885398975576</v>
      </c>
      <c r="AH1113" s="3" t="b">
        <f aca="false">TRUE()</f>
        <v>1</v>
      </c>
      <c r="AI1113" s="3" t="n">
        <v>0.799237887557023</v>
      </c>
      <c r="AJ1113" s="3" t="b">
        <f aca="false">TRUE()</f>
        <v>1</v>
      </c>
      <c r="AK1113" s="3" t="n">
        <v>-0.368060226369667</v>
      </c>
      <c r="AL1113" s="3" t="b">
        <f aca="false">TRUE()</f>
        <v>1</v>
      </c>
      <c r="AM1113" s="3" t="n">
        <v>-0.66423124360696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6</v>
      </c>
      <c r="E1114" s="2" t="n">
        <v>2</v>
      </c>
      <c r="F1114" s="2" t="n">
        <v>18.9246444160512</v>
      </c>
      <c r="G1114" s="2" t="n">
        <v>0.902702702702703</v>
      </c>
      <c r="H1114" s="2" t="n">
        <v>0.976918539895798</v>
      </c>
      <c r="I1114" s="2" t="n">
        <v>0.164067132693497</v>
      </c>
      <c r="J1114" s="2" t="n">
        <v>0.468729578394094</v>
      </c>
      <c r="K1114" s="2" t="n">
        <v>2.73156764082987</v>
      </c>
      <c r="L1114" s="2" t="n">
        <v>0.577</v>
      </c>
      <c r="M1114" s="2" t="n">
        <v>0.132</v>
      </c>
      <c r="N1114" s="2" t="n">
        <v>5.958</v>
      </c>
      <c r="O1114" s="2" t="s">
        <v>41</v>
      </c>
      <c r="P1114" s="2" t="n">
        <v>131.8</v>
      </c>
      <c r="Q1114" s="2" t="n">
        <v>48.7</v>
      </c>
      <c r="R1114" s="2" t="n">
        <v>6.656</v>
      </c>
      <c r="S1114" s="2" t="n">
        <v>0.194916870167516</v>
      </c>
      <c r="T1114" s="2" t="n">
        <v>-0.0572110771279885</v>
      </c>
      <c r="U1114" s="2" t="n">
        <v>-1.02647971874369</v>
      </c>
      <c r="V1114" s="2" t="n">
        <v>0.127678490745993</v>
      </c>
      <c r="W1114" s="2" t="n">
        <v>0.127678490745993</v>
      </c>
      <c r="X1114" s="2" t="n">
        <v>0.04463727404873</v>
      </c>
      <c r="Y1114" s="2" t="n">
        <v>0.12944349538685</v>
      </c>
      <c r="Z1114" s="2" t="n">
        <v>0.164455859731008</v>
      </c>
      <c r="AA1114" s="2" t="n">
        <v>0.146223852739768</v>
      </c>
      <c r="AB1114" s="2" t="n">
        <v>0.116578732866133</v>
      </c>
      <c r="AC1114" s="2" t="n">
        <v>0.0922397412320822</v>
      </c>
      <c r="AD1114" s="2" t="n">
        <v>0.0926996158222591</v>
      </c>
      <c r="AE1114" s="2" t="n">
        <v>0.10091813470253</v>
      </c>
      <c r="AF1114" s="2" t="n">
        <v>0.112803293470638</v>
      </c>
      <c r="AG1114" s="2" t="n">
        <v>-1.45497589487984</v>
      </c>
      <c r="AH1114" s="3" t="b">
        <f aca="false">TRUE()</f>
        <v>1</v>
      </c>
      <c r="AI1114" s="3" t="n">
        <v>-1.20842541727712</v>
      </c>
      <c r="AJ1114" s="3" t="b">
        <f aca="false">TRUE()</f>
        <v>1</v>
      </c>
      <c r="AK1114" s="3" t="n">
        <v>1.24723356039815</v>
      </c>
      <c r="AL1114" s="3" t="b">
        <f aca="false">TRUE()</f>
        <v>1</v>
      </c>
      <c r="AM1114" s="3" t="n">
        <v>-1.0121642665262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7</v>
      </c>
      <c r="E1115" s="2" t="n">
        <v>2</v>
      </c>
      <c r="F1115" s="2" t="n">
        <v>18.9246444160512</v>
      </c>
      <c r="G1115" s="2" t="n">
        <v>0.84430176565008</v>
      </c>
      <c r="H1115" s="2" t="n">
        <v>0.971900118131035</v>
      </c>
      <c r="I1115" s="2" t="n">
        <v>0.199204045369035</v>
      </c>
      <c r="J1115" s="2" t="n">
        <v>0.466673016395472</v>
      </c>
      <c r="K1115" s="2" t="n">
        <v>3.36599174481415</v>
      </c>
      <c r="L1115" s="2" t="n">
        <v>0.757</v>
      </c>
      <c r="M1115" s="2" t="n">
        <v>0.114</v>
      </c>
      <c r="N1115" s="2" t="n">
        <v>7.48</v>
      </c>
      <c r="O1115" s="2" t="s">
        <v>41</v>
      </c>
      <c r="P1115" s="2" t="n">
        <v>167.5</v>
      </c>
      <c r="Q1115" s="2" t="n">
        <v>63.4</v>
      </c>
      <c r="R1115" s="2" t="n">
        <v>8.458</v>
      </c>
      <c r="S1115" s="2" t="n">
        <v>0.519389836927782</v>
      </c>
      <c r="T1115" s="2" t="n">
        <v>0.0842791565664506</v>
      </c>
      <c r="U1115" s="2" t="n">
        <v>-0.31232431063628</v>
      </c>
      <c r="V1115" s="2" t="n">
        <v>0.326577282142022</v>
      </c>
      <c r="W1115" s="2" t="n">
        <v>0.0718476046462362</v>
      </c>
      <c r="X1115" s="2" t="n">
        <v>0.201746147759589</v>
      </c>
      <c r="Y1115" s="2" t="n">
        <v>0.167101081596095</v>
      </c>
      <c r="Z1115" s="2" t="n">
        <v>0.128279119816933</v>
      </c>
      <c r="AA1115" s="2" t="n">
        <v>0.113904603002177</v>
      </c>
      <c r="AB1115" s="2" t="n">
        <v>0.11522507806366</v>
      </c>
      <c r="AC1115" s="2" t="n">
        <v>0.108127691175055</v>
      </c>
      <c r="AD1115" s="2" t="n">
        <v>0.0968013843098308</v>
      </c>
      <c r="AE1115" s="2" t="n">
        <v>0.056708793214689</v>
      </c>
      <c r="AF1115" s="2" t="n">
        <v>0.0121061010619716</v>
      </c>
      <c r="AG1115" s="2" t="n">
        <v>-1.06907230545074</v>
      </c>
      <c r="AH1115" s="3" t="b">
        <f aca="false">TRUE()</f>
        <v>1</v>
      </c>
      <c r="AI1115" s="3" t="n">
        <v>1.12305454962705</v>
      </c>
      <c r="AJ1115" s="3" t="b">
        <f aca="false">TRUE()</f>
        <v>1</v>
      </c>
      <c r="AK1115" s="3" t="n">
        <v>0.52035135635263</v>
      </c>
      <c r="AL1115" s="3" t="b">
        <f aca="false">TRUE()</f>
        <v>1</v>
      </c>
      <c r="AM1115" s="3" t="n">
        <v>-0.45764601124862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7</v>
      </c>
      <c r="E1116" s="2" t="n">
        <v>3</v>
      </c>
      <c r="F1116" s="2" t="n">
        <v>9.46232220802563</v>
      </c>
      <c r="G1116" s="2" t="n">
        <v>0.930526315789474</v>
      </c>
      <c r="H1116" s="2" t="n">
        <v>0.966059012412299</v>
      </c>
      <c r="I1116" s="2" t="n">
        <v>0.292805347956786</v>
      </c>
      <c r="J1116" s="2" t="n">
        <v>0.554971409557303</v>
      </c>
      <c r="K1116" s="2" t="n">
        <v>2.80942931410567</v>
      </c>
      <c r="L1116" s="2" t="n">
        <v>0.733</v>
      </c>
      <c r="M1116" s="2" t="n">
        <v>0.115</v>
      </c>
      <c r="N1116" s="2" t="n">
        <v>6.408</v>
      </c>
      <c r="O1116" s="2" t="s">
        <v>41</v>
      </c>
      <c r="P1116" s="2" t="n">
        <v>174.3</v>
      </c>
      <c r="Q1116" s="2" t="n">
        <v>53.4</v>
      </c>
      <c r="R1116" s="2" t="n">
        <v>8.801</v>
      </c>
      <c r="S1116" s="2" t="n">
        <v>0.000609715074238623</v>
      </c>
      <c r="T1116" s="2" t="n">
        <v>-0.384457160498923</v>
      </c>
      <c r="U1116" s="2" t="n">
        <v>-0.439659845606887</v>
      </c>
      <c r="V1116" s="2" t="n">
        <v>0.101328843115647</v>
      </c>
      <c r="W1116" s="2" t="n">
        <v>0.0470019324635336</v>
      </c>
      <c r="X1116" s="2" t="n">
        <v>0.150909036372986</v>
      </c>
      <c r="Y1116" s="2" t="n">
        <v>0.113690050681187</v>
      </c>
      <c r="Z1116" s="2" t="n">
        <v>0.109149756516876</v>
      </c>
      <c r="AA1116" s="2" t="n">
        <v>0.117458356065429</v>
      </c>
      <c r="AB1116" s="2" t="n">
        <v>0.134903521484014</v>
      </c>
      <c r="AC1116" s="2" t="n">
        <v>0.135315823484519</v>
      </c>
      <c r="AD1116" s="2" t="n">
        <v>0.127401731110102</v>
      </c>
      <c r="AE1116" s="2" t="n">
        <v>0.0911359581773154</v>
      </c>
      <c r="AF1116" s="2" t="n">
        <v>0.0200357661075727</v>
      </c>
      <c r="AG1116" s="2" t="n">
        <v>-1.40761467545677</v>
      </c>
      <c r="AH1116" s="3" t="b">
        <f aca="false">TRUE()</f>
        <v>1</v>
      </c>
      <c r="AI1116" s="3" t="n">
        <v>0.812190554039824</v>
      </c>
      <c r="AJ1116" s="3" t="b">
        <f aca="false">TRUE()</f>
        <v>1</v>
      </c>
      <c r="AK1116" s="3" t="n">
        <v>0.560733701021825</v>
      </c>
      <c r="AL1116" s="3" t="b">
        <f aca="false">TRUE()</f>
        <v>1</v>
      </c>
      <c r="AM1116" s="3" t="n">
        <v>-0.352023486433834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8</v>
      </c>
      <c r="E1117" s="2" t="n">
        <v>0</v>
      </c>
      <c r="F1117" s="2" t="n">
        <v>18.434948822922</v>
      </c>
      <c r="G1117" s="2" t="n">
        <v>0.668141592920354</v>
      </c>
      <c r="H1117" s="2" t="n">
        <v>0.991057191460055</v>
      </c>
      <c r="I1117" s="2" t="n">
        <v>0.0815502187432881</v>
      </c>
      <c r="J1117" s="2" t="n">
        <v>0.249856068314308</v>
      </c>
      <c r="K1117" s="2" t="n">
        <v>7.7640042690199</v>
      </c>
      <c r="L1117" s="2" t="n">
        <v>0.776</v>
      </c>
      <c r="M1117" s="2" t="n">
        <v>0.089</v>
      </c>
      <c r="N1117" s="2" t="n">
        <v>16.356</v>
      </c>
      <c r="O1117" s="2" t="s">
        <v>41</v>
      </c>
      <c r="P1117" s="2" t="n">
        <v>90.2</v>
      </c>
      <c r="Q1117" s="2" t="n">
        <v>29.7</v>
      </c>
      <c r="R1117" s="2" t="n">
        <v>4.555</v>
      </c>
      <c r="S1117" s="2" t="n">
        <v>0.533513003630893</v>
      </c>
      <c r="T1117" s="2" t="n">
        <v>-0.302394383981866</v>
      </c>
      <c r="U1117" s="2" t="n">
        <v>-0.504646838986174</v>
      </c>
      <c r="V1117" s="2" t="n">
        <v>0.0669345367888344</v>
      </c>
      <c r="W1117" s="2" t="n">
        <v>0.0191878793616617</v>
      </c>
      <c r="X1117" s="2" t="n">
        <v>0.0762992078589397</v>
      </c>
      <c r="Y1117" s="2" t="n">
        <v>0.129058812587648</v>
      </c>
      <c r="Z1117" s="2" t="n">
        <v>0.146041702133763</v>
      </c>
      <c r="AA1117" s="2" t="n">
        <v>0.134681245839038</v>
      </c>
      <c r="AB1117" s="2" t="n">
        <v>0.125381404803036</v>
      </c>
      <c r="AC1117" s="2" t="n">
        <v>0.128666780734255</v>
      </c>
      <c r="AD1117" s="2" t="n">
        <v>0.135726142338289</v>
      </c>
      <c r="AE1117" s="2" t="n">
        <v>0.109253428706767</v>
      </c>
      <c r="AF1117" s="2" t="n">
        <v>0.0148912749982646</v>
      </c>
      <c r="AG1117" s="2" t="n">
        <v>1.60612368534847</v>
      </c>
      <c r="AH1117" s="3" t="b">
        <f aca="false">TRUE()</f>
        <v>1</v>
      </c>
      <c r="AI1117" s="3" t="n">
        <v>1.36915521280026</v>
      </c>
      <c r="AJ1117" s="3" t="b">
        <f aca="false">TRUE()</f>
        <v>1</v>
      </c>
      <c r="AK1117" s="3" t="n">
        <v>-0.489207260377253</v>
      </c>
      <c r="AL1117" s="3" t="b">
        <f aca="false">TRUE()</f>
        <v>1</v>
      </c>
      <c r="AM1117" s="3" t="n">
        <v>-1.65832559480497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9</v>
      </c>
      <c r="E1118" s="2" t="n">
        <v>0</v>
      </c>
      <c r="F1118" s="2" t="n">
        <v>18.434948822922</v>
      </c>
      <c r="G1118" s="2" t="n">
        <v>0.887692307692308</v>
      </c>
      <c r="H1118" s="2" t="n">
        <v>0.972630213228098</v>
      </c>
      <c r="I1118" s="2" t="n">
        <v>0.268319655702041</v>
      </c>
      <c r="J1118" s="2" t="n">
        <v>0.465145698003077</v>
      </c>
      <c r="K1118" s="2" t="n">
        <v>3.49502395931004</v>
      </c>
      <c r="L1118" s="2" t="n">
        <v>0.761</v>
      </c>
      <c r="M1118" s="2" t="n">
        <v>0.128</v>
      </c>
      <c r="N1118" s="2" t="n">
        <v>7.75</v>
      </c>
      <c r="O1118" s="2" t="s">
        <v>41</v>
      </c>
      <c r="P1118" s="2" t="n">
        <v>192.8</v>
      </c>
      <c r="Q1118" s="2" t="n">
        <v>74.9</v>
      </c>
      <c r="R1118" s="2" t="n">
        <v>9.737</v>
      </c>
      <c r="S1118" s="2" t="n">
        <v>0.495596657258373</v>
      </c>
      <c r="T1118" s="2" t="n">
        <v>-0.1364684604451</v>
      </c>
      <c r="U1118" s="2" t="n">
        <v>-0.926718530393957</v>
      </c>
      <c r="V1118" s="2" t="n">
        <v>0.0379915021697626</v>
      </c>
      <c r="W1118" s="2" t="n">
        <v>0.0571952942579302</v>
      </c>
      <c r="X1118" s="2" t="n">
        <v>0.0545004681417141</v>
      </c>
      <c r="Y1118" s="2" t="n">
        <v>0.113841663995902</v>
      </c>
      <c r="Z1118" s="2" t="n">
        <v>0.133609755870525</v>
      </c>
      <c r="AA1118" s="2" t="n">
        <v>0.145522250270612</v>
      </c>
      <c r="AB1118" s="2" t="n">
        <v>0.168259927642418</v>
      </c>
      <c r="AC1118" s="2" t="n">
        <v>0.160916073475626</v>
      </c>
      <c r="AD1118" s="2" t="n">
        <v>0.131886104692761</v>
      </c>
      <c r="AE1118" s="2" t="n">
        <v>0.0756557233294621</v>
      </c>
      <c r="AF1118" s="2" t="n">
        <v>0.0158080325809793</v>
      </c>
      <c r="AG1118" s="2" t="n">
        <v>-0.990585384141735</v>
      </c>
      <c r="AH1118" s="3" t="b">
        <f aca="false">TRUE()</f>
        <v>1</v>
      </c>
      <c r="AI1118" s="3" t="n">
        <v>1.17486521555825</v>
      </c>
      <c r="AJ1118" s="3" t="b">
        <f aca="false">TRUE()</f>
        <v>1</v>
      </c>
      <c r="AK1118" s="3" t="n">
        <v>1.08570418172136</v>
      </c>
      <c r="AL1118" s="3" t="b">
        <f aca="false">TRUE()</f>
        <v>1</v>
      </c>
      <c r="AM1118" s="3" t="n">
        <v>-0.0646680880406583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10</v>
      </c>
      <c r="E1119" s="2" t="n">
        <v>1</v>
      </c>
      <c r="F1119" s="2" t="n">
        <v>26.565051177078</v>
      </c>
      <c r="G1119" s="2" t="n">
        <v>0.832802547770701</v>
      </c>
      <c r="H1119" s="2" t="n">
        <v>0.963761711740371</v>
      </c>
      <c r="I1119" s="2" t="n">
        <v>0.288020883173222</v>
      </c>
      <c r="J1119" s="2" t="n">
        <v>0.484504748889344</v>
      </c>
      <c r="K1119" s="2" t="n">
        <v>3.22523126194808</v>
      </c>
      <c r="L1119" s="2" t="n">
        <v>0.771</v>
      </c>
      <c r="M1119" s="2" t="n">
        <v>0.113</v>
      </c>
      <c r="N1119" s="2" t="n">
        <v>7.26</v>
      </c>
      <c r="O1119" s="2" t="s">
        <v>41</v>
      </c>
      <c r="P1119" s="2" t="n">
        <v>139.6</v>
      </c>
      <c r="Q1119" s="2" t="n">
        <v>50.7</v>
      </c>
      <c r="R1119" s="2" t="n">
        <v>7.051</v>
      </c>
      <c r="S1119" s="2" t="n">
        <v>0.549997854321875</v>
      </c>
      <c r="T1119" s="2" t="n">
        <v>-0.16719630340145</v>
      </c>
      <c r="U1119" s="2" t="n">
        <v>-0.664433185816664</v>
      </c>
      <c r="V1119" s="2" t="n">
        <v>0.218659438827852</v>
      </c>
      <c r="W1119" s="2" t="n">
        <v>0.0391158351065661</v>
      </c>
      <c r="X1119" s="2" t="n">
        <v>0.0833153219361881</v>
      </c>
      <c r="Y1119" s="2" t="n">
        <v>0.151463934035655</v>
      </c>
      <c r="Z1119" s="2" t="n">
        <v>0.144496672626355</v>
      </c>
      <c r="AA1119" s="2" t="n">
        <v>0.138784459301953</v>
      </c>
      <c r="AB1119" s="2" t="n">
        <v>0.158380878695115</v>
      </c>
      <c r="AC1119" s="2" t="n">
        <v>0.144030528502779</v>
      </c>
      <c r="AD1119" s="2" t="n">
        <v>0.0908678680836024</v>
      </c>
      <c r="AE1119" s="2" t="n">
        <v>0.0655537610551299</v>
      </c>
      <c r="AF1119" s="2" t="n">
        <v>0.0231065757632214</v>
      </c>
      <c r="AG1119" s="2" t="n">
        <v>-1.15469322566271</v>
      </c>
      <c r="AH1119" s="3" t="b">
        <f aca="false">TRUE()</f>
        <v>1</v>
      </c>
      <c r="AI1119" s="3" t="n">
        <v>1.30439188038626</v>
      </c>
      <c r="AJ1119" s="3" t="b">
        <f aca="false">TRUE()</f>
        <v>1</v>
      </c>
      <c r="AK1119" s="3" t="n">
        <v>0.479969011683434</v>
      </c>
      <c r="AL1119" s="3" t="b">
        <f aca="false">TRUE()</f>
        <v>1</v>
      </c>
      <c r="AM1119" s="3" t="n">
        <v>-0.891009017474006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10</v>
      </c>
      <c r="E1120" s="2" t="n">
        <v>2</v>
      </c>
      <c r="F1120" s="2" t="n">
        <v>26.565051177078</v>
      </c>
      <c r="G1120" s="2" t="n">
        <v>0.689201053555751</v>
      </c>
      <c r="H1120" s="2" t="n">
        <v>0.977173915930161</v>
      </c>
      <c r="I1120" s="2" t="n">
        <v>0.118283200309716</v>
      </c>
      <c r="J1120" s="2" t="n">
        <v>0.32793517417224</v>
      </c>
      <c r="K1120" s="2" t="n">
        <v>5.02362521265727</v>
      </c>
      <c r="L1120" s="2" t="n">
        <v>0.716</v>
      </c>
      <c r="M1120" s="2" t="n">
        <v>0.092</v>
      </c>
      <c r="N1120" s="2" t="n">
        <v>10.75</v>
      </c>
      <c r="O1120" s="2" t="s">
        <v>41</v>
      </c>
      <c r="P1120" s="2" t="n">
        <v>145.7</v>
      </c>
      <c r="Q1120" s="2" t="n">
        <v>48</v>
      </c>
      <c r="R1120" s="2" t="n">
        <v>7.359</v>
      </c>
      <c r="S1120" s="2" t="n">
        <v>0.400892269715307</v>
      </c>
      <c r="T1120" s="2" t="n">
        <v>-0.403119276271129</v>
      </c>
      <c r="U1120" s="2" t="n">
        <v>-0.493612189474919</v>
      </c>
      <c r="V1120" s="2" t="n">
        <v>0.0302335354827988</v>
      </c>
      <c r="W1120" s="2" t="n">
        <v>0.03127289788581</v>
      </c>
      <c r="X1120" s="2" t="n">
        <v>0.0517026904437141</v>
      </c>
      <c r="Y1120" s="2" t="n">
        <v>0.142619891517632</v>
      </c>
      <c r="Z1120" s="2" t="n">
        <v>0.13474585474601</v>
      </c>
      <c r="AA1120" s="2" t="n">
        <v>0.130057477871197</v>
      </c>
      <c r="AB1120" s="2" t="n">
        <v>0.148688340507083</v>
      </c>
      <c r="AC1120" s="2" t="n">
        <v>0.15815162789599</v>
      </c>
      <c r="AD1120" s="2" t="n">
        <v>0.136990276803498</v>
      </c>
      <c r="AE1120" s="2" t="n">
        <v>0.0817588894364111</v>
      </c>
      <c r="AF1120" s="2" t="n">
        <v>0.0152849507784648</v>
      </c>
      <c r="AG1120" s="2" t="n">
        <v>-0.0607772214822519</v>
      </c>
      <c r="AH1120" s="3" t="b">
        <f aca="false">TRUE()</f>
        <v>1</v>
      </c>
      <c r="AI1120" s="3" t="n">
        <v>0.591995223832208</v>
      </c>
      <c r="AJ1120" s="3" t="b">
        <f aca="false">TRUE()</f>
        <v>1</v>
      </c>
      <c r="AK1120" s="3" t="n">
        <v>-0.368060226369667</v>
      </c>
      <c r="AL1120" s="3" t="b">
        <f aca="false">TRUE()</f>
        <v>1</v>
      </c>
      <c r="AM1120" s="3" t="n">
        <v>-0.796259399625446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11</v>
      </c>
      <c r="E1121" s="2" t="n">
        <v>0</v>
      </c>
      <c r="F1121" s="2" t="n">
        <v>18.434948822922</v>
      </c>
      <c r="G1121" s="2" t="n">
        <v>0.822898032200358</v>
      </c>
      <c r="H1121" s="2" t="n">
        <v>0.989930695707184</v>
      </c>
      <c r="I1121" s="2" t="n">
        <v>0.142990769184125</v>
      </c>
      <c r="J1121" s="2" t="n">
        <v>0.310901917414827</v>
      </c>
      <c r="K1121" s="2" t="n">
        <v>5.68800883995892</v>
      </c>
      <c r="L1121" s="2" t="n">
        <v>0.713</v>
      </c>
      <c r="M1121" s="2" t="n">
        <v>0.086</v>
      </c>
      <c r="N1121" s="2" t="n">
        <v>12.142</v>
      </c>
      <c r="O1121" s="2" t="s">
        <v>41</v>
      </c>
      <c r="P1121" s="2" t="n">
        <v>131.2</v>
      </c>
      <c r="Q1121" s="2" t="n">
        <v>42.6</v>
      </c>
      <c r="R1121" s="2" t="n">
        <v>6.624</v>
      </c>
      <c r="S1121" s="2" t="n">
        <v>-1</v>
      </c>
      <c r="T1121" s="2" t="n">
        <v>-0.202350289528668</v>
      </c>
      <c r="U1121" s="2" t="n">
        <v>-0.702606276011216</v>
      </c>
      <c r="V1121" s="2" t="n">
        <v>0.02087596198194</v>
      </c>
      <c r="W1121" s="2" t="n">
        <v>0.02087596198194</v>
      </c>
      <c r="X1121" s="2" t="n">
        <v>0.040581461023182</v>
      </c>
      <c r="Y1121" s="2" t="n">
        <v>0.112370921417801</v>
      </c>
      <c r="Z1121" s="2" t="n">
        <v>0.137711976957712</v>
      </c>
      <c r="AA1121" s="2" t="n">
        <v>0.150406455807233</v>
      </c>
      <c r="AB1121" s="2" t="n">
        <v>0.145232070546275</v>
      </c>
      <c r="AC1121" s="2" t="n">
        <v>0.140477194592474</v>
      </c>
      <c r="AD1121" s="2" t="n">
        <v>0.152168097790708</v>
      </c>
      <c r="AE1121" s="2" t="n">
        <v>0.100589070593682</v>
      </c>
      <c r="AF1121" s="2" t="n">
        <v>0.0204627512709332</v>
      </c>
      <c r="AG1121" s="2" t="n">
        <v>0.343349962405427</v>
      </c>
      <c r="AH1121" s="3" t="b">
        <f aca="false">TRUE()</f>
        <v>1</v>
      </c>
      <c r="AI1121" s="3" t="n">
        <v>0.553137224383805</v>
      </c>
      <c r="AJ1121" s="3" t="b">
        <f aca="false">TRUE()</f>
        <v>1</v>
      </c>
      <c r="AK1121" s="3" t="n">
        <v>-0.610354294384839</v>
      </c>
      <c r="AL1121" s="3" t="b">
        <f aca="false">TRUE()</f>
        <v>1</v>
      </c>
      <c r="AM1121" s="3" t="n">
        <v>-1.02148390106875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12</v>
      </c>
      <c r="E1122" s="2" t="n">
        <v>1</v>
      </c>
      <c r="F1122" s="2" t="n">
        <v>26.565051177078</v>
      </c>
      <c r="G1122" s="2" t="n">
        <v>0.819148936170213</v>
      </c>
      <c r="H1122" s="2" t="n">
        <v>0.989698850494772</v>
      </c>
      <c r="I1122" s="2" t="n">
        <v>0.10201815290802</v>
      </c>
      <c r="J1122" s="2" t="n">
        <v>0.323581552099349</v>
      </c>
      <c r="K1122" s="2" t="n">
        <v>4.48324063087581</v>
      </c>
      <c r="L1122" s="2" t="n">
        <v>0.654</v>
      </c>
      <c r="M1122" s="2" t="n">
        <v>0.1</v>
      </c>
      <c r="N1122" s="2" t="n">
        <v>9.742</v>
      </c>
      <c r="O1122" s="2" t="s">
        <v>41</v>
      </c>
      <c r="P1122" s="2" t="n">
        <v>243.9</v>
      </c>
      <c r="Q1122" s="2" t="n">
        <v>79.6</v>
      </c>
      <c r="R1122" s="2" t="n">
        <v>12.317</v>
      </c>
      <c r="S1122" s="2" t="n">
        <v>0.315174004342152</v>
      </c>
      <c r="T1122" s="2" t="n">
        <v>-0.409820827691004</v>
      </c>
      <c r="U1122" s="2" t="n">
        <v>-0.809361963979725</v>
      </c>
      <c r="V1122" s="2" t="n">
        <v>0.153735191376568</v>
      </c>
      <c r="W1122" s="2" t="n">
        <v>0.0234898309910375</v>
      </c>
      <c r="X1122" s="2" t="n">
        <v>0.0478141288647714</v>
      </c>
      <c r="Y1122" s="2" t="n">
        <v>0.128689044483088</v>
      </c>
      <c r="Z1122" s="2" t="n">
        <v>0.154151209392531</v>
      </c>
      <c r="AA1122" s="2" t="n">
        <v>0.151388031608397</v>
      </c>
      <c r="AB1122" s="2" t="n">
        <v>0.156769214554068</v>
      </c>
      <c r="AC1122" s="2" t="n">
        <v>0.144074889249386</v>
      </c>
      <c r="AD1122" s="2" t="n">
        <v>0.120551944532638</v>
      </c>
      <c r="AE1122" s="2" t="n">
        <v>0.0697265942164672</v>
      </c>
      <c r="AF1122" s="2" t="n">
        <v>0.0268349430986543</v>
      </c>
      <c r="AG1122" s="2" t="n">
        <v>-0.389479029108987</v>
      </c>
      <c r="AH1122" s="3" t="b">
        <f aca="false">TRUE()</f>
        <v>1</v>
      </c>
      <c r="AI1122" s="3" t="n">
        <v>-0.21107009810145</v>
      </c>
      <c r="AJ1122" s="3" t="b">
        <f aca="false">TRUE()</f>
        <v>1</v>
      </c>
      <c r="AK1122" s="3" t="n">
        <v>-0.0450014690161042</v>
      </c>
      <c r="AL1122" s="3" t="b">
        <f aca="false">TRUE()</f>
        <v>1</v>
      </c>
      <c r="AM1122" s="3" t="n">
        <v>0.729054120494005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12</v>
      </c>
      <c r="E1123" s="2" t="n">
        <v>2</v>
      </c>
      <c r="F1123" s="2" t="n">
        <v>26.565051177078</v>
      </c>
      <c r="G1123" s="2" t="n">
        <v>0.90379746835443</v>
      </c>
      <c r="H1123" s="2" t="n">
        <v>0.96147955789282</v>
      </c>
      <c r="I1123" s="2" t="n">
        <v>0.289889360631667</v>
      </c>
      <c r="J1123" s="2" t="n">
        <v>0.557580871271751</v>
      </c>
      <c r="K1123" s="2" t="n">
        <v>2.49303017609599</v>
      </c>
      <c r="L1123" s="2" t="n">
        <v>0.687</v>
      </c>
      <c r="M1123" s="2" t="n">
        <v>0.099</v>
      </c>
      <c r="N1123" s="2" t="n">
        <v>5.73</v>
      </c>
      <c r="O1123" s="2" t="s">
        <v>41</v>
      </c>
      <c r="P1123" s="2" t="n">
        <v>238.4</v>
      </c>
      <c r="Q1123" s="2" t="n">
        <v>59.4</v>
      </c>
      <c r="R1123" s="2" t="n">
        <v>12.039</v>
      </c>
      <c r="S1123" s="2" t="n">
        <v>0.364486490622081</v>
      </c>
      <c r="T1123" s="2" t="n">
        <v>-0.580449450277096</v>
      </c>
      <c r="U1123" s="2" t="n">
        <v>-0.2437764106712</v>
      </c>
      <c r="V1123" s="2" t="n">
        <v>0.0260499406360565</v>
      </c>
      <c r="W1123" s="2" t="n">
        <v>0.0319500806857571</v>
      </c>
      <c r="X1123" s="2" t="n">
        <v>0.101099719949917</v>
      </c>
      <c r="Y1123" s="2" t="n">
        <v>0.113142614534778</v>
      </c>
      <c r="Z1123" s="2" t="n">
        <v>0.11932072957651</v>
      </c>
      <c r="AA1123" s="2" t="n">
        <v>0.119453857023062</v>
      </c>
      <c r="AB1123" s="2" t="n">
        <v>0.140049912983903</v>
      </c>
      <c r="AC1123" s="2" t="n">
        <v>0.141177247647266</v>
      </c>
      <c r="AD1123" s="2" t="n">
        <v>0.133004868467427</v>
      </c>
      <c r="AE1123" s="2" t="n">
        <v>0.0965292221569041</v>
      </c>
      <c r="AF1123" s="2" t="n">
        <v>0.0362218276602327</v>
      </c>
      <c r="AG1123" s="2" t="n">
        <v>-1.60007199585712</v>
      </c>
      <c r="AH1123" s="3" t="b">
        <f aca="false">TRUE()</f>
        <v>1</v>
      </c>
      <c r="AI1123" s="3" t="n">
        <v>0.216367895830982</v>
      </c>
      <c r="AJ1123" s="3" t="b">
        <f aca="false">TRUE()</f>
        <v>1</v>
      </c>
      <c r="AK1123" s="3" t="n">
        <v>-0.0853838136852995</v>
      </c>
      <c r="AL1123" s="3" t="b">
        <f aca="false">TRUE()</f>
        <v>1</v>
      </c>
      <c r="AM1123" s="3" t="n">
        <v>0.643624137187925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12</v>
      </c>
      <c r="E1124" s="2" t="n">
        <v>3</v>
      </c>
      <c r="F1124" s="2" t="n">
        <v>13.2405199151872</v>
      </c>
      <c r="G1124" s="2" t="n">
        <v>0.858974358974359</v>
      </c>
      <c r="H1124" s="2" t="n">
        <v>0.989637751286222</v>
      </c>
      <c r="I1124" s="2" t="n">
        <v>0.14217841582876</v>
      </c>
      <c r="J1124" s="2" t="n">
        <v>0.324502974004594</v>
      </c>
      <c r="K1124" s="2" t="n">
        <v>5.11155932671463</v>
      </c>
      <c r="L1124" s="2" t="n">
        <v>0.73</v>
      </c>
      <c r="M1124" s="2" t="n">
        <v>0.085</v>
      </c>
      <c r="N1124" s="2" t="n">
        <v>10.971</v>
      </c>
      <c r="O1124" s="2" t="s">
        <v>41</v>
      </c>
      <c r="P1124" s="2" t="n">
        <v>229.5</v>
      </c>
      <c r="Q1124" s="2" t="n">
        <v>77.9</v>
      </c>
      <c r="R1124" s="2" t="n">
        <v>11.59</v>
      </c>
      <c r="S1124" s="2" t="n">
        <v>0.378062709406974</v>
      </c>
      <c r="T1124" s="2" t="n">
        <v>-0.476737889009861</v>
      </c>
      <c r="U1124" s="2" t="n">
        <v>-0.545757410731797</v>
      </c>
      <c r="V1124" s="2" t="n">
        <v>0.240846333254541</v>
      </c>
      <c r="W1124" s="2" t="n">
        <v>0.0634361140596466</v>
      </c>
      <c r="X1124" s="2" t="n">
        <v>0.109724465803658</v>
      </c>
      <c r="Y1124" s="2" t="n">
        <v>0.152396555838877</v>
      </c>
      <c r="Z1124" s="2" t="n">
        <v>0.152916924703568</v>
      </c>
      <c r="AA1124" s="2" t="n">
        <v>0.132755584543791</v>
      </c>
      <c r="AB1124" s="2" t="n">
        <v>0.126315425240476</v>
      </c>
      <c r="AC1124" s="2" t="n">
        <v>0.1275720839227</v>
      </c>
      <c r="AD1124" s="2" t="n">
        <v>0.111449427907654</v>
      </c>
      <c r="AE1124" s="2" t="n">
        <v>0.0670246531538553</v>
      </c>
      <c r="AF1124" s="2" t="n">
        <v>0.0198448788854202</v>
      </c>
      <c r="AG1124" s="2" t="n">
        <v>-0.00728919977107698</v>
      </c>
      <c r="AH1124" s="3" t="b">
        <f aca="false">TRUE()</f>
        <v>1</v>
      </c>
      <c r="AI1124" s="3" t="n">
        <v>0.773332554591421</v>
      </c>
      <c r="AJ1124" s="3" t="b">
        <f aca="false">TRUE()</f>
        <v>1</v>
      </c>
      <c r="AK1124" s="3" t="n">
        <v>-0.650736639054033</v>
      </c>
      <c r="AL1124" s="3" t="b">
        <f aca="false">TRUE()</f>
        <v>1</v>
      </c>
      <c r="AM1124" s="3" t="n">
        <v>0.505382891474452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14</v>
      </c>
      <c r="E1125" s="2" t="n">
        <v>0</v>
      </c>
      <c r="F1125" s="2" t="n">
        <v>13.2405199151872</v>
      </c>
      <c r="G1125" s="2" t="n">
        <v>0.912739965095986</v>
      </c>
      <c r="H1125" s="2" t="n">
        <v>0.975704703624901</v>
      </c>
      <c r="I1125" s="2" t="n">
        <v>0.288020883173222</v>
      </c>
      <c r="J1125" s="2" t="n">
        <v>0.473756931718733</v>
      </c>
      <c r="K1125" s="2" t="n">
        <v>3.32978000643546</v>
      </c>
      <c r="L1125" s="2" t="n">
        <v>0.72</v>
      </c>
      <c r="M1125" s="2" t="n">
        <v>0.1</v>
      </c>
      <c r="N1125" s="2" t="n">
        <v>7.434</v>
      </c>
      <c r="O1125" s="2" t="s">
        <v>41</v>
      </c>
      <c r="P1125" s="2" t="n">
        <v>238.8</v>
      </c>
      <c r="Q1125" s="2" t="n">
        <v>90.6</v>
      </c>
      <c r="R1125" s="2" t="n">
        <v>12.062</v>
      </c>
      <c r="S1125" s="2" t="n">
        <v>0.412733958349582</v>
      </c>
      <c r="T1125" s="2" t="n">
        <v>-0.237846758332698</v>
      </c>
      <c r="U1125" s="2" t="n">
        <v>-0.993085762878443</v>
      </c>
      <c r="V1125" s="2" t="n">
        <v>0.0803640572708543</v>
      </c>
      <c r="W1125" s="2" t="n">
        <v>0.0330100909722104</v>
      </c>
      <c r="X1125" s="2" t="n">
        <v>0.0316514738347109</v>
      </c>
      <c r="Y1125" s="2" t="n">
        <v>0.101163731473499</v>
      </c>
      <c r="Z1125" s="2" t="n">
        <v>0.153563080241749</v>
      </c>
      <c r="AA1125" s="2" t="n">
        <v>0.161066041892716</v>
      </c>
      <c r="AB1125" s="2" t="n">
        <v>0.163135620989533</v>
      </c>
      <c r="AC1125" s="2" t="n">
        <v>0.141073329235961</v>
      </c>
      <c r="AD1125" s="2" t="n">
        <v>0.128398619754441</v>
      </c>
      <c r="AE1125" s="2" t="n">
        <v>0.0947884549807413</v>
      </c>
      <c r="AF1125" s="2" t="n">
        <v>0.0251596475966485</v>
      </c>
      <c r="AG1125" s="2" t="n">
        <v>-1.09109895880776</v>
      </c>
      <c r="AH1125" s="3" t="b">
        <f aca="false">TRUE()</f>
        <v>1</v>
      </c>
      <c r="AI1125" s="3" t="n">
        <v>0.643805889763411</v>
      </c>
      <c r="AJ1125" s="3" t="b">
        <f aca="false">TRUE()</f>
        <v>1</v>
      </c>
      <c r="AK1125" s="3" t="n">
        <v>-0.0450014690161042</v>
      </c>
      <c r="AL1125" s="3" t="b">
        <f aca="false">TRUE()</f>
        <v>1</v>
      </c>
      <c r="AM1125" s="3" t="n">
        <v>0.649837226882913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17</v>
      </c>
      <c r="E1126" s="2" t="n">
        <v>2</v>
      </c>
      <c r="F1126" s="2" t="n">
        <v>29.7448812969422</v>
      </c>
      <c r="G1126" s="2" t="n">
        <v>0.693486590038314</v>
      </c>
      <c r="H1126" s="2" t="n">
        <v>0.98393815412014</v>
      </c>
      <c r="I1126" s="2" t="n">
        <v>0.102425047820918</v>
      </c>
      <c r="J1126" s="2" t="n">
        <v>0.287894971326103</v>
      </c>
      <c r="K1126" s="2" t="n">
        <v>5.78386851247298</v>
      </c>
      <c r="L1126" s="2" t="n">
        <v>0.693</v>
      </c>
      <c r="M1126" s="2" t="n">
        <v>0.104</v>
      </c>
      <c r="N1126" s="2" t="n">
        <v>12.298</v>
      </c>
      <c r="O1126" s="2" t="s">
        <v>41</v>
      </c>
      <c r="P1126" s="2" t="n">
        <v>238.2</v>
      </c>
      <c r="Q1126" s="2" t="n">
        <v>72.8</v>
      </c>
      <c r="R1126" s="2" t="n">
        <v>12.031</v>
      </c>
      <c r="S1126" s="2" t="n">
        <v>0.436177117650381</v>
      </c>
      <c r="T1126" s="2" t="n">
        <v>-0.709618831572541</v>
      </c>
      <c r="U1126" s="2" t="n">
        <v>-0.183012912425578</v>
      </c>
      <c r="V1126" s="2" t="n">
        <v>0.0827020698106441</v>
      </c>
      <c r="W1126" s="2" t="n">
        <v>0.014477833705285</v>
      </c>
      <c r="X1126" s="2" t="n">
        <v>0.0870988514220052</v>
      </c>
      <c r="Y1126" s="2" t="n">
        <v>0.130744327355877</v>
      </c>
      <c r="Z1126" s="2" t="n">
        <v>0.13621938349495</v>
      </c>
      <c r="AA1126" s="2" t="n">
        <v>0.133368434547409</v>
      </c>
      <c r="AB1126" s="2" t="n">
        <v>0.129116763112894</v>
      </c>
      <c r="AC1126" s="2" t="n">
        <v>0.134335378292793</v>
      </c>
      <c r="AD1126" s="2" t="n">
        <v>0.142028694085113</v>
      </c>
      <c r="AE1126" s="2" t="n">
        <v>0.090144447198646</v>
      </c>
      <c r="AF1126" s="2" t="n">
        <v>0.0169437204903133</v>
      </c>
      <c r="AG1126" s="2" t="n">
        <v>0.401658894037054</v>
      </c>
      <c r="AH1126" s="3" t="b">
        <f aca="false">TRUE()</f>
        <v>1</v>
      </c>
      <c r="AI1126" s="3" t="n">
        <v>0.294083894727786</v>
      </c>
      <c r="AJ1126" s="3" t="b">
        <f aca="false">TRUE()</f>
        <v>1</v>
      </c>
      <c r="AK1126" s="3" t="n">
        <v>0.116527909660677</v>
      </c>
      <c r="AL1126" s="3" t="b">
        <f aca="false">TRUE()</f>
        <v>1</v>
      </c>
      <c r="AM1126" s="3" t="n">
        <v>0.640517592340431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18</v>
      </c>
      <c r="E1127" s="2" t="n">
        <v>0</v>
      </c>
      <c r="F1127" s="2" t="n">
        <v>40.7321066997092</v>
      </c>
      <c r="G1127" s="2" t="n">
        <v>0.835777126099707</v>
      </c>
      <c r="H1127" s="2" t="n">
        <v>0.970813298476146</v>
      </c>
      <c r="I1127" s="2" t="n">
        <v>0.251297278566151</v>
      </c>
      <c r="J1127" s="2" t="n">
        <v>0.477572381513005</v>
      </c>
      <c r="K1127" s="2" t="n">
        <v>3.44627685613332</v>
      </c>
      <c r="L1127" s="2" t="n">
        <v>0.777</v>
      </c>
      <c r="M1127" s="2" t="n">
        <v>0.117</v>
      </c>
      <c r="N1127" s="2" t="n">
        <v>7.724</v>
      </c>
      <c r="O1127" s="2" t="s">
        <v>41</v>
      </c>
      <c r="P1127" s="2" t="n">
        <v>197</v>
      </c>
      <c r="Q1127" s="2" t="n">
        <v>68.9</v>
      </c>
      <c r="R1127" s="2" t="n">
        <v>9.951</v>
      </c>
      <c r="S1127" s="2" t="n">
        <v>0.501631669332375</v>
      </c>
      <c r="T1127" s="2" t="n">
        <v>-0.223535544092029</v>
      </c>
      <c r="U1127" s="2" t="n">
        <v>-0.86276641795795</v>
      </c>
      <c r="V1127" s="2" t="n">
        <v>0.149510911990834</v>
      </c>
      <c r="W1127" s="2" t="n">
        <v>0.0350810406230673</v>
      </c>
      <c r="X1127" s="2" t="n">
        <v>0.0573967935198305</v>
      </c>
      <c r="Y1127" s="2" t="n">
        <v>0.135421329153667</v>
      </c>
      <c r="Z1127" s="2" t="n">
        <v>0.155584611210089</v>
      </c>
      <c r="AA1127" s="2" t="n">
        <v>0.151319541623247</v>
      </c>
      <c r="AB1127" s="2" t="n">
        <v>0.13382984498902</v>
      </c>
      <c r="AC1127" s="2" t="n">
        <v>0.131298456140306</v>
      </c>
      <c r="AD1127" s="2" t="n">
        <v>0.140856363651921</v>
      </c>
      <c r="AE1127" s="2" t="n">
        <v>0.0779633534861422</v>
      </c>
      <c r="AF1127" s="2" t="n">
        <v>0.0163297062257789</v>
      </c>
      <c r="AG1127" s="2" t="n">
        <v>-1.02023697204961</v>
      </c>
      <c r="AH1127" s="3" t="b">
        <f aca="false">TRUE()</f>
        <v>1</v>
      </c>
      <c r="AI1127" s="3" t="n">
        <v>1.38210787928307</v>
      </c>
      <c r="AJ1127" s="3" t="b">
        <f aca="false">TRUE()</f>
        <v>1</v>
      </c>
      <c r="AK1127" s="3" t="n">
        <v>0.641498390360216</v>
      </c>
      <c r="AL1127" s="3" t="b">
        <f aca="false">TRUE()</f>
        <v>1</v>
      </c>
      <c r="AM1127" s="3" t="n">
        <v>0.000569353756711126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19</v>
      </c>
      <c r="E1128" s="2" t="n">
        <v>0</v>
      </c>
      <c r="F1128" s="2" t="n">
        <v>17.1027289690524</v>
      </c>
      <c r="G1128" s="2" t="n">
        <v>0.893249607535322</v>
      </c>
      <c r="H1128" s="2" t="n">
        <v>0.980892931313098</v>
      </c>
      <c r="I1128" s="2" t="n">
        <v>0.195909491875151</v>
      </c>
      <c r="J1128" s="2" t="n">
        <v>0.423204861599351</v>
      </c>
      <c r="K1128" s="2" t="n">
        <v>3.64475614187848</v>
      </c>
      <c r="L1128" s="2" t="n">
        <v>0.7</v>
      </c>
      <c r="M1128" s="2" t="n">
        <v>0.096</v>
      </c>
      <c r="N1128" s="2" t="n">
        <v>8.077</v>
      </c>
      <c r="O1128" s="2" t="s">
        <v>41</v>
      </c>
      <c r="P1128" s="2" t="n">
        <v>202.7</v>
      </c>
      <c r="Q1128" s="2" t="n">
        <v>70.8</v>
      </c>
      <c r="R1128" s="2" t="n">
        <v>10.238</v>
      </c>
      <c r="S1128" s="2" t="n">
        <v>0.41875789732255</v>
      </c>
      <c r="T1128" s="2" t="n">
        <v>-0.264075698339129</v>
      </c>
      <c r="U1128" s="2" t="n">
        <v>-0.895780098046775</v>
      </c>
      <c r="V1128" s="2" t="n">
        <v>0.141828660973649</v>
      </c>
      <c r="W1128" s="2" t="n">
        <v>0.027260224962535</v>
      </c>
      <c r="X1128" s="2" t="n">
        <v>0.0655244461026002</v>
      </c>
      <c r="Y1128" s="2" t="n">
        <v>0.129858403898536</v>
      </c>
      <c r="Z1128" s="2" t="n">
        <v>0.149351144581031</v>
      </c>
      <c r="AA1128" s="2" t="n">
        <v>0.148935455157912</v>
      </c>
      <c r="AB1128" s="2" t="n">
        <v>0.148942253814287</v>
      </c>
      <c r="AC1128" s="2" t="n">
        <v>0.149297701740752</v>
      </c>
      <c r="AD1128" s="2" t="n">
        <v>0.116409774024004</v>
      </c>
      <c r="AE1128" s="2" t="n">
        <v>0.0724502059252162</v>
      </c>
      <c r="AF1128" s="2" t="n">
        <v>0.0192306147556621</v>
      </c>
      <c r="AG1128" s="2" t="n">
        <v>-0.899507213650842</v>
      </c>
      <c r="AH1128" s="3" t="b">
        <f aca="false">TRUE()</f>
        <v>1</v>
      </c>
      <c r="AI1128" s="3" t="n">
        <v>0.384752560107392</v>
      </c>
      <c r="AJ1128" s="3" t="b">
        <f aca="false">TRUE()</f>
        <v>1</v>
      </c>
      <c r="AK1128" s="3" t="n">
        <v>-0.206530847692885</v>
      </c>
      <c r="AL1128" s="3" t="b">
        <f aca="false">TRUE()</f>
        <v>1</v>
      </c>
      <c r="AM1128" s="3" t="n">
        <v>0.0891058819102839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0</v>
      </c>
      <c r="E1129" s="2" t="n">
        <v>1</v>
      </c>
      <c r="F1129" s="2" t="n">
        <v>24.2277453179541</v>
      </c>
      <c r="G1129" s="2" t="n">
        <v>0.688607594936709</v>
      </c>
      <c r="H1129" s="2" t="n">
        <v>0.97292210732162</v>
      </c>
      <c r="I1129" s="2" t="n">
        <v>0.133149233436357</v>
      </c>
      <c r="J1129" s="2" t="n">
        <v>0.328454032123901</v>
      </c>
      <c r="K1129" s="2" t="n">
        <v>4.2147967187468</v>
      </c>
      <c r="L1129" s="2" t="n">
        <v>0.66</v>
      </c>
      <c r="M1129" s="2" t="n">
        <v>0.124</v>
      </c>
      <c r="N1129" s="2" t="n">
        <v>9.015</v>
      </c>
      <c r="O1129" s="2" t="s">
        <v>41</v>
      </c>
      <c r="P1129" s="2" t="n">
        <v>263.1</v>
      </c>
      <c r="Q1129" s="2" t="n">
        <v>96.4</v>
      </c>
      <c r="R1129" s="2" t="n">
        <v>13.288</v>
      </c>
      <c r="S1129" s="2" t="n">
        <v>-1</v>
      </c>
      <c r="T1129" s="2" t="n">
        <v>-0.179687794751693</v>
      </c>
      <c r="U1129" s="2" t="n">
        <v>-1.14780346690965</v>
      </c>
      <c r="V1129" s="2" t="n">
        <v>0.100316484574813</v>
      </c>
      <c r="W1129" s="2" t="n">
        <v>0.0632930999212361</v>
      </c>
      <c r="X1129" s="2" t="n">
        <v>0.0303786541984219</v>
      </c>
      <c r="Y1129" s="2" t="n">
        <v>0.0863874024370767</v>
      </c>
      <c r="Z1129" s="2" t="n">
        <v>0.150794512072864</v>
      </c>
      <c r="AA1129" s="2" t="n">
        <v>0.176109213392363</v>
      </c>
      <c r="AB1129" s="2" t="n">
        <v>0.173629938364074</v>
      </c>
      <c r="AC1129" s="2" t="n">
        <v>0.146680657238445</v>
      </c>
      <c r="AD1129" s="2" t="n">
        <v>0.110543792552422</v>
      </c>
      <c r="AE1129" s="2" t="n">
        <v>0.0952659880609933</v>
      </c>
      <c r="AF1129" s="2" t="n">
        <v>0.0302098416833403</v>
      </c>
      <c r="AG1129" s="2" t="n">
        <v>-0.552766439849522</v>
      </c>
      <c r="AH1129" s="3" t="b">
        <f aca="false">TRUE()</f>
        <v>1</v>
      </c>
      <c r="AI1129" s="3" t="n">
        <v>-0.133354099204644</v>
      </c>
      <c r="AJ1129" s="3" t="b">
        <f aca="false">TRUE()</f>
        <v>1</v>
      </c>
      <c r="AK1129" s="3" t="n">
        <v>0.924174803044582</v>
      </c>
      <c r="AL1129" s="3" t="b">
        <f aca="false">TRUE()</f>
        <v>1</v>
      </c>
      <c r="AM1129" s="3" t="n">
        <v>1.02728242585341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1</v>
      </c>
      <c r="E1130" s="2" t="n">
        <v>0</v>
      </c>
      <c r="F1130" s="2" t="n">
        <v>18.434948822922</v>
      </c>
      <c r="G1130" s="2" t="n">
        <v>0.784916201117318</v>
      </c>
      <c r="H1130" s="2" t="n">
        <v>0.988677795481297</v>
      </c>
      <c r="I1130" s="2" t="n">
        <v>0.12702259600139</v>
      </c>
      <c r="J1130" s="2" t="n">
        <v>0.313640900873237</v>
      </c>
      <c r="K1130" s="2" t="n">
        <v>5.31021533155762</v>
      </c>
      <c r="L1130" s="2" t="n">
        <v>0.711</v>
      </c>
      <c r="M1130" s="2" t="n">
        <v>0.097</v>
      </c>
      <c r="N1130" s="2" t="n">
        <v>11.437</v>
      </c>
      <c r="O1130" s="2" t="s">
        <v>41</v>
      </c>
      <c r="P1130" s="2" t="n">
        <v>211.4</v>
      </c>
      <c r="Q1130" s="2" t="n">
        <v>69.9</v>
      </c>
      <c r="R1130" s="2" t="n">
        <v>10.678</v>
      </c>
      <c r="S1130" s="2" t="n">
        <v>0.504002882535352</v>
      </c>
      <c r="T1130" s="2" t="n">
        <v>-0.324689036963493</v>
      </c>
      <c r="U1130" s="2" t="n">
        <v>-0.661990834113303</v>
      </c>
      <c r="V1130" s="2" t="n">
        <v>0.162100997320281</v>
      </c>
      <c r="W1130" s="2" t="n">
        <v>0.0335802652005439</v>
      </c>
      <c r="X1130" s="2" t="n">
        <v>0.0611615378027698</v>
      </c>
      <c r="Y1130" s="2" t="n">
        <v>0.140878039537089</v>
      </c>
      <c r="Z1130" s="2" t="n">
        <v>0.158528278656341</v>
      </c>
      <c r="AA1130" s="2" t="n">
        <v>0.139695525663942</v>
      </c>
      <c r="AB1130" s="2" t="n">
        <v>0.144793897128387</v>
      </c>
      <c r="AC1130" s="2" t="n">
        <v>0.128694691731858</v>
      </c>
      <c r="AD1130" s="2" t="n">
        <v>0.124526020332944</v>
      </c>
      <c r="AE1130" s="2" t="n">
        <v>0.0875953562454925</v>
      </c>
      <c r="AF1130" s="2" t="n">
        <v>0.0141266529011765</v>
      </c>
      <c r="AG1130" s="2" t="n">
        <v>0.113548052232914</v>
      </c>
      <c r="AH1130" s="3" t="b">
        <f aca="false">TRUE()</f>
        <v>1</v>
      </c>
      <c r="AI1130" s="3" t="n">
        <v>0.527231891418203</v>
      </c>
      <c r="AJ1130" s="3" t="b">
        <f aca="false">TRUE()</f>
        <v>1</v>
      </c>
      <c r="AK1130" s="3" t="n">
        <v>-0.16614850302369</v>
      </c>
      <c r="AL1130" s="3" t="b">
        <f aca="false">TRUE()</f>
        <v>1</v>
      </c>
      <c r="AM1130" s="3" t="n">
        <v>0.224240582776264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2</v>
      </c>
      <c r="E1131" s="2" t="n">
        <v>0</v>
      </c>
      <c r="F1131" s="2" t="n">
        <v>15.2551187030578</v>
      </c>
      <c r="G1131" s="2" t="n">
        <v>0.833177132146204</v>
      </c>
      <c r="H1131" s="2" t="n">
        <v>0.990520814707521</v>
      </c>
      <c r="I1131" s="2" t="n">
        <v>0.122395107619978</v>
      </c>
      <c r="J1131" s="2" t="n">
        <v>0.30360475042683</v>
      </c>
      <c r="K1131" s="2" t="n">
        <v>5.56613197819377</v>
      </c>
      <c r="L1131" s="2" t="n">
        <v>0.748</v>
      </c>
      <c r="M1131" s="2" t="n">
        <v>0.086</v>
      </c>
      <c r="N1131" s="2" t="n">
        <v>11.896</v>
      </c>
      <c r="O1131" s="2" t="s">
        <v>41</v>
      </c>
      <c r="P1131" s="2" t="n">
        <v>199.8</v>
      </c>
      <c r="Q1131" s="2" t="n">
        <v>66</v>
      </c>
      <c r="R1131" s="2" t="n">
        <v>10.09</v>
      </c>
      <c r="S1131" s="2" t="n">
        <v>0.453837857526161</v>
      </c>
      <c r="T1131" s="2" t="n">
        <v>-0.361441517992721</v>
      </c>
      <c r="U1131" s="2" t="n">
        <v>-0.693133529391816</v>
      </c>
      <c r="V1131" s="2" t="n">
        <v>0.0908646192569761</v>
      </c>
      <c r="W1131" s="2" t="n">
        <v>0.038953636334253</v>
      </c>
      <c r="X1131" s="2" t="n">
        <v>0.032854257573443</v>
      </c>
      <c r="Y1131" s="2" t="n">
        <v>0.120580131988854</v>
      </c>
      <c r="Z1131" s="2" t="n">
        <v>0.152224608810239</v>
      </c>
      <c r="AA1131" s="2" t="n">
        <v>0.149952584959865</v>
      </c>
      <c r="AB1131" s="2" t="n">
        <v>0.154339271868073</v>
      </c>
      <c r="AC1131" s="2" t="n">
        <v>0.143381721026256</v>
      </c>
      <c r="AD1131" s="2" t="n">
        <v>0.127766161854058</v>
      </c>
      <c r="AE1131" s="2" t="n">
        <v>0.0923335950654585</v>
      </c>
      <c r="AF1131" s="2" t="n">
        <v>0.0265676668537535</v>
      </c>
      <c r="AG1131" s="2" t="n">
        <v>0.269215455018095</v>
      </c>
      <c r="AH1131" s="3" t="b">
        <f aca="false">TRUE()</f>
        <v>1</v>
      </c>
      <c r="AI1131" s="3" t="n">
        <v>1.00648055128184</v>
      </c>
      <c r="AJ1131" s="3" t="b">
        <f aca="false">TRUE()</f>
        <v>1</v>
      </c>
      <c r="AK1131" s="3" t="n">
        <v>-0.610354294384839</v>
      </c>
      <c r="AL1131" s="3" t="b">
        <f aca="false">TRUE()</f>
        <v>1</v>
      </c>
      <c r="AM1131" s="3" t="n">
        <v>0.0440609816216243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4</v>
      </c>
      <c r="E1132" s="2" t="n">
        <v>1</v>
      </c>
      <c r="F1132" s="2" t="n">
        <v>21.3706222693432</v>
      </c>
      <c r="G1132" s="2" t="n">
        <v>0.83550185873606</v>
      </c>
      <c r="H1132" s="2" t="n">
        <v>0.995680938964925</v>
      </c>
      <c r="I1132" s="2" t="n">
        <v>0.0872307842338753</v>
      </c>
      <c r="J1132" s="2" t="n">
        <v>0.229211108321166</v>
      </c>
      <c r="K1132" s="2" t="n">
        <v>6.51877738544047</v>
      </c>
      <c r="L1132" s="2" t="n">
        <v>0.623</v>
      </c>
      <c r="M1132" s="2" t="n">
        <v>0.087</v>
      </c>
      <c r="N1132" s="2" t="n">
        <v>13.622</v>
      </c>
      <c r="O1132" s="2" t="s">
        <v>41</v>
      </c>
      <c r="P1132" s="2" t="n">
        <v>250.5</v>
      </c>
      <c r="Q1132" s="2" t="n">
        <v>77.7</v>
      </c>
      <c r="R1132" s="2" t="n">
        <v>12.65</v>
      </c>
      <c r="S1132" s="2" t="n">
        <v>0.433506635632505</v>
      </c>
      <c r="T1132" s="2" t="n">
        <v>-0.52761333396241</v>
      </c>
      <c r="U1132" s="2" t="n">
        <v>-0.377223870727006</v>
      </c>
      <c r="V1132" s="2" t="n">
        <v>0.200620373203142</v>
      </c>
      <c r="W1132" s="2" t="n">
        <v>0.088723523004452</v>
      </c>
      <c r="X1132" s="2" t="n">
        <v>0.041202750506247</v>
      </c>
      <c r="Y1132" s="2" t="n">
        <v>0.137520033846973</v>
      </c>
      <c r="Z1132" s="2" t="n">
        <v>0.162753744543696</v>
      </c>
      <c r="AA1132" s="2" t="n">
        <v>0.162636588951344</v>
      </c>
      <c r="AB1132" s="2" t="n">
        <v>0.143454480773202</v>
      </c>
      <c r="AC1132" s="2" t="n">
        <v>0.13241860463833</v>
      </c>
      <c r="AD1132" s="2" t="n">
        <v>0.117680824864627</v>
      </c>
      <c r="AE1132" s="2" t="n">
        <v>0.0784270778477946</v>
      </c>
      <c r="AF1132" s="2" t="n">
        <v>0.0239058940277854</v>
      </c>
      <c r="AG1132" s="2" t="n">
        <v>0.848684740313021</v>
      </c>
      <c r="AH1132" s="3" t="b">
        <f aca="false">TRUE()</f>
        <v>1</v>
      </c>
      <c r="AI1132" s="3" t="n">
        <v>-0.612602759068279</v>
      </c>
      <c r="AJ1132" s="3" t="b">
        <f aca="false">TRUE()</f>
        <v>1</v>
      </c>
      <c r="AK1132" s="3" t="n">
        <v>-0.569971949715643</v>
      </c>
      <c r="AL1132" s="3" t="b">
        <f aca="false">TRUE()</f>
        <v>1</v>
      </c>
      <c r="AM1132" s="3" t="n">
        <v>0.831570100461299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4</v>
      </c>
      <c r="E1133" s="2" t="n">
        <v>2</v>
      </c>
      <c r="F1133" s="2" t="n">
        <v>30.3432488842396</v>
      </c>
      <c r="G1133" s="2" t="n">
        <v>0.731168831168831</v>
      </c>
      <c r="H1133" s="2" t="n">
        <v>0.98729544653906</v>
      </c>
      <c r="I1133" s="2" t="n">
        <v>0.12759591735242</v>
      </c>
      <c r="J1133" s="2" t="n">
        <v>0.314757888735766</v>
      </c>
      <c r="K1133" s="2" t="n">
        <v>4.33563346619619</v>
      </c>
      <c r="L1133" s="2" t="n">
        <v>0.582</v>
      </c>
      <c r="M1133" s="2" t="n">
        <v>0.08</v>
      </c>
      <c r="N1133" s="2" t="n">
        <v>9.438</v>
      </c>
      <c r="O1133" s="2" t="s">
        <v>41</v>
      </c>
      <c r="P1133" s="2" t="n">
        <v>243.7</v>
      </c>
      <c r="Q1133" s="2" t="n">
        <v>78.9</v>
      </c>
      <c r="R1133" s="2" t="n">
        <v>12.308</v>
      </c>
      <c r="S1133" s="2" t="n">
        <v>-1</v>
      </c>
      <c r="T1133" s="2" t="n">
        <v>-0.405641020289066</v>
      </c>
      <c r="U1133" s="2" t="n">
        <v>-0.761697592694143</v>
      </c>
      <c r="V1133" s="2" t="n">
        <v>0.00447054984669559</v>
      </c>
      <c r="W1133" s="2" t="n">
        <v>0.0264488416866321</v>
      </c>
      <c r="X1133" s="2" t="n">
        <v>0.0927289980239335</v>
      </c>
      <c r="Y1133" s="2" t="n">
        <v>0.11452141235045</v>
      </c>
      <c r="Z1133" s="2" t="n">
        <v>0.122526149460773</v>
      </c>
      <c r="AA1133" s="2" t="n">
        <v>0.13365201739187</v>
      </c>
      <c r="AB1133" s="2" t="n">
        <v>0.130071500026143</v>
      </c>
      <c r="AC1133" s="2" t="n">
        <v>0.140148275773497</v>
      </c>
      <c r="AD1133" s="2" t="n">
        <v>0.150130448022889</v>
      </c>
      <c r="AE1133" s="2" t="n">
        <v>0.0900385941589815</v>
      </c>
      <c r="AF1133" s="2" t="n">
        <v>0.0261826047914634</v>
      </c>
      <c r="AG1133" s="2" t="n">
        <v>-0.479264606796827</v>
      </c>
      <c r="AH1133" s="3" t="b">
        <f aca="false">TRUE()</f>
        <v>1</v>
      </c>
      <c r="AI1133" s="3" t="n">
        <v>-1.14366208486312</v>
      </c>
      <c r="AJ1133" s="3" t="b">
        <f aca="false">TRUE()</f>
        <v>1</v>
      </c>
      <c r="AK1133" s="3" t="n">
        <v>-0.85264836240001</v>
      </c>
      <c r="AL1133" s="3" t="b">
        <f aca="false">TRUE()</f>
        <v>1</v>
      </c>
      <c r="AM1133" s="3" t="n">
        <v>0.725947575646511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9</v>
      </c>
      <c r="E1134" s="2" t="n">
        <v>0</v>
      </c>
      <c r="F1134" s="2" t="n">
        <v>17.1027289690524</v>
      </c>
      <c r="G1134" s="2" t="n">
        <v>0.768126346015793</v>
      </c>
      <c r="H1134" s="2" t="n">
        <v>0.990831994933414</v>
      </c>
      <c r="I1134" s="2" t="n">
        <v>0.0942814057347145</v>
      </c>
      <c r="J1134" s="2" t="n">
        <v>0.260625884346674</v>
      </c>
      <c r="K1134" s="2" t="n">
        <v>6.651688168643</v>
      </c>
      <c r="L1134" s="2" t="n">
        <v>0.771</v>
      </c>
      <c r="M1134" s="2" t="n">
        <v>0.093</v>
      </c>
      <c r="N1134" s="2" t="n">
        <v>14.039</v>
      </c>
      <c r="O1134" s="2" t="s">
        <v>41</v>
      </c>
      <c r="P1134" s="2" t="n">
        <v>249</v>
      </c>
      <c r="Q1134" s="2" t="n">
        <v>71.9</v>
      </c>
      <c r="R1134" s="2" t="n">
        <v>12.576</v>
      </c>
      <c r="S1134" s="2" t="n">
        <v>0.000204017345755232</v>
      </c>
      <c r="T1134" s="2" t="n">
        <v>-0.382594686997254</v>
      </c>
      <c r="U1134" s="2" t="n">
        <v>-0.676650456410378</v>
      </c>
      <c r="V1134" s="2" t="n">
        <v>0.0450433758473652</v>
      </c>
      <c r="W1134" s="2" t="n">
        <v>0.0256333919107714</v>
      </c>
      <c r="X1134" s="2" t="n">
        <v>0.0565491794710258</v>
      </c>
      <c r="Y1134" s="2" t="n">
        <v>0.110756557591999</v>
      </c>
      <c r="Z1134" s="2" t="n">
        <v>0.135416052821054</v>
      </c>
      <c r="AA1134" s="2" t="n">
        <v>0.151836207613011</v>
      </c>
      <c r="AB1134" s="2" t="n">
        <v>0.13478946550465</v>
      </c>
      <c r="AC1134" s="2" t="n">
        <v>0.141698233161863</v>
      </c>
      <c r="AD1134" s="2" t="n">
        <v>0.134057808926443</v>
      </c>
      <c r="AE1134" s="2" t="n">
        <v>0.1053211633877</v>
      </c>
      <c r="AF1134" s="2" t="n">
        <v>0.0295753315222554</v>
      </c>
      <c r="AG1134" s="2" t="n">
        <v>0.92953089352438</v>
      </c>
      <c r="AH1134" s="3" t="b">
        <f aca="false">TRUE()</f>
        <v>1</v>
      </c>
      <c r="AI1134" s="3" t="n">
        <v>1.30439188038626</v>
      </c>
      <c r="AJ1134" s="3" t="b">
        <f aca="false">TRUE()</f>
        <v>1</v>
      </c>
      <c r="AK1134" s="3" t="n">
        <v>-0.327677881700471</v>
      </c>
      <c r="AL1134" s="3" t="b">
        <f aca="false">TRUE()</f>
        <v>1</v>
      </c>
      <c r="AM1134" s="3" t="n">
        <v>0.808271014105096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0</v>
      </c>
      <c r="E1135" s="2" t="n">
        <v>1</v>
      </c>
      <c r="F1135" s="2" t="n">
        <v>27.8972710309476</v>
      </c>
      <c r="G1135" s="2" t="n">
        <v>0.807305936073059</v>
      </c>
      <c r="H1135" s="2" t="n">
        <v>0.987009106360106</v>
      </c>
      <c r="I1135" s="2" t="n">
        <v>0.108559390195398</v>
      </c>
      <c r="J1135" s="2" t="n">
        <v>0.339413315562501</v>
      </c>
      <c r="K1135" s="2" t="n">
        <v>5.30733903332992</v>
      </c>
      <c r="L1135" s="2" t="n">
        <v>0.765</v>
      </c>
      <c r="M1135" s="2" t="n">
        <v>0.1</v>
      </c>
      <c r="N1135" s="2" t="n">
        <v>11.332</v>
      </c>
      <c r="O1135" s="2" t="s">
        <v>41</v>
      </c>
      <c r="P1135" s="2" t="n">
        <v>222.4</v>
      </c>
      <c r="Q1135" s="2" t="n">
        <v>74.5</v>
      </c>
      <c r="R1135" s="2" t="n">
        <v>11.232</v>
      </c>
      <c r="S1135" s="2" t="n">
        <v>0.476236201205297</v>
      </c>
      <c r="T1135" s="2" t="n">
        <v>-0.419089528467439</v>
      </c>
      <c r="U1135" s="2" t="n">
        <v>-0.680865632597087</v>
      </c>
      <c r="V1135" s="2" t="n">
        <v>0.187265777569031</v>
      </c>
      <c r="W1135" s="2" t="n">
        <v>0.0409615494269636</v>
      </c>
      <c r="X1135" s="2" t="n">
        <v>0.104072132261842</v>
      </c>
      <c r="Y1135" s="2" t="n">
        <v>0.131318588994221</v>
      </c>
      <c r="Z1135" s="2" t="n">
        <v>0.147971218246844</v>
      </c>
      <c r="AA1135" s="2" t="n">
        <v>0.141333875185181</v>
      </c>
      <c r="AB1135" s="2" t="n">
        <v>0.132317877583201</v>
      </c>
      <c r="AC1135" s="2" t="n">
        <v>0.138238518952662</v>
      </c>
      <c r="AD1135" s="2" t="n">
        <v>0.12370981408371</v>
      </c>
      <c r="AE1135" s="2" t="n">
        <v>0.067551827300076</v>
      </c>
      <c r="AF1135" s="2" t="n">
        <v>0.0134861473922635</v>
      </c>
      <c r="AG1135" s="2" t="n">
        <v>0.11179847524905</v>
      </c>
      <c r="AH1135" s="3" t="b">
        <f aca="false">TRUE()</f>
        <v>1</v>
      </c>
      <c r="AI1135" s="3" t="n">
        <v>1.22667588148945</v>
      </c>
      <c r="AJ1135" s="3" t="b">
        <f aca="false">TRUE()</f>
        <v>1</v>
      </c>
      <c r="AK1135" s="3" t="n">
        <v>-0.0450014690161042</v>
      </c>
      <c r="AL1135" s="3" t="b">
        <f aca="false">TRUE()</f>
        <v>1</v>
      </c>
      <c r="AM1135" s="3" t="n">
        <v>0.395100549388422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0</v>
      </c>
      <c r="E1136" s="2" t="n">
        <v>2</v>
      </c>
      <c r="F1136" s="2" t="n">
        <v>24.2277453179541</v>
      </c>
      <c r="G1136" s="2" t="n">
        <v>0.894127377998346</v>
      </c>
      <c r="H1136" s="2" t="n">
        <v>0.993713099976629</v>
      </c>
      <c r="I1136" s="2" t="n">
        <v>0.0930484010180308</v>
      </c>
      <c r="J1136" s="2" t="n">
        <v>0.25088072711947</v>
      </c>
      <c r="K1136" s="2" t="n">
        <v>6.76204558702041</v>
      </c>
      <c r="L1136" s="2" t="n">
        <v>0.719</v>
      </c>
      <c r="M1136" s="2" t="n">
        <v>0.098</v>
      </c>
      <c r="N1136" s="2" t="n">
        <v>14.238</v>
      </c>
      <c r="O1136" s="2" t="s">
        <v>41</v>
      </c>
      <c r="P1136" s="2" t="n">
        <v>225</v>
      </c>
      <c r="Q1136" s="2" t="n">
        <v>73.3</v>
      </c>
      <c r="R1136" s="2" t="n">
        <v>11.363</v>
      </c>
      <c r="S1136" s="2" t="n">
        <v>0.572334680817044</v>
      </c>
      <c r="T1136" s="2" t="n">
        <v>-0.236240643310098</v>
      </c>
      <c r="U1136" s="2" t="n">
        <v>-0.78277299428371</v>
      </c>
      <c r="V1136" s="2" t="n">
        <v>0.236408241303639</v>
      </c>
      <c r="W1136" s="2" t="n">
        <v>0.0868307251937269</v>
      </c>
      <c r="X1136" s="2" t="n">
        <v>0.052471209020113</v>
      </c>
      <c r="Y1136" s="2" t="n">
        <v>0.146992493459741</v>
      </c>
      <c r="Z1136" s="2" t="n">
        <v>0.167825189619736</v>
      </c>
      <c r="AA1136" s="2" t="n">
        <v>0.151404495910237</v>
      </c>
      <c r="AB1136" s="2" t="n">
        <v>0.14044146370608</v>
      </c>
      <c r="AC1136" s="2" t="n">
        <v>0.127105412644618</v>
      </c>
      <c r="AD1136" s="2" t="n">
        <v>0.116891749056044</v>
      </c>
      <c r="AE1136" s="2" t="n">
        <v>0.0740708036749036</v>
      </c>
      <c r="AF1136" s="2" t="n">
        <v>0.0227971829085272</v>
      </c>
      <c r="AG1136" s="2" t="n">
        <v>0.996658424783855</v>
      </c>
      <c r="AH1136" s="3" t="b">
        <f aca="false">TRUE()</f>
        <v>1</v>
      </c>
      <c r="AI1136" s="3" t="n">
        <v>0.63085322328061</v>
      </c>
      <c r="AJ1136" s="3" t="b">
        <f aca="false">TRUE()</f>
        <v>1</v>
      </c>
      <c r="AK1136" s="3" t="n">
        <v>-0.125766158354495</v>
      </c>
      <c r="AL1136" s="3" t="b">
        <f aca="false">TRUE()</f>
        <v>1</v>
      </c>
      <c r="AM1136" s="3" t="n">
        <v>0.435485632405842</v>
      </c>
      <c r="AN1136" s="3" t="b">
        <f aca="false">TRUE()</f>
        <v>1</v>
      </c>
      <c r="AO1136" s="3" t="n">
        <v>0</v>
      </c>
      <c r="AP1136" s="3" t="n">
        <v>0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1</v>
      </c>
      <c r="E1137" s="2" t="n">
        <v>0</v>
      </c>
      <c r="F1137" s="2" t="n">
        <v>27.8972710309476</v>
      </c>
      <c r="G1137" s="2" t="n">
        <v>0.818791946308725</v>
      </c>
      <c r="H1137" s="2" t="n">
        <v>0.992539468677073</v>
      </c>
      <c r="I1137" s="2" t="n">
        <v>0.0865088129080474</v>
      </c>
      <c r="J1137" s="2" t="n">
        <v>0.296573329301244</v>
      </c>
      <c r="K1137" s="2" t="n">
        <v>4.74419712676114</v>
      </c>
      <c r="L1137" s="2" t="n">
        <v>0.556</v>
      </c>
      <c r="M1137" s="2" t="n">
        <v>0.077</v>
      </c>
      <c r="N1137" s="2" t="n">
        <v>10.154</v>
      </c>
      <c r="O1137" s="2" t="s">
        <v>41</v>
      </c>
      <c r="P1137" s="2" t="n">
        <v>262</v>
      </c>
      <c r="Q1137" s="2" t="n">
        <v>95</v>
      </c>
      <c r="R1137" s="2" t="n">
        <v>13.231</v>
      </c>
      <c r="S1137" s="2" t="n">
        <v>0.332148902738039</v>
      </c>
      <c r="T1137" s="2" t="n">
        <v>-0.498126906842443</v>
      </c>
      <c r="U1137" s="2" t="n">
        <v>-0.907874961600502</v>
      </c>
      <c r="V1137" s="2" t="n">
        <v>0.0315397911195205</v>
      </c>
      <c r="W1137" s="2" t="n">
        <v>0.00401638628897827</v>
      </c>
      <c r="X1137" s="2" t="n">
        <v>0.0428755710442818</v>
      </c>
      <c r="Y1137" s="2" t="n">
        <v>0.114720733370976</v>
      </c>
      <c r="Z1137" s="2" t="n">
        <v>0.145798735797929</v>
      </c>
      <c r="AA1137" s="2" t="n">
        <v>0.145531264260221</v>
      </c>
      <c r="AB1137" s="2" t="n">
        <v>0.134472008005798</v>
      </c>
      <c r="AC1137" s="2" t="n">
        <v>0.147367797100843</v>
      </c>
      <c r="AD1137" s="2" t="n">
        <v>0.142746374181472</v>
      </c>
      <c r="AE1137" s="2" t="n">
        <v>0.0956817045083987</v>
      </c>
      <c r="AF1137" s="2" t="n">
        <v>0.03080581173008</v>
      </c>
      <c r="AG1137" s="2" t="n">
        <v>-0.230746017840107</v>
      </c>
      <c r="AH1137" s="3" t="b">
        <f aca="false">TRUE()</f>
        <v>1</v>
      </c>
      <c r="AI1137" s="3" t="n">
        <v>-1.48043141341594</v>
      </c>
      <c r="AJ1137" s="3" t="b">
        <f aca="false">TRUE()</f>
        <v>1</v>
      </c>
      <c r="AK1137" s="3" t="n">
        <v>-0.973795396407596</v>
      </c>
      <c r="AL1137" s="3" t="b">
        <f aca="false">TRUE()</f>
        <v>1</v>
      </c>
      <c r="AM1137" s="3" t="n">
        <v>1.01019642919219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2</v>
      </c>
      <c r="E1138" s="2" t="n">
        <v>1</v>
      </c>
      <c r="F1138" s="2" t="n">
        <v>26.565051177078</v>
      </c>
      <c r="G1138" s="2" t="n">
        <v>0.531614487415592</v>
      </c>
      <c r="H1138" s="2" t="n">
        <v>0.986997538213855</v>
      </c>
      <c r="I1138" s="2" t="n">
        <v>0.0711922421061887</v>
      </c>
      <c r="J1138" s="2" t="n">
        <v>0.221932600090166</v>
      </c>
      <c r="K1138" s="2" t="n">
        <v>6.585183424754</v>
      </c>
      <c r="L1138" s="2" t="n">
        <v>0.621</v>
      </c>
      <c r="M1138" s="2" t="n">
        <v>0.125</v>
      </c>
      <c r="N1138" s="2" t="n">
        <v>13.921</v>
      </c>
      <c r="O1138" s="2" t="s">
        <v>41</v>
      </c>
      <c r="P1138" s="2" t="n">
        <v>241.9</v>
      </c>
      <c r="Q1138" s="2" t="n">
        <v>82.8</v>
      </c>
      <c r="R1138" s="2" t="n">
        <v>12.217</v>
      </c>
      <c r="S1138" s="2" t="n">
        <v>0.476617086013644</v>
      </c>
      <c r="T1138" s="2" t="n">
        <v>-0.457955736028924</v>
      </c>
      <c r="U1138" s="2" t="n">
        <v>-0.677134946706273</v>
      </c>
      <c r="V1138" s="2" t="n">
        <v>0.210004713763134</v>
      </c>
      <c r="W1138" s="2" t="n">
        <v>0.0805161511454551</v>
      </c>
      <c r="X1138" s="2" t="n">
        <v>0.0389291184484731</v>
      </c>
      <c r="Y1138" s="2" t="n">
        <v>0.12533558128269</v>
      </c>
      <c r="Z1138" s="2" t="n">
        <v>0.169210294449562</v>
      </c>
      <c r="AA1138" s="2" t="n">
        <v>0.173589461817983</v>
      </c>
      <c r="AB1138" s="2" t="n">
        <v>0.14884467978282</v>
      </c>
      <c r="AC1138" s="2" t="n">
        <v>0.138345513373981</v>
      </c>
      <c r="AD1138" s="2" t="n">
        <v>0.114604541978713</v>
      </c>
      <c r="AE1138" s="2" t="n">
        <v>0.0715622112474182</v>
      </c>
      <c r="AF1138" s="2" t="n">
        <v>0.0195785976183602</v>
      </c>
      <c r="AG1138" s="2" t="n">
        <v>0.889077797212856</v>
      </c>
      <c r="AH1138" s="3" t="b">
        <f aca="false">TRUE()</f>
        <v>1</v>
      </c>
      <c r="AI1138" s="3" t="n">
        <v>-0.638508092033881</v>
      </c>
      <c r="AJ1138" s="3" t="b">
        <f aca="false">TRUE()</f>
        <v>1</v>
      </c>
      <c r="AK1138" s="3" t="n">
        <v>0.964557147713778</v>
      </c>
      <c r="AL1138" s="3" t="b">
        <f aca="false">TRUE()</f>
        <v>1</v>
      </c>
      <c r="AM1138" s="3" t="n">
        <v>0.697988672019067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2</v>
      </c>
      <c r="E1139" s="2" t="n">
        <v>2</v>
      </c>
      <c r="F1139" s="2" t="n">
        <v>18.434948822922</v>
      </c>
      <c r="G1139" s="2" t="n">
        <v>0.874111675126904</v>
      </c>
      <c r="H1139" s="2" t="n">
        <v>0.992853245973459</v>
      </c>
      <c r="I1139" s="2" t="n">
        <v>0.0878272110252343</v>
      </c>
      <c r="J1139" s="2" t="n">
        <v>0.276311736025269</v>
      </c>
      <c r="K1139" s="2" t="n">
        <v>5.81406999205889</v>
      </c>
      <c r="L1139" s="2" t="n">
        <v>0.692</v>
      </c>
      <c r="M1139" s="2" t="n">
        <v>0.101</v>
      </c>
      <c r="N1139" s="2" t="n">
        <v>12.213</v>
      </c>
      <c r="O1139" s="2" t="s">
        <v>41</v>
      </c>
      <c r="P1139" s="2" t="n">
        <v>270.8</v>
      </c>
      <c r="Q1139" s="2" t="n">
        <v>84.6</v>
      </c>
      <c r="R1139" s="2" t="n">
        <v>13.679</v>
      </c>
      <c r="S1139" s="2" t="n">
        <v>0.552214367868817</v>
      </c>
      <c r="T1139" s="2" t="n">
        <v>-0.423411911845315</v>
      </c>
      <c r="U1139" s="2" t="n">
        <v>-0.349828378421996</v>
      </c>
      <c r="V1139" s="2" t="n">
        <v>0.248485283701637</v>
      </c>
      <c r="W1139" s="2" t="n">
        <v>0.0801260660480995</v>
      </c>
      <c r="X1139" s="2" t="n">
        <v>0.104503281641099</v>
      </c>
      <c r="Y1139" s="2" t="n">
        <v>0.140961589582712</v>
      </c>
      <c r="Z1139" s="2" t="n">
        <v>0.156208666755603</v>
      </c>
      <c r="AA1139" s="2" t="n">
        <v>0.141089045974236</v>
      </c>
      <c r="AB1139" s="2" t="n">
        <v>0.128646817748561</v>
      </c>
      <c r="AC1139" s="2" t="n">
        <v>0.116285418868758</v>
      </c>
      <c r="AD1139" s="2" t="n">
        <v>0.114229796908187</v>
      </c>
      <c r="AE1139" s="2" t="n">
        <v>0.0807783397640319</v>
      </c>
      <c r="AF1139" s="2" t="n">
        <v>0.0172970427568119</v>
      </c>
      <c r="AG1139" s="2" t="n">
        <v>0.42002966416555</v>
      </c>
      <c r="AH1139" s="3" t="b">
        <f aca="false">TRUE()</f>
        <v>1</v>
      </c>
      <c r="AI1139" s="3" t="n">
        <v>0.281131228244985</v>
      </c>
      <c r="AJ1139" s="3" t="b">
        <f aca="false">TRUE()</f>
        <v>1</v>
      </c>
      <c r="AK1139" s="3" t="n">
        <v>-0.00461912434690885</v>
      </c>
      <c r="AL1139" s="3" t="b">
        <f aca="false">TRUE()</f>
        <v>1</v>
      </c>
      <c r="AM1139" s="3" t="n">
        <v>1.14688440248192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3</v>
      </c>
      <c r="E1140" s="2" t="n">
        <v>0</v>
      </c>
      <c r="F1140" s="2" t="n">
        <v>27.8972710309476</v>
      </c>
      <c r="G1140" s="2" t="n">
        <v>0.711897106109325</v>
      </c>
      <c r="H1140" s="2" t="n">
        <v>0.988439478614498</v>
      </c>
      <c r="I1140" s="2" t="n">
        <v>0.0998778469403221</v>
      </c>
      <c r="J1140" s="2" t="n">
        <v>0.267446136323226</v>
      </c>
      <c r="K1140" s="2" t="n">
        <v>6.70855375529059</v>
      </c>
      <c r="L1140" s="2" t="n">
        <v>0.757</v>
      </c>
      <c r="M1140" s="2" t="n">
        <v>0.079</v>
      </c>
      <c r="N1140" s="2" t="n">
        <v>14.206</v>
      </c>
      <c r="O1140" s="2" t="s">
        <v>41</v>
      </c>
      <c r="P1140" s="2" t="n">
        <v>137.6</v>
      </c>
      <c r="Q1140" s="2" t="n">
        <v>45.8</v>
      </c>
      <c r="R1140" s="2" t="n">
        <v>6.95</v>
      </c>
      <c r="S1140" s="2" t="n">
        <v>0.419119378140504</v>
      </c>
      <c r="T1140" s="2" t="n">
        <v>-0.323382424732327</v>
      </c>
      <c r="U1140" s="2" t="n">
        <v>-0.622772148645271</v>
      </c>
      <c r="V1140" s="2" t="n">
        <v>0.0268182085343281</v>
      </c>
      <c r="W1140" s="2" t="n">
        <v>0.00535890546480633</v>
      </c>
      <c r="X1140" s="2" t="n">
        <v>0.025861091036797</v>
      </c>
      <c r="Y1140" s="2" t="n">
        <v>0.115202927747064</v>
      </c>
      <c r="Z1140" s="2" t="n">
        <v>0.142456522314484</v>
      </c>
      <c r="AA1140" s="2" t="n">
        <v>0.151666988726063</v>
      </c>
      <c r="AB1140" s="2" t="n">
        <v>0.151015181662438</v>
      </c>
      <c r="AC1140" s="2" t="n">
        <v>0.143916258730809</v>
      </c>
      <c r="AD1140" s="2" t="n">
        <v>0.151284036006263</v>
      </c>
      <c r="AE1140" s="2" t="n">
        <v>0.090832291451</v>
      </c>
      <c r="AF1140" s="2" t="n">
        <v>0.0277647023250824</v>
      </c>
      <c r="AG1140" s="2" t="n">
        <v>0.964120742592974</v>
      </c>
      <c r="AH1140" s="3" t="b">
        <f aca="false">TRUE()</f>
        <v>1</v>
      </c>
      <c r="AI1140" s="3" t="n">
        <v>1.12305454962705</v>
      </c>
      <c r="AJ1140" s="3" t="b">
        <f aca="false">TRUE()</f>
        <v>1</v>
      </c>
      <c r="AK1140" s="3" t="n">
        <v>-0.893030707069205</v>
      </c>
      <c r="AL1140" s="3" t="b">
        <f aca="false">TRUE()</f>
        <v>1</v>
      </c>
      <c r="AM1140" s="3" t="n">
        <v>-0.922074465948944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5</v>
      </c>
      <c r="E1141" s="2" t="n">
        <v>0</v>
      </c>
      <c r="F1141" s="2" t="n">
        <v>26.565051177078</v>
      </c>
      <c r="G1141" s="2" t="n">
        <v>0.751243781094527</v>
      </c>
      <c r="H1141" s="2" t="n">
        <v>0.991005261130865</v>
      </c>
      <c r="I1141" s="2" t="n">
        <v>0.0909825715782225</v>
      </c>
      <c r="J1141" s="2" t="n">
        <v>0.279795770007699</v>
      </c>
      <c r="K1141" s="2" t="n">
        <v>6.41872007099136</v>
      </c>
      <c r="L1141" s="2" t="n">
        <v>0.744</v>
      </c>
      <c r="M1141" s="2" t="n">
        <v>0.081</v>
      </c>
      <c r="N1141" s="2" t="n">
        <v>13.64</v>
      </c>
      <c r="O1141" s="2" t="s">
        <v>41</v>
      </c>
      <c r="P1141" s="2" t="n">
        <v>160.9</v>
      </c>
      <c r="Q1141" s="2" t="n">
        <v>53.9</v>
      </c>
      <c r="R1141" s="2" t="n">
        <v>8.124</v>
      </c>
      <c r="S1141" s="2" t="n">
        <v>0.455377433694651</v>
      </c>
      <c r="T1141" s="2" t="n">
        <v>-0.31584553550375</v>
      </c>
      <c r="U1141" s="2" t="n">
        <v>-0.668610396965335</v>
      </c>
      <c r="V1141" s="2" t="n">
        <v>0.0180272883081043</v>
      </c>
      <c r="W1141" s="2" t="n">
        <v>0.0180272883081043</v>
      </c>
      <c r="X1141" s="2" t="n">
        <v>0.0309480524013848</v>
      </c>
      <c r="Y1141" s="2" t="n">
        <v>0.102553868436406</v>
      </c>
      <c r="Z1141" s="2" t="n">
        <v>0.134978690619574</v>
      </c>
      <c r="AA1141" s="2" t="n">
        <v>0.159601031600061</v>
      </c>
      <c r="AB1141" s="2" t="n">
        <v>0.150337742247028</v>
      </c>
      <c r="AC1141" s="2" t="n">
        <v>0.138166856612504</v>
      </c>
      <c r="AD1141" s="2" t="n">
        <v>0.145060606598811</v>
      </c>
      <c r="AE1141" s="2" t="n">
        <v>0.101129635242875</v>
      </c>
      <c r="AF1141" s="2" t="n">
        <v>0.037223516241356</v>
      </c>
      <c r="AG1141" s="2" t="n">
        <v>0.787822492879397</v>
      </c>
      <c r="AH1141" s="3" t="b">
        <f aca="false">TRUE()</f>
        <v>1</v>
      </c>
      <c r="AI1141" s="3" t="n">
        <v>0.954669885350634</v>
      </c>
      <c r="AJ1141" s="3" t="b">
        <f aca="false">TRUE()</f>
        <v>1</v>
      </c>
      <c r="AK1141" s="3" t="n">
        <v>-0.812266017730815</v>
      </c>
      <c r="AL1141" s="3" t="b">
        <f aca="false">TRUE()</f>
        <v>1</v>
      </c>
      <c r="AM1141" s="3" t="n">
        <v>-0.560161991215918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6</v>
      </c>
      <c r="E1142" s="2" t="n">
        <v>0</v>
      </c>
      <c r="F1142" s="2" t="n">
        <v>24.2277453179541</v>
      </c>
      <c r="G1142" s="2" t="n">
        <v>0.895741556534508</v>
      </c>
      <c r="H1142" s="2" t="n">
        <v>0.981237220760241</v>
      </c>
      <c r="I1142" s="2" t="n">
        <v>0.200587841500116</v>
      </c>
      <c r="J1142" s="2" t="n">
        <v>0.412209252137014</v>
      </c>
      <c r="K1142" s="2" t="n">
        <v>3.89125877111102</v>
      </c>
      <c r="L1142" s="2" t="n">
        <v>0.761</v>
      </c>
      <c r="M1142" s="2" t="n">
        <v>0.115</v>
      </c>
      <c r="N1142" s="2" t="n">
        <v>8.494</v>
      </c>
      <c r="O1142" s="2" t="s">
        <v>41</v>
      </c>
      <c r="P1142" s="2" t="n">
        <v>209.6</v>
      </c>
      <c r="Q1142" s="2" t="n">
        <v>81.5</v>
      </c>
      <c r="R1142" s="2" t="n">
        <v>10.585</v>
      </c>
      <c r="S1142" s="2" t="n">
        <v>0.380192368238188</v>
      </c>
      <c r="T1142" s="2" t="n">
        <v>-0.185304176646693</v>
      </c>
      <c r="U1142" s="2" t="n">
        <v>-0.951291006104337</v>
      </c>
      <c r="V1142" s="2" t="n">
        <v>0.00901783177034399</v>
      </c>
      <c r="W1142" s="2" t="n">
        <v>0.00901783177034399</v>
      </c>
      <c r="X1142" s="2" t="n">
        <v>0.0302767762631143</v>
      </c>
      <c r="Y1142" s="2" t="n">
        <v>0.0966044452532337</v>
      </c>
      <c r="Z1142" s="2" t="n">
        <v>0.136105394723366</v>
      </c>
      <c r="AA1142" s="2" t="n">
        <v>0.160944655095217</v>
      </c>
      <c r="AB1142" s="2" t="n">
        <v>0.176183667864515</v>
      </c>
      <c r="AC1142" s="2" t="n">
        <v>0.163427446431508</v>
      </c>
      <c r="AD1142" s="2" t="n">
        <v>0.130241951189595</v>
      </c>
      <c r="AE1142" s="2" t="n">
        <v>0.0850703434881203</v>
      </c>
      <c r="AF1142" s="2" t="n">
        <v>0.0211453196913319</v>
      </c>
      <c r="AG1142" s="2" t="n">
        <v>-0.749566111433665</v>
      </c>
      <c r="AH1142" s="3" t="b">
        <f aca="false">TRUE()</f>
        <v>1</v>
      </c>
      <c r="AI1142" s="3" t="n">
        <v>1.17486521555825</v>
      </c>
      <c r="AJ1142" s="3" t="b">
        <f aca="false">TRUE()</f>
        <v>1</v>
      </c>
      <c r="AK1142" s="3" t="n">
        <v>0.560733701021825</v>
      </c>
      <c r="AL1142" s="3" t="b">
        <f aca="false">TRUE()</f>
        <v>1</v>
      </c>
      <c r="AM1142" s="3" t="n">
        <v>0.19628167914882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7</v>
      </c>
      <c r="E1143" s="2" t="n">
        <v>2</v>
      </c>
      <c r="F1143" s="2" t="n">
        <v>31.7594800848128</v>
      </c>
      <c r="G1143" s="2" t="n">
        <v>0.623750734861846</v>
      </c>
      <c r="H1143" s="2" t="n">
        <v>0.966624131080455</v>
      </c>
      <c r="I1143" s="2" t="n">
        <v>0.123347987304968</v>
      </c>
      <c r="J1143" s="2" t="n">
        <v>0.302143770970245</v>
      </c>
      <c r="K1143" s="2" t="n">
        <v>6.04848441614111</v>
      </c>
      <c r="L1143" s="2" t="n">
        <v>0.745</v>
      </c>
      <c r="M1143" s="2" t="n">
        <v>0.176</v>
      </c>
      <c r="N1143" s="2" t="n">
        <v>12.982</v>
      </c>
      <c r="O1143" s="2" t="s">
        <v>41</v>
      </c>
      <c r="P1143" s="2" t="n">
        <v>134.6</v>
      </c>
      <c r="Q1143" s="2" t="n">
        <v>56.3</v>
      </c>
      <c r="R1143" s="2" t="n">
        <v>6.8</v>
      </c>
      <c r="S1143" s="2" t="n">
        <v>0.441924681406726</v>
      </c>
      <c r="T1143" s="2" t="n">
        <v>0.285312594691222</v>
      </c>
      <c r="U1143" s="2" t="n">
        <v>-0.44147651642689</v>
      </c>
      <c r="V1143" s="2" t="n">
        <v>0.40155657148527</v>
      </c>
      <c r="W1143" s="2" t="n">
        <v>0.162689898159033</v>
      </c>
      <c r="X1143" s="2" t="n">
        <v>0.134067114996845</v>
      </c>
      <c r="Y1143" s="2" t="n">
        <v>0.189790996974263</v>
      </c>
      <c r="Z1143" s="2" t="n">
        <v>0.16615100099519</v>
      </c>
      <c r="AA1143" s="2" t="n">
        <v>0.139338801905863</v>
      </c>
      <c r="AB1143" s="2" t="n">
        <v>0.108689956424549</v>
      </c>
      <c r="AC1143" s="2" t="n">
        <v>0.0970041951636531</v>
      </c>
      <c r="AD1143" s="2" t="n">
        <v>0.0880428922359871</v>
      </c>
      <c r="AE1143" s="2" t="n">
        <v>0.0618847581223924</v>
      </c>
      <c r="AF1143" s="2" t="n">
        <v>0.0150302831812585</v>
      </c>
      <c r="AG1143" s="2" t="n">
        <v>0.56261782735035</v>
      </c>
      <c r="AH1143" s="3" t="b">
        <f aca="false">TRUE()</f>
        <v>1</v>
      </c>
      <c r="AI1143" s="3" t="n">
        <v>0.967622551833435</v>
      </c>
      <c r="AJ1143" s="3" t="b">
        <f aca="false">TRUE()</f>
        <v>1</v>
      </c>
      <c r="AK1143" s="3" t="n">
        <v>3.02405672584274</v>
      </c>
      <c r="AL1143" s="3" t="b">
        <f aca="false">FALSE()</f>
        <v>0</v>
      </c>
      <c r="AM1143" s="3" t="n">
        <v>-0.968672638661351</v>
      </c>
      <c r="AN1143" s="3" t="b">
        <f aca="false">TRUE()</f>
        <v>1</v>
      </c>
      <c r="AO1143" s="3" t="n">
        <v>1</v>
      </c>
      <c r="AP1143" s="3" t="n">
        <v>1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7</v>
      </c>
      <c r="E1144" s="2" t="n">
        <v>3</v>
      </c>
      <c r="F1144" s="2" t="n">
        <v>27.8972710309476</v>
      </c>
      <c r="G1144" s="2" t="n">
        <v>0.72992700729927</v>
      </c>
      <c r="H1144" s="2" t="n">
        <v>0.991859082183168</v>
      </c>
      <c r="I1144" s="2" t="n">
        <v>0.0840105270350282</v>
      </c>
      <c r="J1144" s="2" t="n">
        <v>0.265662182353015</v>
      </c>
      <c r="K1144" s="2" t="n">
        <v>7.59886161849672</v>
      </c>
      <c r="L1144" s="2" t="n">
        <v>0.818</v>
      </c>
      <c r="M1144" s="2" t="n">
        <v>0.154</v>
      </c>
      <c r="N1144" s="2" t="n">
        <v>16.005</v>
      </c>
      <c r="O1144" s="2" t="s">
        <v>41</v>
      </c>
      <c r="P1144" s="2" t="n">
        <v>87.8</v>
      </c>
      <c r="Q1144" s="2" t="n">
        <v>38.2</v>
      </c>
      <c r="R1144" s="2" t="n">
        <v>4.435</v>
      </c>
      <c r="S1144" s="2" t="n">
        <v>0.548005723687666</v>
      </c>
      <c r="T1144" s="2" t="n">
        <v>0.646182199296085</v>
      </c>
      <c r="U1144" s="2" t="n">
        <v>0.555755167400677</v>
      </c>
      <c r="V1144" s="2" t="n">
        <v>0.471692196611759</v>
      </c>
      <c r="W1144" s="2" t="n">
        <v>0.179537554869382</v>
      </c>
      <c r="X1144" s="2" t="n">
        <v>0.275084460768254</v>
      </c>
      <c r="Y1144" s="2" t="n">
        <v>0.17225223445943</v>
      </c>
      <c r="Z1144" s="2" t="n">
        <v>0.164306005807384</v>
      </c>
      <c r="AA1144" s="2" t="n">
        <v>0.119975373905092</v>
      </c>
      <c r="AB1144" s="2" t="n">
        <v>0.0873237091240198</v>
      </c>
      <c r="AC1144" s="2" t="n">
        <v>0.0691167635549667</v>
      </c>
      <c r="AD1144" s="2" t="n">
        <v>0.0591906531027816</v>
      </c>
      <c r="AE1144" s="2" t="n">
        <v>0.0359394111558731</v>
      </c>
      <c r="AF1144" s="2" t="n">
        <v>0.0168113881221986</v>
      </c>
      <c r="AG1144" s="2" t="n">
        <v>1.50567173025329</v>
      </c>
      <c r="AH1144" s="3" t="b">
        <f aca="false">TRUE()</f>
        <v>1</v>
      </c>
      <c r="AI1144" s="3" t="n">
        <v>1.9131672050779</v>
      </c>
      <c r="AJ1144" s="3" t="b">
        <f aca="false">TRUE()</f>
        <v>1</v>
      </c>
      <c r="AK1144" s="3" t="n">
        <v>2.13564514312044</v>
      </c>
      <c r="AL1144" s="3" t="b">
        <f aca="false">FALSE()</f>
        <v>0</v>
      </c>
      <c r="AM1144" s="3" t="n">
        <v>-1.6956041329749</v>
      </c>
      <c r="AN1144" s="3" t="b">
        <f aca="false">TRUE()</f>
        <v>1</v>
      </c>
      <c r="AO1144" s="3" t="n">
        <v>0</v>
      </c>
      <c r="AP1144" s="3" t="n">
        <v>1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7</v>
      </c>
      <c r="E1145" s="2" t="n">
        <v>4</v>
      </c>
      <c r="F1145" s="2" t="n">
        <v>17.1027289690524</v>
      </c>
      <c r="G1145" s="2" t="n">
        <v>0.915032679738562</v>
      </c>
      <c r="H1145" s="2" t="n">
        <v>0.959764507387155</v>
      </c>
      <c r="I1145" s="2" t="n">
        <v>0.297089227104871</v>
      </c>
      <c r="J1145" s="2" t="n">
        <v>0.545912800676033</v>
      </c>
      <c r="K1145" s="2" t="n">
        <v>2.68209124434143</v>
      </c>
      <c r="L1145" s="2" t="n">
        <v>0.741</v>
      </c>
      <c r="M1145" s="2" t="n">
        <v>0.115</v>
      </c>
      <c r="N1145" s="2" t="n">
        <v>6.13</v>
      </c>
      <c r="O1145" s="2" t="s">
        <v>41</v>
      </c>
      <c r="P1145" s="2" t="n">
        <v>172.5</v>
      </c>
      <c r="Q1145" s="2" t="n">
        <v>49.7</v>
      </c>
      <c r="R1145" s="2" t="n">
        <v>8.714</v>
      </c>
      <c r="S1145" s="2" t="n">
        <v>0.447604927777068</v>
      </c>
      <c r="T1145" s="2" t="n">
        <v>-0.397478659841859</v>
      </c>
      <c r="U1145" s="2" t="n">
        <v>-0.392265954711566</v>
      </c>
      <c r="V1145" s="2" t="n">
        <v>0.0655525297122693</v>
      </c>
      <c r="W1145" s="2" t="n">
        <v>0.00868137088472665</v>
      </c>
      <c r="X1145" s="2" t="n">
        <v>0.123406111950381</v>
      </c>
      <c r="Y1145" s="2" t="n">
        <v>0.0958806183630014</v>
      </c>
      <c r="Z1145" s="2" t="n">
        <v>0.109671753288011</v>
      </c>
      <c r="AA1145" s="2" t="n">
        <v>0.131350298588035</v>
      </c>
      <c r="AB1145" s="2" t="n">
        <v>0.144053511155689</v>
      </c>
      <c r="AC1145" s="2" t="n">
        <v>0.121905808021694</v>
      </c>
      <c r="AD1145" s="2" t="n">
        <v>0.122194057604994</v>
      </c>
      <c r="AE1145" s="2" t="n">
        <v>0.109847076527242</v>
      </c>
      <c r="AF1145" s="2" t="n">
        <v>0.0416907645009526</v>
      </c>
      <c r="AG1145" s="2" t="n">
        <v>-1.48507109283496</v>
      </c>
      <c r="AH1145" s="3" t="b">
        <f aca="false">TRUE()</f>
        <v>1</v>
      </c>
      <c r="AI1145" s="3" t="n">
        <v>0.915811885902231</v>
      </c>
      <c r="AJ1145" s="3" t="b">
        <f aca="false">TRUE()</f>
        <v>1</v>
      </c>
      <c r="AK1145" s="3" t="n">
        <v>0.560733701021825</v>
      </c>
      <c r="AL1145" s="3" t="b">
        <f aca="false">TRUE()</f>
        <v>1</v>
      </c>
      <c r="AM1145" s="3" t="n">
        <v>-0.379982390061278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7</v>
      </c>
      <c r="E1146" s="2" t="n">
        <v>5</v>
      </c>
      <c r="F1146" s="2" t="n">
        <v>27.8972710309476</v>
      </c>
      <c r="G1146" s="2" t="n">
        <v>0.826794258373206</v>
      </c>
      <c r="H1146" s="2" t="n">
        <v>0.989236347944467</v>
      </c>
      <c r="I1146" s="2" t="n">
        <v>0.100445486363329</v>
      </c>
      <c r="J1146" s="2" t="n">
        <v>0.319558866343306</v>
      </c>
      <c r="K1146" s="2" t="n">
        <v>5.42555493627418</v>
      </c>
      <c r="L1146" s="2" t="n">
        <v>0.728</v>
      </c>
      <c r="M1146" s="2" t="n">
        <v>0.104</v>
      </c>
      <c r="N1146" s="2" t="n">
        <v>11.587</v>
      </c>
      <c r="O1146" s="2" t="s">
        <v>41</v>
      </c>
      <c r="P1146" s="2" t="n">
        <v>104.6</v>
      </c>
      <c r="Q1146" s="2" t="n">
        <v>39.1</v>
      </c>
      <c r="R1146" s="2" t="n">
        <v>5.281</v>
      </c>
      <c r="S1146" s="2" t="n">
        <v>0.177815353034218</v>
      </c>
      <c r="T1146" s="2" t="n">
        <v>0.0916201396243483</v>
      </c>
      <c r="U1146" s="2" t="n">
        <v>0.0753613652892282</v>
      </c>
      <c r="V1146" s="2" t="n">
        <v>0.133981149089671</v>
      </c>
      <c r="W1146" s="2" t="n">
        <v>0.000499201058514975</v>
      </c>
      <c r="X1146" s="2" t="n">
        <v>0.239450798266472</v>
      </c>
      <c r="Y1146" s="2" t="n">
        <v>0.136843955138135</v>
      </c>
      <c r="Z1146" s="2" t="n">
        <v>0.141432871922438</v>
      </c>
      <c r="AA1146" s="2" t="n">
        <v>0.0761929694891859</v>
      </c>
      <c r="AB1146" s="2" t="n">
        <v>0.0971559992028119</v>
      </c>
      <c r="AC1146" s="2" t="n">
        <v>0.115737224205144</v>
      </c>
      <c r="AD1146" s="2" t="n">
        <v>0.115258597367786</v>
      </c>
      <c r="AE1146" s="2" t="n">
        <v>0.0627179895580842</v>
      </c>
      <c r="AF1146" s="2" t="n">
        <v>0.015209594849943</v>
      </c>
      <c r="AG1146" s="2" t="n">
        <v>0.18370611713607</v>
      </c>
      <c r="AH1146" s="3" t="b">
        <f aca="false">TRUE()</f>
        <v>1</v>
      </c>
      <c r="AI1146" s="3" t="n">
        <v>0.747427221625819</v>
      </c>
      <c r="AJ1146" s="3" t="b">
        <f aca="false">TRUE()</f>
        <v>1</v>
      </c>
      <c r="AK1146" s="3" t="n">
        <v>0.116527909660677</v>
      </c>
      <c r="AL1146" s="3" t="b">
        <f aca="false">TRUE()</f>
        <v>1</v>
      </c>
      <c r="AM1146" s="3" t="n">
        <v>-1.43465436578542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37</v>
      </c>
      <c r="E1147" s="2" t="n">
        <v>6</v>
      </c>
      <c r="F1147" s="2" t="n">
        <v>23.6293777306568</v>
      </c>
      <c r="G1147" s="2" t="n">
        <v>0.720268006700168</v>
      </c>
      <c r="H1147" s="2" t="n">
        <v>0.978637758754617</v>
      </c>
      <c r="I1147" s="2" t="n">
        <v>0.129584143014466</v>
      </c>
      <c r="J1147" s="2" t="n">
        <v>0.344030259402678</v>
      </c>
      <c r="K1147" s="2" t="n">
        <v>5.15044645752157</v>
      </c>
      <c r="L1147" s="2" t="n">
        <v>0.767</v>
      </c>
      <c r="M1147" s="2" t="n">
        <v>0.113</v>
      </c>
      <c r="N1147" s="2" t="n">
        <v>11.02</v>
      </c>
      <c r="O1147" s="2" t="s">
        <v>41</v>
      </c>
      <c r="P1147" s="2" t="n">
        <v>181.5</v>
      </c>
      <c r="Q1147" s="2" t="n">
        <v>60.9</v>
      </c>
      <c r="R1147" s="2" t="n">
        <v>9.165</v>
      </c>
      <c r="S1147" s="2" t="n">
        <v>3.13274228484299E-007</v>
      </c>
      <c r="T1147" s="2" t="n">
        <v>-0.191176518166748</v>
      </c>
      <c r="U1147" s="2" t="n">
        <v>-0.642146800631136</v>
      </c>
      <c r="V1147" s="2" t="n">
        <v>0.285380943502379</v>
      </c>
      <c r="W1147" s="2" t="n">
        <v>0.0800396143429654</v>
      </c>
      <c r="X1147" s="2" t="n">
        <v>0.155816507866948</v>
      </c>
      <c r="Y1147" s="2" t="n">
        <v>0.152143541286172</v>
      </c>
      <c r="Z1147" s="2" t="n">
        <v>0.135136252861057</v>
      </c>
      <c r="AA1147" s="2" t="n">
        <v>0.135836303762061</v>
      </c>
      <c r="AB1147" s="2" t="n">
        <v>0.124726725127232</v>
      </c>
      <c r="AC1147" s="2" t="n">
        <v>0.113717568269417</v>
      </c>
      <c r="AD1147" s="2" t="n">
        <v>0.10031882476347</v>
      </c>
      <c r="AE1147" s="2" t="n">
        <v>0.0619728143495206</v>
      </c>
      <c r="AF1147" s="2" t="n">
        <v>0.0203314617141224</v>
      </c>
      <c r="AG1147" s="2" t="n">
        <v>0.0163648248265913</v>
      </c>
      <c r="AH1147" s="3" t="b">
        <f aca="false">TRUE()</f>
        <v>1</v>
      </c>
      <c r="AI1147" s="3" t="n">
        <v>1.25258121445506</v>
      </c>
      <c r="AJ1147" s="3" t="b">
        <f aca="false">TRUE()</f>
        <v>1</v>
      </c>
      <c r="AK1147" s="3" t="n">
        <v>0.479969011683434</v>
      </c>
      <c r="AL1147" s="3" t="b">
        <f aca="false">TRUE()</f>
        <v>1</v>
      </c>
      <c r="AM1147" s="3" t="n">
        <v>-0.240187871924057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38</v>
      </c>
      <c r="E1148" s="2" t="n">
        <v>1</v>
      </c>
      <c r="F1148" s="2" t="n">
        <v>35.5376777919744</v>
      </c>
      <c r="G1148" s="2" t="n">
        <v>0.769968051118211</v>
      </c>
      <c r="H1148" s="2" t="n">
        <v>0.991599073248818</v>
      </c>
      <c r="I1148" s="2" t="n">
        <v>0.0995406780756404</v>
      </c>
      <c r="J1148" s="2" t="n">
        <v>0.272757317861279</v>
      </c>
      <c r="K1148" s="2" t="n">
        <v>5.29258442395906</v>
      </c>
      <c r="L1148" s="2" t="n">
        <v>0.609</v>
      </c>
      <c r="M1148" s="2" t="n">
        <v>0.108</v>
      </c>
      <c r="N1148" s="2" t="n">
        <v>11.283</v>
      </c>
      <c r="O1148" s="2" t="s">
        <v>41</v>
      </c>
      <c r="P1148" s="2" t="n">
        <v>158.6</v>
      </c>
      <c r="Q1148" s="2" t="n">
        <v>48.6</v>
      </c>
      <c r="R1148" s="2" t="n">
        <v>8.01</v>
      </c>
      <c r="S1148" s="2" t="n">
        <v>0.670381555616517</v>
      </c>
      <c r="T1148" s="2" t="n">
        <v>-0.595712897351771</v>
      </c>
      <c r="U1148" s="2" t="n">
        <v>0.0348607058177888</v>
      </c>
      <c r="V1148" s="2" t="n">
        <v>0.00072526742860124</v>
      </c>
      <c r="W1148" s="2" t="n">
        <v>0.0570647473754889</v>
      </c>
      <c r="X1148" s="2" t="n">
        <v>0.018891550808119</v>
      </c>
      <c r="Y1148" s="2" t="n">
        <v>0.0880680261801809</v>
      </c>
      <c r="Z1148" s="2" t="n">
        <v>0.137121672331014</v>
      </c>
      <c r="AA1148" s="2" t="n">
        <v>0.150917602326265</v>
      </c>
      <c r="AB1148" s="2" t="n">
        <v>0.147127468376514</v>
      </c>
      <c r="AC1148" s="2" t="n">
        <v>0.12390860109699</v>
      </c>
      <c r="AD1148" s="2" t="n">
        <v>0.112431182641882</v>
      </c>
      <c r="AE1148" s="2" t="n">
        <v>0.116406954711368</v>
      </c>
      <c r="AF1148" s="2" t="n">
        <v>0.105126941527667</v>
      </c>
      <c r="AG1148" s="2" t="n">
        <v>0.102823632267706</v>
      </c>
      <c r="AH1148" s="3" t="b">
        <f aca="false">TRUE()</f>
        <v>1</v>
      </c>
      <c r="AI1148" s="3" t="n">
        <v>-0.793940089827492</v>
      </c>
      <c r="AJ1148" s="3" t="b">
        <f aca="false">TRUE()</f>
        <v>1</v>
      </c>
      <c r="AK1148" s="3" t="n">
        <v>0.278057288337458</v>
      </c>
      <c r="AL1148" s="3" t="b">
        <f aca="false">TRUE()</f>
        <v>1</v>
      </c>
      <c r="AM1148" s="3" t="n">
        <v>-0.59588725696209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38</v>
      </c>
      <c r="E1149" s="2" t="n">
        <v>2</v>
      </c>
      <c r="F1149" s="2" t="n">
        <v>46.8476102659946</v>
      </c>
      <c r="G1149" s="2" t="n">
        <v>0.600371747211896</v>
      </c>
      <c r="H1149" s="2" t="n">
        <v>0.970319041404318</v>
      </c>
      <c r="I1149" s="2" t="n">
        <v>0.0917436881951497</v>
      </c>
      <c r="J1149" s="2" t="n">
        <v>0.271127669738501</v>
      </c>
      <c r="K1149" s="2" t="n">
        <v>6.2462387384963</v>
      </c>
      <c r="L1149" s="2" t="n">
        <v>0.725</v>
      </c>
      <c r="M1149" s="2" t="n">
        <v>0.103</v>
      </c>
      <c r="N1149" s="2" t="n">
        <v>13.175</v>
      </c>
      <c r="O1149" s="2" t="s">
        <v>41</v>
      </c>
      <c r="P1149" s="2" t="n">
        <v>190.4</v>
      </c>
      <c r="Q1149" s="2" t="n">
        <v>80.4</v>
      </c>
      <c r="R1149" s="2" t="n">
        <v>9.618</v>
      </c>
      <c r="S1149" s="2" t="n">
        <v>0.423676684491478</v>
      </c>
      <c r="T1149" s="2" t="n">
        <v>0.331159944546607</v>
      </c>
      <c r="U1149" s="2" t="n">
        <v>-0.500103507223259</v>
      </c>
      <c r="V1149" s="2" t="n">
        <v>0.285837043770683</v>
      </c>
      <c r="W1149" s="2" t="n">
        <v>0.160699128188633</v>
      </c>
      <c r="X1149" s="2" t="n">
        <v>0.0301218731351517</v>
      </c>
      <c r="Y1149" s="2" t="n">
        <v>0.140187846227858</v>
      </c>
      <c r="Z1149" s="2" t="n">
        <v>0.19623278105891</v>
      </c>
      <c r="AA1149" s="2" t="n">
        <v>0.168223458285901</v>
      </c>
      <c r="AB1149" s="2" t="n">
        <v>0.114406838258569</v>
      </c>
      <c r="AC1149" s="2" t="n">
        <v>0.118760780453281</v>
      </c>
      <c r="AD1149" s="2" t="n">
        <v>0.111850864980061</v>
      </c>
      <c r="AE1149" s="2" t="n">
        <v>0.0835643675358873</v>
      </c>
      <c r="AF1149" s="2" t="n">
        <v>0.0366511900643819</v>
      </c>
      <c r="AG1149" s="2" t="n">
        <v>0.68290660948004</v>
      </c>
      <c r="AH1149" s="3" t="b">
        <f aca="false">TRUE()</f>
        <v>1</v>
      </c>
      <c r="AI1149" s="3" t="n">
        <v>0.708569222177416</v>
      </c>
      <c r="AJ1149" s="3" t="b">
        <f aca="false">TRUE()</f>
        <v>1</v>
      </c>
      <c r="AK1149" s="3" t="n">
        <v>0.0761455649914812</v>
      </c>
      <c r="AL1149" s="3" t="b">
        <f aca="false">TRUE()</f>
        <v>1</v>
      </c>
      <c r="AM1149" s="3" t="n">
        <v>-0.101946626210584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38</v>
      </c>
      <c r="E1150" s="2" t="n">
        <v>3</v>
      </c>
      <c r="F1150" s="2" t="n">
        <v>26.565051177078</v>
      </c>
      <c r="G1150" s="2" t="n">
        <v>0.829268292682927</v>
      </c>
      <c r="H1150" s="2" t="n">
        <v>0.98792661971916</v>
      </c>
      <c r="I1150" s="2" t="n">
        <v>0.114524191854486</v>
      </c>
      <c r="J1150" s="2" t="n">
        <v>0.327024037132135</v>
      </c>
      <c r="K1150" s="2" t="n">
        <v>4.79801835648416</v>
      </c>
      <c r="L1150" s="2" t="n">
        <v>0.69</v>
      </c>
      <c r="M1150" s="2" t="n">
        <v>0.102</v>
      </c>
      <c r="N1150" s="2" t="n">
        <v>10.256</v>
      </c>
      <c r="O1150" s="2" t="s">
        <v>41</v>
      </c>
      <c r="P1150" s="2" t="n">
        <v>156.6</v>
      </c>
      <c r="Q1150" s="2" t="n">
        <v>60.9</v>
      </c>
      <c r="R1150" s="2" t="n">
        <v>7.907</v>
      </c>
      <c r="S1150" s="2" t="n">
        <v>0.518283269406851</v>
      </c>
      <c r="T1150" s="2" t="n">
        <v>-0.521809247911292</v>
      </c>
      <c r="U1150" s="2" t="n">
        <v>-0.64000854658947</v>
      </c>
      <c r="V1150" s="2" t="n">
        <v>0.0211101769238762</v>
      </c>
      <c r="W1150" s="2" t="n">
        <v>0.0666372967919168</v>
      </c>
      <c r="X1150" s="2" t="n">
        <v>0.112399178780949</v>
      </c>
      <c r="Y1150" s="2" t="n">
        <v>0.120302898437934</v>
      </c>
      <c r="Z1150" s="2" t="n">
        <v>0.123990415231138</v>
      </c>
      <c r="AA1150" s="2" t="n">
        <v>0.116193454093114</v>
      </c>
      <c r="AB1150" s="2" t="n">
        <v>0.139568486692396</v>
      </c>
      <c r="AC1150" s="2" t="n">
        <v>0.151550754526206</v>
      </c>
      <c r="AD1150" s="2" t="n">
        <v>0.122851967548074</v>
      </c>
      <c r="AE1150" s="2" t="n">
        <v>0.0852403683625501</v>
      </c>
      <c r="AF1150" s="2" t="n">
        <v>0.027902476327638</v>
      </c>
      <c r="AG1150" s="2" t="n">
        <v>-0.198007971465192</v>
      </c>
      <c r="AH1150" s="3" t="b">
        <f aca="false">TRUE()</f>
        <v>1</v>
      </c>
      <c r="AI1150" s="3" t="n">
        <v>0.255225895279383</v>
      </c>
      <c r="AJ1150" s="3" t="b">
        <f aca="false">TRUE()</f>
        <v>1</v>
      </c>
      <c r="AK1150" s="3" t="n">
        <v>0.0357632203222859</v>
      </c>
      <c r="AL1150" s="3" t="b">
        <f aca="false">TRUE()</f>
        <v>1</v>
      </c>
      <c r="AM1150" s="3" t="n">
        <v>-0.626952705437034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38</v>
      </c>
      <c r="E1151" s="2" t="n">
        <v>4</v>
      </c>
      <c r="F1151" s="2" t="n">
        <v>26.565051177078</v>
      </c>
      <c r="G1151" s="2" t="n">
        <v>0.925430210325048</v>
      </c>
      <c r="H1151" s="2" t="n">
        <v>0.971832963674784</v>
      </c>
      <c r="I1151" s="2" t="n">
        <v>0.22507229351783</v>
      </c>
      <c r="J1151" s="2" t="n">
        <v>0.467799481718147</v>
      </c>
      <c r="K1151" s="2" t="n">
        <v>3.25679563392681</v>
      </c>
      <c r="L1151" s="2" t="n">
        <v>0.702</v>
      </c>
      <c r="M1151" s="2" t="n">
        <v>0.128</v>
      </c>
      <c r="N1151" s="2" t="n">
        <v>7.123</v>
      </c>
      <c r="O1151" s="2" t="s">
        <v>41</v>
      </c>
      <c r="P1151" s="2" t="n">
        <v>170.1</v>
      </c>
      <c r="Q1151" s="2" t="n">
        <v>58.4</v>
      </c>
      <c r="R1151" s="2" t="n">
        <v>8.589</v>
      </c>
      <c r="S1151" s="2" t="n">
        <v>0.393011399498777</v>
      </c>
      <c r="T1151" s="2" t="n">
        <v>-0.556942877393354</v>
      </c>
      <c r="U1151" s="2" t="n">
        <v>-0.445250332882837</v>
      </c>
      <c r="V1151" s="2" t="n">
        <v>0.133089819868623</v>
      </c>
      <c r="W1151" s="2" t="n">
        <v>0.00561934136526177</v>
      </c>
      <c r="X1151" s="2" t="n">
        <v>0.0948895844411034</v>
      </c>
      <c r="Y1151" s="2" t="n">
        <v>0.125191811505201</v>
      </c>
      <c r="Z1151" s="2" t="n">
        <v>0.13378712077446</v>
      </c>
      <c r="AA1151" s="2" t="n">
        <v>0.142847235468736</v>
      </c>
      <c r="AB1151" s="2" t="n">
        <v>0.142809655991138</v>
      </c>
      <c r="AC1151" s="2" t="n">
        <v>0.146096758018001</v>
      </c>
      <c r="AD1151" s="2" t="n">
        <v>0.113937103857375</v>
      </c>
      <c r="AE1151" s="2" t="n">
        <v>0.0745770370907921</v>
      </c>
      <c r="AF1151" s="2" t="n">
        <v>0.0258636928531942</v>
      </c>
      <c r="AG1151" s="2" t="n">
        <v>-1.13549344373739</v>
      </c>
      <c r="AH1151" s="3" t="b">
        <f aca="false">TRUE()</f>
        <v>1</v>
      </c>
      <c r="AI1151" s="3" t="n">
        <v>0.410657893072994</v>
      </c>
      <c r="AJ1151" s="3" t="b">
        <f aca="false">TRUE()</f>
        <v>1</v>
      </c>
      <c r="AK1151" s="3" t="n">
        <v>1.08570418172136</v>
      </c>
      <c r="AL1151" s="3" t="b">
        <f aca="false">TRUE()</f>
        <v>1</v>
      </c>
      <c r="AM1151" s="3" t="n">
        <v>-0.417260928231204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38</v>
      </c>
      <c r="E1152" s="2" t="n">
        <v>5</v>
      </c>
      <c r="F1152" s="2" t="n">
        <v>18.434948822922</v>
      </c>
      <c r="G1152" s="2" t="n">
        <v>0.682522123893805</v>
      </c>
      <c r="H1152" s="2" t="n">
        <v>0.983484484547234</v>
      </c>
      <c r="I1152" s="2" t="n">
        <v>0.11283952874197</v>
      </c>
      <c r="J1152" s="2" t="n">
        <v>0.315312337908814</v>
      </c>
      <c r="K1152" s="2" t="n">
        <v>4.52933669633387</v>
      </c>
      <c r="L1152" s="2" t="n">
        <v>0.627</v>
      </c>
      <c r="M1152" s="2" t="n">
        <v>0.092</v>
      </c>
      <c r="N1152" s="2" t="n">
        <v>9.688</v>
      </c>
      <c r="O1152" s="2" t="s">
        <v>41</v>
      </c>
      <c r="P1152" s="2" t="n">
        <v>144.1</v>
      </c>
      <c r="Q1152" s="2" t="n">
        <v>47.5</v>
      </c>
      <c r="R1152" s="2" t="n">
        <v>7.278</v>
      </c>
      <c r="S1152" s="2" t="n">
        <v>0.339231894768414</v>
      </c>
      <c r="T1152" s="2" t="n">
        <v>-0.286905775224546</v>
      </c>
      <c r="U1152" s="2" t="n">
        <v>-0.466565615995688</v>
      </c>
      <c r="V1152" s="2" t="n">
        <v>0.124568121322073</v>
      </c>
      <c r="W1152" s="2" t="n">
        <v>0.0982573177371827</v>
      </c>
      <c r="X1152" s="2" t="n">
        <v>0.0305954235244222</v>
      </c>
      <c r="Y1152" s="2" t="n">
        <v>0.113196180559383</v>
      </c>
      <c r="Z1152" s="2" t="n">
        <v>0.159796394564261</v>
      </c>
      <c r="AA1152" s="2" t="n">
        <v>0.160141765316278</v>
      </c>
      <c r="AB1152" s="2" t="n">
        <v>0.121485982519098</v>
      </c>
      <c r="AC1152" s="2" t="n">
        <v>0.112378870251282</v>
      </c>
      <c r="AD1152" s="2" t="n">
        <v>0.121256324596452</v>
      </c>
      <c r="AE1152" s="2" t="n">
        <v>0.113330177942305</v>
      </c>
      <c r="AF1152" s="2" t="n">
        <v>0.0678188807265185</v>
      </c>
      <c r="AG1152" s="2" t="n">
        <v>-0.36143999810889</v>
      </c>
      <c r="AH1152" s="3" t="b">
        <f aca="false">TRUE()</f>
        <v>1</v>
      </c>
      <c r="AI1152" s="3" t="n">
        <v>-0.560792093137075</v>
      </c>
      <c r="AJ1152" s="3" t="b">
        <f aca="false">TRUE()</f>
        <v>1</v>
      </c>
      <c r="AK1152" s="3" t="n">
        <v>-0.368060226369667</v>
      </c>
      <c r="AL1152" s="3" t="b">
        <f aca="false">TRUE()</f>
        <v>1</v>
      </c>
      <c r="AM1152" s="3" t="n">
        <v>-0.82111175840539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39</v>
      </c>
      <c r="E1153" s="2" t="n">
        <v>2</v>
      </c>
      <c r="F1153" s="2" t="n">
        <v>26.565051177078</v>
      </c>
      <c r="G1153" s="2" t="n">
        <v>0.781404549950544</v>
      </c>
      <c r="H1153" s="2" t="n">
        <v>0.983957466101327</v>
      </c>
      <c r="I1153" s="2" t="n">
        <v>0.130834968826844</v>
      </c>
      <c r="J1153" s="2" t="n">
        <v>0.339125160351185</v>
      </c>
      <c r="K1153" s="2" t="n">
        <v>4.95831383487465</v>
      </c>
      <c r="L1153" s="2" t="n">
        <v>0.739</v>
      </c>
      <c r="M1153" s="2" t="n">
        <v>0.103</v>
      </c>
      <c r="N1153" s="2" t="n">
        <v>10.662</v>
      </c>
      <c r="O1153" s="2" t="s">
        <v>41</v>
      </c>
      <c r="P1153" s="2" t="n">
        <v>211.1</v>
      </c>
      <c r="Q1153" s="2" t="n">
        <v>64.9</v>
      </c>
      <c r="R1153" s="2" t="n">
        <v>10.664</v>
      </c>
      <c r="S1153" s="2" t="n">
        <v>0.238695456576798</v>
      </c>
      <c r="T1153" s="2" t="n">
        <v>-0.345974872550348</v>
      </c>
      <c r="U1153" s="2" t="n">
        <v>-0.61337230636048</v>
      </c>
      <c r="V1153" s="2" t="n">
        <v>0.189073693198222</v>
      </c>
      <c r="W1153" s="2" t="n">
        <v>0.0447385333868308</v>
      </c>
      <c r="X1153" s="2" t="n">
        <v>0.108926960132291</v>
      </c>
      <c r="Y1153" s="2" t="n">
        <v>0.141736671516596</v>
      </c>
      <c r="Z1153" s="2" t="n">
        <v>0.147574252402916</v>
      </c>
      <c r="AA1153" s="2" t="n">
        <v>0.12918192738877</v>
      </c>
      <c r="AB1153" s="2" t="n">
        <v>0.124370484442352</v>
      </c>
      <c r="AC1153" s="2" t="n">
        <v>0.120782437323169</v>
      </c>
      <c r="AD1153" s="2" t="n">
        <v>0.115763154396069</v>
      </c>
      <c r="AE1153" s="2" t="n">
        <v>0.0807789848060957</v>
      </c>
      <c r="AF1153" s="2" t="n">
        <v>0.0308851275917413</v>
      </c>
      <c r="AG1153" s="2" t="n">
        <v>-0.100504424403115</v>
      </c>
      <c r="AH1153" s="3" t="b">
        <f aca="false">TRUE()</f>
        <v>1</v>
      </c>
      <c r="AI1153" s="3" t="n">
        <v>0.889906552936629</v>
      </c>
      <c r="AJ1153" s="3" t="b">
        <f aca="false">TRUE()</f>
        <v>1</v>
      </c>
      <c r="AK1153" s="3" t="n">
        <v>0.0761455649914812</v>
      </c>
      <c r="AL1153" s="3" t="b">
        <f aca="false">TRUE()</f>
        <v>1</v>
      </c>
      <c r="AM1153" s="3" t="n">
        <v>0.219580765505023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1</v>
      </c>
      <c r="E1154" s="2" t="n">
        <v>0</v>
      </c>
      <c r="F1154" s="2" t="n">
        <v>15.2551187030578</v>
      </c>
      <c r="G1154" s="2" t="n">
        <v>0.754729288975864</v>
      </c>
      <c r="H1154" s="2" t="n">
        <v>0.992443821593889</v>
      </c>
      <c r="I1154" s="2" t="n">
        <v>0.101947277042117</v>
      </c>
      <c r="J1154" s="2" t="n">
        <v>0.252614744140735</v>
      </c>
      <c r="K1154" s="2" t="n">
        <v>7.03460025187576</v>
      </c>
      <c r="L1154" s="2" t="n">
        <v>0.734</v>
      </c>
      <c r="M1154" s="2" t="n">
        <v>0.072</v>
      </c>
      <c r="N1154" s="2" t="n">
        <v>14.843</v>
      </c>
      <c r="O1154" s="2" t="s">
        <v>41</v>
      </c>
      <c r="P1154" s="2" t="n">
        <v>160</v>
      </c>
      <c r="Q1154" s="2" t="n">
        <v>55.9</v>
      </c>
      <c r="R1154" s="2" t="n">
        <v>8.081</v>
      </c>
      <c r="S1154" s="2" t="n">
        <v>0.332633493729966</v>
      </c>
      <c r="T1154" s="2" t="n">
        <v>-0.305873189172562</v>
      </c>
      <c r="U1154" s="2" t="n">
        <v>-0.773795406334071</v>
      </c>
      <c r="V1154" s="2" t="n">
        <v>0.1603631386094</v>
      </c>
      <c r="W1154" s="2" t="n">
        <v>0.0455749919668996</v>
      </c>
      <c r="X1154" s="2" t="n">
        <v>0.057292387300553</v>
      </c>
      <c r="Y1154" s="2" t="n">
        <v>0.135845384416788</v>
      </c>
      <c r="Z1154" s="2" t="n">
        <v>0.14690214921958</v>
      </c>
      <c r="AA1154" s="2" t="n">
        <v>0.162281704481875</v>
      </c>
      <c r="AB1154" s="2" t="n">
        <v>0.147304044957906</v>
      </c>
      <c r="AC1154" s="2" t="n">
        <v>0.129411629662137</v>
      </c>
      <c r="AD1154" s="2" t="n">
        <v>0.129574663563746</v>
      </c>
      <c r="AE1154" s="2" t="n">
        <v>0.0772497362037196</v>
      </c>
      <c r="AF1154" s="2" t="n">
        <v>0.0141383001936957</v>
      </c>
      <c r="AG1154" s="2" t="n">
        <v>1.16244629889327</v>
      </c>
      <c r="AH1154" s="3" t="b">
        <f aca="false">TRUE()</f>
        <v>1</v>
      </c>
      <c r="AI1154" s="3" t="n">
        <v>0.825143220522625</v>
      </c>
      <c r="AJ1154" s="3" t="b">
        <f aca="false">TRUE()</f>
        <v>1</v>
      </c>
      <c r="AK1154" s="3" t="n">
        <v>-1.17570711975357</v>
      </c>
      <c r="AL1154" s="3" t="b">
        <f aca="false">TRUE()</f>
        <v>1</v>
      </c>
      <c r="AM1154" s="3" t="n">
        <v>-0.57414144302964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2</v>
      </c>
      <c r="E1155" s="2" t="n">
        <v>1</v>
      </c>
      <c r="F1155" s="2" t="n">
        <v>43.1523897340054</v>
      </c>
      <c r="G1155" s="2" t="n">
        <v>0.803159173754557</v>
      </c>
      <c r="H1155" s="2" t="n">
        <v>0.967836253413158</v>
      </c>
      <c r="I1155" s="2" t="n">
        <v>0.23855196685656</v>
      </c>
      <c r="J1155" s="2" t="n">
        <v>0.455124118171826</v>
      </c>
      <c r="K1155" s="2" t="n">
        <v>3.89556132009849</v>
      </c>
      <c r="L1155" s="2" t="n">
        <v>0.784</v>
      </c>
      <c r="M1155" s="2" t="n">
        <v>0.129</v>
      </c>
      <c r="N1155" s="2" t="n">
        <v>8.524</v>
      </c>
      <c r="O1155" s="2" t="s">
        <v>41</v>
      </c>
      <c r="P1155" s="2" t="n">
        <v>170.8</v>
      </c>
      <c r="Q1155" s="2" t="n">
        <v>65.3</v>
      </c>
      <c r="R1155" s="2" t="n">
        <v>8.628</v>
      </c>
      <c r="S1155" s="2" t="n">
        <v>0.398430902285324</v>
      </c>
      <c r="T1155" s="2" t="n">
        <v>-0.13745078211386</v>
      </c>
      <c r="U1155" s="2" t="n">
        <v>-1.05818373748578</v>
      </c>
      <c r="V1155" s="2" t="n">
        <v>0.0103320975956267</v>
      </c>
      <c r="W1155" s="2" t="n">
        <v>0.0103320975956267</v>
      </c>
      <c r="X1155" s="2" t="n">
        <v>0.0345892272384888</v>
      </c>
      <c r="Y1155" s="2" t="n">
        <v>0.0930871801858446</v>
      </c>
      <c r="Z1155" s="2" t="n">
        <v>0.132419101390398</v>
      </c>
      <c r="AA1155" s="2" t="n">
        <v>0.159795718976825</v>
      </c>
      <c r="AB1155" s="2" t="n">
        <v>0.162483005236253</v>
      </c>
      <c r="AC1155" s="2" t="n">
        <v>0.14417750929936</v>
      </c>
      <c r="AD1155" s="2" t="n">
        <v>0.135233593907487</v>
      </c>
      <c r="AE1155" s="2" t="n">
        <v>0.085743065195681</v>
      </c>
      <c r="AF1155" s="2" t="n">
        <v>0.0524715985696627</v>
      </c>
      <c r="AG1155" s="2" t="n">
        <v>-0.746948983415466</v>
      </c>
      <c r="AH1155" s="3" t="b">
        <f aca="false">TRUE()</f>
        <v>1</v>
      </c>
      <c r="AI1155" s="3" t="n">
        <v>1.47277654466267</v>
      </c>
      <c r="AJ1155" s="3" t="b">
        <f aca="false">TRUE()</f>
        <v>1</v>
      </c>
      <c r="AK1155" s="3" t="n">
        <v>1.12608652639056</v>
      </c>
      <c r="AL1155" s="3" t="b">
        <f aca="false">TRUE()</f>
        <v>1</v>
      </c>
      <c r="AM1155" s="3" t="n">
        <v>-0.406388021264975</v>
      </c>
      <c r="AN1155" s="3" t="b">
        <f aca="false">TRUE()</f>
        <v>1</v>
      </c>
      <c r="AO1155" s="3" t="n">
        <v>0</v>
      </c>
      <c r="AP1155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