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532048408785298</v>
      </c>
      <c r="H2" s="2" t="n">
        <v>0.98257150402841</v>
      </c>
      <c r="I2" s="2" t="n">
        <v>0.0803132819428546</v>
      </c>
      <c r="J2" s="2" t="n">
        <v>0.222817862220455</v>
      </c>
      <c r="K2" s="2" t="n">
        <v>7.71171967202824</v>
      </c>
      <c r="L2" s="2" t="n">
        <v>0.693</v>
      </c>
      <c r="M2" s="2" t="n">
        <v>0.092</v>
      </c>
      <c r="N2" s="2" t="n">
        <v>16.168</v>
      </c>
      <c r="O2" s="2" t="s">
        <v>41</v>
      </c>
      <c r="P2" s="2" t="n">
        <v>656.4</v>
      </c>
      <c r="Q2" s="2" t="n">
        <v>262.8</v>
      </c>
      <c r="R2" s="2" t="n">
        <v>27.235</v>
      </c>
      <c r="S2" s="2" t="n">
        <v>0.515994575962995</v>
      </c>
      <c r="T2" s="2" t="n">
        <v>-0.43152363404393</v>
      </c>
      <c r="U2" s="2" t="n">
        <v>-0.86837288153748</v>
      </c>
      <c r="V2" s="2" t="n">
        <v>0.19267202018747</v>
      </c>
      <c r="W2" s="2" t="n">
        <v>0.108308077545095</v>
      </c>
      <c r="X2" s="2" t="n">
        <v>0.0251922706211704</v>
      </c>
      <c r="Y2" s="2" t="n">
        <v>0.122632303948463</v>
      </c>
      <c r="Z2" s="2" t="n">
        <v>0.181800695009589</v>
      </c>
      <c r="AA2" s="2" t="n">
        <v>0.160995385399014</v>
      </c>
      <c r="AB2" s="2" t="n">
        <v>0.134133380241079</v>
      </c>
      <c r="AC2" s="2" t="n">
        <v>0.129065528750743</v>
      </c>
      <c r="AD2" s="2" t="n">
        <v>0.129928673950925</v>
      </c>
      <c r="AE2" s="2" t="n">
        <v>0.100017127127925</v>
      </c>
      <c r="AF2" s="2" t="n">
        <v>0.0162346349510925</v>
      </c>
      <c r="AG2" s="2" t="n">
        <v>1.39333391589149</v>
      </c>
      <c r="AH2" s="3" t="b">
        <f aca="false">TRUE()</f>
        <v>1</v>
      </c>
      <c r="AI2" s="3" t="n">
        <v>0.355780347304645</v>
      </c>
      <c r="AJ2" s="3" t="b">
        <f aca="false">TRUE()</f>
        <v>1</v>
      </c>
      <c r="AK2" s="3" t="n">
        <v>-0.344140958216127</v>
      </c>
      <c r="AL2" s="3" t="b">
        <f aca="false">TRUE()</f>
        <v>1</v>
      </c>
      <c r="AM2" s="3" t="n">
        <v>-0.7907111878922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7.8972710309476</v>
      </c>
      <c r="G3" s="2" t="n">
        <v>0.887453874538745</v>
      </c>
      <c r="H3" s="2" t="n">
        <v>0.969662423431635</v>
      </c>
      <c r="I3" s="2" t="n">
        <v>0.223677217318339</v>
      </c>
      <c r="J3" s="2" t="n">
        <v>0.483232132648524</v>
      </c>
      <c r="K3" s="2" t="n">
        <v>3.11620366711362</v>
      </c>
      <c r="L3" s="2" t="n">
        <v>0.754</v>
      </c>
      <c r="M3" s="2" t="n">
        <v>0.113</v>
      </c>
      <c r="N3" s="2" t="n">
        <v>6.99</v>
      </c>
      <c r="O3" s="2" t="s">
        <v>41</v>
      </c>
      <c r="P3" s="2" t="n">
        <v>760.2</v>
      </c>
      <c r="Q3" s="2" t="n">
        <v>296.2</v>
      </c>
      <c r="R3" s="2" t="n">
        <v>31.544</v>
      </c>
      <c r="S3" s="2" t="n">
        <v>0.505891476406137</v>
      </c>
      <c r="T3" s="2" t="n">
        <v>-0.2141628596858</v>
      </c>
      <c r="U3" s="2" t="n">
        <v>-1.07246748690404</v>
      </c>
      <c r="V3" s="2" t="n">
        <v>0.00564105296072837</v>
      </c>
      <c r="W3" s="2" t="n">
        <v>0.00564105296072837</v>
      </c>
      <c r="X3" s="2" t="n">
        <v>0.0261575044884708</v>
      </c>
      <c r="Y3" s="2" t="n">
        <v>0.0774138739656032</v>
      </c>
      <c r="Z3" s="2" t="n">
        <v>0.13144061376094</v>
      </c>
      <c r="AA3" s="2" t="n">
        <v>0.177487410126592</v>
      </c>
      <c r="AB3" s="2" t="n">
        <v>0.180786704645005</v>
      </c>
      <c r="AC3" s="2" t="n">
        <v>0.161549892753076</v>
      </c>
      <c r="AD3" s="2" t="n">
        <v>0.112291253889258</v>
      </c>
      <c r="AE3" s="2" t="n">
        <v>0.0818809566449505</v>
      </c>
      <c r="AF3" s="2" t="n">
        <v>0.0509917897261045</v>
      </c>
      <c r="AG3" s="2" t="n">
        <v>-1.199693573624</v>
      </c>
      <c r="AH3" s="3" t="b">
        <f aca="false">TRUE()</f>
        <v>1</v>
      </c>
      <c r="AI3" s="3" t="n">
        <v>1.0933231034462</v>
      </c>
      <c r="AJ3" s="3" t="b">
        <f aca="false">TRUE()</f>
        <v>1</v>
      </c>
      <c r="AK3" s="3" t="n">
        <v>0.372011528775883</v>
      </c>
      <c r="AL3" s="3" t="b">
        <f aca="false">TRUE()</f>
        <v>1</v>
      </c>
      <c r="AM3" s="3" t="n">
        <v>-0.6099626048359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6</v>
      </c>
      <c r="F4" s="2" t="n">
        <v>18.434948822922</v>
      </c>
      <c r="G4" s="2" t="n">
        <v>0.810580204778157</v>
      </c>
      <c r="H4" s="2" t="n">
        <v>0.98820056969441</v>
      </c>
      <c r="I4" s="2" t="n">
        <v>0.12095775674984</v>
      </c>
      <c r="J4" s="2" t="n">
        <v>0.319843397956693</v>
      </c>
      <c r="K4" s="2" t="n">
        <v>3.97421456304351</v>
      </c>
      <c r="L4" s="2" t="n">
        <v>0.533</v>
      </c>
      <c r="M4" s="2" t="n">
        <v>0.097</v>
      </c>
      <c r="N4" s="2" t="n">
        <v>8.458</v>
      </c>
      <c r="O4" s="2" t="s">
        <v>41</v>
      </c>
      <c r="P4" s="2" t="n">
        <v>484.8</v>
      </c>
      <c r="Q4" s="2" t="n">
        <v>188.3</v>
      </c>
      <c r="R4" s="2" t="n">
        <v>20.115</v>
      </c>
      <c r="S4" s="2" t="n">
        <v>0.651712232046915</v>
      </c>
      <c r="T4" s="2" t="n">
        <v>-0.62985394281368</v>
      </c>
      <c r="U4" s="2" t="n">
        <v>-0.473417395624144</v>
      </c>
      <c r="V4" s="2" t="n">
        <v>0.108730018542595</v>
      </c>
      <c r="W4" s="2" t="n">
        <v>0.0412495911789317</v>
      </c>
      <c r="X4" s="2" t="n">
        <v>0.0648905053892598</v>
      </c>
      <c r="Y4" s="2" t="n">
        <v>0.0937730396683138</v>
      </c>
      <c r="Z4" s="2" t="n">
        <v>0.163250270387944</v>
      </c>
      <c r="AA4" s="2" t="n">
        <v>0.155902368799863</v>
      </c>
      <c r="AB4" s="2" t="n">
        <v>0.14988867555631</v>
      </c>
      <c r="AC4" s="2" t="n">
        <v>0.139822302314543</v>
      </c>
      <c r="AD4" s="2" t="n">
        <v>0.0698791900812627</v>
      </c>
      <c r="AE4" s="2" t="n">
        <v>0.0855893176096388</v>
      </c>
      <c r="AF4" s="2" t="n">
        <v>0.0770043301928659</v>
      </c>
      <c r="AG4" s="2" t="n">
        <v>-0.715559509664544</v>
      </c>
      <c r="AH4" s="3" t="b">
        <f aca="false">TRUE()</f>
        <v>1</v>
      </c>
      <c r="AI4" s="3" t="n">
        <v>-1.5787580294601</v>
      </c>
      <c r="AJ4" s="3" t="b">
        <f aca="false">TRUE()</f>
        <v>1</v>
      </c>
      <c r="AK4" s="3" t="n">
        <v>-0.173628461313267</v>
      </c>
      <c r="AL4" s="3" t="b">
        <f aca="false">TRUE()</f>
        <v>1</v>
      </c>
      <c r="AM4" s="3" t="n">
        <v>-1.089520984158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7</v>
      </c>
      <c r="F5" s="2" t="n">
        <v>27.8972710309476</v>
      </c>
      <c r="G5" s="2" t="n">
        <v>0.571492805755396</v>
      </c>
      <c r="H5" s="2" t="n">
        <v>0.991334815783145</v>
      </c>
      <c r="I5" s="2" t="n">
        <v>0.06687138270076</v>
      </c>
      <c r="J5" s="2" t="n">
        <v>0.19347333857163</v>
      </c>
      <c r="K5" s="2" t="n">
        <v>8.51116989798001</v>
      </c>
      <c r="L5" s="2" t="n">
        <v>0.665</v>
      </c>
      <c r="M5" s="2" t="n">
        <v>0.1</v>
      </c>
      <c r="N5" s="2" t="n">
        <v>17.742</v>
      </c>
      <c r="O5" s="2" t="s">
        <v>41</v>
      </c>
      <c r="P5" s="2" t="n">
        <v>929</v>
      </c>
      <c r="Q5" s="2" t="n">
        <v>313.8</v>
      </c>
      <c r="R5" s="2" t="n">
        <v>38.549</v>
      </c>
      <c r="S5" s="2" t="n">
        <v>0.556598670827483</v>
      </c>
      <c r="T5" s="2" t="n">
        <v>-0.608722761005937</v>
      </c>
      <c r="U5" s="2" t="n">
        <v>-0.340169247715758</v>
      </c>
      <c r="V5" s="2" t="n">
        <v>0.135404049619951</v>
      </c>
      <c r="W5" s="2" t="n">
        <v>0.012981396943332</v>
      </c>
      <c r="X5" s="2" t="n">
        <v>0.0592111456966335</v>
      </c>
      <c r="Y5" s="2" t="n">
        <v>0.121154171699962</v>
      </c>
      <c r="Z5" s="2" t="n">
        <v>0.158678147208488</v>
      </c>
      <c r="AA5" s="2" t="n">
        <v>0.142156226035386</v>
      </c>
      <c r="AB5" s="2" t="n">
        <v>0.1535554170826</v>
      </c>
      <c r="AC5" s="2" t="n">
        <v>0.144641841131455</v>
      </c>
      <c r="AD5" s="2" t="n">
        <v>0.124211819974256</v>
      </c>
      <c r="AE5" s="2" t="n">
        <v>0.0860999928641056</v>
      </c>
      <c r="AF5" s="2" t="n">
        <v>0.0102912383071139</v>
      </c>
      <c r="AG5" s="2" t="n">
        <v>1.84442502517614</v>
      </c>
      <c r="AH5" s="3" t="b">
        <f aca="false">TRUE()</f>
        <v>1</v>
      </c>
      <c r="AI5" s="3" t="n">
        <v>0.0172361313708158</v>
      </c>
      <c r="AJ5" s="3" t="b">
        <f aca="false">TRUE()</f>
        <v>1</v>
      </c>
      <c r="AK5" s="3" t="n">
        <v>-0.0713209631715513</v>
      </c>
      <c r="AL5" s="3" t="b">
        <f aca="false">TRUE()</f>
        <v>1</v>
      </c>
      <c r="AM5" s="3" t="n">
        <v>-0.31602849289085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11</v>
      </c>
      <c r="F6" s="2" t="n">
        <v>24.2277453179541</v>
      </c>
      <c r="G6" s="2" t="n">
        <v>0.872727272727273</v>
      </c>
      <c r="H6" s="2" t="n">
        <v>0.967796212313994</v>
      </c>
      <c r="I6" s="2" t="n">
        <v>0.271624436210168</v>
      </c>
      <c r="J6" s="2" t="n">
        <v>0.505120964421585</v>
      </c>
      <c r="K6" s="2" t="n">
        <v>2.64921935847263</v>
      </c>
      <c r="L6" s="2" t="n">
        <v>0.703</v>
      </c>
      <c r="M6" s="2" t="n">
        <v>0.106</v>
      </c>
      <c r="N6" s="2" t="n">
        <v>6.099</v>
      </c>
      <c r="O6" s="2" t="s">
        <v>41</v>
      </c>
      <c r="P6" s="2" t="n">
        <v>722.8</v>
      </c>
      <c r="Q6" s="2" t="n">
        <v>311.2</v>
      </c>
      <c r="R6" s="2" t="n">
        <v>29.991</v>
      </c>
      <c r="S6" s="2" t="n">
        <v>0.451891128570613</v>
      </c>
      <c r="T6" s="2" t="n">
        <v>-0.292400867169537</v>
      </c>
      <c r="U6" s="2" t="n">
        <v>-0.880598686211707</v>
      </c>
      <c r="V6" s="2" t="n">
        <v>0.0165150510405544</v>
      </c>
      <c r="W6" s="2" t="n">
        <v>0.0725223730139123</v>
      </c>
      <c r="X6" s="2" t="n">
        <v>0.0327214117238034</v>
      </c>
      <c r="Y6" s="2" t="n">
        <v>0.0981772872550952</v>
      </c>
      <c r="Z6" s="2" t="n">
        <v>0.123072804709826</v>
      </c>
      <c r="AA6" s="2" t="n">
        <v>0.165541218561416</v>
      </c>
      <c r="AB6" s="2" t="n">
        <v>0.146514159855218</v>
      </c>
      <c r="AC6" s="2" t="n">
        <v>0.100108950067685</v>
      </c>
      <c r="AD6" s="2" t="n">
        <v>0.113527849461959</v>
      </c>
      <c r="AE6" s="2" t="n">
        <v>0.107289435134224</v>
      </c>
      <c r="AF6" s="2" t="n">
        <v>0.113046883230774</v>
      </c>
      <c r="AG6" s="2" t="n">
        <v>-1.46319024041473</v>
      </c>
      <c r="AH6" s="3" t="b">
        <f aca="false">TRUE()</f>
        <v>1</v>
      </c>
      <c r="AI6" s="3" t="n">
        <v>0.476688995852441</v>
      </c>
      <c r="AJ6" s="3" t="b">
        <f aca="false">TRUE()</f>
        <v>1</v>
      </c>
      <c r="AK6" s="3" t="n">
        <v>0.13329403311188</v>
      </c>
      <c r="AL6" s="3" t="b">
        <f aca="false">TRUE()</f>
        <v>1</v>
      </c>
      <c r="AM6" s="3" t="n">
        <v>-0.67508781684274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12</v>
      </c>
      <c r="F7" s="2" t="n">
        <v>36.0273733851036</v>
      </c>
      <c r="G7" s="2" t="n">
        <v>0.757180156657964</v>
      </c>
      <c r="H7" s="2" t="n">
        <v>0.96060209355773</v>
      </c>
      <c r="I7" s="2" t="n">
        <v>0.219654650787149</v>
      </c>
      <c r="J7" s="2" t="n">
        <v>0.460988560669862</v>
      </c>
      <c r="K7" s="2" t="n">
        <v>3.41859028036637</v>
      </c>
      <c r="L7" s="2" t="n">
        <v>0.787</v>
      </c>
      <c r="M7" s="2" t="n">
        <v>0.14</v>
      </c>
      <c r="N7" s="2" t="n">
        <v>7.832</v>
      </c>
      <c r="O7" s="2" t="s">
        <v>41</v>
      </c>
      <c r="P7" s="2" t="n">
        <v>802.2</v>
      </c>
      <c r="Q7" s="2" t="n">
        <v>284.4</v>
      </c>
      <c r="R7" s="2" t="n">
        <v>33.288</v>
      </c>
      <c r="S7" s="2" t="n">
        <v>0.544512267222649</v>
      </c>
      <c r="T7" s="2" t="n">
        <v>-0.59399345998346</v>
      </c>
      <c r="U7" s="2" t="n">
        <v>-0.151827331850883</v>
      </c>
      <c r="V7" s="2" t="n">
        <v>0.37062092863682</v>
      </c>
      <c r="W7" s="2" t="n">
        <v>0.159857395356348</v>
      </c>
      <c r="X7" s="2" t="n">
        <v>0.112466569650169</v>
      </c>
      <c r="Y7" s="2" t="n">
        <v>0.147992379224025</v>
      </c>
      <c r="Z7" s="2" t="n">
        <v>0.158205198894856</v>
      </c>
      <c r="AA7" s="2" t="n">
        <v>0.162250350579867</v>
      </c>
      <c r="AB7" s="2" t="n">
        <v>0.11618640756485</v>
      </c>
      <c r="AC7" s="2" t="n">
        <v>0.114205139185845</v>
      </c>
      <c r="AD7" s="2" t="n">
        <v>0.0996310007900717</v>
      </c>
      <c r="AE7" s="2" t="n">
        <v>0.072135699393939</v>
      </c>
      <c r="AF7" s="2" t="n">
        <v>0.0169272547163782</v>
      </c>
      <c r="AG7" s="2" t="n">
        <v>-1.02907142808314</v>
      </c>
      <c r="AH7" s="3" t="b">
        <f aca="false">TRUE()</f>
        <v>1</v>
      </c>
      <c r="AI7" s="3" t="n">
        <v>1.49232164365393</v>
      </c>
      <c r="AJ7" s="3" t="b">
        <f aca="false">TRUE()</f>
        <v>1</v>
      </c>
      <c r="AK7" s="3" t="n">
        <v>1.29277901205132</v>
      </c>
      <c r="AL7" s="3" t="b">
        <f aca="false">TRUE()</f>
        <v>1</v>
      </c>
      <c r="AM7" s="3" t="n">
        <v>-0.53682734001548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16</v>
      </c>
      <c r="F8" s="2" t="n">
        <v>29.7448812969422</v>
      </c>
      <c r="G8" s="2" t="n">
        <v>0.869485294117647</v>
      </c>
      <c r="H8" s="2" t="n">
        <v>0.976454858981681</v>
      </c>
      <c r="I8" s="2" t="n">
        <v>0.170703601094028</v>
      </c>
      <c r="J8" s="2" t="n">
        <v>0.422500401168438</v>
      </c>
      <c r="K8" s="2" t="n">
        <v>3.36312659055429</v>
      </c>
      <c r="L8" s="2" t="n">
        <v>0.684</v>
      </c>
      <c r="M8" s="2" t="n">
        <v>0.133</v>
      </c>
      <c r="N8" s="2" t="n">
        <v>7.316</v>
      </c>
      <c r="O8" s="2" t="s">
        <v>41</v>
      </c>
      <c r="P8" s="2" t="n">
        <v>837</v>
      </c>
      <c r="Q8" s="2" t="n">
        <v>295.3</v>
      </c>
      <c r="R8" s="2" t="n">
        <v>34.73</v>
      </c>
      <c r="S8" s="2" t="n">
        <v>0.518860715500049</v>
      </c>
      <c r="T8" s="2" t="n">
        <v>0.421840947283034</v>
      </c>
      <c r="U8" s="2" t="n">
        <v>1.39478920770745</v>
      </c>
      <c r="V8" s="2" t="n">
        <v>0.260955812946048</v>
      </c>
      <c r="W8" s="2" t="n">
        <v>0.0545094082309793</v>
      </c>
      <c r="X8" s="2" t="n">
        <v>0.225845408245241</v>
      </c>
      <c r="Y8" s="2" t="n">
        <v>0.138856336790065</v>
      </c>
      <c r="Z8" s="2" t="n">
        <v>0.121582053703048</v>
      </c>
      <c r="AA8" s="2" t="n">
        <v>0.119728846641556</v>
      </c>
      <c r="AB8" s="2" t="n">
        <v>0.113122130161813</v>
      </c>
      <c r="AC8" s="2" t="n">
        <v>0.105241838014437</v>
      </c>
      <c r="AD8" s="2" t="n">
        <v>0.102665800709968</v>
      </c>
      <c r="AE8" s="2" t="n">
        <v>0.0473514674720505</v>
      </c>
      <c r="AF8" s="2" t="n">
        <v>0.0256061182618202</v>
      </c>
      <c r="AG8" s="2" t="n">
        <v>-1.06036690658847</v>
      </c>
      <c r="AH8" s="3" t="b">
        <f aca="false">TRUE()</f>
        <v>1</v>
      </c>
      <c r="AI8" s="3" t="n">
        <v>0.246962563611629</v>
      </c>
      <c r="AJ8" s="3" t="b">
        <f aca="false">TRUE()</f>
        <v>1</v>
      </c>
      <c r="AK8" s="3" t="n">
        <v>1.05406151638732</v>
      </c>
      <c r="AL8" s="3" t="b">
        <f aca="false">TRUE()</f>
        <v>1</v>
      </c>
      <c r="AM8" s="3" t="n">
        <v>-0.4762295491642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19</v>
      </c>
      <c r="F9" s="2" t="n">
        <v>26.565051177078</v>
      </c>
      <c r="G9" s="2" t="n">
        <v>0.88728323699422</v>
      </c>
      <c r="H9" s="2" t="n">
        <v>0.970029066003236</v>
      </c>
      <c r="I9" s="2" t="n">
        <v>0.268096392478529</v>
      </c>
      <c r="J9" s="2" t="n">
        <v>0.509551409746367</v>
      </c>
      <c r="K9" s="2" t="n">
        <v>2.38482661465631</v>
      </c>
      <c r="L9" s="2" t="n">
        <v>0.582</v>
      </c>
      <c r="M9" s="2" t="n">
        <v>0.106</v>
      </c>
      <c r="N9" s="2" t="n">
        <v>5.43</v>
      </c>
      <c r="O9" s="2" t="s">
        <v>41</v>
      </c>
      <c r="P9" s="2" t="n">
        <v>851.5</v>
      </c>
      <c r="Q9" s="2" t="n">
        <v>231</v>
      </c>
      <c r="R9" s="2" t="n">
        <v>35.331</v>
      </c>
      <c r="S9" s="2" t="n">
        <v>-1</v>
      </c>
      <c r="T9" s="2" t="n">
        <v>-0.082228373069128</v>
      </c>
      <c r="U9" s="2" t="n">
        <v>-0.950352189629365</v>
      </c>
      <c r="V9" s="2" t="n">
        <v>0.383290240216869</v>
      </c>
      <c r="W9" s="2" t="n">
        <v>0.128943927572257</v>
      </c>
      <c r="X9" s="2" t="n">
        <v>0.189268325173361</v>
      </c>
      <c r="Y9" s="2" t="n">
        <v>0.207675193311802</v>
      </c>
      <c r="Z9" s="2" t="n">
        <v>0.190736332763046</v>
      </c>
      <c r="AA9" s="2" t="n">
        <v>0.148137808673746</v>
      </c>
      <c r="AB9" s="2" t="n">
        <v>0.112485089212982</v>
      </c>
      <c r="AC9" s="2" t="n">
        <v>0.0792951556875891</v>
      </c>
      <c r="AD9" s="2" t="n">
        <v>0.0414627221290952</v>
      </c>
      <c r="AE9" s="2" t="n">
        <v>0.0227884886721694</v>
      </c>
      <c r="AF9" s="2" t="n">
        <v>0.00815088437620978</v>
      </c>
      <c r="AG9" s="2" t="n">
        <v>-1.61237428242676</v>
      </c>
      <c r="AH9" s="3" t="b">
        <f aca="false">TRUE()</f>
        <v>1</v>
      </c>
      <c r="AI9" s="3" t="n">
        <v>-0.986305651575895</v>
      </c>
      <c r="AJ9" s="3" t="b">
        <f aca="false">TRUE()</f>
        <v>1</v>
      </c>
      <c r="AK9" s="3" t="n">
        <v>0.13329403311188</v>
      </c>
      <c r="AL9" s="3" t="b">
        <f aca="false">TRUE()</f>
        <v>1</v>
      </c>
      <c r="AM9" s="3" t="n">
        <v>-0.45098046964289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21</v>
      </c>
      <c r="F10" s="2" t="n">
        <v>30.3432488842396</v>
      </c>
      <c r="G10" s="2" t="n">
        <v>0.492140266021765</v>
      </c>
      <c r="H10" s="2" t="n">
        <v>0.970153897997366</v>
      </c>
      <c r="I10" s="2" t="n">
        <v>0.091837516784123</v>
      </c>
      <c r="J10" s="2" t="n">
        <v>0.226715011535305</v>
      </c>
      <c r="K10" s="2" t="n">
        <v>7.7362190844925</v>
      </c>
      <c r="L10" s="2" t="n">
        <v>0.705</v>
      </c>
      <c r="M10" s="2" t="n">
        <v>0.08</v>
      </c>
      <c r="N10" s="2" t="n">
        <v>16.303</v>
      </c>
      <c r="O10" s="2" t="s">
        <v>41</v>
      </c>
      <c r="P10" s="2" t="n">
        <v>938</v>
      </c>
      <c r="Q10" s="2" t="n">
        <v>328.8</v>
      </c>
      <c r="R10" s="2" t="n">
        <v>38.921</v>
      </c>
      <c r="S10" s="2" t="n">
        <v>0.3065572273481</v>
      </c>
      <c r="T10" s="2" t="n">
        <v>-0.463143026990618</v>
      </c>
      <c r="U10" s="2" t="n">
        <v>-0.793141008027321</v>
      </c>
      <c r="V10" s="2" t="n">
        <v>0.0167123819246514</v>
      </c>
      <c r="W10" s="2" t="n">
        <v>0.00184459252734015</v>
      </c>
      <c r="X10" s="2" t="n">
        <v>0.0174500712592057</v>
      </c>
      <c r="Y10" s="2" t="n">
        <v>0.114820411482479</v>
      </c>
      <c r="Z10" s="2" t="n">
        <v>0.149186057626346</v>
      </c>
      <c r="AA10" s="2" t="n">
        <v>0.144775129496008</v>
      </c>
      <c r="AB10" s="2" t="n">
        <v>0.144524719620508</v>
      </c>
      <c r="AC10" s="2" t="n">
        <v>0.150404703590211</v>
      </c>
      <c r="AD10" s="2" t="n">
        <v>0.13462366218205</v>
      </c>
      <c r="AE10" s="2" t="n">
        <v>0.101335910277588</v>
      </c>
      <c r="AF10" s="2" t="n">
        <v>0.0428793344656037</v>
      </c>
      <c r="AG10" s="2" t="n">
        <v>1.40715774980456</v>
      </c>
      <c r="AH10" s="3" t="b">
        <f aca="false">TRUE()</f>
        <v>1</v>
      </c>
      <c r="AI10" s="3" t="n">
        <v>0.500870725562</v>
      </c>
      <c r="AJ10" s="3" t="b">
        <f aca="false">TRUE()</f>
        <v>1</v>
      </c>
      <c r="AK10" s="3" t="n">
        <v>-0.753370950782989</v>
      </c>
      <c r="AL10" s="3" t="b">
        <f aca="false">TRUE()</f>
        <v>1</v>
      </c>
      <c r="AM10" s="3" t="n">
        <v>-0.3003566504293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1</v>
      </c>
      <c r="F11" s="2" t="n">
        <v>23.6293777306568</v>
      </c>
      <c r="G11" s="2" t="n">
        <v>0.746305418719212</v>
      </c>
      <c r="H11" s="2" t="n">
        <v>0.990478446539699</v>
      </c>
      <c r="I11" s="2" t="n">
        <v>0.127534407290828</v>
      </c>
      <c r="J11" s="2" t="n">
        <v>0.288205060189187</v>
      </c>
      <c r="K11" s="2" t="n">
        <v>4.74062147962259</v>
      </c>
      <c r="L11" s="2" t="n">
        <v>0.558</v>
      </c>
      <c r="M11" s="2" t="n">
        <v>0.085</v>
      </c>
      <c r="N11" s="2" t="n">
        <v>10.105</v>
      </c>
      <c r="O11" s="2" t="s">
        <v>41</v>
      </c>
      <c r="P11" s="2" t="n">
        <v>1052</v>
      </c>
      <c r="Q11" s="2" t="n">
        <v>294.6</v>
      </c>
      <c r="R11" s="2" t="n">
        <v>43.65</v>
      </c>
      <c r="S11" s="2" t="n">
        <v>0.750705792414783</v>
      </c>
      <c r="T11" s="2" t="n">
        <v>-0.875469978748319</v>
      </c>
      <c r="U11" s="2" t="n">
        <v>0.188594765758571</v>
      </c>
      <c r="V11" s="2" t="n">
        <v>0.170979093960296</v>
      </c>
      <c r="W11" s="2" t="n">
        <v>0.0215509160262</v>
      </c>
      <c r="X11" s="2" t="n">
        <v>0.0718071953247569</v>
      </c>
      <c r="Y11" s="2" t="n">
        <v>0.128234629610333</v>
      </c>
      <c r="Z11" s="2" t="n">
        <v>0.147310267784364</v>
      </c>
      <c r="AA11" s="2" t="n">
        <v>0.151202057287076</v>
      </c>
      <c r="AB11" s="2" t="n">
        <v>0.150827383591878</v>
      </c>
      <c r="AC11" s="2" t="n">
        <v>0.136790559625458</v>
      </c>
      <c r="AD11" s="2" t="n">
        <v>0.127611135819499</v>
      </c>
      <c r="AE11" s="2" t="n">
        <v>0.068729192682445</v>
      </c>
      <c r="AF11" s="2" t="n">
        <v>0.0174875782741897</v>
      </c>
      <c r="AG11" s="2" t="n">
        <v>-0.283113142223096</v>
      </c>
      <c r="AH11" s="3" t="b">
        <f aca="false">TRUE()</f>
        <v>1</v>
      </c>
      <c r="AI11" s="3" t="n">
        <v>-1.2764864080906</v>
      </c>
      <c r="AJ11" s="3" t="b">
        <f aca="false">TRUE()</f>
        <v>1</v>
      </c>
      <c r="AK11" s="3" t="n">
        <v>-0.58285845388013</v>
      </c>
      <c r="AL11" s="3" t="b">
        <f aca="false">TRUE()</f>
        <v>1</v>
      </c>
      <c r="AM11" s="3" t="n">
        <v>-0.10184664591664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2</v>
      </c>
      <c r="F12" s="2" t="n">
        <v>15.2551187030578</v>
      </c>
      <c r="G12" s="2" t="n">
        <v>0.887052341597796</v>
      </c>
      <c r="H12" s="2" t="n">
        <v>0.976287033532929</v>
      </c>
      <c r="I12" s="2" t="n">
        <v>0.213310683353133</v>
      </c>
      <c r="J12" s="2" t="n">
        <v>0.458109589103476</v>
      </c>
      <c r="K12" s="2" t="n">
        <v>2.62205684673223</v>
      </c>
      <c r="L12" s="2" t="n">
        <v>0.565</v>
      </c>
      <c r="M12" s="2" t="n">
        <v>0.082</v>
      </c>
      <c r="N12" s="2" t="n">
        <v>5.81</v>
      </c>
      <c r="O12" s="2" t="s">
        <v>41</v>
      </c>
      <c r="P12" s="2" t="n">
        <v>842.8</v>
      </c>
      <c r="Q12" s="2" t="n">
        <v>274.3</v>
      </c>
      <c r="R12" s="2" t="n">
        <v>34.973</v>
      </c>
      <c r="S12" s="2" t="n">
        <v>0.501265586255972</v>
      </c>
      <c r="T12" s="2" t="n">
        <v>-0.242962841860948</v>
      </c>
      <c r="U12" s="2" t="n">
        <v>-0.955830313765058</v>
      </c>
      <c r="V12" s="2" t="n">
        <v>0.314903344176546</v>
      </c>
      <c r="W12" s="2" t="n">
        <v>0.0710897120538589</v>
      </c>
      <c r="X12" s="2" t="n">
        <v>0.147266266612204</v>
      </c>
      <c r="Y12" s="2" t="n">
        <v>0.141940365994393</v>
      </c>
      <c r="Z12" s="2" t="n">
        <v>0.136368298663073</v>
      </c>
      <c r="AA12" s="2" t="n">
        <v>0.142562596826378</v>
      </c>
      <c r="AB12" s="2" t="n">
        <v>0.135863849931299</v>
      </c>
      <c r="AC12" s="2" t="n">
        <v>0.106508447050712</v>
      </c>
      <c r="AD12" s="2" t="n">
        <v>0.0882071944821184</v>
      </c>
      <c r="AE12" s="2" t="n">
        <v>0.0686757147597875</v>
      </c>
      <c r="AF12" s="2" t="n">
        <v>0.0326072656800345</v>
      </c>
      <c r="AG12" s="2" t="n">
        <v>-1.47851673248914</v>
      </c>
      <c r="AH12" s="3" t="b">
        <f aca="false">TRUE()</f>
        <v>1</v>
      </c>
      <c r="AI12" s="3" t="n">
        <v>-1.19185035410715</v>
      </c>
      <c r="AJ12" s="3" t="b">
        <f aca="false">TRUE()</f>
        <v>1</v>
      </c>
      <c r="AK12" s="3" t="n">
        <v>-0.685165952021845</v>
      </c>
      <c r="AL12" s="3" t="b">
        <f aca="false">TRUE()</f>
        <v>1</v>
      </c>
      <c r="AM12" s="3" t="n">
        <v>-0.46612991735570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4</v>
      </c>
      <c r="F13" s="2" t="n">
        <v>36.869897645844</v>
      </c>
      <c r="G13" s="2" t="n">
        <v>0.85456595264938</v>
      </c>
      <c r="H13" s="2" t="n">
        <v>0.991069966848497</v>
      </c>
      <c r="I13" s="2" t="n">
        <v>0.165486209689515</v>
      </c>
      <c r="J13" s="2" t="n">
        <v>0.309183734328657</v>
      </c>
      <c r="K13" s="2" t="n">
        <v>5.15219740401977</v>
      </c>
      <c r="L13" s="2" t="n">
        <v>0.682</v>
      </c>
      <c r="M13" s="2" t="n">
        <v>0.096</v>
      </c>
      <c r="N13" s="2" t="n">
        <v>11.081</v>
      </c>
      <c r="O13" s="2" t="s">
        <v>41</v>
      </c>
      <c r="P13" s="2" t="n">
        <v>809.1</v>
      </c>
      <c r="Q13" s="2" t="n">
        <v>316.6</v>
      </c>
      <c r="R13" s="2" t="n">
        <v>33.571</v>
      </c>
      <c r="S13" s="2" t="n">
        <v>0.513225467605764</v>
      </c>
      <c r="T13" s="2" t="n">
        <v>-0.129572842642795</v>
      </c>
      <c r="U13" s="2" t="n">
        <v>-0.419739793801009</v>
      </c>
      <c r="V13" s="2" t="n">
        <v>0.264001767808736</v>
      </c>
      <c r="W13" s="2" t="n">
        <v>0.0580878706587166</v>
      </c>
      <c r="X13" s="2" t="n">
        <v>0.180416678577203</v>
      </c>
      <c r="Y13" s="2" t="n">
        <v>0.168537098490355</v>
      </c>
      <c r="Z13" s="2" t="n">
        <v>0.128906764707659</v>
      </c>
      <c r="AA13" s="2" t="n">
        <v>0.111730861596118</v>
      </c>
      <c r="AB13" s="2" t="n">
        <v>0.105963779413532</v>
      </c>
      <c r="AC13" s="2" t="n">
        <v>0.122487041811344</v>
      </c>
      <c r="AD13" s="2" t="n">
        <v>0.106419079996585</v>
      </c>
      <c r="AE13" s="2" t="n">
        <v>0.0632005911158389</v>
      </c>
      <c r="AF13" s="2" t="n">
        <v>0.0123381042913653</v>
      </c>
      <c r="AG13" s="2" t="n">
        <v>-0.0508807476795223</v>
      </c>
      <c r="AH13" s="3" t="b">
        <f aca="false">TRUE()</f>
        <v>1</v>
      </c>
      <c r="AI13" s="3" t="n">
        <v>0.22278083390207</v>
      </c>
      <c r="AJ13" s="3" t="b">
        <f aca="false">TRUE()</f>
        <v>1</v>
      </c>
      <c r="AK13" s="3" t="n">
        <v>-0.207730960693839</v>
      </c>
      <c r="AL13" s="3" t="b">
        <f aca="false">TRUE()</f>
        <v>1</v>
      </c>
      <c r="AM13" s="3" t="n">
        <v>-0.52481226079498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5</v>
      </c>
      <c r="F14" s="2" t="n">
        <v>17.1027289690524</v>
      </c>
      <c r="G14" s="2" t="n">
        <v>0.87683615819209</v>
      </c>
      <c r="H14" s="2" t="n">
        <v>0.989936822496666</v>
      </c>
      <c r="I14" s="2" t="n">
        <v>0.120609605311827</v>
      </c>
      <c r="J14" s="2" t="n">
        <v>0.320361142441425</v>
      </c>
      <c r="K14" s="2" t="n">
        <v>5.03483365461784</v>
      </c>
      <c r="L14" s="2" t="n">
        <v>0.709</v>
      </c>
      <c r="M14" s="2" t="n">
        <v>0.096</v>
      </c>
      <c r="N14" s="2" t="n">
        <v>10.732</v>
      </c>
      <c r="O14" s="2" t="s">
        <v>41</v>
      </c>
      <c r="P14" s="2" t="n">
        <v>930</v>
      </c>
      <c r="Q14" s="2" t="n">
        <v>248.4</v>
      </c>
      <c r="R14" s="2" t="n">
        <v>38.591</v>
      </c>
      <c r="S14" s="2" t="n">
        <v>0.00360655075597558</v>
      </c>
      <c r="T14" s="2" t="n">
        <v>-0.558231796368559</v>
      </c>
      <c r="U14" s="2" t="n">
        <v>-0.838412223222194</v>
      </c>
      <c r="V14" s="2" t="n">
        <v>0.011843084149978</v>
      </c>
      <c r="W14" s="2" t="n">
        <v>0.012845087696278</v>
      </c>
      <c r="X14" s="2" t="n">
        <v>0.113798535539552</v>
      </c>
      <c r="Y14" s="2" t="n">
        <v>0.118261885121578</v>
      </c>
      <c r="Z14" s="2" t="n">
        <v>0.124090224059009</v>
      </c>
      <c r="AA14" s="2" t="n">
        <v>0.12024307544704</v>
      </c>
      <c r="AB14" s="2" t="n">
        <v>0.110949375095135</v>
      </c>
      <c r="AC14" s="2" t="n">
        <v>0.131428484283897</v>
      </c>
      <c r="AD14" s="2" t="n">
        <v>0.129666406471236</v>
      </c>
      <c r="AE14" s="2" t="n">
        <v>0.122617066806385</v>
      </c>
      <c r="AF14" s="2" t="n">
        <v>0.0289449471761673</v>
      </c>
      <c r="AG14" s="2" t="n">
        <v>-0.117103436958888</v>
      </c>
      <c r="AH14" s="3" t="b">
        <f aca="false">TRUE()</f>
        <v>1</v>
      </c>
      <c r="AI14" s="3" t="n">
        <v>0.549234184981119</v>
      </c>
      <c r="AJ14" s="3" t="b">
        <f aca="false">TRUE()</f>
        <v>1</v>
      </c>
      <c r="AK14" s="3" t="n">
        <v>-0.207730960693839</v>
      </c>
      <c r="AL14" s="3" t="b">
        <f aca="false">TRUE()</f>
        <v>1</v>
      </c>
      <c r="AM14" s="3" t="n">
        <v>-0.3142871770617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6</v>
      </c>
      <c r="F15" s="2" t="n">
        <v>45</v>
      </c>
      <c r="G15" s="2" t="n">
        <v>0.524096385542169</v>
      </c>
      <c r="H15" s="2" t="n">
        <v>0.974515864911633</v>
      </c>
      <c r="I15" s="2" t="n">
        <v>0.0910353717882636</v>
      </c>
      <c r="J15" s="2" t="n">
        <v>0.23335158342456</v>
      </c>
      <c r="K15" s="2" t="n">
        <v>6.33648733664122</v>
      </c>
      <c r="L15" s="2" t="n">
        <v>0.616</v>
      </c>
      <c r="M15" s="2" t="n">
        <v>0.069</v>
      </c>
      <c r="N15" s="2" t="n">
        <v>13.393</v>
      </c>
      <c r="O15" s="2" t="s">
        <v>41</v>
      </c>
      <c r="P15" s="2" t="n">
        <v>924.2</v>
      </c>
      <c r="Q15" s="2" t="n">
        <v>346.3</v>
      </c>
      <c r="R15" s="2" t="n">
        <v>38.348</v>
      </c>
      <c r="S15" s="2" t="n">
        <v>0.66691595219684</v>
      </c>
      <c r="T15" s="2" t="n">
        <v>-0.334426031892915</v>
      </c>
      <c r="U15" s="2" t="n">
        <v>-0.692007375879253</v>
      </c>
      <c r="V15" s="2" t="n">
        <v>0.163329717608587</v>
      </c>
      <c r="W15" s="2" t="n">
        <v>0.064556923297512</v>
      </c>
      <c r="X15" s="2" t="n">
        <v>0.014397098918244</v>
      </c>
      <c r="Y15" s="2" t="n">
        <v>0.0975938255312703</v>
      </c>
      <c r="Z15" s="2" t="n">
        <v>0.163267144476032</v>
      </c>
      <c r="AA15" s="2" t="n">
        <v>0.166342634434351</v>
      </c>
      <c r="AB15" s="2" t="n">
        <v>0.174509424236086</v>
      </c>
      <c r="AC15" s="2" t="n">
        <v>0.139329987315738</v>
      </c>
      <c r="AD15" s="2" t="n">
        <v>0.101976551201882</v>
      </c>
      <c r="AE15" s="2" t="n">
        <v>0.088842905455221</v>
      </c>
      <c r="AF15" s="2" t="n">
        <v>0.0537404284311755</v>
      </c>
      <c r="AG15" s="2" t="n">
        <v>0.617356801174561</v>
      </c>
      <c r="AH15" s="3" t="b">
        <f aca="false">TRUE()</f>
        <v>1</v>
      </c>
      <c r="AI15" s="3" t="n">
        <v>-0.575216246513387</v>
      </c>
      <c r="AJ15" s="3" t="b">
        <f aca="false">TRUE()</f>
        <v>1</v>
      </c>
      <c r="AK15" s="3" t="n">
        <v>-1.12849844396928</v>
      </c>
      <c r="AL15" s="3" t="b">
        <f aca="false">TRUE()</f>
        <v>1</v>
      </c>
      <c r="AM15" s="3" t="n">
        <v>-0.32438680887033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9.46232220802563</v>
      </c>
      <c r="G16" s="2" t="n">
        <v>0.918776371308017</v>
      </c>
      <c r="H16" s="2" t="n">
        <v>0.989764779161111</v>
      </c>
      <c r="I16" s="2" t="n">
        <v>0.119916916464568</v>
      </c>
      <c r="J16" s="2" t="n">
        <v>0.349318552894384</v>
      </c>
      <c r="K16" s="2" t="n">
        <v>5.19742433968034</v>
      </c>
      <c r="L16" s="2" t="n">
        <v>0.77</v>
      </c>
      <c r="M16" s="2" t="n">
        <v>0.095</v>
      </c>
      <c r="N16" s="2" t="n">
        <v>11.209</v>
      </c>
      <c r="O16" s="2" t="s">
        <v>41</v>
      </c>
      <c r="P16" s="2" t="n">
        <v>928.4</v>
      </c>
      <c r="Q16" s="2" t="n">
        <v>342.3</v>
      </c>
      <c r="R16" s="2" t="n">
        <v>38.521</v>
      </c>
      <c r="S16" s="2" t="n">
        <v>0.492611725580441</v>
      </c>
      <c r="T16" s="2" t="n">
        <v>-0.329513751172601</v>
      </c>
      <c r="U16" s="2" t="n">
        <v>-0.814197835998036</v>
      </c>
      <c r="V16" s="2" t="n">
        <v>0.0878736711771776</v>
      </c>
      <c r="W16" s="2" t="n">
        <v>0.0339680586104131</v>
      </c>
      <c r="X16" s="2" t="n">
        <v>0.0175025470642639</v>
      </c>
      <c r="Y16" s="2" t="n">
        <v>0.113706909321943</v>
      </c>
      <c r="Z16" s="2" t="n">
        <v>0.153514312324796</v>
      </c>
      <c r="AA16" s="2" t="n">
        <v>0.162563088054796</v>
      </c>
      <c r="AB16" s="2" t="n">
        <v>0.148370243515313</v>
      </c>
      <c r="AC16" s="2" t="n">
        <v>0.148558517848381</v>
      </c>
      <c r="AD16" s="2" t="n">
        <v>0.120446944295515</v>
      </c>
      <c r="AE16" s="2" t="n">
        <v>0.0994805308047723</v>
      </c>
      <c r="AF16" s="2" t="n">
        <v>0.0358569067702191</v>
      </c>
      <c r="AG16" s="2" t="n">
        <v>-0.0253613745973742</v>
      </c>
      <c r="AH16" s="3" t="b">
        <f aca="false">TRUE()</f>
        <v>1</v>
      </c>
      <c r="AI16" s="3" t="n">
        <v>1.28677694112268</v>
      </c>
      <c r="AJ16" s="3" t="b">
        <f aca="false">TRUE()</f>
        <v>1</v>
      </c>
      <c r="AK16" s="3" t="n">
        <v>-0.241833460074411</v>
      </c>
      <c r="AL16" s="3" t="b">
        <f aca="false">TRUE()</f>
        <v>1</v>
      </c>
      <c r="AM16" s="3" t="n">
        <v>-0.3170732823882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18.434948822922</v>
      </c>
      <c r="G17" s="2" t="n">
        <v>0.792654028436019</v>
      </c>
      <c r="H17" s="2" t="n">
        <v>0.993374575545198</v>
      </c>
      <c r="I17" s="2" t="n">
        <v>0.09210610460941</v>
      </c>
      <c r="J17" s="2" t="n">
        <v>0.271764015782954</v>
      </c>
      <c r="K17" s="2" t="n">
        <v>5.09555647167104</v>
      </c>
      <c r="L17" s="2" t="n">
        <v>0.607</v>
      </c>
      <c r="M17" s="2" t="n">
        <v>0.078</v>
      </c>
      <c r="N17" s="2" t="n">
        <v>10.877</v>
      </c>
      <c r="O17" s="2" t="s">
        <v>41</v>
      </c>
      <c r="P17" s="2" t="n">
        <v>1544.2</v>
      </c>
      <c r="Q17" s="2" t="n">
        <v>391.5</v>
      </c>
      <c r="R17" s="2" t="n">
        <v>64.073</v>
      </c>
      <c r="S17" s="2" t="n">
        <v>0.406978072696454</v>
      </c>
      <c r="T17" s="2" t="n">
        <v>-0.97784490432593</v>
      </c>
      <c r="U17" s="2" t="n">
        <v>0.501407574154412</v>
      </c>
      <c r="V17" s="2" t="n">
        <v>0.0481298419546687</v>
      </c>
      <c r="W17" s="2" t="n">
        <v>0.0481298419546687</v>
      </c>
      <c r="X17" s="2" t="n">
        <v>0.028804082025858</v>
      </c>
      <c r="Y17" s="2" t="n">
        <v>0.11301274924383</v>
      </c>
      <c r="Z17" s="2" t="n">
        <v>0.138124388101534</v>
      </c>
      <c r="AA17" s="2" t="n">
        <v>0.154677163704194</v>
      </c>
      <c r="AB17" s="2" t="n">
        <v>0.145160698662197</v>
      </c>
      <c r="AC17" s="2" t="n">
        <v>0.125933000491006</v>
      </c>
      <c r="AD17" s="2" t="n">
        <v>0.136818483887914</v>
      </c>
      <c r="AE17" s="2" t="n">
        <v>0.110931052501651</v>
      </c>
      <c r="AF17" s="2" t="n">
        <v>0.0465383813818152</v>
      </c>
      <c r="AG17" s="2" t="n">
        <v>-0.0828404872289</v>
      </c>
      <c r="AH17" s="3" t="b">
        <f aca="false">TRUE()</f>
        <v>1</v>
      </c>
      <c r="AI17" s="3" t="n">
        <v>-0.684034030206404</v>
      </c>
      <c r="AJ17" s="3" t="b">
        <f aca="false">TRUE()</f>
        <v>1</v>
      </c>
      <c r="AK17" s="3" t="n">
        <v>-0.821575949544133</v>
      </c>
      <c r="AL17" s="3" t="b">
        <f aca="false">TRUE()</f>
        <v>1</v>
      </c>
      <c r="AM17" s="3" t="n">
        <v>0.75522900514600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2</v>
      </c>
      <c r="F18" s="2" t="n">
        <v>24.2277453179541</v>
      </c>
      <c r="G18" s="2" t="n">
        <v>0.72360248447205</v>
      </c>
      <c r="H18" s="2" t="n">
        <v>0.991866331049306</v>
      </c>
      <c r="I18" s="2" t="n">
        <v>0.0882755843850306</v>
      </c>
      <c r="J18" s="2" t="n">
        <v>0.263123223391082</v>
      </c>
      <c r="K18" s="2" t="n">
        <v>5.31499199511161</v>
      </c>
      <c r="L18" s="2" t="n">
        <v>0.584</v>
      </c>
      <c r="M18" s="2" t="n">
        <v>0.084</v>
      </c>
      <c r="N18" s="2" t="n">
        <v>11.328</v>
      </c>
      <c r="O18" s="2" t="s">
        <v>41</v>
      </c>
      <c r="P18" s="2" t="n">
        <v>1395.4</v>
      </c>
      <c r="Q18" s="2" t="n">
        <v>493.2</v>
      </c>
      <c r="R18" s="2" t="n">
        <v>57.9</v>
      </c>
      <c r="S18" s="2" t="n">
        <v>0.471211654282694</v>
      </c>
      <c r="T18" s="2" t="n">
        <v>-0.524450204395234</v>
      </c>
      <c r="U18" s="2" t="n">
        <v>-0.903443862348423</v>
      </c>
      <c r="V18" s="2" t="n">
        <v>0.0210974547394874</v>
      </c>
      <c r="W18" s="2" t="n">
        <v>0.0255546434524737</v>
      </c>
      <c r="X18" s="2" t="n">
        <v>0.0613586723742412</v>
      </c>
      <c r="Y18" s="2" t="n">
        <v>0.136084091636644</v>
      </c>
      <c r="Z18" s="2" t="n">
        <v>0.138857159295356</v>
      </c>
      <c r="AA18" s="2" t="n">
        <v>0.131892893859144</v>
      </c>
      <c r="AB18" s="2" t="n">
        <v>0.125427120367427</v>
      </c>
      <c r="AC18" s="2" t="n">
        <v>0.146753417332234</v>
      </c>
      <c r="AD18" s="2" t="n">
        <v>0.146669896618767</v>
      </c>
      <c r="AE18" s="2" t="n">
        <v>0.0955372741508861</v>
      </c>
      <c r="AF18" s="2" t="n">
        <v>0.0174194743653017</v>
      </c>
      <c r="AG18" s="2" t="n">
        <v>0.0409763689955386</v>
      </c>
      <c r="AH18" s="3" t="b">
        <f aca="false">TRUE()</f>
        <v>1</v>
      </c>
      <c r="AI18" s="3" t="n">
        <v>-0.962123921866336</v>
      </c>
      <c r="AJ18" s="3" t="b">
        <f aca="false">TRUE()</f>
        <v>1</v>
      </c>
      <c r="AK18" s="3" t="n">
        <v>-0.616960953260701</v>
      </c>
      <c r="AL18" s="3" t="b">
        <f aca="false">TRUE()</f>
        <v>1</v>
      </c>
      <c r="AM18" s="3" t="n">
        <v>0.4961212097820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16.504361381755</v>
      </c>
      <c r="G19" s="2" t="n">
        <v>0.853943524829601</v>
      </c>
      <c r="H19" s="2" t="n">
        <v>0.987560184210314</v>
      </c>
      <c r="I19" s="2" t="n">
        <v>0.198759537332278</v>
      </c>
      <c r="J19" s="2" t="n">
        <v>0.367042610979755</v>
      </c>
      <c r="K19" s="2" t="n">
        <v>5.05087846681593</v>
      </c>
      <c r="L19" s="2" t="n">
        <v>0.735</v>
      </c>
      <c r="M19" s="2" t="n">
        <v>0.128</v>
      </c>
      <c r="N19" s="2" t="n">
        <v>10.93</v>
      </c>
      <c r="O19" s="2" t="s">
        <v>41</v>
      </c>
      <c r="P19" s="2" t="n">
        <v>1106.4</v>
      </c>
      <c r="Q19" s="2" t="n">
        <v>435</v>
      </c>
      <c r="R19" s="2" t="n">
        <v>45.907</v>
      </c>
      <c r="S19" s="2" t="n">
        <v>0.572054152813538</v>
      </c>
      <c r="T19" s="2" t="n">
        <v>-0.316380362321906</v>
      </c>
      <c r="U19" s="2" t="n">
        <v>-0.874878193311359</v>
      </c>
      <c r="V19" s="2" t="n">
        <v>0.15800885080346</v>
      </c>
      <c r="W19" s="2" t="n">
        <v>0.0817434471785924</v>
      </c>
      <c r="X19" s="2" t="n">
        <v>0.0293486285700532</v>
      </c>
      <c r="Y19" s="2" t="n">
        <v>0.112881857318304</v>
      </c>
      <c r="Z19" s="2" t="n">
        <v>0.174555178389568</v>
      </c>
      <c r="AA19" s="2" t="n">
        <v>0.160209844799445</v>
      </c>
      <c r="AB19" s="2" t="n">
        <v>0.148967654898616</v>
      </c>
      <c r="AC19" s="2" t="n">
        <v>0.130757228599599</v>
      </c>
      <c r="AD19" s="2" t="n">
        <v>0.125069087791599</v>
      </c>
      <c r="AE19" s="2" t="n">
        <v>0.092287867102179</v>
      </c>
      <c r="AF19" s="2" t="n">
        <v>0.0259226525306371</v>
      </c>
      <c r="AG19" s="2" t="n">
        <v>-0.108050125198192</v>
      </c>
      <c r="AH19" s="3" t="b">
        <f aca="false">TRUE()</f>
        <v>1</v>
      </c>
      <c r="AI19" s="3" t="n">
        <v>0.86359667120539</v>
      </c>
      <c r="AJ19" s="3" t="b">
        <f aca="false">TRUE()</f>
        <v>1</v>
      </c>
      <c r="AK19" s="3" t="n">
        <v>0.883549019484461</v>
      </c>
      <c r="AL19" s="3" t="b">
        <f aca="false">TRUE()</f>
        <v>1</v>
      </c>
      <c r="AM19" s="3" t="n">
        <v>-0.00711906481585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35.5376777919744</v>
      </c>
      <c r="G20" s="2" t="n">
        <v>0.626262626262626</v>
      </c>
      <c r="H20" s="2" t="n">
        <v>0.989527494191565</v>
      </c>
      <c r="I20" s="2" t="n">
        <v>0.0792766115401029</v>
      </c>
      <c r="J20" s="2" t="n">
        <v>0.246027247822845</v>
      </c>
      <c r="K20" s="2" t="n">
        <v>6.85562864688344</v>
      </c>
      <c r="L20" s="2" t="n">
        <v>0.678</v>
      </c>
      <c r="M20" s="2" t="n">
        <v>0.1</v>
      </c>
      <c r="N20" s="2" t="n">
        <v>14.379</v>
      </c>
      <c r="O20" s="2" t="s">
        <v>41</v>
      </c>
      <c r="P20" s="2" t="n">
        <v>1165.9</v>
      </c>
      <c r="Q20" s="2" t="n">
        <v>341.4</v>
      </c>
      <c r="R20" s="2" t="n">
        <v>48.377</v>
      </c>
      <c r="S20" s="2" t="n">
        <v>0.606073533716898</v>
      </c>
      <c r="T20" s="2" t="n">
        <v>-0.613945052692266</v>
      </c>
      <c r="U20" s="2" t="n">
        <v>-0.528536614423602</v>
      </c>
      <c r="V20" s="2" t="n">
        <v>0.159075885019385</v>
      </c>
      <c r="W20" s="2" t="n">
        <v>0.0101361342465934</v>
      </c>
      <c r="X20" s="2" t="n">
        <v>0.12159748395568</v>
      </c>
      <c r="Y20" s="2" t="n">
        <v>0.149392678562199</v>
      </c>
      <c r="Z20" s="2" t="n">
        <v>0.130896175410766</v>
      </c>
      <c r="AA20" s="2" t="n">
        <v>0.136582086594943</v>
      </c>
      <c r="AB20" s="2" t="n">
        <v>0.12454001112894</v>
      </c>
      <c r="AC20" s="2" t="n">
        <v>0.141916245648126</v>
      </c>
      <c r="AD20" s="2" t="n">
        <v>0.114292915097737</v>
      </c>
      <c r="AE20" s="2" t="n">
        <v>0.0663426419036454</v>
      </c>
      <c r="AF20" s="2" t="n">
        <v>0.014439761697963</v>
      </c>
      <c r="AG20" s="2" t="n">
        <v>0.910283142190792</v>
      </c>
      <c r="AH20" s="3" t="b">
        <f aca="false">TRUE()</f>
        <v>1</v>
      </c>
      <c r="AI20" s="3" t="n">
        <v>0.174417374482951</v>
      </c>
      <c r="AJ20" s="3" t="b">
        <f aca="false">TRUE()</f>
        <v>1</v>
      </c>
      <c r="AK20" s="3" t="n">
        <v>-0.0713209631715513</v>
      </c>
      <c r="AL20" s="3" t="b">
        <f aca="false">TRUE()</f>
        <v>1</v>
      </c>
      <c r="AM20" s="3" t="n">
        <v>0.096489227013131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33.6900675259798</v>
      </c>
      <c r="G21" s="2" t="n">
        <v>0.752927400468384</v>
      </c>
      <c r="H21" s="2" t="n">
        <v>0.974641509357591</v>
      </c>
      <c r="I21" s="2" t="n">
        <v>0.163738605452942</v>
      </c>
      <c r="J21" s="2" t="n">
        <v>0.394057238290522</v>
      </c>
      <c r="K21" s="2" t="n">
        <v>4.02817694871277</v>
      </c>
      <c r="L21" s="2" t="n">
        <v>0.741</v>
      </c>
      <c r="M21" s="2" t="n">
        <v>0.112</v>
      </c>
      <c r="N21" s="2" t="n">
        <v>8.833</v>
      </c>
      <c r="O21" s="2" t="s">
        <v>41</v>
      </c>
      <c r="P21" s="2" t="n">
        <v>1174.2</v>
      </c>
      <c r="Q21" s="2" t="n">
        <v>562.3</v>
      </c>
      <c r="R21" s="2" t="n">
        <v>48.722</v>
      </c>
      <c r="S21" s="2" t="n">
        <v>0.545700928259044</v>
      </c>
      <c r="T21" s="2" t="n">
        <v>0.00587159260132939</v>
      </c>
      <c r="U21" s="2" t="n">
        <v>-0.989752327959105</v>
      </c>
      <c r="V21" s="2" t="n">
        <v>0.484914920224084</v>
      </c>
      <c r="W21" s="2" t="n">
        <v>0.203580706498971</v>
      </c>
      <c r="X21" s="2" t="n">
        <v>0.161847934704338</v>
      </c>
      <c r="Y21" s="2" t="n">
        <v>0.174280431742333</v>
      </c>
      <c r="Z21" s="2" t="n">
        <v>0.176182217020667</v>
      </c>
      <c r="AA21" s="2" t="n">
        <v>0.132502127306764</v>
      </c>
      <c r="AB21" s="2" t="n">
        <v>0.102343460664426</v>
      </c>
      <c r="AC21" s="2" t="n">
        <v>0.0914354385582798</v>
      </c>
      <c r="AD21" s="2" t="n">
        <v>0.0878107405357115</v>
      </c>
      <c r="AE21" s="2" t="n">
        <v>0.0597261211354694</v>
      </c>
      <c r="AF21" s="2" t="n">
        <v>0.0138715283320102</v>
      </c>
      <c r="AG21" s="2" t="n">
        <v>-0.685111144499331</v>
      </c>
      <c r="AH21" s="3" t="b">
        <f aca="false">TRUE()</f>
        <v>1</v>
      </c>
      <c r="AI21" s="3" t="n">
        <v>0.936141860334068</v>
      </c>
      <c r="AJ21" s="3" t="b">
        <f aca="false">TRUE()</f>
        <v>1</v>
      </c>
      <c r="AK21" s="3" t="n">
        <v>0.337909029395311</v>
      </c>
      <c r="AL21" s="3" t="b">
        <f aca="false">TRUE()</f>
        <v>1</v>
      </c>
      <c r="AM21" s="3" t="n">
        <v>0.1109421483943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3</v>
      </c>
      <c r="F22" s="2" t="n">
        <v>24.2277453179541</v>
      </c>
      <c r="G22" s="2" t="n">
        <v>0.80743565300286</v>
      </c>
      <c r="H22" s="2" t="n">
        <v>0.995174574580078</v>
      </c>
      <c r="I22" s="2" t="n">
        <v>0.0863991262931167</v>
      </c>
      <c r="J22" s="2" t="n">
        <v>0.229661950765076</v>
      </c>
      <c r="K22" s="2" t="n">
        <v>6.2318886751138</v>
      </c>
      <c r="L22" s="2" t="n">
        <v>0.614</v>
      </c>
      <c r="M22" s="2" t="n">
        <v>0.068</v>
      </c>
      <c r="N22" s="2" t="n">
        <v>13.229</v>
      </c>
      <c r="O22" s="2" t="s">
        <v>41</v>
      </c>
      <c r="P22" s="2" t="n">
        <v>1065.4</v>
      </c>
      <c r="Q22" s="2" t="n">
        <v>322.7</v>
      </c>
      <c r="R22" s="2" t="n">
        <v>44.207</v>
      </c>
      <c r="S22" s="2" t="n">
        <v>0.645792483358784</v>
      </c>
      <c r="T22" s="2" t="n">
        <v>-0.635465594455978</v>
      </c>
      <c r="U22" s="2" t="n">
        <v>-0.532269626682585</v>
      </c>
      <c r="V22" s="2" t="n">
        <v>0.0700934847255897</v>
      </c>
      <c r="W22" s="2" t="n">
        <v>0.00457111594459758</v>
      </c>
      <c r="X22" s="2" t="n">
        <v>0.0519052929322462</v>
      </c>
      <c r="Y22" s="2" t="n">
        <v>0.130169389180479</v>
      </c>
      <c r="Z22" s="2" t="n">
        <v>0.146919844731516</v>
      </c>
      <c r="AA22" s="2" t="n">
        <v>0.137262939343954</v>
      </c>
      <c r="AB22" s="2" t="n">
        <v>0.146640010100608</v>
      </c>
      <c r="AC22" s="2" t="n">
        <v>0.146523441205152</v>
      </c>
      <c r="AD22" s="2" t="n">
        <v>0.124736743952529</v>
      </c>
      <c r="AE22" s="2" t="n">
        <v>0.0926851569598765</v>
      </c>
      <c r="AF22" s="2" t="n">
        <v>0.0231571815936391</v>
      </c>
      <c r="AG22" s="2" t="n">
        <v>0.558336833793949</v>
      </c>
      <c r="AH22" s="3" t="b">
        <f aca="false">TRUE()</f>
        <v>1</v>
      </c>
      <c r="AI22" s="3" t="n">
        <v>-0.599397976222946</v>
      </c>
      <c r="AJ22" s="3" t="b">
        <f aca="false">TRUE()</f>
        <v>1</v>
      </c>
      <c r="AK22" s="3" t="n">
        <v>-1.16260094334985</v>
      </c>
      <c r="AL22" s="3" t="b">
        <f aca="false">TRUE()</f>
        <v>1</v>
      </c>
      <c r="AM22" s="3" t="n">
        <v>-0.078513013807259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4</v>
      </c>
      <c r="F23" s="2" t="n">
        <v>33.6900675259798</v>
      </c>
      <c r="G23" s="2" t="n">
        <v>0.737394957983193</v>
      </c>
      <c r="H23" s="2" t="n">
        <v>0.995533533786778</v>
      </c>
      <c r="I23" s="2" t="n">
        <v>0.0698001478866163</v>
      </c>
      <c r="J23" s="2" t="n">
        <v>0.205090893398293</v>
      </c>
      <c r="K23" s="2" t="n">
        <v>7.50103384814006</v>
      </c>
      <c r="L23" s="2" t="n">
        <v>0.644</v>
      </c>
      <c r="M23" s="2" t="n">
        <v>0.077</v>
      </c>
      <c r="N23" s="2" t="n">
        <v>15.692</v>
      </c>
      <c r="O23" s="2" t="s">
        <v>41</v>
      </c>
      <c r="P23" s="2" t="n">
        <v>1193.7</v>
      </c>
      <c r="Q23" s="2" t="n">
        <v>319.4</v>
      </c>
      <c r="R23" s="2" t="n">
        <v>49.529</v>
      </c>
      <c r="S23" s="2" t="n">
        <v>0.611300376273034</v>
      </c>
      <c r="T23" s="2" t="n">
        <v>-0.568689766252935</v>
      </c>
      <c r="U23" s="2" t="n">
        <v>-0.39367505698615</v>
      </c>
      <c r="V23" s="2" t="n">
        <v>0.118147257160229</v>
      </c>
      <c r="W23" s="2" t="n">
        <v>0.00159072605174715</v>
      </c>
      <c r="X23" s="2" t="n">
        <v>0.0833645245705696</v>
      </c>
      <c r="Y23" s="2" t="n">
        <v>0.158099764048972</v>
      </c>
      <c r="Z23" s="2" t="n">
        <v>0.148834100608784</v>
      </c>
      <c r="AA23" s="2" t="n">
        <v>0.116142141915859</v>
      </c>
      <c r="AB23" s="2" t="n">
        <v>0.129783041844717</v>
      </c>
      <c r="AC23" s="2" t="n">
        <v>0.129618377467532</v>
      </c>
      <c r="AD23" s="2" t="n">
        <v>0.122976235989961</v>
      </c>
      <c r="AE23" s="2" t="n">
        <v>0.0907627747875294</v>
      </c>
      <c r="AF23" s="2" t="n">
        <v>0.0204190387660755</v>
      </c>
      <c r="AG23" s="2" t="n">
        <v>1.27445409207867</v>
      </c>
      <c r="AH23" s="3" t="b">
        <f aca="false">TRUE()</f>
        <v>1</v>
      </c>
      <c r="AI23" s="3" t="n">
        <v>-0.236672030579557</v>
      </c>
      <c r="AJ23" s="3" t="b">
        <f aca="false">TRUE()</f>
        <v>1</v>
      </c>
      <c r="AK23" s="3" t="n">
        <v>-0.855678448924705</v>
      </c>
      <c r="AL23" s="3" t="b">
        <f aca="false">TRUE()</f>
        <v>1</v>
      </c>
      <c r="AM23" s="3" t="n">
        <v>0.14489780706096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5</v>
      </c>
      <c r="F24" s="2" t="n">
        <v>26.565051177078</v>
      </c>
      <c r="G24" s="2" t="n">
        <v>0.751552795031056</v>
      </c>
      <c r="H24" s="2" t="n">
        <v>0.974554900801049</v>
      </c>
      <c r="I24" s="2" t="n">
        <v>0.1666435748112</v>
      </c>
      <c r="J24" s="2" t="n">
        <v>0.384432404701387</v>
      </c>
      <c r="K24" s="2" t="n">
        <v>3.52529485305818</v>
      </c>
      <c r="L24" s="2" t="n">
        <v>0.64</v>
      </c>
      <c r="M24" s="2" t="n">
        <v>0.097</v>
      </c>
      <c r="N24" s="2" t="n">
        <v>7.822</v>
      </c>
      <c r="O24" s="2" t="s">
        <v>41</v>
      </c>
      <c r="P24" s="2" t="n">
        <v>1119.5</v>
      </c>
      <c r="Q24" s="2" t="n">
        <v>477.1</v>
      </c>
      <c r="R24" s="2" t="n">
        <v>46.454</v>
      </c>
      <c r="S24" s="2" t="n">
        <v>0.504342656420207</v>
      </c>
      <c r="T24" s="2" t="n">
        <v>0.200596187199932</v>
      </c>
      <c r="U24" s="2" t="n">
        <v>-0.00439924347056753</v>
      </c>
      <c r="V24" s="2" t="n">
        <v>0.337553125914493</v>
      </c>
      <c r="W24" s="2" t="n">
        <v>0.0968244019136795</v>
      </c>
      <c r="X24" s="2" t="n">
        <v>0.181658572330817</v>
      </c>
      <c r="Y24" s="2" t="n">
        <v>0.186837565522208</v>
      </c>
      <c r="Z24" s="2" t="n">
        <v>0.126594994155546</v>
      </c>
      <c r="AA24" s="2" t="n">
        <v>0.103244460380632</v>
      </c>
      <c r="AB24" s="2" t="n">
        <v>0.104507081216651</v>
      </c>
      <c r="AC24" s="2" t="n">
        <v>0.11089617670806</v>
      </c>
      <c r="AD24" s="2" t="n">
        <v>0.108308984176059</v>
      </c>
      <c r="AE24" s="2" t="n">
        <v>0.0661036823749522</v>
      </c>
      <c r="AF24" s="2" t="n">
        <v>0.0118484831350743</v>
      </c>
      <c r="AG24" s="2" t="n">
        <v>-0.96886319685275</v>
      </c>
      <c r="AH24" s="3" t="b">
        <f aca="false">TRUE()</f>
        <v>1</v>
      </c>
      <c r="AI24" s="3" t="n">
        <v>-0.285035489998675</v>
      </c>
      <c r="AJ24" s="3" t="b">
        <f aca="false">TRUE()</f>
        <v>1</v>
      </c>
      <c r="AK24" s="3" t="n">
        <v>-0.173628461313267</v>
      </c>
      <c r="AL24" s="3" t="b">
        <f aca="false">TRUE()</f>
        <v>1</v>
      </c>
      <c r="AM24" s="3" t="n">
        <v>0.015692172544811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6</v>
      </c>
      <c r="F25" s="2" t="n">
        <v>26.565051177078</v>
      </c>
      <c r="G25" s="2" t="n">
        <v>0.768553459119497</v>
      </c>
      <c r="H25" s="2" t="n">
        <v>0.964389904719031</v>
      </c>
      <c r="I25" s="2" t="n">
        <v>0.149548127995614</v>
      </c>
      <c r="J25" s="2" t="n">
        <v>0.415224906631084</v>
      </c>
      <c r="K25" s="2" t="n">
        <v>3.9071461431711</v>
      </c>
      <c r="L25" s="2" t="n">
        <v>0.739</v>
      </c>
      <c r="M25" s="2" t="n">
        <v>0.126</v>
      </c>
      <c r="N25" s="2" t="n">
        <v>8.521</v>
      </c>
      <c r="O25" s="2" t="s">
        <v>41</v>
      </c>
      <c r="P25" s="2" t="n">
        <v>1092.8</v>
      </c>
      <c r="Q25" s="2" t="n">
        <v>416.8</v>
      </c>
      <c r="R25" s="2" t="n">
        <v>45.346</v>
      </c>
      <c r="S25" s="2" t="n">
        <v>0.517471185698689</v>
      </c>
      <c r="T25" s="2" t="n">
        <v>-0.666850352045925</v>
      </c>
      <c r="U25" s="2" t="n">
        <v>-0.619012424546888</v>
      </c>
      <c r="V25" s="2" t="n">
        <v>0.267621009154639</v>
      </c>
      <c r="W25" s="2" t="n">
        <v>0.0387328050314585</v>
      </c>
      <c r="X25" s="2" t="n">
        <v>0.119576663202595</v>
      </c>
      <c r="Y25" s="2" t="n">
        <v>0.137547996850435</v>
      </c>
      <c r="Z25" s="2" t="n">
        <v>0.14241772542133</v>
      </c>
      <c r="AA25" s="2" t="n">
        <v>0.141996099648553</v>
      </c>
      <c r="AB25" s="2" t="n">
        <v>0.136935575150824</v>
      </c>
      <c r="AC25" s="2" t="n">
        <v>0.129019388472117</v>
      </c>
      <c r="AD25" s="2" t="n">
        <v>0.107225017489882</v>
      </c>
      <c r="AE25" s="2" t="n">
        <v>0.0679094311777208</v>
      </c>
      <c r="AF25" s="2" t="n">
        <v>0.0173721025865436</v>
      </c>
      <c r="AG25" s="2" t="n">
        <v>-0.753402976257095</v>
      </c>
      <c r="AH25" s="3" t="b">
        <f aca="false">TRUE()</f>
        <v>1</v>
      </c>
      <c r="AI25" s="3" t="n">
        <v>0.911960130624508</v>
      </c>
      <c r="AJ25" s="3" t="b">
        <f aca="false">TRUE()</f>
        <v>1</v>
      </c>
      <c r="AK25" s="3" t="n">
        <v>0.815344020723318</v>
      </c>
      <c r="AL25" s="3" t="b">
        <f aca="false">TRUE()</f>
        <v>1</v>
      </c>
      <c r="AM25" s="3" t="n">
        <v>-0.030800960091053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7</v>
      </c>
      <c r="F26" s="2" t="n">
        <v>24.2277453179541</v>
      </c>
      <c r="G26" s="2" t="n">
        <v>0.784773060029283</v>
      </c>
      <c r="H26" s="2" t="n">
        <v>0.995057571021285</v>
      </c>
      <c r="I26" s="2" t="n">
        <v>0.0772358981414721</v>
      </c>
      <c r="J26" s="2" t="n">
        <v>0.214864185895033</v>
      </c>
      <c r="K26" s="2" t="n">
        <v>7.37141057271388</v>
      </c>
      <c r="L26" s="2" t="n">
        <v>0.666</v>
      </c>
      <c r="M26" s="2" t="n">
        <v>0.141</v>
      </c>
      <c r="N26" s="2" t="n">
        <v>15.425</v>
      </c>
      <c r="O26" s="2" t="s">
        <v>41</v>
      </c>
      <c r="P26" s="2" t="n">
        <v>960.6</v>
      </c>
      <c r="Q26" s="2" t="n">
        <v>396.2</v>
      </c>
      <c r="R26" s="2" t="n">
        <v>39.859</v>
      </c>
      <c r="S26" s="2" t="n">
        <v>0.724736199068944</v>
      </c>
      <c r="T26" s="2" t="n">
        <v>-0.0978715166309917</v>
      </c>
      <c r="U26" s="2" t="n">
        <v>-0.897728396825032</v>
      </c>
      <c r="V26" s="2" t="n">
        <v>0.333505906323251</v>
      </c>
      <c r="W26" s="2" t="n">
        <v>0.0879183833727986</v>
      </c>
      <c r="X26" s="2" t="n">
        <v>0.0993141349414296</v>
      </c>
      <c r="Y26" s="2" t="n">
        <v>0.108645787045473</v>
      </c>
      <c r="Z26" s="2" t="n">
        <v>0.148719304396817</v>
      </c>
      <c r="AA26" s="2" t="n">
        <v>0.177495942361582</v>
      </c>
      <c r="AB26" s="2" t="n">
        <v>0.172860924839922</v>
      </c>
      <c r="AC26" s="2" t="n">
        <v>0.113392760431129</v>
      </c>
      <c r="AD26" s="2" t="n">
        <v>0.0943368000361981</v>
      </c>
      <c r="AE26" s="2" t="n">
        <v>0.0690706214805902</v>
      </c>
      <c r="AF26" s="2" t="n">
        <v>0.0161637244668585</v>
      </c>
      <c r="AG26" s="2" t="n">
        <v>1.20131394500886</v>
      </c>
      <c r="AH26" s="3" t="b">
        <f aca="false">TRUE()</f>
        <v>1</v>
      </c>
      <c r="AI26" s="3" t="n">
        <v>0.0293269962255954</v>
      </c>
      <c r="AJ26" s="3" t="b">
        <f aca="false">TRUE()</f>
        <v>1</v>
      </c>
      <c r="AK26" s="3" t="n">
        <v>1.3268815114319</v>
      </c>
      <c r="AL26" s="3" t="b">
        <f aca="false">TRUE()</f>
        <v>1</v>
      </c>
      <c r="AM26" s="3" t="n">
        <v>-0.26100291269260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8</v>
      </c>
      <c r="F27" s="2" t="n">
        <v>50.1944289077348</v>
      </c>
      <c r="G27" s="2" t="n">
        <v>0.67113194909578</v>
      </c>
      <c r="H27" s="2" t="n">
        <v>0.991926930675822</v>
      </c>
      <c r="I27" s="2" t="n">
        <v>0.0737533832711662</v>
      </c>
      <c r="J27" s="2" t="n">
        <v>0.232311072370813</v>
      </c>
      <c r="K27" s="2" t="n">
        <v>6.82363347967681</v>
      </c>
      <c r="L27" s="2" t="n">
        <v>0.622</v>
      </c>
      <c r="M27" s="2" t="n">
        <v>0.148</v>
      </c>
      <c r="N27" s="2" t="n">
        <v>14.498</v>
      </c>
      <c r="O27" s="2" t="s">
        <v>41</v>
      </c>
      <c r="P27" s="2" t="n">
        <v>1430.6</v>
      </c>
      <c r="Q27" s="2" t="n">
        <v>507.9</v>
      </c>
      <c r="R27" s="2" t="n">
        <v>59.361</v>
      </c>
      <c r="S27" s="2" t="n">
        <v>0.244231950546324</v>
      </c>
      <c r="T27" s="2" t="n">
        <v>1.00401852630545</v>
      </c>
      <c r="U27" s="2" t="n">
        <v>1.75808257667689</v>
      </c>
      <c r="V27" s="2" t="n">
        <v>0.223453364900471</v>
      </c>
      <c r="W27" s="2" t="n">
        <v>0.0839093853724779</v>
      </c>
      <c r="X27" s="2" t="n">
        <v>0.267683953972933</v>
      </c>
      <c r="Y27" s="2" t="n">
        <v>0.175157707903233</v>
      </c>
      <c r="Z27" s="2" t="n">
        <v>0.0985389045526401</v>
      </c>
      <c r="AA27" s="2" t="n">
        <v>0.0892821290368264</v>
      </c>
      <c r="AB27" s="2" t="n">
        <v>0.0686593628334405</v>
      </c>
      <c r="AC27" s="2" t="n">
        <v>0.0634835240561767</v>
      </c>
      <c r="AD27" s="2" t="n">
        <v>0.103381036058223</v>
      </c>
      <c r="AE27" s="2" t="n">
        <v>0.107571191182408</v>
      </c>
      <c r="AF27" s="2" t="n">
        <v>0.0262421904041202</v>
      </c>
      <c r="AG27" s="2" t="n">
        <v>0.892229816294477</v>
      </c>
      <c r="AH27" s="3" t="b">
        <f aca="false">TRUE()</f>
        <v>1</v>
      </c>
      <c r="AI27" s="3" t="n">
        <v>-0.502671057384709</v>
      </c>
      <c r="AJ27" s="3" t="b">
        <f aca="false">TRUE()</f>
        <v>1</v>
      </c>
      <c r="AK27" s="3" t="n">
        <v>1.5655990070959</v>
      </c>
      <c r="AL27" s="3" t="b">
        <f aca="false">TRUE()</f>
        <v>1</v>
      </c>
      <c r="AM27" s="3" t="n">
        <v>0.55741552696494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9</v>
      </c>
      <c r="F28" s="2" t="n">
        <v>36.869897645844</v>
      </c>
      <c r="G28" s="2" t="n">
        <v>0.758273381294964</v>
      </c>
      <c r="H28" s="2" t="n">
        <v>0.98592606354829</v>
      </c>
      <c r="I28" s="2" t="n">
        <v>0.15187805343491</v>
      </c>
      <c r="J28" s="2" t="n">
        <v>0.330378783055563</v>
      </c>
      <c r="K28" s="2" t="n">
        <v>4.04491611667647</v>
      </c>
      <c r="L28" s="2" t="n">
        <v>0.606</v>
      </c>
      <c r="M28" s="2" t="n">
        <v>0.072</v>
      </c>
      <c r="N28" s="2" t="n">
        <v>8.845</v>
      </c>
      <c r="O28" s="2" t="s">
        <v>41</v>
      </c>
      <c r="P28" s="2" t="n">
        <v>1057.3</v>
      </c>
      <c r="Q28" s="2" t="n">
        <v>356.2</v>
      </c>
      <c r="R28" s="2" t="n">
        <v>43.871</v>
      </c>
      <c r="S28" s="2" t="n">
        <v>0.516474737615575</v>
      </c>
      <c r="T28" s="2" t="n">
        <v>-0.441852697088075</v>
      </c>
      <c r="U28" s="2" t="n">
        <v>-0.63131089346572</v>
      </c>
      <c r="V28" s="2" t="n">
        <v>0.357003160524209</v>
      </c>
      <c r="W28" s="2" t="n">
        <v>0.0989736221884289</v>
      </c>
      <c r="X28" s="2" t="n">
        <v>0.173648332473826</v>
      </c>
      <c r="Y28" s="2" t="n">
        <v>0.141420764381041</v>
      </c>
      <c r="Z28" s="2" t="n">
        <v>0.130618338886581</v>
      </c>
      <c r="AA28" s="2" t="n">
        <v>0.142106780333935</v>
      </c>
      <c r="AB28" s="2" t="n">
        <v>0.128140084713506</v>
      </c>
      <c r="AC28" s="2" t="n">
        <v>0.110045934779305</v>
      </c>
      <c r="AD28" s="2" t="n">
        <v>0.0796863515781495</v>
      </c>
      <c r="AE28" s="2" t="n">
        <v>0.0733787666259553</v>
      </c>
      <c r="AF28" s="2" t="n">
        <v>0.020954646227702</v>
      </c>
      <c r="AG28" s="2" t="n">
        <v>-0.67566604135203</v>
      </c>
      <c r="AH28" s="3" t="b">
        <f aca="false">TRUE()</f>
        <v>1</v>
      </c>
      <c r="AI28" s="3" t="n">
        <v>-0.696124895061183</v>
      </c>
      <c r="AJ28" s="3" t="b">
        <f aca="false">TRUE()</f>
        <v>1</v>
      </c>
      <c r="AK28" s="3" t="n">
        <v>-1.02619094582756</v>
      </c>
      <c r="AL28" s="3" t="b">
        <f aca="false">TRUE()</f>
        <v>1</v>
      </c>
      <c r="AM28" s="3" t="n">
        <v>-0.092617672022634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0</v>
      </c>
      <c r="F29" s="2" t="n">
        <v>36.0273733851036</v>
      </c>
      <c r="G29" s="2" t="n">
        <v>0.576039726877716</v>
      </c>
      <c r="H29" s="2" t="n">
        <v>0.981559484004316</v>
      </c>
      <c r="I29" s="2" t="n">
        <v>0.110861915698464</v>
      </c>
      <c r="J29" s="2" t="n">
        <v>0.251860011394005</v>
      </c>
      <c r="K29" s="2" t="n">
        <v>6.2107964909471</v>
      </c>
      <c r="L29" s="2" t="n">
        <v>0.704</v>
      </c>
      <c r="M29" s="2" t="n">
        <v>0.08</v>
      </c>
      <c r="N29" s="2" t="n">
        <v>13.383</v>
      </c>
      <c r="O29" s="2" t="s">
        <v>41</v>
      </c>
      <c r="P29" s="2" t="n">
        <v>968.6</v>
      </c>
      <c r="Q29" s="2" t="n">
        <v>347.9</v>
      </c>
      <c r="R29" s="2" t="n">
        <v>40.193</v>
      </c>
      <c r="S29" s="2" t="n">
        <v>0.385717483161786</v>
      </c>
      <c r="T29" s="2" t="n">
        <v>-0.0913810229692381</v>
      </c>
      <c r="U29" s="2" t="n">
        <v>-0.817775961228982</v>
      </c>
      <c r="V29" s="2" t="n">
        <v>0.215709971945481</v>
      </c>
      <c r="W29" s="2" t="n">
        <v>0.0952661219215287</v>
      </c>
      <c r="X29" s="2" t="n">
        <v>0.0371150882300029</v>
      </c>
      <c r="Y29" s="2" t="n">
        <v>0.115588231796709</v>
      </c>
      <c r="Z29" s="2" t="n">
        <v>0.178550490230983</v>
      </c>
      <c r="AA29" s="2" t="n">
        <v>0.174040137822624</v>
      </c>
      <c r="AB29" s="2" t="n">
        <v>0.145230132363343</v>
      </c>
      <c r="AC29" s="2" t="n">
        <v>0.13558266031945</v>
      </c>
      <c r="AD29" s="2" t="n">
        <v>0.117255173671098</v>
      </c>
      <c r="AE29" s="2" t="n">
        <v>0.0738320410419447</v>
      </c>
      <c r="AF29" s="2" t="n">
        <v>0.0228060445238458</v>
      </c>
      <c r="AG29" s="2" t="n">
        <v>0.546435534070549</v>
      </c>
      <c r="AH29" s="3" t="b">
        <f aca="false">TRUE()</f>
        <v>1</v>
      </c>
      <c r="AI29" s="3" t="n">
        <v>0.488779860707221</v>
      </c>
      <c r="AJ29" s="3" t="b">
        <f aca="false">TRUE()</f>
        <v>1</v>
      </c>
      <c r="AK29" s="3" t="n">
        <v>-0.753370950782989</v>
      </c>
      <c r="AL29" s="3" t="b">
        <f aca="false">TRUE()</f>
        <v>1</v>
      </c>
      <c r="AM29" s="3" t="n">
        <v>-0.2470723860601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1</v>
      </c>
      <c r="F30" s="2" t="n">
        <v>21.3706222693432</v>
      </c>
      <c r="G30" s="2" t="n">
        <v>0.868320610687023</v>
      </c>
      <c r="H30" s="2" t="n">
        <v>0.96837931997457</v>
      </c>
      <c r="I30" s="2" t="n">
        <v>0.236458772593673</v>
      </c>
      <c r="J30" s="2" t="n">
        <v>0.491271150816606</v>
      </c>
      <c r="K30" s="2" t="n">
        <v>3.030483957913</v>
      </c>
      <c r="L30" s="2" t="n">
        <v>0.683</v>
      </c>
      <c r="M30" s="2" t="n">
        <v>0.136</v>
      </c>
      <c r="N30" s="2" t="n">
        <v>6.775</v>
      </c>
      <c r="O30" s="2" t="s">
        <v>41</v>
      </c>
      <c r="P30" s="2" t="n">
        <v>2033.3</v>
      </c>
      <c r="Q30" s="2" t="n">
        <v>430.8</v>
      </c>
      <c r="R30" s="2" t="n">
        <v>84.37</v>
      </c>
      <c r="S30" s="2" t="n">
        <v>0.707222597859659</v>
      </c>
      <c r="T30" s="2" t="n">
        <v>-0.957870035394892</v>
      </c>
      <c r="U30" s="2" t="n">
        <v>0.440234862405188</v>
      </c>
      <c r="V30" s="2" t="n">
        <v>0.00458787829728713</v>
      </c>
      <c r="W30" s="2" t="n">
        <v>0.00458787829728713</v>
      </c>
      <c r="X30" s="2" t="n">
        <v>0.0475968388655874</v>
      </c>
      <c r="Y30" s="2" t="n">
        <v>0.113497436554476</v>
      </c>
      <c r="Z30" s="2" t="n">
        <v>0.128375315465744</v>
      </c>
      <c r="AA30" s="2" t="n">
        <v>0.141601193295047</v>
      </c>
      <c r="AB30" s="2" t="n">
        <v>0.135559353862889</v>
      </c>
      <c r="AC30" s="2" t="n">
        <v>0.133166066633472</v>
      </c>
      <c r="AD30" s="2" t="n">
        <v>0.11528372185361</v>
      </c>
      <c r="AE30" s="2" t="n">
        <v>0.0941895413776421</v>
      </c>
      <c r="AF30" s="2" t="n">
        <v>0.0907305320915331</v>
      </c>
      <c r="AG30" s="2" t="n">
        <v>-1.24806106099925</v>
      </c>
      <c r="AH30" s="3" t="b">
        <f aca="false">TRUE()</f>
        <v>1</v>
      </c>
      <c r="AI30" s="3" t="n">
        <v>0.234871698756849</v>
      </c>
      <c r="AJ30" s="3" t="b">
        <f aca="false">TRUE()</f>
        <v>1</v>
      </c>
      <c r="AK30" s="3" t="n">
        <v>1.15636901452904</v>
      </c>
      <c r="AL30" s="3" t="b">
        <f aca="false">TRUE()</f>
        <v>1</v>
      </c>
      <c r="AM30" s="3" t="n">
        <v>1.60690657713858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2</v>
      </c>
      <c r="F31" s="2" t="n">
        <v>29.7448812969422</v>
      </c>
      <c r="G31" s="2" t="n">
        <v>0.777223607647548</v>
      </c>
      <c r="H31" s="2" t="n">
        <v>0.990117173567737</v>
      </c>
      <c r="I31" s="2" t="n">
        <v>0.125024046873281</v>
      </c>
      <c r="J31" s="2" t="n">
        <v>0.288623677081961</v>
      </c>
      <c r="K31" s="2" t="n">
        <v>5.83153966094715</v>
      </c>
      <c r="L31" s="2" t="n">
        <v>0.711</v>
      </c>
      <c r="M31" s="2" t="n">
        <v>0.125</v>
      </c>
      <c r="N31" s="2" t="n">
        <v>12.465</v>
      </c>
      <c r="O31" s="2" t="s">
        <v>41</v>
      </c>
      <c r="P31" s="2" t="n">
        <v>1146.2</v>
      </c>
      <c r="Q31" s="2" t="n">
        <v>323.2</v>
      </c>
      <c r="R31" s="2" t="n">
        <v>47.561</v>
      </c>
      <c r="S31" s="2" t="n">
        <v>0.620163931753514</v>
      </c>
      <c r="T31" s="2" t="n">
        <v>-0.0710216895782234</v>
      </c>
      <c r="U31" s="2" t="n">
        <v>-0.514667747194072</v>
      </c>
      <c r="V31" s="2" t="n">
        <v>0.26248956054326</v>
      </c>
      <c r="W31" s="2" t="n">
        <v>0.106717088826514</v>
      </c>
      <c r="X31" s="2" t="n">
        <v>0.167811259444264</v>
      </c>
      <c r="Y31" s="2" t="n">
        <v>0.199034272596239</v>
      </c>
      <c r="Z31" s="2" t="n">
        <v>0.203525710246423</v>
      </c>
      <c r="AA31" s="2" t="n">
        <v>0.129172266021096</v>
      </c>
      <c r="AB31" s="2" t="n">
        <v>0.072283529380438</v>
      </c>
      <c r="AC31" s="2" t="n">
        <v>0.0992185129395513</v>
      </c>
      <c r="AD31" s="2" t="n">
        <v>0.0920475670398865</v>
      </c>
      <c r="AE31" s="2" t="n">
        <v>0.0313478598539096</v>
      </c>
      <c r="AF31" s="2" t="n">
        <v>0.00555902247819316</v>
      </c>
      <c r="AG31" s="2" t="n">
        <v>0.332439241875144</v>
      </c>
      <c r="AH31" s="3" t="b">
        <f aca="false">TRUE()</f>
        <v>1</v>
      </c>
      <c r="AI31" s="3" t="n">
        <v>0.573415914690678</v>
      </c>
      <c r="AJ31" s="3" t="b">
        <f aca="false">TRUE()</f>
        <v>1</v>
      </c>
      <c r="AK31" s="3" t="n">
        <v>0.781241521342746</v>
      </c>
      <c r="AL31" s="3" t="b">
        <f aca="false">TRUE()</f>
        <v>1</v>
      </c>
      <c r="AM31" s="3" t="n">
        <v>0.06218530518067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3</v>
      </c>
      <c r="F32" s="2" t="n">
        <v>31.7594800848128</v>
      </c>
      <c r="G32" s="2" t="n">
        <v>0.654012079378775</v>
      </c>
      <c r="H32" s="2" t="n">
        <v>0.977192383496448</v>
      </c>
      <c r="I32" s="2" t="n">
        <v>0.101356393080157</v>
      </c>
      <c r="J32" s="2" t="n">
        <v>0.281888651223469</v>
      </c>
      <c r="K32" s="2" t="n">
        <v>5.19954364356324</v>
      </c>
      <c r="L32" s="2" t="n">
        <v>0.709</v>
      </c>
      <c r="M32" s="2" t="n">
        <v>0.213</v>
      </c>
      <c r="N32" s="2" t="n">
        <v>11.218</v>
      </c>
      <c r="O32" s="2" t="s">
        <v>41</v>
      </c>
      <c r="P32" s="2" t="n">
        <v>989.3</v>
      </c>
      <c r="Q32" s="2" t="n">
        <v>407.9</v>
      </c>
      <c r="R32" s="2" t="n">
        <v>41.048</v>
      </c>
      <c r="S32" s="2" t="n">
        <v>0.563166347241476</v>
      </c>
      <c r="T32" s="2" t="n">
        <v>0.387930894718414</v>
      </c>
      <c r="U32" s="2" t="n">
        <v>-0.325460020740672</v>
      </c>
      <c r="V32" s="2" t="n">
        <v>0.234718673893286</v>
      </c>
      <c r="W32" s="2" t="n">
        <v>0.172961478402479</v>
      </c>
      <c r="X32" s="2" t="n">
        <v>0.128746699844649</v>
      </c>
      <c r="Y32" s="2" t="n">
        <v>0.162823884356179</v>
      </c>
      <c r="Z32" s="2" t="n">
        <v>0.221756318157294</v>
      </c>
      <c r="AA32" s="2" t="n">
        <v>0.0805445231973309</v>
      </c>
      <c r="AB32" s="2" t="n">
        <v>0.01532303068095</v>
      </c>
      <c r="AC32" s="2" t="n">
        <v>0.0357000159231667</v>
      </c>
      <c r="AD32" s="2" t="n">
        <v>0.105475332781465</v>
      </c>
      <c r="AE32" s="2" t="n">
        <v>0.1183118362141</v>
      </c>
      <c r="AF32" s="2" t="n">
        <v>0.131318358844865</v>
      </c>
      <c r="AG32" s="2" t="n">
        <v>-0.0241655538840709</v>
      </c>
      <c r="AH32" s="3" t="b">
        <f aca="false">TRUE()</f>
        <v>1</v>
      </c>
      <c r="AI32" s="3" t="n">
        <v>0.549234184981119</v>
      </c>
      <c r="AJ32" s="3" t="b">
        <f aca="false">TRUE()</f>
        <v>1</v>
      </c>
      <c r="AK32" s="3" t="n">
        <v>3.78226146683307</v>
      </c>
      <c r="AL32" s="3" t="b">
        <f aca="false">FALSE()</f>
        <v>0</v>
      </c>
      <c r="AM32" s="3" t="n">
        <v>-0.211027148398621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4</v>
      </c>
      <c r="F33" s="2" t="n">
        <v>18.9246444160512</v>
      </c>
      <c r="G33" s="2" t="n">
        <v>0.611428571428571</v>
      </c>
      <c r="H33" s="2" t="n">
        <v>0.996004634151235</v>
      </c>
      <c r="I33" s="2" t="n">
        <v>0.0607837438816162</v>
      </c>
      <c r="J33" s="2" t="n">
        <v>0.193891147719239</v>
      </c>
      <c r="K33" s="2" t="n">
        <v>5.98040243207434</v>
      </c>
      <c r="L33" s="2" t="n">
        <v>0.447</v>
      </c>
      <c r="M33" s="2" t="n">
        <v>0.135</v>
      </c>
      <c r="N33" s="2" t="n">
        <v>12.792</v>
      </c>
      <c r="O33" s="2" t="s">
        <v>41</v>
      </c>
      <c r="P33" s="2" t="n">
        <v>4563</v>
      </c>
      <c r="Q33" s="2" t="n">
        <v>3784.1</v>
      </c>
      <c r="R33" s="2" t="n">
        <v>189.337</v>
      </c>
      <c r="S33" s="2" t="n">
        <v>-1</v>
      </c>
      <c r="T33" s="2" t="n">
        <v>4.19655163252951</v>
      </c>
      <c r="U33" s="2" t="n">
        <v>20.3450361448955</v>
      </c>
      <c r="V33" s="2" t="n">
        <v>0.464425534900225</v>
      </c>
      <c r="W33" s="2" t="n">
        <v>0.246576042816685</v>
      </c>
      <c r="X33" s="2" t="n">
        <v>0.197530996164235</v>
      </c>
      <c r="Y33" s="2" t="n">
        <v>0.465419876466441</v>
      </c>
      <c r="Z33" s="2" t="n">
        <v>0.14599458803328</v>
      </c>
      <c r="AA33" s="2" t="n">
        <v>0.0378528264366723</v>
      </c>
      <c r="AB33" s="2" t="n">
        <v>0.0263142652757799</v>
      </c>
      <c r="AC33" s="2" t="n">
        <v>0.0230393559494088</v>
      </c>
      <c r="AD33" s="2" t="n">
        <v>0.0396278660458358</v>
      </c>
      <c r="AE33" s="2" t="n">
        <v>0.0475219791135774</v>
      </c>
      <c r="AF33" s="2" t="n">
        <v>0.0166982465147696</v>
      </c>
      <c r="AG33" s="2" t="n">
        <v>0.416435306144195</v>
      </c>
      <c r="AH33" s="3" t="b">
        <f aca="false">TRUE()</f>
        <v>1</v>
      </c>
      <c r="AI33" s="3" t="n">
        <v>-2.61857240697115</v>
      </c>
      <c r="AJ33" s="3" t="b">
        <f aca="false">TRUE()</f>
        <v>1</v>
      </c>
      <c r="AK33" s="3" t="n">
        <v>1.12226651514846</v>
      </c>
      <c r="AL33" s="3" t="b">
        <f aca="false">TRUE()</f>
        <v>1</v>
      </c>
      <c r="AM33" s="3" t="n">
        <v>6.01191322990816</v>
      </c>
      <c r="AN33" s="3" t="b">
        <f aca="false">FALSE()</f>
        <v>0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16</v>
      </c>
      <c r="F34" s="2" t="n">
        <v>18.9246444160512</v>
      </c>
      <c r="G34" s="2" t="n">
        <v>0.848484848484849</v>
      </c>
      <c r="H34" s="2" t="n">
        <v>0.985493673174963</v>
      </c>
      <c r="I34" s="2" t="n">
        <v>0.105977132142047</v>
      </c>
      <c r="J34" s="2" t="n">
        <v>0.359858037143121</v>
      </c>
      <c r="K34" s="2" t="n">
        <v>4.0337160182498</v>
      </c>
      <c r="L34" s="2" t="n">
        <v>0.672</v>
      </c>
      <c r="M34" s="2" t="n">
        <v>0.101</v>
      </c>
      <c r="N34" s="2" t="n">
        <v>8.694</v>
      </c>
      <c r="O34" s="2" t="s">
        <v>41</v>
      </c>
      <c r="P34" s="2" t="n">
        <v>1489.5</v>
      </c>
      <c r="Q34" s="2" t="n">
        <v>348.2</v>
      </c>
      <c r="R34" s="2" t="n">
        <v>61.803</v>
      </c>
      <c r="S34" s="2" t="n">
        <v>0.597093722405616</v>
      </c>
      <c r="T34" s="2" t="n">
        <v>-0.858278194802205</v>
      </c>
      <c r="U34" s="2" t="n">
        <v>0.071850648215583</v>
      </c>
      <c r="V34" s="2" t="n">
        <v>0.136525951383052</v>
      </c>
      <c r="W34" s="2" t="n">
        <v>0.0516676083157333</v>
      </c>
      <c r="X34" s="2" t="n">
        <v>0.219837355539405</v>
      </c>
      <c r="Y34" s="2" t="n">
        <v>0.179180175253802</v>
      </c>
      <c r="Z34" s="2" t="n">
        <v>0.217083410553439</v>
      </c>
      <c r="AA34" s="2" t="n">
        <v>0.153270035652364</v>
      </c>
      <c r="AB34" s="2" t="n">
        <v>0.0803063149154143</v>
      </c>
      <c r="AC34" s="2" t="n">
        <v>0.0515143690537926</v>
      </c>
      <c r="AD34" s="2" t="n">
        <v>0.048624823969571</v>
      </c>
      <c r="AE34" s="2" t="n">
        <v>0.0403329165541263</v>
      </c>
      <c r="AF34" s="2" t="n">
        <v>0.00985059850808592</v>
      </c>
      <c r="AG34" s="2" t="n">
        <v>-0.681985715372221</v>
      </c>
      <c r="AH34" s="3" t="b">
        <f aca="false">TRUE()</f>
        <v>1</v>
      </c>
      <c r="AI34" s="3" t="n">
        <v>0.101872185354273</v>
      </c>
      <c r="AJ34" s="3" t="b">
        <f aca="false">TRUE()</f>
        <v>1</v>
      </c>
      <c r="AK34" s="3" t="n">
        <v>-0.0372184637909794</v>
      </c>
      <c r="AL34" s="3" t="b">
        <f aca="false">TRUE()</f>
        <v>1</v>
      </c>
      <c r="AM34" s="3" t="n">
        <v>0.65997902929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17</v>
      </c>
      <c r="F35" s="2" t="n">
        <v>31.7594800848128</v>
      </c>
      <c r="G35" s="2" t="n">
        <v>0.7888</v>
      </c>
      <c r="H35" s="2" t="n">
        <v>0.974676034477558</v>
      </c>
      <c r="I35" s="2" t="n">
        <v>0.177921512345361</v>
      </c>
      <c r="J35" s="2" t="n">
        <v>0.390074534270118</v>
      </c>
      <c r="K35" s="2" t="n">
        <v>3.62702593718215</v>
      </c>
      <c r="L35" s="2" t="n">
        <v>0.608</v>
      </c>
      <c r="M35" s="2" t="n">
        <v>0.117</v>
      </c>
      <c r="N35" s="2" t="n">
        <v>7.865</v>
      </c>
      <c r="O35" s="2" t="s">
        <v>41</v>
      </c>
      <c r="P35" s="2" t="n">
        <v>805.7</v>
      </c>
      <c r="Q35" s="2" t="n">
        <v>236.8</v>
      </c>
      <c r="R35" s="2" t="n">
        <v>33.43</v>
      </c>
      <c r="S35" s="2" t="n">
        <v>0.683111735504265</v>
      </c>
      <c r="T35" s="2" t="n">
        <v>-0.446373788267397</v>
      </c>
      <c r="U35" s="2" t="n">
        <v>-0.367871427134765</v>
      </c>
      <c r="V35" s="2" t="n">
        <v>0.257744653559416</v>
      </c>
      <c r="W35" s="2" t="n">
        <v>0.175238489999707</v>
      </c>
      <c r="X35" s="2" t="n">
        <v>0.0981977962695886</v>
      </c>
      <c r="Y35" s="2" t="n">
        <v>0.155579016791181</v>
      </c>
      <c r="Z35" s="2" t="n">
        <v>0.184972476102079</v>
      </c>
      <c r="AA35" s="2" t="n">
        <v>0.179976550674866</v>
      </c>
      <c r="AB35" s="2" t="n">
        <v>0.0676218609022991</v>
      </c>
      <c r="AC35" s="2" t="n">
        <v>0.020084704824753</v>
      </c>
      <c r="AD35" s="2" t="n">
        <v>0.0673818278470235</v>
      </c>
      <c r="AE35" s="2" t="n">
        <v>0.108846836163508</v>
      </c>
      <c r="AF35" s="2" t="n">
        <v>0.117338930424703</v>
      </c>
      <c r="AG35" s="2" t="n">
        <v>-0.911461264754253</v>
      </c>
      <c r="AH35" s="3" t="b">
        <f aca="false">TRUE()</f>
        <v>1</v>
      </c>
      <c r="AI35" s="3" t="n">
        <v>-0.671943165351624</v>
      </c>
      <c r="AJ35" s="3" t="b">
        <f aca="false">TRUE()</f>
        <v>1</v>
      </c>
      <c r="AK35" s="3" t="n">
        <v>0.508421526298171</v>
      </c>
      <c r="AL35" s="3" t="b">
        <f aca="false">TRUE()</f>
        <v>1</v>
      </c>
      <c r="AM35" s="3" t="n">
        <v>-0.5307327346137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18</v>
      </c>
      <c r="F36" s="2" t="n">
        <v>46.8476102659946</v>
      </c>
      <c r="G36" s="2" t="n">
        <v>0.869340232858991</v>
      </c>
      <c r="H36" s="2" t="n">
        <v>0.988653999891256</v>
      </c>
      <c r="I36" s="2" t="n">
        <v>0.131673895669749</v>
      </c>
      <c r="J36" s="2" t="n">
        <v>0.338418875074753</v>
      </c>
      <c r="K36" s="2" t="n">
        <v>4.70842328062712</v>
      </c>
      <c r="L36" s="2" t="n">
        <v>0.672</v>
      </c>
      <c r="M36" s="2" t="n">
        <v>0.107</v>
      </c>
      <c r="N36" s="2" t="n">
        <v>9.991</v>
      </c>
      <c r="O36" s="2" t="s">
        <v>41</v>
      </c>
      <c r="P36" s="2" t="n">
        <v>1360.1</v>
      </c>
      <c r="Q36" s="2" t="n">
        <v>547.7</v>
      </c>
      <c r="R36" s="2" t="n">
        <v>56.436</v>
      </c>
      <c r="S36" s="2" t="n">
        <v>0.439493472904681</v>
      </c>
      <c r="T36" s="2" t="n">
        <v>0.718262906680788</v>
      </c>
      <c r="U36" s="2" t="n">
        <v>0.59275453172682</v>
      </c>
      <c r="V36" s="2" t="n">
        <v>0.321483578363394</v>
      </c>
      <c r="W36" s="2" t="n">
        <v>0.138853709945357</v>
      </c>
      <c r="X36" s="2" t="n">
        <v>0.179480687305467</v>
      </c>
      <c r="Y36" s="2" t="n">
        <v>0.222682801255754</v>
      </c>
      <c r="Z36" s="2" t="n">
        <v>0.151771404221332</v>
      </c>
      <c r="AA36" s="2" t="n">
        <v>0.10952655888262</v>
      </c>
      <c r="AB36" s="2" t="n">
        <v>0.0791904245217529</v>
      </c>
      <c r="AC36" s="2" t="n">
        <v>0.0875538367460835</v>
      </c>
      <c r="AD36" s="2" t="n">
        <v>0.0915404418080093</v>
      </c>
      <c r="AE36" s="2" t="n">
        <v>0.0630961382487369</v>
      </c>
      <c r="AF36" s="2" t="n">
        <v>0.0151577070102448</v>
      </c>
      <c r="AG36" s="2" t="n">
        <v>-0.301281029141316</v>
      </c>
      <c r="AH36" s="3" t="b">
        <f aca="false">TRUE()</f>
        <v>1</v>
      </c>
      <c r="AI36" s="3" t="n">
        <v>0.101872185354273</v>
      </c>
      <c r="AJ36" s="3" t="b">
        <f aca="false">TRUE()</f>
        <v>1</v>
      </c>
      <c r="AK36" s="3" t="n">
        <v>0.167396532492452</v>
      </c>
      <c r="AL36" s="3" t="b">
        <f aca="false">TRUE()</f>
        <v>1</v>
      </c>
      <c r="AM36" s="3" t="n">
        <v>0.43465276101631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19</v>
      </c>
      <c r="F37" s="2" t="n">
        <v>31.7594800848128</v>
      </c>
      <c r="G37" s="2" t="n">
        <v>0.753715498938429</v>
      </c>
      <c r="H37" s="2" t="n">
        <v>0.991022751652061</v>
      </c>
      <c r="I37" s="2" t="n">
        <v>0.12984775592674</v>
      </c>
      <c r="J37" s="2" t="n">
        <v>0.279101793183659</v>
      </c>
      <c r="K37" s="2" t="n">
        <v>5.1308408910457</v>
      </c>
      <c r="L37" s="2" t="n">
        <v>0.599</v>
      </c>
      <c r="M37" s="2" t="n">
        <v>0.128</v>
      </c>
      <c r="N37" s="2" t="n">
        <v>11.156</v>
      </c>
      <c r="O37" s="2" t="s">
        <v>41</v>
      </c>
      <c r="P37" s="2" t="n">
        <v>1532.1</v>
      </c>
      <c r="Q37" s="2" t="n">
        <v>495.2</v>
      </c>
      <c r="R37" s="2" t="n">
        <v>63.573</v>
      </c>
      <c r="S37" s="2" t="n">
        <v>0.713142354382625</v>
      </c>
      <c r="T37" s="2" t="n">
        <v>0.05466328173156</v>
      </c>
      <c r="U37" s="2" t="n">
        <v>-0.18605464667078</v>
      </c>
      <c r="V37" s="2" t="n">
        <v>0.106048001675584</v>
      </c>
      <c r="W37" s="2" t="n">
        <v>0.0454531578388231</v>
      </c>
      <c r="X37" s="2" t="n">
        <v>0.0728044296336441</v>
      </c>
      <c r="Y37" s="2" t="n">
        <v>0.120300954716993</v>
      </c>
      <c r="Z37" s="2" t="n">
        <v>0.127745584392056</v>
      </c>
      <c r="AA37" s="2" t="n">
        <v>0.137377831755361</v>
      </c>
      <c r="AB37" s="2" t="n">
        <v>0.217987194438272</v>
      </c>
      <c r="AC37" s="2" t="n">
        <v>0.149300173014631</v>
      </c>
      <c r="AD37" s="2" t="n">
        <v>0.0901376189017618</v>
      </c>
      <c r="AE37" s="2" t="n">
        <v>0.0648947262250429</v>
      </c>
      <c r="AF37" s="2" t="n">
        <v>0.0194514869222373</v>
      </c>
      <c r="AG37" s="2" t="n">
        <v>-0.0629311953686949</v>
      </c>
      <c r="AH37" s="3" t="b">
        <f aca="false">TRUE()</f>
        <v>1</v>
      </c>
      <c r="AI37" s="3" t="n">
        <v>-0.780760949044641</v>
      </c>
      <c r="AJ37" s="3" t="b">
        <f aca="false">TRUE()</f>
        <v>1</v>
      </c>
      <c r="AK37" s="3" t="n">
        <v>0.883549019484461</v>
      </c>
      <c r="AL37" s="3" t="b">
        <f aca="false">TRUE()</f>
        <v>1</v>
      </c>
      <c r="AM37" s="3" t="n">
        <v>0.73415908361439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20</v>
      </c>
      <c r="F38" s="2" t="n">
        <v>33.6900675259798</v>
      </c>
      <c r="G38" s="2" t="n">
        <v>0.485426603073662</v>
      </c>
      <c r="H38" s="2" t="n">
        <v>0.976941292131673</v>
      </c>
      <c r="I38" s="2" t="n">
        <v>0.0753026486943059</v>
      </c>
      <c r="J38" s="2" t="n">
        <v>0.211961576930933</v>
      </c>
      <c r="K38" s="2" t="n">
        <v>6.87737827459888</v>
      </c>
      <c r="L38" s="2" t="n">
        <v>0.6</v>
      </c>
      <c r="M38" s="2" t="n">
        <v>0.078</v>
      </c>
      <c r="N38" s="2" t="n">
        <v>14.474</v>
      </c>
      <c r="O38" s="2" t="s">
        <v>41</v>
      </c>
      <c r="P38" s="2" t="n">
        <v>870.7</v>
      </c>
      <c r="Q38" s="2" t="n">
        <v>446</v>
      </c>
      <c r="R38" s="2" t="n">
        <v>36.13</v>
      </c>
      <c r="S38" s="2" t="n">
        <v>0.502733842224346</v>
      </c>
      <c r="T38" s="2" t="n">
        <v>0.77765878460757</v>
      </c>
      <c r="U38" s="2" t="n">
        <v>-0.0592054711691796</v>
      </c>
      <c r="V38" s="2" t="n">
        <v>0.504834391905154</v>
      </c>
      <c r="W38" s="2" t="n">
        <v>0.236546778457084</v>
      </c>
      <c r="X38" s="2" t="n">
        <v>0.159224796030831</v>
      </c>
      <c r="Y38" s="2" t="n">
        <v>0.185765737683973</v>
      </c>
      <c r="Z38" s="2" t="n">
        <v>0.194423539552674</v>
      </c>
      <c r="AA38" s="2" t="n">
        <v>0.119657381522976</v>
      </c>
      <c r="AB38" s="2" t="n">
        <v>0.113666933584114</v>
      </c>
      <c r="AC38" s="2" t="n">
        <v>0.0780614323330383</v>
      </c>
      <c r="AD38" s="2" t="n">
        <v>0.0583077795722045</v>
      </c>
      <c r="AE38" s="2" t="n">
        <v>0.0686126539440889</v>
      </c>
      <c r="AF38" s="2" t="n">
        <v>0.0222797457761005</v>
      </c>
      <c r="AG38" s="2" t="n">
        <v>0.922555405521512</v>
      </c>
      <c r="AH38" s="3" t="b">
        <f aca="false">TRUE()</f>
        <v>1</v>
      </c>
      <c r="AI38" s="3" t="n">
        <v>-0.768670084189861</v>
      </c>
      <c r="AJ38" s="3" t="b">
        <f aca="false">TRUE()</f>
        <v>1</v>
      </c>
      <c r="AK38" s="3" t="n">
        <v>-0.821575949544133</v>
      </c>
      <c r="AL38" s="3" t="b">
        <f aca="false">TRUE()</f>
        <v>1</v>
      </c>
      <c r="AM38" s="3" t="n">
        <v>-0.41754720572497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1</v>
      </c>
      <c r="F39" s="2" t="n">
        <v>26.565051177078</v>
      </c>
      <c r="G39" s="2" t="n">
        <v>0.687704026115343</v>
      </c>
      <c r="H39" s="2" t="n">
        <v>0.981654563734615</v>
      </c>
      <c r="I39" s="2" t="n">
        <v>0.0952292771920264</v>
      </c>
      <c r="J39" s="2" t="n">
        <v>0.312584055336491</v>
      </c>
      <c r="K39" s="2" t="n">
        <v>4.64307088221079</v>
      </c>
      <c r="L39" s="2" t="n">
        <v>0.658</v>
      </c>
      <c r="M39" s="2" t="n">
        <v>0.121</v>
      </c>
      <c r="N39" s="2" t="n">
        <v>9.929</v>
      </c>
      <c r="O39" s="2" t="s">
        <v>41</v>
      </c>
      <c r="P39" s="2" t="n">
        <v>842.3</v>
      </c>
      <c r="Q39" s="2" t="n">
        <v>231.2</v>
      </c>
      <c r="R39" s="2" t="n">
        <v>34.951</v>
      </c>
      <c r="S39" s="2" t="n">
        <v>0.627869044008271</v>
      </c>
      <c r="T39" s="2" t="n">
        <v>-0.16115888873662</v>
      </c>
      <c r="U39" s="2" t="n">
        <v>-0.715178026336241</v>
      </c>
      <c r="V39" s="2" t="n">
        <v>0.284299120609479</v>
      </c>
      <c r="W39" s="2" t="n">
        <v>0.109885462145274</v>
      </c>
      <c r="X39" s="2" t="n">
        <v>0.120697514097397</v>
      </c>
      <c r="Y39" s="2" t="n">
        <v>0.139178072210647</v>
      </c>
      <c r="Z39" s="2" t="n">
        <v>0.168973421430222</v>
      </c>
      <c r="AA39" s="2" t="n">
        <v>0.153031009278626</v>
      </c>
      <c r="AB39" s="2" t="n">
        <v>0.132350623591495</v>
      </c>
      <c r="AC39" s="2" t="n">
        <v>0.109196349630312</v>
      </c>
      <c r="AD39" s="2" t="n">
        <v>0.0972838182478621</v>
      </c>
      <c r="AE39" s="2" t="n">
        <v>0.0580674671019992</v>
      </c>
      <c r="AF39" s="2" t="n">
        <v>0.0212217244114397</v>
      </c>
      <c r="AG39" s="2" t="n">
        <v>-0.338156227795414</v>
      </c>
      <c r="AH39" s="3" t="b">
        <f aca="false">TRUE()</f>
        <v>1</v>
      </c>
      <c r="AI39" s="3" t="n">
        <v>-0.0673999226126417</v>
      </c>
      <c r="AJ39" s="3" t="b">
        <f aca="false">TRUE()</f>
        <v>1</v>
      </c>
      <c r="AK39" s="3" t="n">
        <v>0.644831523820458</v>
      </c>
      <c r="AL39" s="3" t="b">
        <f aca="false">TRUE()</f>
        <v>1</v>
      </c>
      <c r="AM39" s="3" t="n">
        <v>-0.4670005752702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23</v>
      </c>
      <c r="F40" s="2" t="n">
        <v>30.3432488842396</v>
      </c>
      <c r="G40" s="2" t="n">
        <v>0.776632302405498</v>
      </c>
      <c r="H40" s="2" t="n">
        <v>0.978602298099727</v>
      </c>
      <c r="I40" s="2" t="n">
        <v>0.222030969992397</v>
      </c>
      <c r="J40" s="2" t="n">
        <v>0.39362464385613</v>
      </c>
      <c r="K40" s="2" t="n">
        <v>3.35355566607806</v>
      </c>
      <c r="L40" s="2" t="n">
        <v>0.633</v>
      </c>
      <c r="M40" s="2" t="n">
        <v>0.098</v>
      </c>
      <c r="N40" s="2" t="n">
        <v>7.486</v>
      </c>
      <c r="O40" s="2" t="s">
        <v>41</v>
      </c>
      <c r="P40" s="2" t="n">
        <v>1350</v>
      </c>
      <c r="Q40" s="2" t="n">
        <v>524.1</v>
      </c>
      <c r="R40" s="2" t="n">
        <v>56.017</v>
      </c>
      <c r="S40" s="2" t="n">
        <v>0.39004085073194</v>
      </c>
      <c r="T40" s="2" t="n">
        <v>-0.3489863086417</v>
      </c>
      <c r="U40" s="2" t="n">
        <v>-0.419025804037396</v>
      </c>
      <c r="V40" s="2" t="n">
        <v>0.393853557317947</v>
      </c>
      <c r="W40" s="2" t="n">
        <v>0.0988831892161752</v>
      </c>
      <c r="X40" s="2" t="n">
        <v>0.12788235411617</v>
      </c>
      <c r="Y40" s="2" t="n">
        <v>0.154848254914686</v>
      </c>
      <c r="Z40" s="2" t="n">
        <v>0.161188366153565</v>
      </c>
      <c r="AA40" s="2" t="n">
        <v>0.143877443958334</v>
      </c>
      <c r="AB40" s="2" t="n">
        <v>0.12281095950861</v>
      </c>
      <c r="AC40" s="2" t="n">
        <v>0.11787388623174</v>
      </c>
      <c r="AD40" s="2" t="n">
        <v>0.0980636523325156</v>
      </c>
      <c r="AE40" s="2" t="n">
        <v>0.0594954104166433</v>
      </c>
      <c r="AF40" s="2" t="n">
        <v>0.0139596723677365</v>
      </c>
      <c r="AG40" s="2" t="n">
        <v>-1.06576731651858</v>
      </c>
      <c r="AH40" s="3" t="b">
        <f aca="false">TRUE()</f>
        <v>1</v>
      </c>
      <c r="AI40" s="3" t="n">
        <v>-0.369671543982133</v>
      </c>
      <c r="AJ40" s="3" t="b">
        <f aca="false">TRUE()</f>
        <v>1</v>
      </c>
      <c r="AK40" s="3" t="n">
        <v>-0.139525961932695</v>
      </c>
      <c r="AL40" s="3" t="b">
        <f aca="false">TRUE()</f>
        <v>1</v>
      </c>
      <c r="AM40" s="3" t="n">
        <v>0.41706547114282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24</v>
      </c>
      <c r="F41" s="2" t="n">
        <v>71.565051177078</v>
      </c>
      <c r="G41" s="2" t="n">
        <v>0.630550621669627</v>
      </c>
      <c r="H41" s="2" t="n">
        <v>0.976188022435218</v>
      </c>
      <c r="I41" s="2" t="n">
        <v>0.134363863965809</v>
      </c>
      <c r="J41" s="2" t="n">
        <v>0.313306039413569</v>
      </c>
      <c r="K41" s="2" t="n">
        <v>7.45436149911673</v>
      </c>
      <c r="L41" s="2" t="n">
        <v>0.701</v>
      </c>
      <c r="M41" s="2" t="n">
        <v>0.356</v>
      </c>
      <c r="N41" s="2" t="n">
        <v>10.479</v>
      </c>
      <c r="O41" s="2" t="s">
        <v>41</v>
      </c>
      <c r="P41" s="2" t="n">
        <v>1665.6</v>
      </c>
      <c r="Q41" s="2" t="n">
        <v>848.5</v>
      </c>
      <c r="R41" s="2" t="n">
        <v>69.114</v>
      </c>
      <c r="S41" s="2" t="n">
        <v>-1</v>
      </c>
      <c r="T41" s="2" t="n">
        <v>0.91149322427997</v>
      </c>
      <c r="U41" s="2" t="n">
        <v>0.0370238773678935</v>
      </c>
      <c r="V41" s="2" t="n">
        <v>0.203976979275198</v>
      </c>
      <c r="W41" s="2" t="n">
        <v>0.0565082222550047</v>
      </c>
      <c r="X41" s="2" t="n">
        <v>0.172130150856672</v>
      </c>
      <c r="Y41" s="2" t="n">
        <v>0.163019814978345</v>
      </c>
      <c r="Z41" s="2" t="n">
        <v>0.0499980195379073</v>
      </c>
      <c r="AA41" s="2" t="n">
        <v>0.120733626081297</v>
      </c>
      <c r="AB41" s="2" t="n">
        <v>0.195391534648068</v>
      </c>
      <c r="AC41" s="2" t="n">
        <v>0.10836496961153</v>
      </c>
      <c r="AD41" s="2" t="n">
        <v>0.0510340542777589</v>
      </c>
      <c r="AE41" s="2" t="n">
        <v>0.0712696241710256</v>
      </c>
      <c r="AF41" s="2" t="n">
        <v>0.0680582058373973</v>
      </c>
      <c r="AG41" s="2" t="n">
        <v>1.24811914212129</v>
      </c>
      <c r="AH41" s="3" t="b">
        <f aca="false">TRUE()</f>
        <v>1</v>
      </c>
      <c r="AI41" s="3" t="n">
        <v>0.452507266142882</v>
      </c>
      <c r="AJ41" s="3" t="b">
        <f aca="false">TRUE()</f>
        <v>1</v>
      </c>
      <c r="AK41" s="3" t="n">
        <v>8.65891887825485</v>
      </c>
      <c r="AL41" s="3" t="b">
        <f aca="false">FALSE()</f>
        <v>0</v>
      </c>
      <c r="AM41" s="3" t="n">
        <v>0.966624746793722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25</v>
      </c>
      <c r="F42" s="2" t="n">
        <v>30.3432488842396</v>
      </c>
      <c r="G42" s="2" t="n">
        <v>0.851239669421488</v>
      </c>
      <c r="H42" s="2" t="n">
        <v>0.972883274905335</v>
      </c>
      <c r="I42" s="2" t="n">
        <v>0.214112119359546</v>
      </c>
      <c r="J42" s="2" t="n">
        <v>0.453809547136677</v>
      </c>
      <c r="K42" s="2" t="n">
        <v>3.00902517986735</v>
      </c>
      <c r="L42" s="2" t="n">
        <v>0.667</v>
      </c>
      <c r="M42" s="2" t="n">
        <v>0.115</v>
      </c>
      <c r="N42" s="2" t="n">
        <v>6.636</v>
      </c>
      <c r="O42" s="2" t="s">
        <v>41</v>
      </c>
      <c r="P42" s="2" t="n">
        <v>1560.2</v>
      </c>
      <c r="Q42" s="2" t="n">
        <v>611.8</v>
      </c>
      <c r="R42" s="2" t="n">
        <v>64.74</v>
      </c>
      <c r="S42" s="2" t="n">
        <v>0.676514833397592</v>
      </c>
      <c r="T42" s="2" t="n">
        <v>-0.208869512918577</v>
      </c>
      <c r="U42" s="2" t="n">
        <v>-0.74504260489327</v>
      </c>
      <c r="V42" s="2" t="n">
        <v>0.427500469144957</v>
      </c>
      <c r="W42" s="2" t="n">
        <v>0.103617277771724</v>
      </c>
      <c r="X42" s="2" t="n">
        <v>0.162843395857917</v>
      </c>
      <c r="Y42" s="2" t="n">
        <v>0.1485844976654</v>
      </c>
      <c r="Z42" s="2" t="n">
        <v>0.141915776714545</v>
      </c>
      <c r="AA42" s="2" t="n">
        <v>0.155106871099805</v>
      </c>
      <c r="AB42" s="2" t="n">
        <v>0.139206385813382</v>
      </c>
      <c r="AC42" s="2" t="n">
        <v>0.105593542590098</v>
      </c>
      <c r="AD42" s="2" t="n">
        <v>0.0815980678407487</v>
      </c>
      <c r="AE42" s="2" t="n">
        <v>0.0519989853132614</v>
      </c>
      <c r="AF42" s="2" t="n">
        <v>0.0131524771048431</v>
      </c>
      <c r="AG42" s="2" t="n">
        <v>-1.26016921192382</v>
      </c>
      <c r="AH42" s="3" t="b">
        <f aca="false">TRUE()</f>
        <v>1</v>
      </c>
      <c r="AI42" s="3" t="n">
        <v>0.0414178610803751</v>
      </c>
      <c r="AJ42" s="3" t="b">
        <f aca="false">TRUE()</f>
        <v>1</v>
      </c>
      <c r="AK42" s="3" t="n">
        <v>0.440216527537027</v>
      </c>
      <c r="AL42" s="3" t="b">
        <f aca="false">TRUE()</f>
        <v>1</v>
      </c>
      <c r="AM42" s="3" t="n">
        <v>0.7830900584109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26</v>
      </c>
      <c r="F43" s="2" t="n">
        <v>40.7321066997092</v>
      </c>
      <c r="G43" s="2" t="n">
        <v>0.558807876530069</v>
      </c>
      <c r="H43" s="2" t="n">
        <v>0.984905786713475</v>
      </c>
      <c r="I43" s="2" t="n">
        <v>0.0825247853069087</v>
      </c>
      <c r="J43" s="2" t="n">
        <v>0.2039551585444</v>
      </c>
      <c r="K43" s="2" t="n">
        <v>7.27556791468137</v>
      </c>
      <c r="L43" s="2" t="n">
        <v>0.598</v>
      </c>
      <c r="M43" s="2" t="n">
        <v>0.179</v>
      </c>
      <c r="N43" s="2" t="n">
        <v>15.641</v>
      </c>
      <c r="O43" s="2" t="s">
        <v>41</v>
      </c>
      <c r="P43" s="2" t="n">
        <v>2209.4</v>
      </c>
      <c r="Q43" s="2" t="n">
        <v>840.7</v>
      </c>
      <c r="R43" s="2" t="n">
        <v>91.677</v>
      </c>
      <c r="S43" s="2" t="n">
        <v>0.487649011716333</v>
      </c>
      <c r="T43" s="2" t="n">
        <v>0.763585650075496</v>
      </c>
      <c r="U43" s="2" t="n">
        <v>0.210207596973844</v>
      </c>
      <c r="V43" s="2" t="n">
        <v>0.38955425947829</v>
      </c>
      <c r="W43" s="2" t="n">
        <v>0.169237714243621</v>
      </c>
      <c r="X43" s="2" t="n">
        <v>0.133396782071264</v>
      </c>
      <c r="Y43" s="2" t="n">
        <v>0.166288973090527</v>
      </c>
      <c r="Z43" s="2" t="n">
        <v>0.20766906562632</v>
      </c>
      <c r="AA43" s="2" t="n">
        <v>0.144715211324259</v>
      </c>
      <c r="AB43" s="2" t="n">
        <v>0.110514267502961</v>
      </c>
      <c r="AC43" s="2" t="n">
        <v>0.084827219833671</v>
      </c>
      <c r="AD43" s="2" t="n">
        <v>0.0984582389199041</v>
      </c>
      <c r="AE43" s="2" t="n">
        <v>0.0444630002710852</v>
      </c>
      <c r="AF43" s="2" t="n">
        <v>0.00966724136000949</v>
      </c>
      <c r="AG43" s="2" t="n">
        <v>1.14723456704983</v>
      </c>
      <c r="AH43" s="3" t="b">
        <f aca="false">TRUE()</f>
        <v>1</v>
      </c>
      <c r="AI43" s="3" t="n">
        <v>-0.792851813899421</v>
      </c>
      <c r="AJ43" s="3" t="b">
        <f aca="false">TRUE()</f>
        <v>1</v>
      </c>
      <c r="AK43" s="3" t="n">
        <v>2.62277648789363</v>
      </c>
      <c r="AL43" s="3" t="b">
        <f aca="false">FALSE()</f>
        <v>0</v>
      </c>
      <c r="AM43" s="3" t="n">
        <v>1.9135522946358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9</v>
      </c>
      <c r="F44" s="2" t="n">
        <v>24.2277453179541</v>
      </c>
      <c r="G44" s="2" t="n">
        <v>0.823863636363636</v>
      </c>
      <c r="H44" s="2" t="n">
        <v>0.989503020873368</v>
      </c>
      <c r="I44" s="2" t="n">
        <v>0.115339275710078</v>
      </c>
      <c r="J44" s="2" t="n">
        <v>0.316612766371777</v>
      </c>
      <c r="K44" s="2" t="n">
        <v>3.77188204540949</v>
      </c>
      <c r="L44" s="2" t="n">
        <v>0.486</v>
      </c>
      <c r="M44" s="2" t="n">
        <v>0.107</v>
      </c>
      <c r="N44" s="2" t="n">
        <v>8.104</v>
      </c>
      <c r="O44" s="2" t="s">
        <v>41</v>
      </c>
      <c r="P44" s="2" t="n">
        <v>16176</v>
      </c>
      <c r="Q44" s="2" t="n">
        <v>16283.8</v>
      </c>
      <c r="R44" s="2" t="n">
        <v>671.204</v>
      </c>
      <c r="S44" s="2" t="n">
        <v>0.976356050386376</v>
      </c>
      <c r="T44" s="2" t="n">
        <v>2.09861319060405</v>
      </c>
      <c r="U44" s="2" t="n">
        <v>2.93216411822335</v>
      </c>
      <c r="V44" s="2" t="n">
        <v>0.687680448921165</v>
      </c>
      <c r="W44" s="2" t="n">
        <v>0.514447078210641</v>
      </c>
      <c r="X44" s="2" t="n">
        <v>0.0302154143107549</v>
      </c>
      <c r="Y44" s="2" t="n">
        <v>0.0834428732019515</v>
      </c>
      <c r="Z44" s="2" t="n">
        <v>0.51668790311517</v>
      </c>
      <c r="AA44" s="2" t="n">
        <v>0.208615125713777</v>
      </c>
      <c r="AB44" s="2" t="n">
        <v>0.0495443816348957</v>
      </c>
      <c r="AC44" s="2" t="n">
        <v>0.0417181347345206</v>
      </c>
      <c r="AD44" s="2" t="n">
        <v>0.0386962449969724</v>
      </c>
      <c r="AE44" s="2" t="n">
        <v>0.0241049992966525</v>
      </c>
      <c r="AF44" s="2" t="n">
        <v>0.00697492299530476</v>
      </c>
      <c r="AG44" s="2" t="n">
        <v>-0.829725966638432</v>
      </c>
      <c r="AH44" s="3" t="b">
        <f aca="false">TRUE()</f>
        <v>1</v>
      </c>
      <c r="AI44" s="3" t="n">
        <v>-2.14702867763474</v>
      </c>
      <c r="AJ44" s="3" t="b">
        <f aca="false">TRUE()</f>
        <v>1</v>
      </c>
      <c r="AK44" s="3" t="n">
        <v>0.167396532492452</v>
      </c>
      <c r="AL44" s="3" t="b">
        <f aca="false">TRUE()</f>
        <v>1</v>
      </c>
      <c r="AM44" s="3" t="n">
        <v>26.2338139527659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30</v>
      </c>
      <c r="F45" s="2" t="n">
        <v>39.8055710922652</v>
      </c>
      <c r="G45" s="2" t="n">
        <v>0.733333333333333</v>
      </c>
      <c r="H45" s="2" t="n">
        <v>0.973241168332436</v>
      </c>
      <c r="I45" s="2" t="n">
        <v>0.182365038959463</v>
      </c>
      <c r="J45" s="2" t="n">
        <v>0.38027969244225</v>
      </c>
      <c r="K45" s="2" t="n">
        <v>4.26756313152706</v>
      </c>
      <c r="L45" s="2" t="n">
        <v>0.713</v>
      </c>
      <c r="M45" s="2" t="n">
        <v>0.115</v>
      </c>
      <c r="N45" s="2" t="n">
        <v>9.309</v>
      </c>
      <c r="O45" s="2" t="s">
        <v>41</v>
      </c>
      <c r="P45" s="2" t="n">
        <v>810.4</v>
      </c>
      <c r="Q45" s="2" t="n">
        <v>335.7</v>
      </c>
      <c r="R45" s="2" t="n">
        <v>33.628</v>
      </c>
      <c r="S45" s="2" t="n">
        <v>0.504994914021188</v>
      </c>
      <c r="T45" s="2" t="n">
        <v>-0.291925047159048</v>
      </c>
      <c r="U45" s="2" t="n">
        <v>-0.649942357413476</v>
      </c>
      <c r="V45" s="2" t="n">
        <v>0.415345720483039</v>
      </c>
      <c r="W45" s="2" t="n">
        <v>0.135005915629897</v>
      </c>
      <c r="X45" s="2" t="n">
        <v>0.165578587891787</v>
      </c>
      <c r="Y45" s="2" t="n">
        <v>0.161228670850799</v>
      </c>
      <c r="Z45" s="2" t="n">
        <v>0.150800439883883</v>
      </c>
      <c r="AA45" s="2" t="n">
        <v>0.138499603580514</v>
      </c>
      <c r="AB45" s="2" t="n">
        <v>0.110982279695703</v>
      </c>
      <c r="AC45" s="2" t="n">
        <v>0.103330704380538</v>
      </c>
      <c r="AD45" s="2" t="n">
        <v>0.0993631274504043</v>
      </c>
      <c r="AE45" s="2" t="n">
        <v>0.05957832029254</v>
      </c>
      <c r="AF45" s="2" t="n">
        <v>0.0106382659738327</v>
      </c>
      <c r="AG45" s="2" t="n">
        <v>-0.550037095799727</v>
      </c>
      <c r="AH45" s="3" t="b">
        <f aca="false">TRUE()</f>
        <v>1</v>
      </c>
      <c r="AI45" s="3" t="n">
        <v>0.597597644400237</v>
      </c>
      <c r="AJ45" s="3" t="b">
        <f aca="false">TRUE()</f>
        <v>1</v>
      </c>
      <c r="AK45" s="3" t="n">
        <v>0.440216527537027</v>
      </c>
      <c r="AL45" s="3" t="b">
        <f aca="false">TRUE()</f>
        <v>1</v>
      </c>
      <c r="AM45" s="3" t="n">
        <v>-0.52254855021720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31</v>
      </c>
      <c r="F46" s="2" t="n">
        <v>17.1027289690524</v>
      </c>
      <c r="G46" s="2" t="n">
        <v>0.905349794238683</v>
      </c>
      <c r="H46" s="2" t="n">
        <v>0.962812551413586</v>
      </c>
      <c r="I46" s="2" t="n">
        <v>0.207183949587083</v>
      </c>
      <c r="J46" s="2" t="n">
        <v>0.542974703217306</v>
      </c>
      <c r="K46" s="2" t="n">
        <v>1.94904664685979</v>
      </c>
      <c r="L46" s="2" t="n">
        <v>0.539</v>
      </c>
      <c r="M46" s="2" t="n">
        <v>0.085</v>
      </c>
      <c r="N46" s="2" t="n">
        <v>4.409</v>
      </c>
      <c r="O46" s="2" t="s">
        <v>41</v>
      </c>
      <c r="P46" s="2" t="n">
        <v>1767.7</v>
      </c>
      <c r="Q46" s="2" t="n">
        <v>694.9</v>
      </c>
      <c r="R46" s="2" t="n">
        <v>73.348</v>
      </c>
      <c r="S46" s="2" t="n">
        <v>0.82852465590851</v>
      </c>
      <c r="T46" s="2" t="n">
        <v>0.120521979790745</v>
      </c>
      <c r="U46" s="2" t="n">
        <v>-1.27437139116472</v>
      </c>
      <c r="V46" s="2" t="n">
        <v>0.493556750500236</v>
      </c>
      <c r="W46" s="2" t="n">
        <v>0.19826541749416</v>
      </c>
      <c r="X46" s="2" t="n">
        <v>0.222659986394895</v>
      </c>
      <c r="Y46" s="2" t="n">
        <v>0.216198562037765</v>
      </c>
      <c r="Z46" s="2" t="n">
        <v>0.185682679831404</v>
      </c>
      <c r="AA46" s="2" t="n">
        <v>0.150441005974897</v>
      </c>
      <c r="AB46" s="2" t="n">
        <v>0.108148607524588</v>
      </c>
      <c r="AC46" s="2" t="n">
        <v>0.0658855339083144</v>
      </c>
      <c r="AD46" s="2" t="n">
        <v>0.0305710247519649</v>
      </c>
      <c r="AE46" s="2" t="n">
        <v>0.015401812467843</v>
      </c>
      <c r="AF46" s="2" t="n">
        <v>0.00501078710832821</v>
      </c>
      <c r="AG46" s="2" t="n">
        <v>-1.85826384840109</v>
      </c>
      <c r="AH46" s="3" t="b">
        <f aca="false">TRUE()</f>
        <v>1</v>
      </c>
      <c r="AI46" s="3" t="n">
        <v>-1.50621284033142</v>
      </c>
      <c r="AJ46" s="3" t="b">
        <f aca="false">TRUE()</f>
        <v>1</v>
      </c>
      <c r="AK46" s="3" t="n">
        <v>-0.58285845388013</v>
      </c>
      <c r="AL46" s="3" t="b">
        <f aca="false">TRUE()</f>
        <v>1</v>
      </c>
      <c r="AM46" s="3" t="n">
        <v>1.1444130929406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32</v>
      </c>
      <c r="F47" s="2" t="n">
        <v>24.2277453179541</v>
      </c>
      <c r="G47" s="2" t="n">
        <v>0.615031554790591</v>
      </c>
      <c r="H47" s="2" t="n">
        <v>0.994810324322817</v>
      </c>
      <c r="I47" s="2" t="n">
        <v>0.0710595997478183</v>
      </c>
      <c r="J47" s="2" t="n">
        <v>0.186533128857882</v>
      </c>
      <c r="K47" s="2" t="n">
        <v>7.87207710553488</v>
      </c>
      <c r="L47" s="2" t="n">
        <v>0.595</v>
      </c>
      <c r="M47" s="2" t="n">
        <v>0.096</v>
      </c>
      <c r="N47" s="2" t="n">
        <v>16.594</v>
      </c>
      <c r="O47" s="2" t="s">
        <v>41</v>
      </c>
      <c r="P47" s="2" t="n">
        <v>1556.9</v>
      </c>
      <c r="Q47" s="2" t="n">
        <v>492.3</v>
      </c>
      <c r="R47" s="2" t="n">
        <v>64.601</v>
      </c>
      <c r="S47" s="2" t="n">
        <v>0.699949266521452</v>
      </c>
      <c r="T47" s="2" t="n">
        <v>-0.458271297227449</v>
      </c>
      <c r="U47" s="2" t="n">
        <v>-0.630583478443041</v>
      </c>
      <c r="V47" s="2" t="n">
        <v>0.198852553653878</v>
      </c>
      <c r="W47" s="2" t="n">
        <v>0.100647654111881</v>
      </c>
      <c r="X47" s="2" t="n">
        <v>0.0389366895025473</v>
      </c>
      <c r="Y47" s="2" t="n">
        <v>0.133585036486816</v>
      </c>
      <c r="Z47" s="2" t="n">
        <v>0.172926105880035</v>
      </c>
      <c r="AA47" s="2" t="n">
        <v>0.156078700798192</v>
      </c>
      <c r="AB47" s="2" t="n">
        <v>0.109961720856041</v>
      </c>
      <c r="AC47" s="2" t="n">
        <v>0.134779407982948</v>
      </c>
      <c r="AD47" s="2" t="n">
        <v>0.11042793209073</v>
      </c>
      <c r="AE47" s="2" t="n">
        <v>0.0864468862023443</v>
      </c>
      <c r="AF47" s="2" t="n">
        <v>0.0568575202003462</v>
      </c>
      <c r="AG47" s="2" t="n">
        <v>1.48381586237719</v>
      </c>
      <c r="AH47" s="3" t="b">
        <f aca="false">TRUE()</f>
        <v>1</v>
      </c>
      <c r="AI47" s="3" t="n">
        <v>-0.829124408463759</v>
      </c>
      <c r="AJ47" s="3" t="b">
        <f aca="false">TRUE()</f>
        <v>1</v>
      </c>
      <c r="AK47" s="3" t="n">
        <v>-0.207730960693839</v>
      </c>
      <c r="AL47" s="3" t="b">
        <f aca="false">TRUE()</f>
        <v>1</v>
      </c>
      <c r="AM47" s="3" t="n">
        <v>0.77734371617505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34</v>
      </c>
      <c r="F48" s="2" t="n">
        <v>21.3706222693432</v>
      </c>
      <c r="G48" s="2" t="n">
        <v>0.800542740841248</v>
      </c>
      <c r="H48" s="2" t="n">
        <v>0.99313080672129</v>
      </c>
      <c r="I48" s="2" t="n">
        <v>0.0889007492773664</v>
      </c>
      <c r="J48" s="2" t="n">
        <v>0.261856784753858</v>
      </c>
      <c r="K48" s="2" t="n">
        <v>4.91168946926291</v>
      </c>
      <c r="L48" s="2" t="n">
        <v>0.551</v>
      </c>
      <c r="M48" s="2" t="n">
        <v>0.081</v>
      </c>
      <c r="N48" s="2" t="n">
        <v>10.415</v>
      </c>
      <c r="O48" s="2" t="s">
        <v>41</v>
      </c>
      <c r="P48" s="2" t="n">
        <v>1362</v>
      </c>
      <c r="Q48" s="2" t="n">
        <v>345.8</v>
      </c>
      <c r="R48" s="2" t="n">
        <v>56.513</v>
      </c>
      <c r="S48" s="2" t="n">
        <v>0.614710369228687</v>
      </c>
      <c r="T48" s="2" t="n">
        <v>-0.510821873854764</v>
      </c>
      <c r="U48" s="2" t="n">
        <v>-0.645656559708598</v>
      </c>
      <c r="V48" s="2" t="n">
        <v>0.0498591246184406</v>
      </c>
      <c r="W48" s="2" t="n">
        <v>0.0222394691682841</v>
      </c>
      <c r="X48" s="2" t="n">
        <v>0.0369988705555649</v>
      </c>
      <c r="Y48" s="2" t="n">
        <v>0.106221828113</v>
      </c>
      <c r="Z48" s="2" t="n">
        <v>0.148902494798163</v>
      </c>
      <c r="AA48" s="2" t="n">
        <v>0.139715885316669</v>
      </c>
      <c r="AB48" s="2" t="n">
        <v>0.139142311188307</v>
      </c>
      <c r="AC48" s="2" t="n">
        <v>0.144868908814752</v>
      </c>
      <c r="AD48" s="2" t="n">
        <v>0.0988529869727396</v>
      </c>
      <c r="AE48" s="2" t="n">
        <v>0.0958942911630117</v>
      </c>
      <c r="AF48" s="2" t="n">
        <v>0.0894024230777934</v>
      </c>
      <c r="AG48" s="2" t="n">
        <v>-0.186587746763888</v>
      </c>
      <c r="AH48" s="3" t="b">
        <f aca="false">TRUE()</f>
        <v>1</v>
      </c>
      <c r="AI48" s="3" t="n">
        <v>-1.36112246207406</v>
      </c>
      <c r="AJ48" s="3" t="b">
        <f aca="false">TRUE()</f>
        <v>1</v>
      </c>
      <c r="AK48" s="3" t="n">
        <v>-0.719268451402417</v>
      </c>
      <c r="AL48" s="3" t="b">
        <f aca="false">TRUE()</f>
        <v>1</v>
      </c>
      <c r="AM48" s="3" t="n">
        <v>0.4379612610915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35</v>
      </c>
      <c r="F49" s="2" t="n">
        <v>31.7594800848128</v>
      </c>
      <c r="G49" s="2" t="n">
        <v>0.656929347826087</v>
      </c>
      <c r="H49" s="2" t="n">
        <v>0.986800183826829</v>
      </c>
      <c r="I49" s="2" t="n">
        <v>0.101185292550863</v>
      </c>
      <c r="J49" s="2" t="n">
        <v>0.251606149573037</v>
      </c>
      <c r="K49" s="2" t="n">
        <v>6.45172738448385</v>
      </c>
      <c r="L49" s="2" t="n">
        <v>0.682</v>
      </c>
      <c r="M49" s="2" t="n">
        <v>0.101</v>
      </c>
      <c r="N49" s="2" t="n">
        <v>13.655</v>
      </c>
      <c r="O49" s="2" t="s">
        <v>41</v>
      </c>
      <c r="P49" s="2" t="n">
        <v>1799.8</v>
      </c>
      <c r="Q49" s="2" t="n">
        <v>586.9</v>
      </c>
      <c r="R49" s="2" t="n">
        <v>74.681</v>
      </c>
      <c r="S49" s="2" t="n">
        <v>0.565414438454701</v>
      </c>
      <c r="T49" s="2" t="n">
        <v>-0.607021045848708</v>
      </c>
      <c r="U49" s="2" t="n">
        <v>-0.541360722438544</v>
      </c>
      <c r="V49" s="2" t="n">
        <v>0.0547237987482748</v>
      </c>
      <c r="W49" s="2" t="n">
        <v>0.0350943811431994</v>
      </c>
      <c r="X49" s="2" t="n">
        <v>0.0250324582513754</v>
      </c>
      <c r="Y49" s="2" t="n">
        <v>0.112399248448039</v>
      </c>
      <c r="Z49" s="2" t="n">
        <v>0.15215807093067</v>
      </c>
      <c r="AA49" s="2" t="n">
        <v>0.158060188858443</v>
      </c>
      <c r="AB49" s="2" t="n">
        <v>0.142561122021251</v>
      </c>
      <c r="AC49" s="2" t="n">
        <v>0.148533480812903</v>
      </c>
      <c r="AD49" s="2" t="n">
        <v>0.135105592604691</v>
      </c>
      <c r="AE49" s="2" t="n">
        <v>0.107862347691298</v>
      </c>
      <c r="AF49" s="2" t="n">
        <v>0.0182874903813303</v>
      </c>
      <c r="AG49" s="2" t="n">
        <v>0.682381188344455</v>
      </c>
      <c r="AH49" s="3" t="b">
        <f aca="false">TRUE()</f>
        <v>1</v>
      </c>
      <c r="AI49" s="3" t="n">
        <v>0.22278083390207</v>
      </c>
      <c r="AJ49" s="3" t="b">
        <f aca="false">TRUE()</f>
        <v>1</v>
      </c>
      <c r="AK49" s="3" t="n">
        <v>-0.0372184637909794</v>
      </c>
      <c r="AL49" s="3" t="b">
        <f aca="false">TRUE()</f>
        <v>1</v>
      </c>
      <c r="AM49" s="3" t="n">
        <v>1.200309331053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36</v>
      </c>
      <c r="F50" s="2" t="n">
        <v>15.2551187030578</v>
      </c>
      <c r="G50" s="2" t="n">
        <v>0.855905511811024</v>
      </c>
      <c r="H50" s="2" t="n">
        <v>0.994547782124416</v>
      </c>
      <c r="I50" s="2" t="n">
        <v>0.100450819068596</v>
      </c>
      <c r="J50" s="2" t="n">
        <v>0.246969532652068</v>
      </c>
      <c r="K50" s="2" t="n">
        <v>6.87008799766105</v>
      </c>
      <c r="L50" s="2" t="n">
        <v>0.711</v>
      </c>
      <c r="M50" s="2" t="n">
        <v>0.073</v>
      </c>
      <c r="N50" s="2" t="n">
        <v>14.474</v>
      </c>
      <c r="O50" s="2" t="s">
        <v>41</v>
      </c>
      <c r="P50" s="2" t="n">
        <v>1696.2</v>
      </c>
      <c r="Q50" s="2" t="n">
        <v>515</v>
      </c>
      <c r="R50" s="2" t="n">
        <v>70.381</v>
      </c>
      <c r="S50" s="2" t="n">
        <v>0.496383580660894</v>
      </c>
      <c r="T50" s="2" t="n">
        <v>-0.413451411244263</v>
      </c>
      <c r="U50" s="2" t="n">
        <v>-0.850274095045407</v>
      </c>
      <c r="V50" s="2" t="n">
        <v>0.152250718514078</v>
      </c>
      <c r="W50" s="2" t="n">
        <v>0.022688653512742</v>
      </c>
      <c r="X50" s="2" t="n">
        <v>0.0984595172547695</v>
      </c>
      <c r="Y50" s="2" t="n">
        <v>0.13308537321159</v>
      </c>
      <c r="Z50" s="2" t="n">
        <v>0.137862451541812</v>
      </c>
      <c r="AA50" s="2" t="n">
        <v>0.142134379913873</v>
      </c>
      <c r="AB50" s="2" t="n">
        <v>0.131209241668392</v>
      </c>
      <c r="AC50" s="2" t="n">
        <v>0.130978992710531</v>
      </c>
      <c r="AD50" s="2" t="n">
        <v>0.119425001735242</v>
      </c>
      <c r="AE50" s="2" t="n">
        <v>0.0863875325461055</v>
      </c>
      <c r="AF50" s="2" t="n">
        <v>0.0204575094176857</v>
      </c>
      <c r="AG50" s="2" t="n">
        <v>0.918441854728577</v>
      </c>
      <c r="AH50" s="3" t="b">
        <f aca="false">TRUE()</f>
        <v>1</v>
      </c>
      <c r="AI50" s="3" t="n">
        <v>0.573415914690678</v>
      </c>
      <c r="AJ50" s="3" t="b">
        <f aca="false">TRUE()</f>
        <v>1</v>
      </c>
      <c r="AK50" s="3" t="n">
        <v>-0.992088446446993</v>
      </c>
      <c r="AL50" s="3" t="b">
        <f aca="false">TRUE()</f>
        <v>1</v>
      </c>
      <c r="AM50" s="3" t="n">
        <v>1.0199090111629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0</v>
      </c>
      <c r="F51" s="2" t="n">
        <v>31.7594800848128</v>
      </c>
      <c r="G51" s="2" t="n">
        <v>0.521418020679468</v>
      </c>
      <c r="H51" s="2" t="n">
        <v>0.986443848296589</v>
      </c>
      <c r="I51" s="2" t="n">
        <v>0.0679702925204556</v>
      </c>
      <c r="J51" s="2" t="n">
        <v>0.194357560012835</v>
      </c>
      <c r="K51" s="2" t="n">
        <v>9.02904838597662</v>
      </c>
      <c r="L51" s="2" t="n">
        <v>0.716</v>
      </c>
      <c r="M51" s="2" t="n">
        <v>0.071</v>
      </c>
      <c r="N51" s="2" t="n">
        <v>18.784</v>
      </c>
      <c r="O51" s="2" t="s">
        <v>41</v>
      </c>
      <c r="P51" s="2" t="n">
        <v>1484.5</v>
      </c>
      <c r="Q51" s="2" t="n">
        <v>522.6</v>
      </c>
      <c r="R51" s="2" t="n">
        <v>61.599</v>
      </c>
      <c r="S51" s="2" t="n">
        <v>0.412658366868632</v>
      </c>
      <c r="T51" s="2" t="n">
        <v>-0.517718285179458</v>
      </c>
      <c r="U51" s="2" t="n">
        <v>-0.778650007427916</v>
      </c>
      <c r="V51" s="2" t="n">
        <v>0.0364656795846753</v>
      </c>
      <c r="W51" s="2" t="n">
        <v>0.0233135357743566</v>
      </c>
      <c r="X51" s="2" t="n">
        <v>0.0283269022384485</v>
      </c>
      <c r="Y51" s="2" t="n">
        <v>0.132959013803655</v>
      </c>
      <c r="Z51" s="2" t="n">
        <v>0.154586841088901</v>
      </c>
      <c r="AA51" s="2" t="n">
        <v>0.138182992671838</v>
      </c>
      <c r="AB51" s="2" t="n">
        <v>0.146057190160012</v>
      </c>
      <c r="AC51" s="2" t="n">
        <v>0.148148373457908</v>
      </c>
      <c r="AD51" s="2" t="n">
        <v>0.151405421176855</v>
      </c>
      <c r="AE51" s="2" t="n">
        <v>0.0896413530262635</v>
      </c>
      <c r="AF51" s="2" t="n">
        <v>0.0106919123761189</v>
      </c>
      <c r="AG51" s="2" t="n">
        <v>2.13663881665632</v>
      </c>
      <c r="AH51" s="3" t="b">
        <f aca="false">TRUE()</f>
        <v>1</v>
      </c>
      <c r="AI51" s="3" t="n">
        <v>0.633870238964576</v>
      </c>
      <c r="AJ51" s="3" t="b">
        <f aca="false">TRUE()</f>
        <v>1</v>
      </c>
      <c r="AK51" s="3" t="n">
        <v>-1.06029344520814</v>
      </c>
      <c r="AL51" s="3" t="b">
        <f aca="false">TRUE()</f>
        <v>1</v>
      </c>
      <c r="AM51" s="3" t="n">
        <v>0.6512724501512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0</v>
      </c>
      <c r="F52" s="2" t="n">
        <v>18.434948822922</v>
      </c>
      <c r="G52" s="2" t="n">
        <v>0.724179829890644</v>
      </c>
      <c r="H52" s="2" t="n">
        <v>0.995624326418281</v>
      </c>
      <c r="I52" s="2" t="n">
        <v>0.0638709509857888</v>
      </c>
      <c r="J52" s="2" t="n">
        <v>0.213053501297727</v>
      </c>
      <c r="K52" s="2" t="n">
        <v>7.94434989430831</v>
      </c>
      <c r="L52" s="2" t="n">
        <v>0.696</v>
      </c>
      <c r="M52" s="2" t="n">
        <v>0.094</v>
      </c>
      <c r="N52" s="2" t="n">
        <v>16.71</v>
      </c>
      <c r="O52" s="2" t="s">
        <v>41</v>
      </c>
      <c r="P52" s="2" t="n">
        <v>1708.9</v>
      </c>
      <c r="Q52" s="2" t="n">
        <v>537.8</v>
      </c>
      <c r="R52" s="2" t="n">
        <v>70.909</v>
      </c>
      <c r="S52" s="2" t="n">
        <v>0.475891063642602</v>
      </c>
      <c r="T52" s="2" t="n">
        <v>-0.782384759593039</v>
      </c>
      <c r="U52" s="2" t="n">
        <v>-0.29134477511358</v>
      </c>
      <c r="V52" s="2" t="n">
        <v>0.0556824562452712</v>
      </c>
      <c r="W52" s="2" t="n">
        <v>0.0199997034252916</v>
      </c>
      <c r="X52" s="2" t="n">
        <v>0.0396331399932469</v>
      </c>
      <c r="Y52" s="2" t="n">
        <v>0.113014007362642</v>
      </c>
      <c r="Z52" s="2" t="n">
        <v>0.148862350498647</v>
      </c>
      <c r="AA52" s="2" t="n">
        <v>0.148188175095337</v>
      </c>
      <c r="AB52" s="2" t="n">
        <v>0.146674855207755</v>
      </c>
      <c r="AC52" s="2" t="n">
        <v>0.1445437028726</v>
      </c>
      <c r="AD52" s="2" t="n">
        <v>0.132792841049552</v>
      </c>
      <c r="AE52" s="2" t="n">
        <v>0.105421265287326</v>
      </c>
      <c r="AF52" s="2" t="n">
        <v>0.0208696626328938</v>
      </c>
      <c r="AG52" s="2" t="n">
        <v>1.52459590271064</v>
      </c>
      <c r="AH52" s="3" t="b">
        <f aca="false">TRUE()</f>
        <v>1</v>
      </c>
      <c r="AI52" s="3" t="n">
        <v>0.392052941868984</v>
      </c>
      <c r="AJ52" s="3" t="b">
        <f aca="false">TRUE()</f>
        <v>1</v>
      </c>
      <c r="AK52" s="3" t="n">
        <v>-0.275935959454983</v>
      </c>
      <c r="AL52" s="3" t="b">
        <f aca="false">TRUE()</f>
        <v>1</v>
      </c>
      <c r="AM52" s="3" t="n">
        <v>1.0420237221919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0</v>
      </c>
      <c r="F53" s="2" t="n">
        <v>18.9246444160512</v>
      </c>
      <c r="G53" s="2" t="n">
        <v>0.701543739279588</v>
      </c>
      <c r="H53" s="2" t="n">
        <v>0.99179302802672</v>
      </c>
      <c r="I53" s="2" t="n">
        <v>0.0796992613707808</v>
      </c>
      <c r="J53" s="2" t="n">
        <v>0.238492285491146</v>
      </c>
      <c r="K53" s="2" t="n">
        <v>7.47904176267031</v>
      </c>
      <c r="L53" s="2" t="n">
        <v>0.741</v>
      </c>
      <c r="M53" s="2" t="n">
        <v>0.075</v>
      </c>
      <c r="N53" s="2" t="n">
        <v>15.731</v>
      </c>
      <c r="O53" s="2" t="s">
        <v>41</v>
      </c>
      <c r="P53" s="2" t="n">
        <v>1269.7</v>
      </c>
      <c r="Q53" s="2" t="n">
        <v>512.2</v>
      </c>
      <c r="R53" s="2" t="n">
        <v>52.685</v>
      </c>
      <c r="S53" s="2" t="n">
        <v>0.446355457215607</v>
      </c>
      <c r="T53" s="2" t="n">
        <v>-0.184133712449776</v>
      </c>
      <c r="U53" s="2" t="n">
        <v>-0.829904305145206</v>
      </c>
      <c r="V53" s="2" t="n">
        <v>0.0863812950301619</v>
      </c>
      <c r="W53" s="2" t="n">
        <v>0.00823603301369036</v>
      </c>
      <c r="X53" s="2" t="n">
        <v>0.0244054134534867</v>
      </c>
      <c r="Y53" s="2" t="n">
        <v>0.118816741446524</v>
      </c>
      <c r="Z53" s="2" t="n">
        <v>0.144252929325225</v>
      </c>
      <c r="AA53" s="2" t="n">
        <v>0.151950387260714</v>
      </c>
      <c r="AB53" s="2" t="n">
        <v>0.182696495169359</v>
      </c>
      <c r="AC53" s="2" t="n">
        <v>0.150711386921932</v>
      </c>
      <c r="AD53" s="2" t="n">
        <v>0.120637156127785</v>
      </c>
      <c r="AE53" s="2" t="n">
        <v>0.0883158613794178</v>
      </c>
      <c r="AF53" s="2" t="n">
        <v>0.018213628915556</v>
      </c>
      <c r="AG53" s="2" t="n">
        <v>1.26204502155996</v>
      </c>
      <c r="AH53" s="3" t="b">
        <f aca="false">TRUE()</f>
        <v>1</v>
      </c>
      <c r="AI53" s="3" t="n">
        <v>0.936141860334068</v>
      </c>
      <c r="AJ53" s="3" t="b">
        <f aca="false">TRUE()</f>
        <v>1</v>
      </c>
      <c r="AK53" s="3" t="n">
        <v>-0.923883447685849</v>
      </c>
      <c r="AL53" s="3" t="b">
        <f aca="false">TRUE()</f>
        <v>1</v>
      </c>
      <c r="AM53" s="3" t="n">
        <v>0.27723781006941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0</v>
      </c>
      <c r="F54" s="2" t="n">
        <v>18.434948822922</v>
      </c>
      <c r="G54" s="2" t="n">
        <v>0.752688172043011</v>
      </c>
      <c r="H54" s="2" t="n">
        <v>0.993251115857117</v>
      </c>
      <c r="I54" s="2" t="n">
        <v>0.0840940619617505</v>
      </c>
      <c r="J54" s="2" t="n">
        <v>0.25554649590237</v>
      </c>
      <c r="K54" s="2" t="n">
        <v>6.1794600542953</v>
      </c>
      <c r="L54" s="2" t="n">
        <v>0.7</v>
      </c>
      <c r="M54" s="2" t="n">
        <v>0.107</v>
      </c>
      <c r="N54" s="2" t="n">
        <v>13.137</v>
      </c>
      <c r="O54" s="2" t="s">
        <v>41</v>
      </c>
      <c r="P54" s="2" t="n">
        <v>1106.1</v>
      </c>
      <c r="Q54" s="2" t="n">
        <v>415.6</v>
      </c>
      <c r="R54" s="2" t="n">
        <v>45.894</v>
      </c>
      <c r="S54" s="2" t="n">
        <v>0.519312592209957</v>
      </c>
      <c r="T54" s="2" t="n">
        <v>-0.36558158643186</v>
      </c>
      <c r="U54" s="2" t="n">
        <v>-0.655821719620955</v>
      </c>
      <c r="V54" s="2" t="n">
        <v>0.165187579330345</v>
      </c>
      <c r="W54" s="2" t="n">
        <v>0.0178135810002217</v>
      </c>
      <c r="X54" s="2" t="n">
        <v>0.0758520167183998</v>
      </c>
      <c r="Y54" s="2" t="n">
        <v>0.150540742508641</v>
      </c>
      <c r="Z54" s="2" t="n">
        <v>0.148570985357905</v>
      </c>
      <c r="AA54" s="2" t="n">
        <v>0.132764318012698</v>
      </c>
      <c r="AB54" s="2" t="n">
        <v>0.137766124639522</v>
      </c>
      <c r="AC54" s="2" t="n">
        <v>0.137082673751855</v>
      </c>
      <c r="AD54" s="2" t="n">
        <v>0.119702673146865</v>
      </c>
      <c r="AE54" s="2" t="n">
        <v>0.0831872525419074</v>
      </c>
      <c r="AF54" s="2" t="n">
        <v>0.0145332133222073</v>
      </c>
      <c r="AG54" s="2" t="n">
        <v>0.528753897976872</v>
      </c>
      <c r="AH54" s="3" t="b">
        <f aca="false">TRUE()</f>
        <v>1</v>
      </c>
      <c r="AI54" s="3" t="n">
        <v>0.440416401288102</v>
      </c>
      <c r="AJ54" s="3" t="b">
        <f aca="false">TRUE()</f>
        <v>1</v>
      </c>
      <c r="AK54" s="3" t="n">
        <v>0.167396532492452</v>
      </c>
      <c r="AL54" s="3" t="b">
        <f aca="false">TRUE()</f>
        <v>1</v>
      </c>
      <c r="AM54" s="3" t="n">
        <v>-0.00764145956457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1</v>
      </c>
      <c r="F55" s="2" t="n">
        <v>31.7594800848128</v>
      </c>
      <c r="G55" s="2" t="n">
        <v>0.724787935909519</v>
      </c>
      <c r="H55" s="2" t="n">
        <v>0.990108859693832</v>
      </c>
      <c r="I55" s="2" t="n">
        <v>0.115872332532703</v>
      </c>
      <c r="J55" s="2" t="n">
        <v>0.285666922596708</v>
      </c>
      <c r="K55" s="2" t="n">
        <v>5.28000207252231</v>
      </c>
      <c r="L55" s="2" t="n">
        <v>0.665</v>
      </c>
      <c r="M55" s="2" t="n">
        <v>0.08</v>
      </c>
      <c r="N55" s="2" t="n">
        <v>11.35</v>
      </c>
      <c r="O55" s="2" t="s">
        <v>41</v>
      </c>
      <c r="P55" s="2" t="n">
        <v>1262</v>
      </c>
      <c r="Q55" s="2" t="n">
        <v>473.7</v>
      </c>
      <c r="R55" s="2" t="n">
        <v>52.364</v>
      </c>
      <c r="S55" s="2" t="n">
        <v>0.487381698906081</v>
      </c>
      <c r="T55" s="2" t="n">
        <v>-0.488180742401751</v>
      </c>
      <c r="U55" s="2" t="n">
        <v>-0.837763395958178</v>
      </c>
      <c r="V55" s="2" t="n">
        <v>0.16935065141305</v>
      </c>
      <c r="W55" s="2" t="n">
        <v>0.0245335952902997</v>
      </c>
      <c r="X55" s="2" t="n">
        <v>0.057195160402651</v>
      </c>
      <c r="Y55" s="2" t="n">
        <v>0.133378918335551</v>
      </c>
      <c r="Z55" s="2" t="n">
        <v>0.142585648712393</v>
      </c>
      <c r="AA55" s="2" t="n">
        <v>0.15394379468804</v>
      </c>
      <c r="AB55" s="2" t="n">
        <v>0.158156409717064</v>
      </c>
      <c r="AC55" s="2" t="n">
        <v>0.135919409162081</v>
      </c>
      <c r="AD55" s="2" t="n">
        <v>0.124303117766985</v>
      </c>
      <c r="AE55" s="2" t="n">
        <v>0.0809316281586489</v>
      </c>
      <c r="AF55" s="2" t="n">
        <v>0.0135859130565863</v>
      </c>
      <c r="AG55" s="2" t="n">
        <v>0.021233247432467</v>
      </c>
      <c r="AH55" s="3" t="b">
        <f aca="false">TRUE()</f>
        <v>1</v>
      </c>
      <c r="AI55" s="3" t="n">
        <v>0.0172361313708158</v>
      </c>
      <c r="AJ55" s="3" t="b">
        <f aca="false">TRUE()</f>
        <v>1</v>
      </c>
      <c r="AK55" s="3" t="n">
        <v>-0.753370950782989</v>
      </c>
      <c r="AL55" s="3" t="b">
        <f aca="false">TRUE()</f>
        <v>1</v>
      </c>
      <c r="AM55" s="3" t="n">
        <v>0.26382967818566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2</v>
      </c>
      <c r="F56" s="2" t="n">
        <v>24.2277453179541</v>
      </c>
      <c r="G56" s="2" t="n">
        <v>0.799334811529934</v>
      </c>
      <c r="H56" s="2" t="n">
        <v>0.986856904379423</v>
      </c>
      <c r="I56" s="2" t="n">
        <v>0.127500793299174</v>
      </c>
      <c r="J56" s="2" t="n">
        <v>0.334951640014759</v>
      </c>
      <c r="K56" s="2" t="n">
        <v>4.73184335740727</v>
      </c>
      <c r="L56" s="2" t="n">
        <v>0.703</v>
      </c>
      <c r="M56" s="2" t="n">
        <v>0.091</v>
      </c>
      <c r="N56" s="2" t="n">
        <v>10.21</v>
      </c>
      <c r="O56" s="2" t="s">
        <v>41</v>
      </c>
      <c r="P56" s="2" t="n">
        <v>1463.7</v>
      </c>
      <c r="Q56" s="2" t="n">
        <v>385.4</v>
      </c>
      <c r="R56" s="2" t="n">
        <v>60.735</v>
      </c>
      <c r="S56" s="2" t="n">
        <v>0.386787813610736</v>
      </c>
      <c r="T56" s="2" t="n">
        <v>-0.698026213312717</v>
      </c>
      <c r="U56" s="2" t="n">
        <v>-0.260513519458925</v>
      </c>
      <c r="V56" s="2" t="n">
        <v>0.0410132414054354</v>
      </c>
      <c r="W56" s="2" t="n">
        <v>0.0125880554339187</v>
      </c>
      <c r="X56" s="2" t="n">
        <v>0.0482462728097779</v>
      </c>
      <c r="Y56" s="2" t="n">
        <v>0.119192991320346</v>
      </c>
      <c r="Z56" s="2" t="n">
        <v>0.153052927548047</v>
      </c>
      <c r="AA56" s="2" t="n">
        <v>0.136854988375465</v>
      </c>
      <c r="AB56" s="2" t="n">
        <v>0.129625153448055</v>
      </c>
      <c r="AC56" s="2" t="n">
        <v>0.138997245539185</v>
      </c>
      <c r="AD56" s="2" t="n">
        <v>0.14064966924087</v>
      </c>
      <c r="AE56" s="2" t="n">
        <v>0.099482140785463</v>
      </c>
      <c r="AF56" s="2" t="n">
        <v>0.0338986109327925</v>
      </c>
      <c r="AG56" s="2" t="n">
        <v>-0.288066212169172</v>
      </c>
      <c r="AH56" s="3" t="b">
        <f aca="false">TRUE()</f>
        <v>1</v>
      </c>
      <c r="AI56" s="3" t="n">
        <v>0.476688995852441</v>
      </c>
      <c r="AJ56" s="3" t="b">
        <f aca="false">TRUE()</f>
        <v>1</v>
      </c>
      <c r="AK56" s="3" t="n">
        <v>-0.378243457596699</v>
      </c>
      <c r="AL56" s="3" t="b">
        <f aca="false">TRUE()</f>
        <v>1</v>
      </c>
      <c r="AM56" s="3" t="n">
        <v>0.61505308090678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1</v>
      </c>
      <c r="F57" s="2" t="n">
        <v>15.2551187030578</v>
      </c>
      <c r="G57" s="2" t="n">
        <v>0.829985652797704</v>
      </c>
      <c r="H57" s="2" t="n">
        <v>0.994428509975738</v>
      </c>
      <c r="I57" s="2" t="n">
        <v>0.0909344539048508</v>
      </c>
      <c r="J57" s="2" t="n">
        <v>0.240241366469882</v>
      </c>
      <c r="K57" s="2" t="n">
        <v>7.17121978772978</v>
      </c>
      <c r="L57" s="2" t="n">
        <v>0.716</v>
      </c>
      <c r="M57" s="2" t="n">
        <v>0.077</v>
      </c>
      <c r="N57" s="2" t="n">
        <v>15.11</v>
      </c>
      <c r="O57" s="2" t="s">
        <v>41</v>
      </c>
      <c r="P57" s="2" t="n">
        <v>1309</v>
      </c>
      <c r="Q57" s="2" t="n">
        <v>376.3</v>
      </c>
      <c r="R57" s="2" t="n">
        <v>54.317</v>
      </c>
      <c r="S57" s="2" t="n">
        <v>0.480425219216717</v>
      </c>
      <c r="T57" s="2" t="n">
        <v>-0.386443008011674</v>
      </c>
      <c r="U57" s="2" t="n">
        <v>-0.687598808581237</v>
      </c>
      <c r="V57" s="2" t="n">
        <v>0.0300146178362682</v>
      </c>
      <c r="W57" s="2" t="n">
        <v>0.0158107016247409</v>
      </c>
      <c r="X57" s="2" t="n">
        <v>0.0965487199758048</v>
      </c>
      <c r="Y57" s="2" t="n">
        <v>0.122388520688076</v>
      </c>
      <c r="Z57" s="2" t="n">
        <v>0.131886788681124</v>
      </c>
      <c r="AA57" s="2" t="n">
        <v>0.132371311677743</v>
      </c>
      <c r="AB57" s="2" t="n">
        <v>0.10210121060721</v>
      </c>
      <c r="AC57" s="2" t="n">
        <v>0.122991839516091</v>
      </c>
      <c r="AD57" s="2" t="n">
        <v>0.148064690422979</v>
      </c>
      <c r="AE57" s="2" t="n">
        <v>0.113947219505507</v>
      </c>
      <c r="AF57" s="2" t="n">
        <v>0.0296996989254651</v>
      </c>
      <c r="AG57" s="2" t="n">
        <v>1.08835596421708</v>
      </c>
      <c r="AH57" s="3" t="b">
        <f aca="false">TRUE()</f>
        <v>1</v>
      </c>
      <c r="AI57" s="3" t="n">
        <v>0.633870238964576</v>
      </c>
      <c r="AJ57" s="3" t="b">
        <f aca="false">TRUE()</f>
        <v>1</v>
      </c>
      <c r="AK57" s="3" t="n">
        <v>-0.855678448924705</v>
      </c>
      <c r="AL57" s="3" t="b">
        <f aca="false">TRUE()</f>
        <v>1</v>
      </c>
      <c r="AM57" s="3" t="n">
        <v>0.3456715221514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2</v>
      </c>
      <c r="F58" s="2" t="n">
        <v>18.434948822922</v>
      </c>
      <c r="G58" s="2" t="n">
        <v>0.741687979539642</v>
      </c>
      <c r="H58" s="2" t="n">
        <v>0.993854171033621</v>
      </c>
      <c r="I58" s="2" t="n">
        <v>0.0847657180838377</v>
      </c>
      <c r="J58" s="2" t="n">
        <v>0.254725031405586</v>
      </c>
      <c r="K58" s="2" t="n">
        <v>4.96901076928259</v>
      </c>
      <c r="L58" s="2" t="n">
        <v>0.526</v>
      </c>
      <c r="M58" s="2" t="n">
        <v>0.067</v>
      </c>
      <c r="N58" s="2" t="n">
        <v>10.573</v>
      </c>
      <c r="O58" s="2" t="s">
        <v>41</v>
      </c>
      <c r="P58" s="2" t="n">
        <v>1502.6</v>
      </c>
      <c r="Q58" s="2" t="n">
        <v>383.8</v>
      </c>
      <c r="R58" s="2" t="n">
        <v>62.348</v>
      </c>
      <c r="S58" s="2" t="n">
        <v>0.00112981246256153</v>
      </c>
      <c r="T58" s="2" t="n">
        <v>-1.01217400614285</v>
      </c>
      <c r="U58" s="2" t="n">
        <v>0.198944324165216</v>
      </c>
      <c r="V58" s="2" t="n">
        <v>0.0251522356146003</v>
      </c>
      <c r="W58" s="2" t="n">
        <v>0.00388063334988198</v>
      </c>
      <c r="X58" s="2" t="n">
        <v>0.052413522661105</v>
      </c>
      <c r="Y58" s="2" t="n">
        <v>0.115536825686685</v>
      </c>
      <c r="Z58" s="2" t="n">
        <v>0.143956495754594</v>
      </c>
      <c r="AA58" s="2" t="n">
        <v>0.135333537066728</v>
      </c>
      <c r="AB58" s="2" t="n">
        <v>0.135514805983086</v>
      </c>
      <c r="AC58" s="2" t="n">
        <v>0.13479191328802</v>
      </c>
      <c r="AD58" s="2" t="n">
        <v>0.137018805632399</v>
      </c>
      <c r="AE58" s="2" t="n">
        <v>0.11433919474148</v>
      </c>
      <c r="AF58" s="2" t="n">
        <v>0.0310948991859039</v>
      </c>
      <c r="AG58" s="2" t="n">
        <v>-0.154244108633409</v>
      </c>
      <c r="AH58" s="3" t="b">
        <f aca="false">TRUE()</f>
        <v>1</v>
      </c>
      <c r="AI58" s="3" t="n">
        <v>-1.66339408344355</v>
      </c>
      <c r="AJ58" s="3" t="b">
        <f aca="false">TRUE()</f>
        <v>1</v>
      </c>
      <c r="AK58" s="3" t="n">
        <v>-1.19670344273042</v>
      </c>
      <c r="AL58" s="3" t="b">
        <f aca="false">TRUE()</f>
        <v>1</v>
      </c>
      <c r="AM58" s="3" t="n">
        <v>0.6827902666571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3</v>
      </c>
      <c r="F59" s="2" t="n">
        <v>26.565051177078</v>
      </c>
      <c r="G59" s="2" t="n">
        <v>0.746561886051081</v>
      </c>
      <c r="H59" s="2" t="n">
        <v>0.993076381039484</v>
      </c>
      <c r="I59" s="2" t="n">
        <v>0.0907920861323629</v>
      </c>
      <c r="J59" s="2" t="n">
        <v>0.259390369098307</v>
      </c>
      <c r="K59" s="2" t="n">
        <v>5.61705320063844</v>
      </c>
      <c r="L59" s="2" t="n">
        <v>0.634</v>
      </c>
      <c r="M59" s="2" t="n">
        <v>0.067</v>
      </c>
      <c r="N59" s="2" t="n">
        <v>11.983</v>
      </c>
      <c r="O59" s="2" t="s">
        <v>41</v>
      </c>
      <c r="P59" s="2" t="n">
        <v>1308.6</v>
      </c>
      <c r="Q59" s="2" t="n">
        <v>424</v>
      </c>
      <c r="R59" s="2" t="n">
        <v>54.301</v>
      </c>
      <c r="S59" s="2" t="n">
        <v>0.563900109061338</v>
      </c>
      <c r="T59" s="2" t="n">
        <v>-0.676572762007611</v>
      </c>
      <c r="U59" s="2" t="n">
        <v>-0.545872831620217</v>
      </c>
      <c r="V59" s="2" t="n">
        <v>0.0149416179558188</v>
      </c>
      <c r="W59" s="2" t="n">
        <v>0.0385408098903161</v>
      </c>
      <c r="X59" s="2" t="n">
        <v>0.0202605482587679</v>
      </c>
      <c r="Y59" s="2" t="n">
        <v>0.0958679774239984</v>
      </c>
      <c r="Z59" s="2" t="n">
        <v>0.149814531468493</v>
      </c>
      <c r="AA59" s="2" t="n">
        <v>0.155299997174279</v>
      </c>
      <c r="AB59" s="2" t="n">
        <v>0.131855892688986</v>
      </c>
      <c r="AC59" s="2" t="n">
        <v>0.132024098247082</v>
      </c>
      <c r="AD59" s="2" t="n">
        <v>0.133631719130406</v>
      </c>
      <c r="AE59" s="2" t="n">
        <v>0.125765773044242</v>
      </c>
      <c r="AF59" s="2" t="n">
        <v>0.0554794625637446</v>
      </c>
      <c r="AG59" s="2" t="n">
        <v>0.211414902690043</v>
      </c>
      <c r="AH59" s="3" t="b">
        <f aca="false">TRUE()</f>
        <v>1</v>
      </c>
      <c r="AI59" s="3" t="n">
        <v>-0.357580679127353</v>
      </c>
      <c r="AJ59" s="3" t="b">
        <f aca="false">TRUE()</f>
        <v>1</v>
      </c>
      <c r="AK59" s="3" t="n">
        <v>-1.19670344273042</v>
      </c>
      <c r="AL59" s="3" t="b">
        <f aca="false">TRUE()</f>
        <v>1</v>
      </c>
      <c r="AM59" s="3" t="n">
        <v>0.3449749958197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1</v>
      </c>
      <c r="F60" s="2" t="n">
        <v>21.3706222693432</v>
      </c>
      <c r="G60" s="2" t="n">
        <v>0.754694835680751</v>
      </c>
      <c r="H60" s="2" t="n">
        <v>0.983492291458477</v>
      </c>
      <c r="I60" s="2" t="n">
        <v>0.157380435844812</v>
      </c>
      <c r="J60" s="2" t="n">
        <v>0.341042751705045</v>
      </c>
      <c r="K60" s="2" t="n">
        <v>4.45456085471225</v>
      </c>
      <c r="L60" s="2" t="n">
        <v>0.635</v>
      </c>
      <c r="M60" s="2" t="n">
        <v>0.078</v>
      </c>
      <c r="N60" s="2" t="n">
        <v>9.658</v>
      </c>
      <c r="O60" s="2" t="s">
        <v>41</v>
      </c>
      <c r="P60" s="2" t="n">
        <v>1127.1</v>
      </c>
      <c r="Q60" s="2" t="n">
        <v>479.9</v>
      </c>
      <c r="R60" s="2" t="n">
        <v>46.767</v>
      </c>
      <c r="S60" s="2" t="n">
        <v>0.418731307613081</v>
      </c>
      <c r="T60" s="2" t="n">
        <v>-0.222348257684166</v>
      </c>
      <c r="U60" s="2" t="n">
        <v>-1.14618207722289</v>
      </c>
      <c r="V60" s="2" t="n">
        <v>0.153399120586744</v>
      </c>
      <c r="W60" s="2" t="n">
        <v>0.0854362463428605</v>
      </c>
      <c r="X60" s="2" t="n">
        <v>0.0215938942113331</v>
      </c>
      <c r="Y60" s="2" t="n">
        <v>0.105958367749247</v>
      </c>
      <c r="Z60" s="2" t="n">
        <v>0.154413882601658</v>
      </c>
      <c r="AA60" s="2" t="n">
        <v>0.180209780455712</v>
      </c>
      <c r="AB60" s="2" t="n">
        <v>0.170706104882576</v>
      </c>
      <c r="AC60" s="2" t="n">
        <v>0.14114086823138</v>
      </c>
      <c r="AD60" s="2" t="n">
        <v>0.124525738498085</v>
      </c>
      <c r="AE60" s="2" t="n">
        <v>0.0802878864725889</v>
      </c>
      <c r="AF60" s="2" t="n">
        <v>0.0211634768974204</v>
      </c>
      <c r="AG60" s="2" t="n">
        <v>-0.444523321899813</v>
      </c>
      <c r="AH60" s="3" t="b">
        <f aca="false">TRUE()</f>
        <v>1</v>
      </c>
      <c r="AI60" s="3" t="n">
        <v>-0.345489814272574</v>
      </c>
      <c r="AJ60" s="3" t="b">
        <f aca="false">TRUE()</f>
        <v>1</v>
      </c>
      <c r="AK60" s="3" t="n">
        <v>-0.821575949544133</v>
      </c>
      <c r="AL60" s="3" t="b">
        <f aca="false">TRUE()</f>
        <v>1</v>
      </c>
      <c r="AM60" s="3" t="n">
        <v>0.02892617284565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2</v>
      </c>
      <c r="F61" s="2" t="n">
        <v>24.2277453179541</v>
      </c>
      <c r="G61" s="2" t="n">
        <v>0.732613908872902</v>
      </c>
      <c r="H61" s="2" t="n">
        <v>0.976704985181177</v>
      </c>
      <c r="I61" s="2" t="n">
        <v>0.176086320016565</v>
      </c>
      <c r="J61" s="2" t="n">
        <v>0.385129278718467</v>
      </c>
      <c r="K61" s="2" t="n">
        <v>4.10631419250756</v>
      </c>
      <c r="L61" s="2" t="n">
        <v>0.651</v>
      </c>
      <c r="M61" s="2" t="n">
        <v>0.121</v>
      </c>
      <c r="N61" s="2" t="n">
        <v>8.916</v>
      </c>
      <c r="O61" s="2" t="s">
        <v>41</v>
      </c>
      <c r="P61" s="2" t="n">
        <v>1368.7</v>
      </c>
      <c r="Q61" s="2" t="n">
        <v>384.3</v>
      </c>
      <c r="R61" s="2" t="n">
        <v>56.791</v>
      </c>
      <c r="S61" s="2" t="n">
        <v>-1</v>
      </c>
      <c r="T61" s="2" t="n">
        <v>-0.656228080991764</v>
      </c>
      <c r="U61" s="2" t="n">
        <v>0.227721496764498</v>
      </c>
      <c r="V61" s="2" t="n">
        <v>0.0580443084283283</v>
      </c>
      <c r="W61" s="2" t="n">
        <v>0.0580443084283283</v>
      </c>
      <c r="X61" s="2" t="n">
        <v>0.016927381163365</v>
      </c>
      <c r="Y61" s="2" t="n">
        <v>0.0943039652247329</v>
      </c>
      <c r="Z61" s="2" t="n">
        <v>0.149137598667349</v>
      </c>
      <c r="AA61" s="2" t="n">
        <v>0.163721312573971</v>
      </c>
      <c r="AB61" s="2" t="n">
        <v>0.1605068868342</v>
      </c>
      <c r="AC61" s="2" t="n">
        <v>0.136503290894153</v>
      </c>
      <c r="AD61" s="2" t="n">
        <v>0.116238381122254</v>
      </c>
      <c r="AE61" s="2" t="n">
        <v>0.100329216106357</v>
      </c>
      <c r="AF61" s="2" t="n">
        <v>0.0623319674136178</v>
      </c>
      <c r="AG61" s="2" t="n">
        <v>-0.641022075742266</v>
      </c>
      <c r="AH61" s="3" t="b">
        <f aca="false">TRUE()</f>
        <v>1</v>
      </c>
      <c r="AI61" s="3" t="n">
        <v>-0.152035976596099</v>
      </c>
      <c r="AJ61" s="3" t="b">
        <f aca="false">TRUE()</f>
        <v>1</v>
      </c>
      <c r="AK61" s="3" t="n">
        <v>0.644831523820458</v>
      </c>
      <c r="AL61" s="3" t="b">
        <f aca="false">TRUE()</f>
        <v>1</v>
      </c>
      <c r="AM61" s="3" t="n">
        <v>0.4496280771462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2</v>
      </c>
      <c r="F62" s="2" t="n">
        <v>37.8749836510982</v>
      </c>
      <c r="G62" s="2" t="n">
        <v>0.687041564792176</v>
      </c>
      <c r="H62" s="2" t="n">
        <v>0.994739515367993</v>
      </c>
      <c r="I62" s="2" t="n">
        <v>0.0725622590732654</v>
      </c>
      <c r="J62" s="2" t="n">
        <v>0.210923070159941</v>
      </c>
      <c r="K62" s="2" t="n">
        <v>6.53469295384483</v>
      </c>
      <c r="L62" s="2" t="n">
        <v>0.576</v>
      </c>
      <c r="M62" s="2" t="n">
        <v>0.074</v>
      </c>
      <c r="N62" s="2" t="n">
        <v>13.731</v>
      </c>
      <c r="O62" s="2" t="s">
        <v>41</v>
      </c>
      <c r="P62" s="2" t="n">
        <v>1354.1</v>
      </c>
      <c r="Q62" s="2" t="n">
        <v>453.4</v>
      </c>
      <c r="R62" s="2" t="n">
        <v>56.186</v>
      </c>
      <c r="S62" s="2" t="n">
        <v>0.666502085186632</v>
      </c>
      <c r="T62" s="2" t="n">
        <v>-0.477549843467899</v>
      </c>
      <c r="U62" s="2" t="n">
        <v>-0.911113854562554</v>
      </c>
      <c r="V62" s="2" t="n">
        <v>0.041466406230826</v>
      </c>
      <c r="W62" s="2" t="n">
        <v>0.0252202496611914</v>
      </c>
      <c r="X62" s="2" t="n">
        <v>0.123175240510413</v>
      </c>
      <c r="Y62" s="2" t="n">
        <v>0.120319665234981</v>
      </c>
      <c r="Z62" s="2" t="n">
        <v>0.119244294741361</v>
      </c>
      <c r="AA62" s="2" t="n">
        <v>0.123334728200692</v>
      </c>
      <c r="AB62" s="2" t="n">
        <v>0.136772520012214</v>
      </c>
      <c r="AC62" s="2" t="n">
        <v>0.128038076831182</v>
      </c>
      <c r="AD62" s="2" t="n">
        <v>0.137077104327871</v>
      </c>
      <c r="AE62" s="2" t="n">
        <v>0.0920305122265834</v>
      </c>
      <c r="AF62" s="2" t="n">
        <v>0.0200078579147034</v>
      </c>
      <c r="AG62" s="2" t="n">
        <v>0.729194647770176</v>
      </c>
      <c r="AH62" s="3" t="b">
        <f aca="false">TRUE()</f>
        <v>1</v>
      </c>
      <c r="AI62" s="3" t="n">
        <v>-1.05885084070457</v>
      </c>
      <c r="AJ62" s="3" t="b">
        <f aca="false">TRUE()</f>
        <v>1</v>
      </c>
      <c r="AK62" s="3" t="n">
        <v>-0.957985947066421</v>
      </c>
      <c r="AL62" s="3" t="b">
        <f aca="false">TRUE()</f>
        <v>1</v>
      </c>
      <c r="AM62" s="3" t="n">
        <v>0.4242048660419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2</v>
      </c>
      <c r="F63" s="2" t="n">
        <v>18.434948822922</v>
      </c>
      <c r="G63" s="2" t="n">
        <v>0.780979827089337</v>
      </c>
      <c r="H63" s="2" t="n">
        <v>0.992055604382587</v>
      </c>
      <c r="I63" s="2" t="n">
        <v>0.132659714195782</v>
      </c>
      <c r="J63" s="2" t="n">
        <v>0.286942871039116</v>
      </c>
      <c r="K63" s="2" t="n">
        <v>4.41653685038422</v>
      </c>
      <c r="L63" s="2" t="n">
        <v>0.545</v>
      </c>
      <c r="M63" s="2" t="n">
        <v>0.09</v>
      </c>
      <c r="N63" s="2" t="n">
        <v>9.608</v>
      </c>
      <c r="O63" s="2" t="s">
        <v>41</v>
      </c>
      <c r="P63" s="2" t="n">
        <v>1093.5</v>
      </c>
      <c r="Q63" s="2" t="n">
        <v>306.1</v>
      </c>
      <c r="R63" s="2" t="n">
        <v>45.375</v>
      </c>
      <c r="S63" s="2" t="n">
        <v>0.656978027119914</v>
      </c>
      <c r="T63" s="2" t="n">
        <v>-0.593307022329274</v>
      </c>
      <c r="U63" s="2" t="n">
        <v>-0.714690767678592</v>
      </c>
      <c r="V63" s="2" t="n">
        <v>0.0158628083625435</v>
      </c>
      <c r="W63" s="2" t="n">
        <v>0.0455434245646302</v>
      </c>
      <c r="X63" s="2" t="n">
        <v>0.0606968384915671</v>
      </c>
      <c r="Y63" s="2" t="n">
        <v>0.0958556927983003</v>
      </c>
      <c r="Z63" s="2" t="n">
        <v>0.136558107682486</v>
      </c>
      <c r="AA63" s="2" t="n">
        <v>0.14187604313745</v>
      </c>
      <c r="AB63" s="2" t="n">
        <v>0.126351118066379</v>
      </c>
      <c r="AC63" s="2" t="n">
        <v>0.115012853822533</v>
      </c>
      <c r="AD63" s="2" t="n">
        <v>0.122734110459408</v>
      </c>
      <c r="AE63" s="2" t="n">
        <v>0.143111300925233</v>
      </c>
      <c r="AF63" s="2" t="n">
        <v>0.0578039346166448</v>
      </c>
      <c r="AG63" s="2" t="n">
        <v>-0.465978429090952</v>
      </c>
      <c r="AH63" s="3" t="b">
        <f aca="false">TRUE()</f>
        <v>1</v>
      </c>
      <c r="AI63" s="3" t="n">
        <v>-1.43366765120274</v>
      </c>
      <c r="AJ63" s="3" t="b">
        <f aca="false">TRUE()</f>
        <v>1</v>
      </c>
      <c r="AK63" s="3" t="n">
        <v>-0.41234595697727</v>
      </c>
      <c r="AL63" s="3" t="b">
        <f aca="false">TRUE()</f>
        <v>1</v>
      </c>
      <c r="AM63" s="3" t="n">
        <v>-0.02958203901071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2</v>
      </c>
      <c r="F64" s="2" t="n">
        <v>45</v>
      </c>
      <c r="G64" s="2" t="n">
        <v>0.567044976881043</v>
      </c>
      <c r="H64" s="2" t="n">
        <v>0.99366282559346</v>
      </c>
      <c r="I64" s="2" t="n">
        <v>0.0516074798944695</v>
      </c>
      <c r="J64" s="2" t="n">
        <v>0.182116937808957</v>
      </c>
      <c r="K64" s="2" t="n">
        <v>9.19953359871694</v>
      </c>
      <c r="L64" s="2" t="n">
        <v>0.672</v>
      </c>
      <c r="M64" s="2" t="n">
        <v>0.098</v>
      </c>
      <c r="N64" s="2" t="n">
        <v>19.088</v>
      </c>
      <c r="O64" s="2" t="s">
        <v>41</v>
      </c>
      <c r="P64" s="2" t="n">
        <v>683.3</v>
      </c>
      <c r="Q64" s="2" t="n">
        <v>254.1</v>
      </c>
      <c r="R64" s="2" t="n">
        <v>28.353</v>
      </c>
      <c r="S64" s="2" t="n">
        <v>0.547797324650733</v>
      </c>
      <c r="T64" s="2" t="n">
        <v>0.100356804686089</v>
      </c>
      <c r="U64" s="2" t="n">
        <v>-0.378451947694847</v>
      </c>
      <c r="V64" s="2" t="n">
        <v>0.219924572661031</v>
      </c>
      <c r="W64" s="2" t="n">
        <v>0.123068723515671</v>
      </c>
      <c r="X64" s="2" t="n">
        <v>0.0731027049573704</v>
      </c>
      <c r="Y64" s="2" t="n">
        <v>0.227986409677808</v>
      </c>
      <c r="Z64" s="2" t="n">
        <v>0.191959342823847</v>
      </c>
      <c r="AA64" s="2" t="n">
        <v>0.111907668579129</v>
      </c>
      <c r="AB64" s="2" t="n">
        <v>0.0480831589869627</v>
      </c>
      <c r="AC64" s="2" t="n">
        <v>0.0902320182780772</v>
      </c>
      <c r="AD64" s="2" t="n">
        <v>0.118782652512399</v>
      </c>
      <c r="AE64" s="2" t="n">
        <v>0.108635510838217</v>
      </c>
      <c r="AF64" s="2" t="n">
        <v>0.0293105333461892</v>
      </c>
      <c r="AG64" s="2" t="n">
        <v>2.23283537928797</v>
      </c>
      <c r="AH64" s="3" t="b">
        <f aca="false">TRUE()</f>
        <v>1</v>
      </c>
      <c r="AI64" s="3" t="n">
        <v>0.101872185354273</v>
      </c>
      <c r="AJ64" s="3" t="b">
        <f aca="false">TRUE()</f>
        <v>1</v>
      </c>
      <c r="AK64" s="3" t="n">
        <v>-0.139525961932695</v>
      </c>
      <c r="AL64" s="3" t="b">
        <f aca="false">TRUE()</f>
        <v>1</v>
      </c>
      <c r="AM64" s="3" t="n">
        <v>-0.74386979209055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3</v>
      </c>
      <c r="F65" s="2" t="n">
        <v>45</v>
      </c>
      <c r="G65" s="2" t="n">
        <v>0.591681312243702</v>
      </c>
      <c r="H65" s="2" t="n">
        <v>0.973724884511768</v>
      </c>
      <c r="I65" s="2" t="n">
        <v>0.0956255160754398</v>
      </c>
      <c r="J65" s="2" t="n">
        <v>0.254910501441565</v>
      </c>
      <c r="K65" s="2" t="n">
        <v>6.39940664270938</v>
      </c>
      <c r="L65" s="2" t="n">
        <v>0.698</v>
      </c>
      <c r="M65" s="2" t="n">
        <v>0.167</v>
      </c>
      <c r="N65" s="2" t="n">
        <v>13.905</v>
      </c>
      <c r="O65" s="2" t="s">
        <v>41</v>
      </c>
      <c r="P65" s="2" t="n">
        <v>1597.3</v>
      </c>
      <c r="Q65" s="2" t="n">
        <v>525.9</v>
      </c>
      <c r="R65" s="2" t="n">
        <v>66.28</v>
      </c>
      <c r="S65" s="2" t="n">
        <v>0.664355001602001</v>
      </c>
      <c r="T65" s="2" t="n">
        <v>0.354160981284099</v>
      </c>
      <c r="U65" s="2" t="n">
        <v>-0.296845119022905</v>
      </c>
      <c r="V65" s="2" t="n">
        <v>0.231108208307364</v>
      </c>
      <c r="W65" s="2" t="n">
        <v>0.0544236321030511</v>
      </c>
      <c r="X65" s="2" t="n">
        <v>0.0997227409179128</v>
      </c>
      <c r="Y65" s="2" t="n">
        <v>0.167105797648155</v>
      </c>
      <c r="Z65" s="2" t="n">
        <v>0.184963166405996</v>
      </c>
      <c r="AA65" s="2" t="n">
        <v>0.105645206289031</v>
      </c>
      <c r="AB65" s="2" t="n">
        <v>0.124421994199623</v>
      </c>
      <c r="AC65" s="2" t="n">
        <v>0.121235941905761</v>
      </c>
      <c r="AD65" s="2" t="n">
        <v>0.103246519246746</v>
      </c>
      <c r="AE65" s="2" t="n">
        <v>0.0737978718511318</v>
      </c>
      <c r="AF65" s="2" t="n">
        <v>0.0198607615356435</v>
      </c>
      <c r="AG65" s="2" t="n">
        <v>0.652859123455998</v>
      </c>
      <c r="AH65" s="3" t="b">
        <f aca="false">TRUE()</f>
        <v>1</v>
      </c>
      <c r="AI65" s="3" t="n">
        <v>0.416234671578543</v>
      </c>
      <c r="AJ65" s="3" t="b">
        <f aca="false">TRUE()</f>
        <v>1</v>
      </c>
      <c r="AK65" s="3" t="n">
        <v>2.21354649532677</v>
      </c>
      <c r="AL65" s="3" t="b">
        <f aca="false">FALSE()</f>
        <v>0</v>
      </c>
      <c r="AM65" s="3" t="n">
        <v>0.847692875669019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4</v>
      </c>
      <c r="F66" s="2" t="n">
        <v>24.2277453179541</v>
      </c>
      <c r="G66" s="2" t="n">
        <v>0.77859778597786</v>
      </c>
      <c r="H66" s="2" t="n">
        <v>0.978821517141385</v>
      </c>
      <c r="I66" s="2" t="n">
        <v>0.207294401187592</v>
      </c>
      <c r="J66" s="2" t="n">
        <v>0.391614411005726</v>
      </c>
      <c r="K66" s="2" t="n">
        <v>3.32107425667761</v>
      </c>
      <c r="L66" s="2" t="n">
        <v>0.573</v>
      </c>
      <c r="M66" s="2" t="n">
        <v>0.098</v>
      </c>
      <c r="N66" s="2" t="n">
        <v>7.253</v>
      </c>
      <c r="O66" s="2" t="s">
        <v>41</v>
      </c>
      <c r="P66" s="2" t="n">
        <v>774.5</v>
      </c>
      <c r="Q66" s="2" t="n">
        <v>270.3</v>
      </c>
      <c r="R66" s="2" t="n">
        <v>32.138</v>
      </c>
      <c r="S66" s="2" t="n">
        <v>0.626682588425155</v>
      </c>
      <c r="T66" s="2" t="n">
        <v>-0.177458875058738</v>
      </c>
      <c r="U66" s="2" t="n">
        <v>-0.646788812237977</v>
      </c>
      <c r="V66" s="2" t="n">
        <v>0.249502705065144</v>
      </c>
      <c r="W66" s="2" t="n">
        <v>0.187205710064214</v>
      </c>
      <c r="X66" s="2" t="n">
        <v>0.0731417003101645</v>
      </c>
      <c r="Y66" s="2" t="n">
        <v>0.146396659432402</v>
      </c>
      <c r="Z66" s="2" t="n">
        <v>0.140636342265229</v>
      </c>
      <c r="AA66" s="2" t="n">
        <v>0.168707889273215</v>
      </c>
      <c r="AB66" s="2" t="n">
        <v>0.105905222667743</v>
      </c>
      <c r="AC66" s="2" t="n">
        <v>0.068502550394682</v>
      </c>
      <c r="AD66" s="2" t="n">
        <v>0.09119878401271</v>
      </c>
      <c r="AE66" s="2" t="n">
        <v>0.103204199625889</v>
      </c>
      <c r="AF66" s="2" t="n">
        <v>0.102306652017965</v>
      </c>
      <c r="AG66" s="2" t="n">
        <v>-1.08409500537518</v>
      </c>
      <c r="AH66" s="3" t="b">
        <f aca="false">TRUE()</f>
        <v>1</v>
      </c>
      <c r="AI66" s="3" t="n">
        <v>-1.09512343526891</v>
      </c>
      <c r="AJ66" s="3" t="b">
        <f aca="false">TRUE()</f>
        <v>1</v>
      </c>
      <c r="AK66" s="3" t="n">
        <v>-0.139525961932695</v>
      </c>
      <c r="AL66" s="3" t="b">
        <f aca="false">TRUE()</f>
        <v>1</v>
      </c>
      <c r="AM66" s="3" t="n">
        <v>-0.58506178848041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7</v>
      </c>
      <c r="F67" s="2" t="n">
        <v>18.434948822922</v>
      </c>
      <c r="G67" s="2" t="n">
        <v>0.737864077669903</v>
      </c>
      <c r="H67" s="2" t="n">
        <v>0.992407934910892</v>
      </c>
      <c r="I67" s="2" t="n">
        <v>0.0772556437362894</v>
      </c>
      <c r="J67" s="2" t="n">
        <v>0.247843952055962</v>
      </c>
      <c r="K67" s="2" t="n">
        <v>6.03308370733428</v>
      </c>
      <c r="L67" s="2" t="n">
        <v>0.641</v>
      </c>
      <c r="M67" s="2" t="n">
        <v>0.093</v>
      </c>
      <c r="N67" s="2" t="n">
        <v>12.733</v>
      </c>
      <c r="O67" s="2" t="s">
        <v>41</v>
      </c>
      <c r="P67" s="2" t="n">
        <v>837</v>
      </c>
      <c r="Q67" s="2" t="n">
        <v>271.1</v>
      </c>
      <c r="R67" s="2" t="n">
        <v>34.73</v>
      </c>
      <c r="S67" s="2" t="n">
        <v>8.24271513543597E-005</v>
      </c>
      <c r="T67" s="2" t="n">
        <v>-0.522079953572904</v>
      </c>
      <c r="U67" s="2" t="n">
        <v>-0.625441318435585</v>
      </c>
      <c r="V67" s="2" t="n">
        <v>0.0563500810898118</v>
      </c>
      <c r="W67" s="2" t="n">
        <v>0.079273383888732</v>
      </c>
      <c r="X67" s="2" t="n">
        <v>0.0273620968454548</v>
      </c>
      <c r="Y67" s="2" t="n">
        <v>0.100309274690032</v>
      </c>
      <c r="Z67" s="2" t="n">
        <v>0.143408656079363</v>
      </c>
      <c r="AA67" s="2" t="n">
        <v>0.14427140040761</v>
      </c>
      <c r="AB67" s="2" t="n">
        <v>0.137287770187297</v>
      </c>
      <c r="AC67" s="2" t="n">
        <v>0.116756736588424</v>
      </c>
      <c r="AD67" s="2" t="n">
        <v>0.111920488298655</v>
      </c>
      <c r="AE67" s="2" t="n">
        <v>0.120897179558393</v>
      </c>
      <c r="AF67" s="2" t="n">
        <v>0.0977863973447721</v>
      </c>
      <c r="AG67" s="2" t="n">
        <v>0.446160802646798</v>
      </c>
      <c r="AH67" s="3" t="b">
        <f aca="false">TRUE()</f>
        <v>1</v>
      </c>
      <c r="AI67" s="3" t="n">
        <v>-0.272944625143896</v>
      </c>
      <c r="AJ67" s="3" t="b">
        <f aca="false">TRUE()</f>
        <v>1</v>
      </c>
      <c r="AK67" s="3" t="n">
        <v>-0.310038458835555</v>
      </c>
      <c r="AL67" s="3" t="b">
        <f aca="false">TRUE()</f>
        <v>1</v>
      </c>
      <c r="AM67" s="3" t="n">
        <v>-0.4762295491642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8</v>
      </c>
      <c r="F68" s="2" t="n">
        <v>50.1944289077348</v>
      </c>
      <c r="G68" s="2" t="n">
        <v>0.640569395017794</v>
      </c>
      <c r="H68" s="2" t="n">
        <v>0.989764769893054</v>
      </c>
      <c r="I68" s="2" t="n">
        <v>0.105809380448905</v>
      </c>
      <c r="J68" s="2" t="n">
        <v>0.252405378042931</v>
      </c>
      <c r="K68" s="2" t="n">
        <v>4.68451803672681</v>
      </c>
      <c r="L68" s="2" t="n">
        <v>0.507</v>
      </c>
      <c r="M68" s="2" t="n">
        <v>0.17</v>
      </c>
      <c r="N68" s="2" t="n">
        <v>10.218</v>
      </c>
      <c r="O68" s="2" t="s">
        <v>41</v>
      </c>
      <c r="P68" s="2" t="n">
        <v>1306</v>
      </c>
      <c r="Q68" s="2" t="n">
        <v>424.6</v>
      </c>
      <c r="R68" s="2" t="n">
        <v>54.192</v>
      </c>
      <c r="S68" s="2" t="n">
        <v>-1</v>
      </c>
      <c r="T68" s="2" t="n">
        <v>0.108041655818807</v>
      </c>
      <c r="U68" s="2" t="n">
        <v>-0.657030504813517</v>
      </c>
      <c r="V68" s="2" t="n">
        <v>0.415475061289898</v>
      </c>
      <c r="W68" s="2" t="n">
        <v>0.146909297004429</v>
      </c>
      <c r="X68" s="2" t="n">
        <v>0.163908535260546</v>
      </c>
      <c r="Y68" s="2" t="n">
        <v>0.20281116042552</v>
      </c>
      <c r="Z68" s="2" t="n">
        <v>0.184370803051282</v>
      </c>
      <c r="AA68" s="2" t="n">
        <v>0.128507853745937</v>
      </c>
      <c r="AB68" s="2" t="n">
        <v>0.10238930367353</v>
      </c>
      <c r="AC68" s="2" t="n">
        <v>0.0903639116420153</v>
      </c>
      <c r="AD68" s="2" t="n">
        <v>0.072127041921055</v>
      </c>
      <c r="AE68" s="2" t="n">
        <v>0.0404920477871424</v>
      </c>
      <c r="AF68" s="2" t="n">
        <v>0.0150293424929729</v>
      </c>
      <c r="AG68" s="2" t="n">
        <v>-0.314769602461651</v>
      </c>
      <c r="AH68" s="3" t="b">
        <f aca="false">TRUE()</f>
        <v>1</v>
      </c>
      <c r="AI68" s="3" t="n">
        <v>-1.89312051568437</v>
      </c>
      <c r="AJ68" s="3" t="b">
        <f aca="false">TRUE()</f>
        <v>1</v>
      </c>
      <c r="AK68" s="3" t="n">
        <v>2.31585399346848</v>
      </c>
      <c r="AL68" s="3" t="b">
        <f aca="false">FALSE()</f>
        <v>0</v>
      </c>
      <c r="AM68" s="3" t="n">
        <v>0.340447574664244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5</v>
      </c>
      <c r="E69" s="2" t="n">
        <v>9</v>
      </c>
      <c r="F69" s="2" t="n">
        <v>30.3432488842396</v>
      </c>
      <c r="G69" s="2" t="n">
        <v>0.581437670609645</v>
      </c>
      <c r="H69" s="2" t="n">
        <v>0.994906745851516</v>
      </c>
      <c r="I69" s="2" t="n">
        <v>0.0604637387846142</v>
      </c>
      <c r="J69" s="2" t="n">
        <v>0.169996120159779</v>
      </c>
      <c r="K69" s="2" t="n">
        <v>9.1421290887731</v>
      </c>
      <c r="L69" s="2" t="n">
        <v>0.666</v>
      </c>
      <c r="M69" s="2" t="n">
        <v>0.137</v>
      </c>
      <c r="N69" s="2" t="n">
        <v>19.083</v>
      </c>
      <c r="O69" s="2" t="s">
        <v>41</v>
      </c>
      <c r="P69" s="2" t="n">
        <v>1103.4</v>
      </c>
      <c r="Q69" s="2" t="n">
        <v>366.7</v>
      </c>
      <c r="R69" s="2" t="n">
        <v>45.783</v>
      </c>
      <c r="S69" s="2" t="n">
        <v>0.454317155366749</v>
      </c>
      <c r="T69" s="2" t="n">
        <v>0.0179771972323156</v>
      </c>
      <c r="U69" s="2" t="n">
        <v>-0.484276855486363</v>
      </c>
      <c r="V69" s="2" t="n">
        <v>0.00825928370119899</v>
      </c>
      <c r="W69" s="2" t="n">
        <v>0.050598945284928</v>
      </c>
      <c r="X69" s="2" t="n">
        <v>0.0331141502009945</v>
      </c>
      <c r="Y69" s="2" t="n">
        <v>0.10463181704053</v>
      </c>
      <c r="Z69" s="2" t="n">
        <v>0.141352618729337</v>
      </c>
      <c r="AA69" s="2" t="n">
        <v>0.142443371480272</v>
      </c>
      <c r="AB69" s="2" t="n">
        <v>0.126352720271468</v>
      </c>
      <c r="AC69" s="2" t="n">
        <v>0.0966363867084649</v>
      </c>
      <c r="AD69" s="2" t="n">
        <v>0.15060682947811</v>
      </c>
      <c r="AE69" s="2" t="n">
        <v>0.15100715991552</v>
      </c>
      <c r="AF69" s="2" t="n">
        <v>0.0538549461753031</v>
      </c>
      <c r="AG69" s="2" t="n">
        <v>2.20044478982047</v>
      </c>
      <c r="AH69" s="3" t="b">
        <f aca="false">TRUE()</f>
        <v>1</v>
      </c>
      <c r="AI69" s="3" t="n">
        <v>0.0293269962255954</v>
      </c>
      <c r="AJ69" s="3" t="b">
        <f aca="false">TRUE()</f>
        <v>1</v>
      </c>
      <c r="AK69" s="3" t="n">
        <v>1.19047151390961</v>
      </c>
      <c r="AL69" s="3" t="b">
        <f aca="false">TRUE()</f>
        <v>1</v>
      </c>
      <c r="AM69" s="3" t="n">
        <v>-0.012343012303032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5</v>
      </c>
      <c r="E70" s="2" t="n">
        <v>10</v>
      </c>
      <c r="F70" s="2" t="n">
        <v>32.4711922908485</v>
      </c>
      <c r="G70" s="2" t="n">
        <v>0.815270935960591</v>
      </c>
      <c r="H70" s="2" t="n">
        <v>0.982462816935587</v>
      </c>
      <c r="I70" s="2" t="n">
        <v>0.145928770535782</v>
      </c>
      <c r="J70" s="2" t="n">
        <v>0.382904741134152</v>
      </c>
      <c r="K70" s="2" t="n">
        <v>2.90908656516791</v>
      </c>
      <c r="L70" s="2" t="n">
        <v>0.524</v>
      </c>
      <c r="M70" s="2" t="n">
        <v>0.077</v>
      </c>
      <c r="N70" s="2" t="n">
        <v>6.416</v>
      </c>
      <c r="O70" s="2" t="s">
        <v>41</v>
      </c>
      <c r="P70" s="2" t="n">
        <v>1304.6</v>
      </c>
      <c r="Q70" s="2" t="n">
        <v>299.8</v>
      </c>
      <c r="R70" s="2" t="n">
        <v>54.132</v>
      </c>
      <c r="S70" s="2" t="n">
        <v>1.19294847504665E-010</v>
      </c>
      <c r="T70" s="2" t="n">
        <v>-0.845629871563358</v>
      </c>
      <c r="U70" s="2" t="n">
        <v>0.228101394377554</v>
      </c>
      <c r="V70" s="2" t="n">
        <v>0.127998907752911</v>
      </c>
      <c r="W70" s="2" t="n">
        <v>0.0489317924692511</v>
      </c>
      <c r="X70" s="2" t="n">
        <v>0.222764112512338</v>
      </c>
      <c r="Y70" s="2" t="n">
        <v>0.194114852191422</v>
      </c>
      <c r="Z70" s="2" t="n">
        <v>0.12706554049353</v>
      </c>
      <c r="AA70" s="2" t="n">
        <v>0.111813718586642</v>
      </c>
      <c r="AB70" s="2" t="n">
        <v>0.0904822464620351</v>
      </c>
      <c r="AC70" s="2" t="n">
        <v>0.0897958263589165</v>
      </c>
      <c r="AD70" s="2" t="n">
        <v>0.0474128330102314</v>
      </c>
      <c r="AE70" s="2" t="n">
        <v>0.0926387253432164</v>
      </c>
      <c r="AF70" s="2" t="n">
        <v>0.0239121450416694</v>
      </c>
      <c r="AG70" s="2" t="n">
        <v>-1.3165597401915</v>
      </c>
      <c r="AH70" s="3" t="b">
        <f aca="false">TRUE()</f>
        <v>1</v>
      </c>
      <c r="AI70" s="3" t="n">
        <v>-1.68757581315311</v>
      </c>
      <c r="AJ70" s="3" t="b">
        <f aca="false">TRUE()</f>
        <v>1</v>
      </c>
      <c r="AK70" s="3" t="n">
        <v>-0.855678448924705</v>
      </c>
      <c r="AL70" s="3" t="b">
        <f aca="false">TRUE()</f>
        <v>1</v>
      </c>
      <c r="AM70" s="3" t="n">
        <v>0.33800973250356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5</v>
      </c>
      <c r="E71" s="2" t="n">
        <v>11</v>
      </c>
      <c r="F71" s="2" t="n">
        <v>18.434948822922</v>
      </c>
      <c r="G71" s="2" t="n">
        <v>0.805288461538462</v>
      </c>
      <c r="H71" s="2" t="n">
        <v>0.977792967241978</v>
      </c>
      <c r="I71" s="2" t="n">
        <v>0.272025030284617</v>
      </c>
      <c r="J71" s="2" t="n">
        <v>0.432042430145299</v>
      </c>
      <c r="K71" s="2" t="n">
        <v>2.76766236063309</v>
      </c>
      <c r="L71" s="2" t="n">
        <v>0.532</v>
      </c>
      <c r="M71" s="2" t="n">
        <v>0.092</v>
      </c>
      <c r="N71" s="2" t="n">
        <v>6.171</v>
      </c>
      <c r="O71" s="2" t="s">
        <v>41</v>
      </c>
      <c r="P71" s="2" t="n">
        <v>1114.7</v>
      </c>
      <c r="Q71" s="2" t="n">
        <v>239</v>
      </c>
      <c r="R71" s="2" t="n">
        <v>46.254</v>
      </c>
      <c r="S71" s="2" t="n">
        <v>0.624395801493293</v>
      </c>
      <c r="T71" s="2" t="n">
        <v>-0.690930804845253</v>
      </c>
      <c r="U71" s="2" t="n">
        <v>-0.207414804272254</v>
      </c>
      <c r="V71" s="2" t="n">
        <v>0.0336635948693097</v>
      </c>
      <c r="W71" s="2" t="n">
        <v>0.0145964969386844</v>
      </c>
      <c r="X71" s="2" t="n">
        <v>0.0867424243406917</v>
      </c>
      <c r="Y71" s="2" t="n">
        <v>0.12043862148188</v>
      </c>
      <c r="Z71" s="2" t="n">
        <v>0.134933872678923</v>
      </c>
      <c r="AA71" s="2" t="n">
        <v>0.123834156513163</v>
      </c>
      <c r="AB71" s="2" t="n">
        <v>0.13229667763646</v>
      </c>
      <c r="AC71" s="2" t="n">
        <v>0.145256579356418</v>
      </c>
      <c r="AD71" s="2" t="n">
        <v>0.133527117346056</v>
      </c>
      <c r="AE71" s="2" t="n">
        <v>0.0903679012281417</v>
      </c>
      <c r="AF71" s="2" t="n">
        <v>0.0326026494182677</v>
      </c>
      <c r="AG71" s="2" t="n">
        <v>-1.39635858098533</v>
      </c>
      <c r="AH71" s="3" t="b">
        <f aca="false">TRUE()</f>
        <v>1</v>
      </c>
      <c r="AI71" s="3" t="n">
        <v>-1.59084889431488</v>
      </c>
      <c r="AJ71" s="3" t="b">
        <f aca="false">TRUE()</f>
        <v>1</v>
      </c>
      <c r="AK71" s="3" t="n">
        <v>-0.344140958216127</v>
      </c>
      <c r="AL71" s="3" t="b">
        <f aca="false">TRUE()</f>
        <v>1</v>
      </c>
      <c r="AM71" s="3" t="n">
        <v>0.007333856565330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14</v>
      </c>
      <c r="F72" s="2" t="n">
        <v>24.2277453179541</v>
      </c>
      <c r="G72" s="2" t="n">
        <v>0.648401826484018</v>
      </c>
      <c r="H72" s="2" t="n">
        <v>0.984594233581748</v>
      </c>
      <c r="I72" s="2" t="n">
        <v>0.115306132240047</v>
      </c>
      <c r="J72" s="2" t="n">
        <v>0.302215324728495</v>
      </c>
      <c r="K72" s="2" t="n">
        <v>4.44040260135081</v>
      </c>
      <c r="L72" s="2" t="n">
        <v>0.561</v>
      </c>
      <c r="M72" s="2" t="n">
        <v>0.077</v>
      </c>
      <c r="N72" s="2" t="n">
        <v>9.598</v>
      </c>
      <c r="O72" s="2" t="s">
        <v>41</v>
      </c>
      <c r="P72" s="2" t="n">
        <v>1444.2</v>
      </c>
      <c r="Q72" s="2" t="n">
        <v>427.9</v>
      </c>
      <c r="R72" s="2" t="n">
        <v>59.927</v>
      </c>
      <c r="S72" s="2" t="n">
        <v>0.812822202200631</v>
      </c>
      <c r="T72" s="2" t="n">
        <v>-0.965638673224417</v>
      </c>
      <c r="U72" s="2" t="n">
        <v>0.280236848462909</v>
      </c>
      <c r="V72" s="2" t="n">
        <v>0.161959587881625</v>
      </c>
      <c r="W72" s="2" t="n">
        <v>0.0176789051237362</v>
      </c>
      <c r="X72" s="2" t="n">
        <v>0.146566280915687</v>
      </c>
      <c r="Y72" s="2" t="n">
        <v>0.14060925246906</v>
      </c>
      <c r="Z72" s="2" t="n">
        <v>0.128219594615627</v>
      </c>
      <c r="AA72" s="2" t="n">
        <v>0.122355887382394</v>
      </c>
      <c r="AB72" s="2" t="n">
        <v>0.123666852883687</v>
      </c>
      <c r="AC72" s="2" t="n">
        <v>0.14259828182497</v>
      </c>
      <c r="AD72" s="2" t="n">
        <v>0.115511500182765</v>
      </c>
      <c r="AE72" s="2" t="n">
        <v>0.0622988808217159</v>
      </c>
      <c r="AF72" s="2" t="n">
        <v>0.0181734689040943</v>
      </c>
      <c r="AG72" s="2" t="n">
        <v>-0.452512139723636</v>
      </c>
      <c r="AH72" s="3" t="b">
        <f aca="false">TRUE()</f>
        <v>1</v>
      </c>
      <c r="AI72" s="3" t="n">
        <v>-1.24021381352627</v>
      </c>
      <c r="AJ72" s="3" t="b">
        <f aca="false">TRUE()</f>
        <v>1</v>
      </c>
      <c r="AK72" s="3" t="n">
        <v>-0.855678448924705</v>
      </c>
      <c r="AL72" s="3" t="b">
        <f aca="false">TRUE()</f>
        <v>1</v>
      </c>
      <c r="AM72" s="3" t="n">
        <v>0.5810974222401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5</v>
      </c>
      <c r="E73" s="2" t="n">
        <v>15</v>
      </c>
      <c r="F73" s="2" t="n">
        <v>18.434948822922</v>
      </c>
      <c r="G73" s="2" t="n">
        <v>0.661832061068702</v>
      </c>
      <c r="H73" s="2" t="n">
        <v>0.988582491503637</v>
      </c>
      <c r="I73" s="2" t="n">
        <v>0.0862420847879208</v>
      </c>
      <c r="J73" s="2" t="n">
        <v>0.233069169582628</v>
      </c>
      <c r="K73" s="2" t="n">
        <v>6.34241928804469</v>
      </c>
      <c r="L73" s="2" t="n">
        <v>0.59</v>
      </c>
      <c r="M73" s="2" t="n">
        <v>0.099</v>
      </c>
      <c r="N73" s="2" t="n">
        <v>13.336</v>
      </c>
      <c r="O73" s="2" t="s">
        <v>41</v>
      </c>
      <c r="P73" s="2" t="n">
        <v>925</v>
      </c>
      <c r="Q73" s="2" t="n">
        <v>347</v>
      </c>
      <c r="R73" s="2" t="n">
        <v>38.38</v>
      </c>
      <c r="S73" s="2" t="n">
        <v>0.593330065214738</v>
      </c>
      <c r="T73" s="2" t="n">
        <v>-0.606543322877772</v>
      </c>
      <c r="U73" s="2" t="n">
        <v>-0.407748586495359</v>
      </c>
      <c r="V73" s="2" t="n">
        <v>0.150876651605715</v>
      </c>
      <c r="W73" s="2" t="n">
        <v>0.0123343131785065</v>
      </c>
      <c r="X73" s="2" t="n">
        <v>0.168222557552074</v>
      </c>
      <c r="Y73" s="2" t="n">
        <v>0.15228563711374</v>
      </c>
      <c r="Z73" s="2" t="n">
        <v>0.115100747840626</v>
      </c>
      <c r="AA73" s="2" t="n">
        <v>0.111746984008327</v>
      </c>
      <c r="AB73" s="2" t="n">
        <v>0.12073027194767</v>
      </c>
      <c r="AC73" s="2" t="n">
        <v>0.126281035274593</v>
      </c>
      <c r="AD73" s="2" t="n">
        <v>0.109140332086263</v>
      </c>
      <c r="AE73" s="2" t="n">
        <v>0.0860935644095559</v>
      </c>
      <c r="AF73" s="2" t="n">
        <v>0.0103988697671525</v>
      </c>
      <c r="AG73" s="2" t="n">
        <v>0.620703914543161</v>
      </c>
      <c r="AH73" s="3" t="b">
        <f aca="false">TRUE()</f>
        <v>1</v>
      </c>
      <c r="AI73" s="3" t="n">
        <v>-0.889578732737658</v>
      </c>
      <c r="AJ73" s="3" t="b">
        <f aca="false">TRUE()</f>
        <v>1</v>
      </c>
      <c r="AK73" s="3" t="n">
        <v>-0.105423462552123</v>
      </c>
      <c r="AL73" s="3" t="b">
        <f aca="false">TRUE()</f>
        <v>1</v>
      </c>
      <c r="AM73" s="3" t="n">
        <v>-0.3229937562070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5</v>
      </c>
      <c r="E74" s="2" t="n">
        <v>16</v>
      </c>
      <c r="F74" s="2" t="n">
        <v>18.9246444160512</v>
      </c>
      <c r="G74" s="2" t="n">
        <v>0.707768187422935</v>
      </c>
      <c r="H74" s="2" t="n">
        <v>0.982159315145289</v>
      </c>
      <c r="I74" s="2" t="n">
        <v>0.116524154763709</v>
      </c>
      <c r="J74" s="2" t="n">
        <v>0.319620802144442</v>
      </c>
      <c r="K74" s="2" t="n">
        <v>4.33946070141673</v>
      </c>
      <c r="L74" s="2" t="n">
        <v>0.619</v>
      </c>
      <c r="M74" s="2" t="n">
        <v>0.082</v>
      </c>
      <c r="N74" s="2" t="n">
        <v>9.336</v>
      </c>
      <c r="O74" s="2" t="s">
        <v>41</v>
      </c>
      <c r="P74" s="2" t="n">
        <v>1064.1</v>
      </c>
      <c r="Q74" s="2" t="n">
        <v>273.6</v>
      </c>
      <c r="R74" s="2" t="n">
        <v>44.153</v>
      </c>
      <c r="S74" s="2" t="n">
        <v>0.521937392652836</v>
      </c>
      <c r="T74" s="2" t="n">
        <v>-0.62421497934166</v>
      </c>
      <c r="U74" s="2" t="n">
        <v>-0.380339032459525</v>
      </c>
      <c r="V74" s="2" t="n">
        <v>0.00675281967964125</v>
      </c>
      <c r="W74" s="2" t="n">
        <v>0.0244450112589816</v>
      </c>
      <c r="X74" s="2" t="n">
        <v>0.0773652828225552</v>
      </c>
      <c r="Y74" s="2" t="n">
        <v>0.115338544394812</v>
      </c>
      <c r="Z74" s="2" t="n">
        <v>0.121402510321706</v>
      </c>
      <c r="AA74" s="2" t="n">
        <v>0.137643100315708</v>
      </c>
      <c r="AB74" s="2" t="n">
        <v>0.136058005192539</v>
      </c>
      <c r="AC74" s="2" t="n">
        <v>0.143775869744216</v>
      </c>
      <c r="AD74" s="2" t="n">
        <v>0.136827882361055</v>
      </c>
      <c r="AE74" s="2" t="n">
        <v>0.0958654332335528</v>
      </c>
      <c r="AF74" s="2" t="n">
        <v>0.0357233716138572</v>
      </c>
      <c r="AG74" s="2" t="n">
        <v>-0.509468773340643</v>
      </c>
      <c r="AH74" s="3" t="b">
        <f aca="false">TRUE()</f>
        <v>1</v>
      </c>
      <c r="AI74" s="3" t="n">
        <v>-0.538943651949048</v>
      </c>
      <c r="AJ74" s="3" t="b">
        <f aca="false">TRUE()</f>
        <v>1</v>
      </c>
      <c r="AK74" s="3" t="n">
        <v>-0.685165952021845</v>
      </c>
      <c r="AL74" s="3" t="b">
        <f aca="false">TRUE()</f>
        <v>1</v>
      </c>
      <c r="AM74" s="3" t="n">
        <v>-0.08077672438503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5</v>
      </c>
      <c r="E75" s="2" t="n">
        <v>17</v>
      </c>
      <c r="F75" s="2" t="n">
        <v>46.8476102659946</v>
      </c>
      <c r="G75" s="2" t="n">
        <v>0.768456375838926</v>
      </c>
      <c r="H75" s="2" t="n">
        <v>0.981407285536538</v>
      </c>
      <c r="I75" s="2" t="n">
        <v>0.212981633122244</v>
      </c>
      <c r="J75" s="2" t="n">
        <v>0.377108601979919</v>
      </c>
      <c r="K75" s="2" t="n">
        <v>3.44524465105315</v>
      </c>
      <c r="L75" s="2" t="n">
        <v>0.641</v>
      </c>
      <c r="M75" s="2" t="n">
        <v>0.118</v>
      </c>
      <c r="N75" s="2" t="n">
        <v>7.785</v>
      </c>
      <c r="O75" s="2" t="s">
        <v>41</v>
      </c>
      <c r="P75" s="2" t="n">
        <v>1482.9</v>
      </c>
      <c r="Q75" s="2" t="n">
        <v>359.6</v>
      </c>
      <c r="R75" s="2" t="n">
        <v>61.53</v>
      </c>
      <c r="S75" s="2" t="n">
        <v>0.434107424752434</v>
      </c>
      <c r="T75" s="2" t="n">
        <v>-0.104127813983228</v>
      </c>
      <c r="U75" s="2" t="n">
        <v>-0.602918416795785</v>
      </c>
      <c r="V75" s="2" t="n">
        <v>0.0915954521901304</v>
      </c>
      <c r="W75" s="2" t="n">
        <v>0.0283424313592079</v>
      </c>
      <c r="X75" s="2" t="n">
        <v>0.13290728689929</v>
      </c>
      <c r="Y75" s="2" t="n">
        <v>0.172850736512069</v>
      </c>
      <c r="Z75" s="2" t="n">
        <v>0.140116224421102</v>
      </c>
      <c r="AA75" s="2" t="n">
        <v>0.0773902227415851</v>
      </c>
      <c r="AB75" s="2" t="n">
        <v>0.0840701476954029</v>
      </c>
      <c r="AC75" s="2" t="n">
        <v>0.0938923390251209</v>
      </c>
      <c r="AD75" s="2" t="n">
        <v>0.129275648405888</v>
      </c>
      <c r="AE75" s="2" t="n">
        <v>0.132407407526224</v>
      </c>
      <c r="AF75" s="2" t="n">
        <v>0.0370899867733184</v>
      </c>
      <c r="AG75" s="2" t="n">
        <v>-1.01403165543679</v>
      </c>
      <c r="AH75" s="3" t="b">
        <f aca="false">TRUE()</f>
        <v>1</v>
      </c>
      <c r="AI75" s="3" t="n">
        <v>-0.272944625143896</v>
      </c>
      <c r="AJ75" s="3" t="b">
        <f aca="false">TRUE()</f>
        <v>1</v>
      </c>
      <c r="AK75" s="3" t="n">
        <v>0.542524025678742</v>
      </c>
      <c r="AL75" s="3" t="b">
        <f aca="false">TRUE()</f>
        <v>1</v>
      </c>
      <c r="AM75" s="3" t="n">
        <v>0.64848634482471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5</v>
      </c>
      <c r="E76" s="2" t="n">
        <v>18</v>
      </c>
      <c r="F76" s="2" t="n">
        <v>29.7448812969422</v>
      </c>
      <c r="G76" s="2" t="n">
        <v>0.838283828382838</v>
      </c>
      <c r="H76" s="2" t="n">
        <v>0.986834468081182</v>
      </c>
      <c r="I76" s="2" t="n">
        <v>0.194041706617639</v>
      </c>
      <c r="J76" s="2" t="n">
        <v>0.352600046189451</v>
      </c>
      <c r="K76" s="2" t="n">
        <v>4.77953309424475</v>
      </c>
      <c r="L76" s="2" t="n">
        <v>0.717</v>
      </c>
      <c r="M76" s="2" t="n">
        <v>0.091</v>
      </c>
      <c r="N76" s="2" t="n">
        <v>10.362</v>
      </c>
      <c r="O76" s="2" t="s">
        <v>41</v>
      </c>
      <c r="P76" s="2" t="n">
        <v>1024.4</v>
      </c>
      <c r="Q76" s="2" t="n">
        <v>367.3</v>
      </c>
      <c r="R76" s="2" t="n">
        <v>42.506</v>
      </c>
      <c r="S76" s="2" t="n">
        <v>0.456502436483763</v>
      </c>
      <c r="T76" s="2" t="n">
        <v>-0.615940902272712</v>
      </c>
      <c r="U76" s="2" t="n">
        <v>-0.527889348816462</v>
      </c>
      <c r="V76" s="2" t="n">
        <v>0.257508148478498</v>
      </c>
      <c r="W76" s="2" t="n">
        <v>0.0269399815146659</v>
      </c>
      <c r="X76" s="2" t="n">
        <v>0.121676636324157</v>
      </c>
      <c r="Y76" s="2" t="n">
        <v>0.141576192018076</v>
      </c>
      <c r="Z76" s="2" t="n">
        <v>0.139434827885913</v>
      </c>
      <c r="AA76" s="2" t="n">
        <v>0.135086081841577</v>
      </c>
      <c r="AB76" s="2" t="n">
        <v>0.144022266288726</v>
      </c>
      <c r="AC76" s="2" t="n">
        <v>0.126920552888723</v>
      </c>
      <c r="AD76" s="2" t="n">
        <v>0.10479783274126</v>
      </c>
      <c r="AE76" s="2" t="n">
        <v>0.0724329069516356</v>
      </c>
      <c r="AF76" s="2" t="n">
        <v>0.0140527030599326</v>
      </c>
      <c r="AG76" s="2" t="n">
        <v>-0.261157199458718</v>
      </c>
      <c r="AH76" s="3" t="b">
        <f aca="false">TRUE()</f>
        <v>1</v>
      </c>
      <c r="AI76" s="3" t="n">
        <v>0.645961103819356</v>
      </c>
      <c r="AJ76" s="3" t="b">
        <f aca="false">TRUE()</f>
        <v>1</v>
      </c>
      <c r="AK76" s="3" t="n">
        <v>-0.378243457596699</v>
      </c>
      <c r="AL76" s="3" t="b">
        <f aca="false">TRUE()</f>
        <v>1</v>
      </c>
      <c r="AM76" s="3" t="n">
        <v>-0.14990696279866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5</v>
      </c>
      <c r="E77" s="2" t="n">
        <v>19</v>
      </c>
      <c r="F77" s="2" t="n">
        <v>30.3432488842396</v>
      </c>
      <c r="G77" s="2" t="n">
        <v>0.806734992679356</v>
      </c>
      <c r="H77" s="2" t="n">
        <v>0.979128105896622</v>
      </c>
      <c r="I77" s="2" t="n">
        <v>0.198853454974228</v>
      </c>
      <c r="J77" s="2" t="n">
        <v>0.40078883296394</v>
      </c>
      <c r="K77" s="2" t="n">
        <v>3.79065748629923</v>
      </c>
      <c r="L77" s="2" t="n">
        <v>0.678</v>
      </c>
      <c r="M77" s="2" t="n">
        <v>0.101</v>
      </c>
      <c r="N77" s="2" t="n">
        <v>8.247</v>
      </c>
      <c r="O77" s="2" t="s">
        <v>41</v>
      </c>
      <c r="P77" s="2" t="n">
        <v>819.7</v>
      </c>
      <c r="Q77" s="2" t="n">
        <v>247.1</v>
      </c>
      <c r="R77" s="2" t="n">
        <v>34.011</v>
      </c>
      <c r="S77" s="2" t="n">
        <v>0.387073397358164</v>
      </c>
      <c r="T77" s="2" t="n">
        <v>-0.35460492535657</v>
      </c>
      <c r="U77" s="2" t="n">
        <v>-0.621618260014076</v>
      </c>
      <c r="V77" s="2" t="n">
        <v>0.0165245523969655</v>
      </c>
      <c r="W77" s="2" t="n">
        <v>0.0165245523969655</v>
      </c>
      <c r="X77" s="2" t="n">
        <v>0.0352215992358665</v>
      </c>
      <c r="Y77" s="2" t="n">
        <v>0.0914181649738291</v>
      </c>
      <c r="Z77" s="2" t="n">
        <v>0.138916317906673</v>
      </c>
      <c r="AA77" s="2" t="n">
        <v>0.15753908248999</v>
      </c>
      <c r="AB77" s="2" t="n">
        <v>0.155668923013895</v>
      </c>
      <c r="AC77" s="2" t="n">
        <v>0.137599406386684</v>
      </c>
      <c r="AD77" s="2" t="n">
        <v>0.127715387192803</v>
      </c>
      <c r="AE77" s="2" t="n">
        <v>0.114146510352088</v>
      </c>
      <c r="AF77" s="2" t="n">
        <v>0.0417746084481726</v>
      </c>
      <c r="AG77" s="2" t="n">
        <v>-0.819131893132253</v>
      </c>
      <c r="AH77" s="3" t="b">
        <f aca="false">TRUE()</f>
        <v>1</v>
      </c>
      <c r="AI77" s="3" t="n">
        <v>0.174417374482951</v>
      </c>
      <c r="AJ77" s="3" t="b">
        <f aca="false">TRUE()</f>
        <v>1</v>
      </c>
      <c r="AK77" s="3" t="n">
        <v>-0.0372184637909794</v>
      </c>
      <c r="AL77" s="3" t="b">
        <f aca="false">TRUE()</f>
        <v>1</v>
      </c>
      <c r="AM77" s="3" t="n">
        <v>-0.50635431300696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6</v>
      </c>
      <c r="E78" s="2" t="n">
        <v>2</v>
      </c>
      <c r="F78" s="2" t="n">
        <v>18.434948822922</v>
      </c>
      <c r="G78" s="2" t="n">
        <v>0.820412168792934</v>
      </c>
      <c r="H78" s="2" t="n">
        <v>0.987376882781038</v>
      </c>
      <c r="I78" s="2" t="n">
        <v>0.129935090258618</v>
      </c>
      <c r="J78" s="2" t="n">
        <v>0.349003534883065</v>
      </c>
      <c r="K78" s="2" t="n">
        <v>5.03799697764266</v>
      </c>
      <c r="L78" s="2" t="n">
        <v>0.752</v>
      </c>
      <c r="M78" s="2" t="n">
        <v>0.107</v>
      </c>
      <c r="N78" s="2" t="n">
        <v>10.868</v>
      </c>
      <c r="O78" s="2" t="s">
        <v>41</v>
      </c>
      <c r="P78" s="2" t="n">
        <v>1240.7</v>
      </c>
      <c r="Q78" s="2" t="n">
        <v>456.1</v>
      </c>
      <c r="R78" s="2" t="n">
        <v>51.48</v>
      </c>
      <c r="S78" s="2" t="n">
        <v>0.455859771213215</v>
      </c>
      <c r="T78" s="2" t="n">
        <v>-0.426521098683128</v>
      </c>
      <c r="U78" s="2" t="n">
        <v>-0.682156827453455</v>
      </c>
      <c r="V78" s="2" t="n">
        <v>0.275090466829831</v>
      </c>
      <c r="W78" s="2" t="n">
        <v>0.0676035367496894</v>
      </c>
      <c r="X78" s="2" t="n">
        <v>0.116369671642885</v>
      </c>
      <c r="Y78" s="2" t="n">
        <v>0.150522661029517</v>
      </c>
      <c r="Z78" s="2" t="n">
        <v>0.150121470692183</v>
      </c>
      <c r="AA78" s="2" t="n">
        <v>0.134554721031071</v>
      </c>
      <c r="AB78" s="2" t="n">
        <v>0.134908373449719</v>
      </c>
      <c r="AC78" s="2" t="n">
        <v>0.126721246276266</v>
      </c>
      <c r="AD78" s="2" t="n">
        <v>0.101948454315186</v>
      </c>
      <c r="AE78" s="2" t="n">
        <v>0.0683432033863481</v>
      </c>
      <c r="AF78" s="2" t="n">
        <v>0.016510198176826</v>
      </c>
      <c r="AG78" s="2" t="n">
        <v>-0.11531852672187</v>
      </c>
      <c r="AH78" s="3" t="b">
        <f aca="false">TRUE()</f>
        <v>1</v>
      </c>
      <c r="AI78" s="3" t="n">
        <v>1.06914137373664</v>
      </c>
      <c r="AJ78" s="3" t="b">
        <f aca="false">TRUE()</f>
        <v>1</v>
      </c>
      <c r="AK78" s="3" t="n">
        <v>0.167396532492452</v>
      </c>
      <c r="AL78" s="3" t="b">
        <f aca="false">TRUE()</f>
        <v>1</v>
      </c>
      <c r="AM78" s="3" t="n">
        <v>0.2267396510267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8</v>
      </c>
      <c r="E79" s="2" t="n">
        <v>2</v>
      </c>
      <c r="F79" s="2" t="n">
        <v>24.2277453179541</v>
      </c>
      <c r="G79" s="2" t="n">
        <v>0.863235294117647</v>
      </c>
      <c r="H79" s="2" t="n">
        <v>0.983702938311019</v>
      </c>
      <c r="I79" s="2" t="n">
        <v>0.169169672421806</v>
      </c>
      <c r="J79" s="2" t="n">
        <v>0.383378872228417</v>
      </c>
      <c r="K79" s="2" t="n">
        <v>3.88303169908021</v>
      </c>
      <c r="L79" s="2" t="n">
        <v>0.706</v>
      </c>
      <c r="M79" s="2" t="n">
        <v>0.106</v>
      </c>
      <c r="N79" s="2" t="n">
        <v>8.545</v>
      </c>
      <c r="O79" s="2" t="s">
        <v>41</v>
      </c>
      <c r="P79" s="2" t="n">
        <v>1263.9</v>
      </c>
      <c r="Q79" s="2" t="n">
        <v>450.5</v>
      </c>
      <c r="R79" s="2" t="n">
        <v>52.446</v>
      </c>
      <c r="S79" s="2" t="n">
        <v>0.604981108711401</v>
      </c>
      <c r="T79" s="2" t="n">
        <v>-0.168311690443531</v>
      </c>
      <c r="U79" s="2" t="n">
        <v>-0.76114721614781</v>
      </c>
      <c r="V79" s="2" t="n">
        <v>0.0696379559596888</v>
      </c>
      <c r="W79" s="2" t="n">
        <v>0.0696379559596888</v>
      </c>
      <c r="X79" s="2" t="n">
        <v>0.0314237231937337</v>
      </c>
      <c r="Y79" s="2" t="n">
        <v>0.0983415857150271</v>
      </c>
      <c r="Z79" s="2" t="n">
        <v>0.130846964993252</v>
      </c>
      <c r="AA79" s="2" t="n">
        <v>0.176223712008993</v>
      </c>
      <c r="AB79" s="2" t="n">
        <v>0.16586676066935</v>
      </c>
      <c r="AC79" s="2" t="n">
        <v>0.146001474185893</v>
      </c>
      <c r="AD79" s="2" t="n">
        <v>0.110736772380569</v>
      </c>
      <c r="AE79" s="2" t="n">
        <v>0.0945822088434628</v>
      </c>
      <c r="AF79" s="2" t="n">
        <v>0.0459767980097199</v>
      </c>
      <c r="AG79" s="2" t="n">
        <v>-0.767009591130199</v>
      </c>
      <c r="AH79" s="3" t="b">
        <f aca="false">TRUE()</f>
        <v>1</v>
      </c>
      <c r="AI79" s="3" t="n">
        <v>0.51296159041678</v>
      </c>
      <c r="AJ79" s="3" t="b">
        <f aca="false">TRUE()</f>
        <v>1</v>
      </c>
      <c r="AK79" s="3" t="n">
        <v>0.13329403311188</v>
      </c>
      <c r="AL79" s="3" t="b">
        <f aca="false">TRUE()</f>
        <v>1</v>
      </c>
      <c r="AM79" s="3" t="n">
        <v>0.26713817826087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9</v>
      </c>
      <c r="E80" s="2" t="n">
        <v>1</v>
      </c>
      <c r="F80" s="2" t="n">
        <v>46.8476102659946</v>
      </c>
      <c r="G80" s="2" t="n">
        <v>0.682067345340642</v>
      </c>
      <c r="H80" s="2" t="n">
        <v>0.985518171118548</v>
      </c>
      <c r="I80" s="2" t="n">
        <v>0.101259280813032</v>
      </c>
      <c r="J80" s="2" t="n">
        <v>0.289298134998065</v>
      </c>
      <c r="K80" s="2" t="n">
        <v>5.71345568607696</v>
      </c>
      <c r="L80" s="2" t="n">
        <v>0.708</v>
      </c>
      <c r="M80" s="2" t="n">
        <v>0.1</v>
      </c>
      <c r="N80" s="2" t="n">
        <v>12.064</v>
      </c>
      <c r="O80" s="2" t="s">
        <v>41</v>
      </c>
      <c r="P80" s="2" t="n">
        <v>1345.8</v>
      </c>
      <c r="Q80" s="2" t="n">
        <v>471.7</v>
      </c>
      <c r="R80" s="2" t="n">
        <v>55.844</v>
      </c>
      <c r="S80" s="2" t="n">
        <v>0.510841150595431</v>
      </c>
      <c r="T80" s="2" t="n">
        <v>-0.543513614097892</v>
      </c>
      <c r="U80" s="2" t="n">
        <v>-0.540890137786673</v>
      </c>
      <c r="V80" s="2" t="n">
        <v>0.190482860869244</v>
      </c>
      <c r="W80" s="2" t="n">
        <v>0.0486437886505225</v>
      </c>
      <c r="X80" s="2" t="n">
        <v>0.0576035257692162</v>
      </c>
      <c r="Y80" s="2" t="n">
        <v>0.120418359584973</v>
      </c>
      <c r="Z80" s="2" t="n">
        <v>0.161007754611183</v>
      </c>
      <c r="AA80" s="2" t="n">
        <v>0.157142679602824</v>
      </c>
      <c r="AB80" s="2" t="n">
        <v>0.149748666344576</v>
      </c>
      <c r="AC80" s="2" t="n">
        <v>0.135447829087961</v>
      </c>
      <c r="AD80" s="2" t="n">
        <v>0.118175876637165</v>
      </c>
      <c r="AE80" s="2" t="n">
        <v>0.0830302798494079</v>
      </c>
      <c r="AF80" s="2" t="n">
        <v>0.0174250285126944</v>
      </c>
      <c r="AG80" s="2" t="n">
        <v>0.265810164186764</v>
      </c>
      <c r="AH80" s="3" t="b">
        <f aca="false">TRUE()</f>
        <v>1</v>
      </c>
      <c r="AI80" s="3" t="n">
        <v>0.537143320126339</v>
      </c>
      <c r="AJ80" s="3" t="b">
        <f aca="false">TRUE()</f>
        <v>1</v>
      </c>
      <c r="AK80" s="3" t="n">
        <v>-0.0713209631715513</v>
      </c>
      <c r="AL80" s="3" t="b">
        <f aca="false">TRUE()</f>
        <v>1</v>
      </c>
      <c r="AM80" s="3" t="n">
        <v>0.40975194466077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9</v>
      </c>
      <c r="E81" s="2" t="n">
        <v>2</v>
      </c>
      <c r="F81" s="2" t="n">
        <v>29.7448812969422</v>
      </c>
      <c r="G81" s="2" t="n">
        <v>0.717721518987342</v>
      </c>
      <c r="H81" s="2" t="n">
        <v>0.977275106143895</v>
      </c>
      <c r="I81" s="2" t="n">
        <v>0.150338780063481</v>
      </c>
      <c r="J81" s="2" t="n">
        <v>0.349644452131149</v>
      </c>
      <c r="K81" s="2" t="n">
        <v>4.1427231148742</v>
      </c>
      <c r="L81" s="2" t="n">
        <v>0.682</v>
      </c>
      <c r="M81" s="2" t="n">
        <v>0.112</v>
      </c>
      <c r="N81" s="2" t="n">
        <v>8.983</v>
      </c>
      <c r="O81" s="2" t="s">
        <v>41</v>
      </c>
      <c r="P81" s="2" t="n">
        <v>1763.7</v>
      </c>
      <c r="Q81" s="2" t="n">
        <v>518.5</v>
      </c>
      <c r="R81" s="2" t="n">
        <v>73.183</v>
      </c>
      <c r="S81" s="2" t="n">
        <v>0.650516356240722</v>
      </c>
      <c r="T81" s="2" t="n">
        <v>-0.304532206816954</v>
      </c>
      <c r="U81" s="2" t="n">
        <v>-0.49834738482339</v>
      </c>
      <c r="V81" s="2" t="n">
        <v>0.0481744709120747</v>
      </c>
      <c r="W81" s="2" t="n">
        <v>0.0583372201897899</v>
      </c>
      <c r="X81" s="2" t="n">
        <v>0.156174340725892</v>
      </c>
      <c r="Y81" s="2" t="n">
        <v>0.129904329061412</v>
      </c>
      <c r="Z81" s="2" t="n">
        <v>0.0921261100389885</v>
      </c>
      <c r="AA81" s="2" t="n">
        <v>0.117750942992365</v>
      </c>
      <c r="AB81" s="2" t="n">
        <v>0.145966442385198</v>
      </c>
      <c r="AC81" s="2" t="n">
        <v>0.140439905103995</v>
      </c>
      <c r="AD81" s="2" t="n">
        <v>0.132121995355859</v>
      </c>
      <c r="AE81" s="2" t="n">
        <v>0.0755597468971033</v>
      </c>
      <c r="AF81" s="2" t="n">
        <v>0.00995618743918739</v>
      </c>
      <c r="AG81" s="2" t="n">
        <v>-0.620478281213128</v>
      </c>
      <c r="AH81" s="3" t="b">
        <f aca="false">TRUE()</f>
        <v>1</v>
      </c>
      <c r="AI81" s="3" t="n">
        <v>0.22278083390207</v>
      </c>
      <c r="AJ81" s="3" t="b">
        <f aca="false">TRUE()</f>
        <v>1</v>
      </c>
      <c r="AK81" s="3" t="n">
        <v>0.337909029395311</v>
      </c>
      <c r="AL81" s="3" t="b">
        <f aca="false">TRUE()</f>
        <v>1</v>
      </c>
      <c r="AM81" s="3" t="n">
        <v>1.1374478296243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9</v>
      </c>
      <c r="E82" s="2" t="n">
        <v>3</v>
      </c>
      <c r="F82" s="2" t="n">
        <v>23.6293777306568</v>
      </c>
      <c r="G82" s="2" t="n">
        <v>0.819521178637201</v>
      </c>
      <c r="H82" s="2" t="n">
        <v>0.972275677041009</v>
      </c>
      <c r="I82" s="2" t="n">
        <v>0.218592437271276</v>
      </c>
      <c r="J82" s="2" t="n">
        <v>0.431941257125767</v>
      </c>
      <c r="K82" s="2" t="n">
        <v>3.19656939497327</v>
      </c>
      <c r="L82" s="2" t="n">
        <v>0.646</v>
      </c>
      <c r="M82" s="2" t="n">
        <v>0.102</v>
      </c>
      <c r="N82" s="2" t="n">
        <v>7.084</v>
      </c>
      <c r="O82" s="2" t="s">
        <v>41</v>
      </c>
      <c r="P82" s="2" t="n">
        <v>1855.5</v>
      </c>
      <c r="Q82" s="2" t="n">
        <v>454.2</v>
      </c>
      <c r="R82" s="2" t="n">
        <v>76.993</v>
      </c>
      <c r="S82" s="2" t="n">
        <v>0.791199804529093</v>
      </c>
      <c r="T82" s="2" t="n">
        <v>-0.0968825528128032</v>
      </c>
      <c r="U82" s="2" t="n">
        <v>-0.309140018470019</v>
      </c>
      <c r="V82" s="2" t="n">
        <v>0.226719994274634</v>
      </c>
      <c r="W82" s="2" t="n">
        <v>0.0726007779034745</v>
      </c>
      <c r="X82" s="2" t="n">
        <v>0.169661242648528</v>
      </c>
      <c r="Y82" s="2" t="n">
        <v>0.162150475569077</v>
      </c>
      <c r="Z82" s="2" t="n">
        <v>0.149832942290757</v>
      </c>
      <c r="AA82" s="2" t="n">
        <v>0.120341142823955</v>
      </c>
      <c r="AB82" s="2" t="n">
        <v>0.0909849257032805</v>
      </c>
      <c r="AC82" s="2" t="n">
        <v>0.1018592556676</v>
      </c>
      <c r="AD82" s="2" t="n">
        <v>0.0998066044088305</v>
      </c>
      <c r="AE82" s="2" t="n">
        <v>0.0783909902177756</v>
      </c>
      <c r="AF82" s="2" t="n">
        <v>0.0269724206701963</v>
      </c>
      <c r="AG82" s="2" t="n">
        <v>-1.15434707905578</v>
      </c>
      <c r="AH82" s="3" t="b">
        <f aca="false">TRUE()</f>
        <v>1</v>
      </c>
      <c r="AI82" s="3" t="n">
        <v>-0.212490300869997</v>
      </c>
      <c r="AJ82" s="3" t="b">
        <f aca="false">TRUE()</f>
        <v>1</v>
      </c>
      <c r="AK82" s="3" t="n">
        <v>-0.00311596441040793</v>
      </c>
      <c r="AL82" s="3" t="b">
        <f aca="false">TRUE()</f>
        <v>1</v>
      </c>
      <c r="AM82" s="3" t="n">
        <v>1.2973006227319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9</v>
      </c>
      <c r="E83" s="2" t="n">
        <v>4</v>
      </c>
      <c r="F83" s="2" t="n">
        <v>18.434948822922</v>
      </c>
      <c r="G83" s="2" t="n">
        <v>0.765142150803461</v>
      </c>
      <c r="H83" s="2" t="n">
        <v>0.994369855888479</v>
      </c>
      <c r="I83" s="2" t="n">
        <v>0.0931161718089634</v>
      </c>
      <c r="J83" s="2" t="n">
        <v>0.23065761018567</v>
      </c>
      <c r="K83" s="2" t="n">
        <v>7.65984700429587</v>
      </c>
      <c r="L83" s="2" t="n">
        <v>0.727</v>
      </c>
      <c r="M83" s="2" t="n">
        <v>0.067</v>
      </c>
      <c r="N83" s="2" t="n">
        <v>16.109</v>
      </c>
      <c r="O83" s="2" t="s">
        <v>41</v>
      </c>
      <c r="P83" s="2" t="n">
        <v>916.9</v>
      </c>
      <c r="Q83" s="2" t="n">
        <v>290.7</v>
      </c>
      <c r="R83" s="2" t="n">
        <v>38.046</v>
      </c>
      <c r="S83" s="2" t="n">
        <v>0.460171924235866</v>
      </c>
      <c r="T83" s="2" t="n">
        <v>-0.340657023989984</v>
      </c>
      <c r="U83" s="2" t="n">
        <v>-0.802999269272711</v>
      </c>
      <c r="V83" s="2" t="n">
        <v>0.0465262572051465</v>
      </c>
      <c r="W83" s="2" t="n">
        <v>0.0465262572051465</v>
      </c>
      <c r="X83" s="2" t="n">
        <v>0.0200313415910192</v>
      </c>
      <c r="Y83" s="2" t="n">
        <v>0.106172045373347</v>
      </c>
      <c r="Z83" s="2" t="n">
        <v>0.144982548026533</v>
      </c>
      <c r="AA83" s="2" t="n">
        <v>0.148933356711145</v>
      </c>
      <c r="AB83" s="2" t="n">
        <v>0.144431985335029</v>
      </c>
      <c r="AC83" s="2" t="n">
        <v>0.140306112930698</v>
      </c>
      <c r="AD83" s="2" t="n">
        <v>0.124662718530573</v>
      </c>
      <c r="AE83" s="2" t="n">
        <v>0.102852494325431</v>
      </c>
      <c r="AF83" s="2" t="n">
        <v>0.067627397176224</v>
      </c>
      <c r="AG83" s="2" t="n">
        <v>1.36406467752072</v>
      </c>
      <c r="AH83" s="3" t="b">
        <f aca="false">TRUE()</f>
        <v>1</v>
      </c>
      <c r="AI83" s="3" t="n">
        <v>0.766869752367153</v>
      </c>
      <c r="AJ83" s="3" t="b">
        <f aca="false">TRUE()</f>
        <v>1</v>
      </c>
      <c r="AK83" s="3" t="n">
        <v>-1.19670344273042</v>
      </c>
      <c r="AL83" s="3" t="b">
        <f aca="false">TRUE()</f>
        <v>1</v>
      </c>
      <c r="AM83" s="3" t="n">
        <v>-0.3370984144224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9</v>
      </c>
      <c r="E84" s="2" t="n">
        <v>5</v>
      </c>
      <c r="F84" s="2" t="n">
        <v>27.8972710309476</v>
      </c>
      <c r="G84" s="2" t="n">
        <v>0.807542262678804</v>
      </c>
      <c r="H84" s="2" t="n">
        <v>0.97676528242303</v>
      </c>
      <c r="I84" s="2" t="n">
        <v>0.178968256514381</v>
      </c>
      <c r="J84" s="2" t="n">
        <v>0.41692531597478</v>
      </c>
      <c r="K84" s="2" t="n">
        <v>3.85281101270198</v>
      </c>
      <c r="L84" s="2" t="n">
        <v>0.732</v>
      </c>
      <c r="M84" s="2" t="n">
        <v>0.101</v>
      </c>
      <c r="N84" s="2" t="n">
        <v>8.467</v>
      </c>
      <c r="O84" s="2" t="s">
        <v>41</v>
      </c>
      <c r="P84" s="2" t="n">
        <v>1417.1</v>
      </c>
      <c r="Q84" s="2" t="n">
        <v>517.4</v>
      </c>
      <c r="R84" s="2" t="n">
        <v>58.799</v>
      </c>
      <c r="S84" s="2" t="n">
        <v>0.443112607368575</v>
      </c>
      <c r="T84" s="2" t="n">
        <v>-0.338643137592897</v>
      </c>
      <c r="U84" s="2" t="n">
        <v>-0.79404960892138</v>
      </c>
      <c r="V84" s="2" t="n">
        <v>0.280105371326372</v>
      </c>
      <c r="W84" s="2" t="n">
        <v>0.0566386055457806</v>
      </c>
      <c r="X84" s="2" t="n">
        <v>0.156700795842091</v>
      </c>
      <c r="Y84" s="2" t="n">
        <v>0.137623555133071</v>
      </c>
      <c r="Z84" s="2" t="n">
        <v>0.13106189888945</v>
      </c>
      <c r="AA84" s="2" t="n">
        <v>0.135640919494977</v>
      </c>
      <c r="AB84" s="2" t="n">
        <v>0.127912593839764</v>
      </c>
      <c r="AC84" s="2" t="n">
        <v>0.116706859501441</v>
      </c>
      <c r="AD84" s="2" t="n">
        <v>0.106389851884079</v>
      </c>
      <c r="AE84" s="2" t="n">
        <v>0.0684318928583326</v>
      </c>
      <c r="AF84" s="2" t="n">
        <v>0.0195316325567939</v>
      </c>
      <c r="AG84" s="2" t="n">
        <v>-0.784061663290752</v>
      </c>
      <c r="AH84" s="3" t="b">
        <f aca="false">TRUE()</f>
        <v>1</v>
      </c>
      <c r="AI84" s="3" t="n">
        <v>0.827324076641051</v>
      </c>
      <c r="AJ84" s="3" t="b">
        <f aca="false">TRUE()</f>
        <v>1</v>
      </c>
      <c r="AK84" s="3" t="n">
        <v>-0.0372184637909794</v>
      </c>
      <c r="AL84" s="3" t="b">
        <f aca="false">TRUE()</f>
        <v>1</v>
      </c>
      <c r="AM84" s="3" t="n">
        <v>0.5339077632726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0</v>
      </c>
      <c r="E85" s="2" t="n">
        <v>0</v>
      </c>
      <c r="F85" s="2" t="n">
        <v>24.2277453179541</v>
      </c>
      <c r="G85" s="2" t="n">
        <v>0.718395155185466</v>
      </c>
      <c r="H85" s="2" t="n">
        <v>0.987890487042637</v>
      </c>
      <c r="I85" s="2" t="n">
        <v>0.101897818177911</v>
      </c>
      <c r="J85" s="2" t="n">
        <v>0.296746632383505</v>
      </c>
      <c r="K85" s="2" t="n">
        <v>5.86305562730609</v>
      </c>
      <c r="L85" s="2" t="n">
        <v>0.716</v>
      </c>
      <c r="M85" s="2" t="n">
        <v>0.089</v>
      </c>
      <c r="N85" s="2" t="n">
        <v>12.565</v>
      </c>
      <c r="O85" s="2" t="s">
        <v>41</v>
      </c>
      <c r="P85" s="2" t="n">
        <v>1047.8</v>
      </c>
      <c r="Q85" s="2" t="n">
        <v>430.2</v>
      </c>
      <c r="R85" s="2" t="n">
        <v>43.475</v>
      </c>
      <c r="S85" s="2" t="n">
        <v>0.348621075013293</v>
      </c>
      <c r="T85" s="2" t="n">
        <v>-0.320995455615375</v>
      </c>
      <c r="U85" s="2" t="n">
        <v>-1.17363837231488</v>
      </c>
      <c r="V85" s="2" t="n">
        <v>0.0939204567281434</v>
      </c>
      <c r="W85" s="2" t="n">
        <v>0.0480371578880345</v>
      </c>
      <c r="X85" s="2" t="n">
        <v>0.0313260366561355</v>
      </c>
      <c r="Y85" s="2" t="n">
        <v>0.11977779404009</v>
      </c>
      <c r="Z85" s="2" t="n">
        <v>0.143840589272199</v>
      </c>
      <c r="AA85" s="2" t="n">
        <v>0.159996550427658</v>
      </c>
      <c r="AB85" s="2" t="n">
        <v>0.139587898830069</v>
      </c>
      <c r="AC85" s="2" t="n">
        <v>0.131326666891064</v>
      </c>
      <c r="AD85" s="2" t="n">
        <v>0.140040622411327</v>
      </c>
      <c r="AE85" s="2" t="n">
        <v>0.0980291727233042</v>
      </c>
      <c r="AF85" s="2" t="n">
        <v>0.0360746687481536</v>
      </c>
      <c r="AG85" s="2" t="n">
        <v>0.350222177902345</v>
      </c>
      <c r="AH85" s="3" t="b">
        <f aca="false">TRUE()</f>
        <v>1</v>
      </c>
      <c r="AI85" s="3" t="n">
        <v>0.633870238964576</v>
      </c>
      <c r="AJ85" s="3" t="b">
        <f aca="false">TRUE()</f>
        <v>1</v>
      </c>
      <c r="AK85" s="3" t="n">
        <v>-0.446448456357842</v>
      </c>
      <c r="AL85" s="3" t="b">
        <f aca="false">TRUE()</f>
        <v>1</v>
      </c>
      <c r="AM85" s="3" t="n">
        <v>-0.10916017239869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1</v>
      </c>
      <c r="E86" s="2" t="n">
        <v>0</v>
      </c>
      <c r="F86" s="2" t="n">
        <v>18.434948822922</v>
      </c>
      <c r="G86" s="2" t="n">
        <v>0.795880149812734</v>
      </c>
      <c r="H86" s="2" t="n">
        <v>0.988610675818769</v>
      </c>
      <c r="I86" s="2" t="n">
        <v>0.124225621329762</v>
      </c>
      <c r="J86" s="2" t="n">
        <v>0.323748426837005</v>
      </c>
      <c r="K86" s="2" t="n">
        <v>5.20587999887118</v>
      </c>
      <c r="L86" s="2" t="n">
        <v>0.748</v>
      </c>
      <c r="M86" s="2" t="n">
        <v>0.081</v>
      </c>
      <c r="N86" s="2" t="n">
        <v>11.267</v>
      </c>
      <c r="O86" s="2" t="s">
        <v>41</v>
      </c>
      <c r="P86" s="2" t="n">
        <v>1278.4</v>
      </c>
      <c r="Q86" s="2" t="n">
        <v>521.8</v>
      </c>
      <c r="R86" s="2" t="n">
        <v>53.044</v>
      </c>
      <c r="S86" s="2" t="n">
        <v>0.403119722748512</v>
      </c>
      <c r="T86" s="2" t="n">
        <v>-0.313142415695107</v>
      </c>
      <c r="U86" s="2" t="n">
        <v>-1.13237375538169</v>
      </c>
      <c r="V86" s="2" t="n">
        <v>0.0365034791421633</v>
      </c>
      <c r="W86" s="2" t="n">
        <v>0.0365034791421633</v>
      </c>
      <c r="X86" s="2" t="n">
        <v>0.0287696175447075</v>
      </c>
      <c r="Y86" s="2" t="n">
        <v>0.096625895231946</v>
      </c>
      <c r="Z86" s="2" t="n">
        <v>0.150561463935826</v>
      </c>
      <c r="AA86" s="2" t="n">
        <v>0.157365730134632</v>
      </c>
      <c r="AB86" s="2" t="n">
        <v>0.155392210611114</v>
      </c>
      <c r="AC86" s="2" t="n">
        <v>0.158305807681036</v>
      </c>
      <c r="AD86" s="2" t="n">
        <v>0.130893081800931</v>
      </c>
      <c r="AE86" s="2" t="n">
        <v>0.100859761841028</v>
      </c>
      <c r="AF86" s="2" t="n">
        <v>0.0212264312187793</v>
      </c>
      <c r="AG86" s="2" t="n">
        <v>-0.0205902549450075</v>
      </c>
      <c r="AH86" s="3" t="b">
        <f aca="false">TRUE()</f>
        <v>1</v>
      </c>
      <c r="AI86" s="3" t="n">
        <v>1.02077791431753</v>
      </c>
      <c r="AJ86" s="3" t="b">
        <f aca="false">TRUE()</f>
        <v>1</v>
      </c>
      <c r="AK86" s="3" t="n">
        <v>-0.719268451402417</v>
      </c>
      <c r="AL86" s="3" t="b">
        <f aca="false">TRUE()</f>
        <v>1</v>
      </c>
      <c r="AM86" s="3" t="n">
        <v>0.29238725778222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3</v>
      </c>
      <c r="E87" s="2" t="n">
        <v>0</v>
      </c>
      <c r="F87" s="2" t="n">
        <v>26.565051177078</v>
      </c>
      <c r="G87" s="2" t="n">
        <v>0.795571955719557</v>
      </c>
      <c r="H87" s="2" t="n">
        <v>0.988007341791571</v>
      </c>
      <c r="I87" s="2" t="n">
        <v>0.125324345254246</v>
      </c>
      <c r="J87" s="2" t="n">
        <v>0.320396615076005</v>
      </c>
      <c r="K87" s="2" t="n">
        <v>6.02674487371641</v>
      </c>
      <c r="L87" s="2" t="n">
        <v>0.806</v>
      </c>
      <c r="M87" s="2" t="n">
        <v>0.109</v>
      </c>
      <c r="N87" s="2" t="n">
        <v>12.859</v>
      </c>
      <c r="O87" s="2" t="s">
        <v>41</v>
      </c>
      <c r="P87" s="2" t="n">
        <v>731.9</v>
      </c>
      <c r="Q87" s="2" t="n">
        <v>281.1</v>
      </c>
      <c r="R87" s="2" t="n">
        <v>30.37</v>
      </c>
      <c r="S87" s="2" t="n">
        <v>3.85018120034886E-005</v>
      </c>
      <c r="T87" s="2" t="n">
        <v>-0.210422227701262</v>
      </c>
      <c r="U87" s="2" t="n">
        <v>-1.01810241872191</v>
      </c>
      <c r="V87" s="2" t="n">
        <v>0.0355793046901152</v>
      </c>
      <c r="W87" s="2" t="n">
        <v>0.0102136438077166</v>
      </c>
      <c r="X87" s="2" t="n">
        <v>0.0207097398038626</v>
      </c>
      <c r="Y87" s="2" t="n">
        <v>0.0920509005866541</v>
      </c>
      <c r="Z87" s="2" t="n">
        <v>0.174405833664636</v>
      </c>
      <c r="AA87" s="2" t="n">
        <v>0.152689299379746</v>
      </c>
      <c r="AB87" s="2" t="n">
        <v>0.149501412902968</v>
      </c>
      <c r="AC87" s="2" t="n">
        <v>0.166738670509476</v>
      </c>
      <c r="AD87" s="2" t="n">
        <v>0.133572957874056</v>
      </c>
      <c r="AE87" s="2" t="n">
        <v>0.0892703404218638</v>
      </c>
      <c r="AF87" s="2" t="n">
        <v>0.0210608448567375</v>
      </c>
      <c r="AG87" s="2" t="n">
        <v>0.442584105317267</v>
      </c>
      <c r="AH87" s="3" t="b">
        <f aca="false">TRUE()</f>
        <v>1</v>
      </c>
      <c r="AI87" s="3" t="n">
        <v>1.72204807589474</v>
      </c>
      <c r="AJ87" s="3" t="b">
        <f aca="false">TRUE()</f>
        <v>1</v>
      </c>
      <c r="AK87" s="3" t="n">
        <v>0.235601531253595</v>
      </c>
      <c r="AL87" s="3" t="b">
        <f aca="false">TRUE()</f>
        <v>1</v>
      </c>
      <c r="AM87" s="3" t="n">
        <v>-0.6592418427983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4</v>
      </c>
      <c r="E88" s="2" t="n">
        <v>1</v>
      </c>
      <c r="F88" s="2" t="n">
        <v>21.3706222693432</v>
      </c>
      <c r="G88" s="2" t="n">
        <v>0.792391304347826</v>
      </c>
      <c r="H88" s="2" t="n">
        <v>0.98559444633664</v>
      </c>
      <c r="I88" s="2" t="n">
        <v>0.185638325622387</v>
      </c>
      <c r="J88" s="2" t="n">
        <v>0.349828248054023</v>
      </c>
      <c r="K88" s="2" t="n">
        <v>4.59482496505076</v>
      </c>
      <c r="L88" s="2" t="n">
        <v>0.732</v>
      </c>
      <c r="M88" s="2" t="n">
        <v>0.082</v>
      </c>
      <c r="N88" s="2" t="n">
        <v>10.114</v>
      </c>
      <c r="O88" s="2" t="s">
        <v>41</v>
      </c>
      <c r="P88" s="2" t="n">
        <v>1372.1</v>
      </c>
      <c r="Q88" s="2" t="n">
        <v>484</v>
      </c>
      <c r="R88" s="2" t="n">
        <v>56.933</v>
      </c>
      <c r="S88" s="2" t="n">
        <v>0.490748035439563</v>
      </c>
      <c r="T88" s="2" t="n">
        <v>-0.430185291565355</v>
      </c>
      <c r="U88" s="2" t="n">
        <v>-0.855641168174177</v>
      </c>
      <c r="V88" s="2" t="n">
        <v>0.0399650366368857</v>
      </c>
      <c r="W88" s="2" t="n">
        <v>0.00510564405121405</v>
      </c>
      <c r="X88" s="2" t="n">
        <v>0.0332933889550154</v>
      </c>
      <c r="Y88" s="2" t="n">
        <v>0.111408260541528</v>
      </c>
      <c r="Z88" s="2" t="n">
        <v>0.141650693832755</v>
      </c>
      <c r="AA88" s="2" t="n">
        <v>0.148484071390482</v>
      </c>
      <c r="AB88" s="2" t="n">
        <v>0.162016039232663</v>
      </c>
      <c r="AC88" s="2" t="n">
        <v>0.146545680556117</v>
      </c>
      <c r="AD88" s="2" t="n">
        <v>0.12376902062933</v>
      </c>
      <c r="AE88" s="2" t="n">
        <v>0.0964383087313163</v>
      </c>
      <c r="AF88" s="2" t="n">
        <v>0.036394536130793</v>
      </c>
      <c r="AG88" s="2" t="n">
        <v>-0.365379066170699</v>
      </c>
      <c r="AH88" s="3" t="b">
        <f aca="false">TRUE()</f>
        <v>1</v>
      </c>
      <c r="AI88" s="3" t="n">
        <v>0.827324076641051</v>
      </c>
      <c r="AJ88" s="3" t="b">
        <f aca="false">TRUE()</f>
        <v>1</v>
      </c>
      <c r="AK88" s="3" t="n">
        <v>-0.685165952021845</v>
      </c>
      <c r="AL88" s="3" t="b">
        <f aca="false">TRUE()</f>
        <v>1</v>
      </c>
      <c r="AM88" s="3" t="n">
        <v>0.45554855096501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4</v>
      </c>
      <c r="E89" s="2" t="n">
        <v>2</v>
      </c>
      <c r="F89" s="2" t="n">
        <v>27.8972710309476</v>
      </c>
      <c r="G89" s="2" t="n">
        <v>0.777173913043478</v>
      </c>
      <c r="H89" s="2" t="n">
        <v>0.984038746383909</v>
      </c>
      <c r="I89" s="2" t="n">
        <v>0.105001877103304</v>
      </c>
      <c r="J89" s="2" t="n">
        <v>0.339660423151262</v>
      </c>
      <c r="K89" s="2" t="n">
        <v>3.62601684216851</v>
      </c>
      <c r="L89" s="2" t="n">
        <v>0.579</v>
      </c>
      <c r="M89" s="2" t="n">
        <v>0.083</v>
      </c>
      <c r="N89" s="2" t="n">
        <v>7.761</v>
      </c>
      <c r="O89" s="2" t="s">
        <v>41</v>
      </c>
      <c r="P89" s="2" t="n">
        <v>1653.7</v>
      </c>
      <c r="Q89" s="2" t="n">
        <v>279</v>
      </c>
      <c r="R89" s="2" t="n">
        <v>68.619</v>
      </c>
      <c r="S89" s="2" t="n">
        <v>1.62810325428827E-007</v>
      </c>
      <c r="T89" s="2" t="n">
        <v>-0.671011002954243</v>
      </c>
      <c r="U89" s="2" t="n">
        <v>-0.276889923097678</v>
      </c>
      <c r="V89" s="2" t="n">
        <v>0.0953213931973463</v>
      </c>
      <c r="W89" s="2" t="n">
        <v>0.0267809550200798</v>
      </c>
      <c r="X89" s="2" t="n">
        <v>0.111423552698281</v>
      </c>
      <c r="Y89" s="2" t="n">
        <v>0.14471332069601</v>
      </c>
      <c r="Z89" s="2" t="n">
        <v>0.173506175047394</v>
      </c>
      <c r="AA89" s="2" t="n">
        <v>0.140557706547918</v>
      </c>
      <c r="AB89" s="2" t="n">
        <v>0.134201085936661</v>
      </c>
      <c r="AC89" s="2" t="n">
        <v>0.140585377362608</v>
      </c>
      <c r="AD89" s="2" t="n">
        <v>0.084430684698012</v>
      </c>
      <c r="AE89" s="2" t="n">
        <v>0.0411425752173093</v>
      </c>
      <c r="AF89" s="2" t="n">
        <v>0.0294395217958061</v>
      </c>
      <c r="AG89" s="2" t="n">
        <v>-0.912030648280955</v>
      </c>
      <c r="AH89" s="3" t="b">
        <f aca="false">TRUE()</f>
        <v>1</v>
      </c>
      <c r="AI89" s="3" t="n">
        <v>-1.02257824614023</v>
      </c>
      <c r="AJ89" s="3" t="b">
        <f aca="false">TRUE()</f>
        <v>1</v>
      </c>
      <c r="AK89" s="3" t="n">
        <v>-0.651063452641273</v>
      </c>
      <c r="AL89" s="3" t="b">
        <f aca="false">TRUE()</f>
        <v>1</v>
      </c>
      <c r="AM89" s="3" t="n">
        <v>0.9459030884279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4</v>
      </c>
      <c r="E90" s="2" t="n">
        <v>3</v>
      </c>
      <c r="F90" s="2" t="n">
        <v>17.1027289690524</v>
      </c>
      <c r="G90" s="2" t="n">
        <v>0.850649350649351</v>
      </c>
      <c r="H90" s="2" t="n">
        <v>0.988296303510265</v>
      </c>
      <c r="I90" s="2" t="n">
        <v>0.1389374263726</v>
      </c>
      <c r="J90" s="2" t="n">
        <v>0.342232587815486</v>
      </c>
      <c r="K90" s="2" t="n">
        <v>3.88500423389416</v>
      </c>
      <c r="L90" s="2" t="n">
        <v>0.646</v>
      </c>
      <c r="M90" s="2" t="n">
        <v>0.078</v>
      </c>
      <c r="N90" s="2" t="n">
        <v>8.532</v>
      </c>
      <c r="O90" s="2" t="s">
        <v>41</v>
      </c>
      <c r="P90" s="2" t="n">
        <v>1779.3</v>
      </c>
      <c r="Q90" s="2" t="n">
        <v>543.1</v>
      </c>
      <c r="R90" s="2" t="n">
        <v>73.829</v>
      </c>
      <c r="S90" s="2" t="n">
        <v>0.552971748729533</v>
      </c>
      <c r="T90" s="2" t="n">
        <v>-0.409226387000152</v>
      </c>
      <c r="U90" s="2" t="n">
        <v>-0.754112033441934</v>
      </c>
      <c r="V90" s="2" t="n">
        <v>0.156573679720307</v>
      </c>
      <c r="W90" s="2" t="n">
        <v>0.0541828039675907</v>
      </c>
      <c r="X90" s="2" t="n">
        <v>0.08778952723505</v>
      </c>
      <c r="Y90" s="2" t="n">
        <v>0.109332069744004</v>
      </c>
      <c r="Z90" s="2" t="n">
        <v>0.148027833948165</v>
      </c>
      <c r="AA90" s="2" t="n">
        <v>0.156649270143732</v>
      </c>
      <c r="AB90" s="2" t="n">
        <v>0.143732604587279</v>
      </c>
      <c r="AC90" s="2" t="n">
        <v>0.137654417063607</v>
      </c>
      <c r="AD90" s="2" t="n">
        <v>0.119006558199965</v>
      </c>
      <c r="AE90" s="2" t="n">
        <v>0.0744479845354566</v>
      </c>
      <c r="AF90" s="2" t="n">
        <v>0.023359734542741</v>
      </c>
      <c r="AG90" s="2" t="n">
        <v>-0.765896585106258</v>
      </c>
      <c r="AH90" s="3" t="b">
        <f aca="false">TRUE()</f>
        <v>1</v>
      </c>
      <c r="AI90" s="3" t="n">
        <v>-0.212490300869997</v>
      </c>
      <c r="AJ90" s="3" t="b">
        <f aca="false">TRUE()</f>
        <v>1</v>
      </c>
      <c r="AK90" s="3" t="n">
        <v>-0.821575949544133</v>
      </c>
      <c r="AL90" s="3" t="b">
        <f aca="false">TRUE()</f>
        <v>1</v>
      </c>
      <c r="AM90" s="3" t="n">
        <v>1.1646123565576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4</v>
      </c>
      <c r="E91" s="2" t="n">
        <v>4</v>
      </c>
      <c r="F91" s="2" t="n">
        <v>33.6900675259798</v>
      </c>
      <c r="G91" s="2" t="n">
        <v>0.799732977303071</v>
      </c>
      <c r="H91" s="2" t="n">
        <v>0.978809170299482</v>
      </c>
      <c r="I91" s="2" t="n">
        <v>0.172627996219186</v>
      </c>
      <c r="J91" s="2" t="n">
        <v>0.382582852014484</v>
      </c>
      <c r="K91" s="2" t="n">
        <v>4.0034269006723</v>
      </c>
      <c r="L91" s="2" t="n">
        <v>0.687</v>
      </c>
      <c r="M91" s="2" t="n">
        <v>0.095</v>
      </c>
      <c r="N91" s="2" t="n">
        <v>8.675</v>
      </c>
      <c r="O91" s="2" t="s">
        <v>41</v>
      </c>
      <c r="P91" s="2" t="n">
        <v>1322.5</v>
      </c>
      <c r="Q91" s="2" t="n">
        <v>550.5</v>
      </c>
      <c r="R91" s="2" t="n">
        <v>54.874</v>
      </c>
      <c r="S91" s="2" t="n">
        <v>0.421558323509799</v>
      </c>
      <c r="T91" s="2" t="n">
        <v>0.169207180939662</v>
      </c>
      <c r="U91" s="2" t="n">
        <v>-0.112762802214506</v>
      </c>
      <c r="V91" s="2" t="n">
        <v>0.354781234355353</v>
      </c>
      <c r="W91" s="2" t="n">
        <v>0.101493315604059</v>
      </c>
      <c r="X91" s="2" t="n">
        <v>0.15824802560779</v>
      </c>
      <c r="Y91" s="2" t="n">
        <v>0.170283774557373</v>
      </c>
      <c r="Z91" s="2" t="n">
        <v>0.150930234750345</v>
      </c>
      <c r="AA91" s="2" t="n">
        <v>0.123125550264112</v>
      </c>
      <c r="AB91" s="2" t="n">
        <v>0.115629739640851</v>
      </c>
      <c r="AC91" s="2" t="n">
        <v>0.118017728375058</v>
      </c>
      <c r="AD91" s="2" t="n">
        <v>0.0960412524243595</v>
      </c>
      <c r="AE91" s="2" t="n">
        <v>0.0540486298898223</v>
      </c>
      <c r="AF91" s="2" t="n">
        <v>0.0136750644902896</v>
      </c>
      <c r="AG91" s="2" t="n">
        <v>-0.699076399949889</v>
      </c>
      <c r="AH91" s="3" t="b">
        <f aca="false">TRUE()</f>
        <v>1</v>
      </c>
      <c r="AI91" s="3" t="n">
        <v>0.283235158175968</v>
      </c>
      <c r="AJ91" s="3" t="b">
        <f aca="false">TRUE()</f>
        <v>1</v>
      </c>
      <c r="AK91" s="3" t="n">
        <v>-0.241833460074411</v>
      </c>
      <c r="AL91" s="3" t="b">
        <f aca="false">TRUE()</f>
        <v>1</v>
      </c>
      <c r="AM91" s="3" t="n">
        <v>0.36917928584371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5</v>
      </c>
      <c r="E92" s="2" t="n">
        <v>0</v>
      </c>
      <c r="F92" s="2" t="n">
        <v>18.434948822922</v>
      </c>
      <c r="G92" s="2" t="n">
        <v>0.790697674418605</v>
      </c>
      <c r="H92" s="2" t="n">
        <v>0.986046706064288</v>
      </c>
      <c r="I92" s="2" t="n">
        <v>0.114851403831213</v>
      </c>
      <c r="J92" s="2" t="n">
        <v>0.340325600023128</v>
      </c>
      <c r="K92" s="2" t="n">
        <v>5.26420483020443</v>
      </c>
      <c r="L92" s="2" t="n">
        <v>0.774</v>
      </c>
      <c r="M92" s="2" t="n">
        <v>0.1</v>
      </c>
      <c r="N92" s="2" t="n">
        <v>11.334</v>
      </c>
      <c r="O92" s="2" t="s">
        <v>41</v>
      </c>
      <c r="P92" s="2" t="n">
        <v>1565.9</v>
      </c>
      <c r="Q92" s="2" t="n">
        <v>538.9</v>
      </c>
      <c r="R92" s="2" t="n">
        <v>64.976</v>
      </c>
      <c r="S92" s="2" t="n">
        <v>0.493624499534828</v>
      </c>
      <c r="T92" s="2" t="n">
        <v>-0.449388138168156</v>
      </c>
      <c r="U92" s="2" t="n">
        <v>-0.622664720811571</v>
      </c>
      <c r="V92" s="2" t="n">
        <v>0.0108553889116071</v>
      </c>
      <c r="W92" s="2" t="n">
        <v>0.04145930844845</v>
      </c>
      <c r="X92" s="2" t="n">
        <v>0.0147255645553305</v>
      </c>
      <c r="Y92" s="2" t="n">
        <v>0.102566901207442</v>
      </c>
      <c r="Z92" s="2" t="n">
        <v>0.136222553579114</v>
      </c>
      <c r="AA92" s="2" t="n">
        <v>0.155604563401985</v>
      </c>
      <c r="AB92" s="2" t="n">
        <v>0.156912197690618</v>
      </c>
      <c r="AC92" s="2" t="n">
        <v>0.142091647108787</v>
      </c>
      <c r="AD92" s="2" t="n">
        <v>0.121344165388855</v>
      </c>
      <c r="AE92" s="2" t="n">
        <v>0.114099451874631</v>
      </c>
      <c r="AF92" s="2" t="n">
        <v>0.0564329551932368</v>
      </c>
      <c r="AG92" s="2" t="n">
        <v>0.0123196273852328</v>
      </c>
      <c r="AH92" s="3" t="b">
        <f aca="false">TRUE()</f>
        <v>1</v>
      </c>
      <c r="AI92" s="3" t="n">
        <v>1.3351404005418</v>
      </c>
      <c r="AJ92" s="3" t="b">
        <f aca="false">TRUE()</f>
        <v>1</v>
      </c>
      <c r="AK92" s="3" t="n">
        <v>-0.0713209631715513</v>
      </c>
      <c r="AL92" s="3" t="b">
        <f aca="false">TRUE()</f>
        <v>1</v>
      </c>
      <c r="AM92" s="3" t="n">
        <v>0.7930155586365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8</v>
      </c>
      <c r="E93" s="2" t="n">
        <v>1</v>
      </c>
      <c r="F93" s="2" t="n">
        <v>15.2551187030578</v>
      </c>
      <c r="G93" s="2" t="n">
        <v>0.865520728008089</v>
      </c>
      <c r="H93" s="2" t="n">
        <v>0.990016118278939</v>
      </c>
      <c r="I93" s="2" t="n">
        <v>0.141765485209846</v>
      </c>
      <c r="J93" s="2" t="n">
        <v>0.32122210358731</v>
      </c>
      <c r="K93" s="2" t="n">
        <v>5.23549720173892</v>
      </c>
      <c r="L93" s="2" t="n">
        <v>0.722</v>
      </c>
      <c r="M93" s="2" t="n">
        <v>0.086</v>
      </c>
      <c r="N93" s="2" t="n">
        <v>11.284</v>
      </c>
      <c r="O93" s="2" t="s">
        <v>41</v>
      </c>
      <c r="P93" s="2" t="n">
        <v>1060.7</v>
      </c>
      <c r="Q93" s="2" t="n">
        <v>357.8</v>
      </c>
      <c r="R93" s="2" t="n">
        <v>44.011</v>
      </c>
      <c r="S93" s="2" t="n">
        <v>0.486910949515911</v>
      </c>
      <c r="T93" s="2" t="n">
        <v>-0.302631052213752</v>
      </c>
      <c r="U93" s="2" t="n">
        <v>-0.911855626944494</v>
      </c>
      <c r="V93" s="2" t="n">
        <v>0.138319031864922</v>
      </c>
      <c r="W93" s="2" t="n">
        <v>0.0423555939051944</v>
      </c>
      <c r="X93" s="2" t="n">
        <v>0.0370392103948275</v>
      </c>
      <c r="Y93" s="2" t="n">
        <v>0.146023375278477</v>
      </c>
      <c r="Z93" s="2" t="n">
        <v>0.158737328617955</v>
      </c>
      <c r="AA93" s="2" t="n">
        <v>0.144185708947401</v>
      </c>
      <c r="AB93" s="2" t="n">
        <v>0.132339314372477</v>
      </c>
      <c r="AC93" s="2" t="n">
        <v>0.13332317439729</v>
      </c>
      <c r="AD93" s="2" t="n">
        <v>0.131525321741172</v>
      </c>
      <c r="AE93" s="2" t="n">
        <v>0.091224020130571</v>
      </c>
      <c r="AF93" s="2" t="n">
        <v>0.0256025461198296</v>
      </c>
      <c r="AG93" s="2" t="n">
        <v>-0.00387869935114767</v>
      </c>
      <c r="AH93" s="3" t="b">
        <f aca="false">TRUE()</f>
        <v>1</v>
      </c>
      <c r="AI93" s="3" t="n">
        <v>0.706415428093254</v>
      </c>
      <c r="AJ93" s="3" t="b">
        <f aca="false">TRUE()</f>
        <v>1</v>
      </c>
      <c r="AK93" s="3" t="n">
        <v>-0.548755954499558</v>
      </c>
      <c r="AL93" s="3" t="b">
        <f aca="false">TRUE()</f>
        <v>1</v>
      </c>
      <c r="AM93" s="3" t="n">
        <v>-0.086697198203835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8</v>
      </c>
      <c r="E94" s="2" t="n">
        <v>2</v>
      </c>
      <c r="F94" s="2" t="n">
        <v>18.434948822922</v>
      </c>
      <c r="G94" s="2" t="n">
        <v>0.842155009451796</v>
      </c>
      <c r="H94" s="2" t="n">
        <v>0.987453714168889</v>
      </c>
      <c r="I94" s="2" t="n">
        <v>0.152439725122149</v>
      </c>
      <c r="J94" s="2" t="n">
        <v>0.333319797510596</v>
      </c>
      <c r="K94" s="2" t="n">
        <v>5.40165155574913</v>
      </c>
      <c r="L94" s="2" t="n">
        <v>0.734</v>
      </c>
      <c r="M94" s="2" t="n">
        <v>0.095</v>
      </c>
      <c r="N94" s="2" t="n">
        <v>11.513</v>
      </c>
      <c r="O94" s="2" t="s">
        <v>41</v>
      </c>
      <c r="P94" s="2" t="n">
        <v>1090.9</v>
      </c>
      <c r="Q94" s="2" t="n">
        <v>356.9</v>
      </c>
      <c r="R94" s="2" t="n">
        <v>45.265</v>
      </c>
      <c r="S94" s="2" t="n">
        <v>0.472328882251987</v>
      </c>
      <c r="T94" s="2" t="n">
        <v>-0.452776815088148</v>
      </c>
      <c r="U94" s="2" t="n">
        <v>-0.781542685375412</v>
      </c>
      <c r="V94" s="2" t="n">
        <v>0.162322124216881</v>
      </c>
      <c r="W94" s="2" t="n">
        <v>0.0244340181377996</v>
      </c>
      <c r="X94" s="2" t="n">
        <v>0.100435378854376</v>
      </c>
      <c r="Y94" s="2" t="n">
        <v>0.140016821242129</v>
      </c>
      <c r="Z94" s="2" t="n">
        <v>0.144300234805344</v>
      </c>
      <c r="AA94" s="2" t="n">
        <v>0.130997971102442</v>
      </c>
      <c r="AB94" s="2" t="n">
        <v>0.130124089834299</v>
      </c>
      <c r="AC94" s="2" t="n">
        <v>0.131163481707973</v>
      </c>
      <c r="AD94" s="2" t="n">
        <v>0.118519007126571</v>
      </c>
      <c r="AE94" s="2" t="n">
        <v>0.0849348737517571</v>
      </c>
      <c r="AF94" s="2" t="n">
        <v>0.0195081415751089</v>
      </c>
      <c r="AG94" s="2" t="n">
        <v>0.0898741690950504</v>
      </c>
      <c r="AH94" s="3" t="b">
        <f aca="false">TRUE()</f>
        <v>1</v>
      </c>
      <c r="AI94" s="3" t="n">
        <v>0.85150580635061</v>
      </c>
      <c r="AJ94" s="3" t="b">
        <f aca="false">TRUE()</f>
        <v>1</v>
      </c>
      <c r="AK94" s="3" t="n">
        <v>-0.241833460074411</v>
      </c>
      <c r="AL94" s="3" t="b">
        <f aca="false">TRUE()</f>
        <v>1</v>
      </c>
      <c r="AM94" s="3" t="n">
        <v>-0.034109460166264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9</v>
      </c>
      <c r="E95" s="2" t="n">
        <v>0</v>
      </c>
      <c r="F95" s="2" t="n">
        <v>27.8972710309476</v>
      </c>
      <c r="G95" s="2" t="n">
        <v>0.7626953125</v>
      </c>
      <c r="H95" s="2" t="n">
        <v>0.978029852119071</v>
      </c>
      <c r="I95" s="2" t="n">
        <v>0.138111122838634</v>
      </c>
      <c r="J95" s="2" t="n">
        <v>0.361316291045643</v>
      </c>
      <c r="K95" s="2" t="n">
        <v>4.78433259958835</v>
      </c>
      <c r="L95" s="2" t="n">
        <v>0.752</v>
      </c>
      <c r="M95" s="2" t="n">
        <v>0.116</v>
      </c>
      <c r="N95" s="2" t="n">
        <v>10.344</v>
      </c>
      <c r="O95" s="2" t="s">
        <v>41</v>
      </c>
      <c r="P95" s="2" t="n">
        <v>1355.8</v>
      </c>
      <c r="Q95" s="2" t="n">
        <v>560.9</v>
      </c>
      <c r="R95" s="2" t="n">
        <v>56.259</v>
      </c>
      <c r="S95" s="2" t="n">
        <v>0.505122635911546</v>
      </c>
      <c r="T95" s="2" t="n">
        <v>-0.3222044829284</v>
      </c>
      <c r="U95" s="2" t="n">
        <v>-0.904287896211383</v>
      </c>
      <c r="V95" s="2" t="n">
        <v>0.174649524347675</v>
      </c>
      <c r="W95" s="2" t="n">
        <v>0.0117635896344668</v>
      </c>
      <c r="X95" s="2" t="n">
        <v>0.0502444633741577</v>
      </c>
      <c r="Y95" s="2" t="n">
        <v>0.12312611177901</v>
      </c>
      <c r="Z95" s="2" t="n">
        <v>0.151028749968365</v>
      </c>
      <c r="AA95" s="2" t="n">
        <v>0.161920196257402</v>
      </c>
      <c r="AB95" s="2" t="n">
        <v>0.168732782709833</v>
      </c>
      <c r="AC95" s="2" t="n">
        <v>0.160772753637425</v>
      </c>
      <c r="AD95" s="2" t="n">
        <v>0.118349288604612</v>
      </c>
      <c r="AE95" s="2" t="n">
        <v>0.0598886281232895</v>
      </c>
      <c r="AF95" s="2" t="n">
        <v>0.00593702554590657</v>
      </c>
      <c r="AG95" s="2" t="n">
        <v>-0.258449070648215</v>
      </c>
      <c r="AH95" s="3" t="b">
        <f aca="false">TRUE()</f>
        <v>1</v>
      </c>
      <c r="AI95" s="3" t="n">
        <v>1.06914137373664</v>
      </c>
      <c r="AJ95" s="3" t="b">
        <f aca="false">TRUE()</f>
        <v>1</v>
      </c>
      <c r="AK95" s="3" t="n">
        <v>0.474319026917599</v>
      </c>
      <c r="AL95" s="3" t="b">
        <f aca="false">TRUE()</f>
        <v>1</v>
      </c>
      <c r="AM95" s="3" t="n">
        <v>0.42716510295136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0</v>
      </c>
      <c r="E96" s="2" t="n">
        <v>0</v>
      </c>
      <c r="F96" s="2" t="n">
        <v>31.7594800848128</v>
      </c>
      <c r="G96" s="2" t="n">
        <v>0.795604395604396</v>
      </c>
      <c r="H96" s="2" t="n">
        <v>0.979084134154827</v>
      </c>
      <c r="I96" s="2" t="n">
        <v>0.21782264423163</v>
      </c>
      <c r="J96" s="2" t="n">
        <v>0.390431231236319</v>
      </c>
      <c r="K96" s="2" t="n">
        <v>4.2996125641192</v>
      </c>
      <c r="L96" s="2" t="n">
        <v>0.738</v>
      </c>
      <c r="M96" s="2" t="n">
        <v>0.125</v>
      </c>
      <c r="N96" s="2" t="n">
        <v>9.56</v>
      </c>
      <c r="O96" s="2" t="s">
        <v>41</v>
      </c>
      <c r="P96" s="2" t="n">
        <v>1120</v>
      </c>
      <c r="Q96" s="2" t="n">
        <v>425.2</v>
      </c>
      <c r="R96" s="2" t="n">
        <v>46.473</v>
      </c>
      <c r="S96" s="2" t="n">
        <v>0.541035624444942</v>
      </c>
      <c r="T96" s="2" t="n">
        <v>-0.259800661521727</v>
      </c>
      <c r="U96" s="2" t="n">
        <v>-0.99623151310459</v>
      </c>
      <c r="V96" s="2" t="n">
        <v>0.145841357734874</v>
      </c>
      <c r="W96" s="2" t="n">
        <v>0.0132785477964962</v>
      </c>
      <c r="X96" s="2" t="n">
        <v>0.0510325799692542</v>
      </c>
      <c r="Y96" s="2" t="n">
        <v>0.145933181953576</v>
      </c>
      <c r="Z96" s="2" t="n">
        <v>0.161268378483957</v>
      </c>
      <c r="AA96" s="2" t="n">
        <v>0.128683467683771</v>
      </c>
      <c r="AB96" s="2" t="n">
        <v>0.142037510693928</v>
      </c>
      <c r="AC96" s="2" t="n">
        <v>0.130712295627351</v>
      </c>
      <c r="AD96" s="2" t="n">
        <v>0.124618360052378</v>
      </c>
      <c r="AE96" s="2" t="n">
        <v>0.0909184944363752</v>
      </c>
      <c r="AF96" s="2" t="n">
        <v>0.0247957310994104</v>
      </c>
      <c r="AG96" s="2" t="n">
        <v>-0.531953150570095</v>
      </c>
      <c r="AH96" s="3" t="b">
        <f aca="false">TRUE()</f>
        <v>1</v>
      </c>
      <c r="AI96" s="3" t="n">
        <v>0.899869265769729</v>
      </c>
      <c r="AJ96" s="3" t="b">
        <f aca="false">TRUE()</f>
        <v>1</v>
      </c>
      <c r="AK96" s="3" t="n">
        <v>0.781241521342746</v>
      </c>
      <c r="AL96" s="3" t="b">
        <f aca="false">TRUE()</f>
        <v>1</v>
      </c>
      <c r="AM96" s="3" t="n">
        <v>0.016562830459340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1</v>
      </c>
      <c r="E97" s="2" t="n">
        <v>1</v>
      </c>
      <c r="F97" s="2" t="n">
        <v>57.0947570770121</v>
      </c>
      <c r="G97" s="2" t="n">
        <v>0.667544437129691</v>
      </c>
      <c r="H97" s="2" t="n">
        <v>0.993289818315268</v>
      </c>
      <c r="I97" s="2" t="n">
        <v>0.0914870251106473</v>
      </c>
      <c r="J97" s="2" t="n">
        <v>0.23105749544616</v>
      </c>
      <c r="K97" s="2" t="n">
        <v>6.84726389298286</v>
      </c>
      <c r="L97" s="2" t="n">
        <v>0.651</v>
      </c>
      <c r="M97" s="2" t="n">
        <v>0.098</v>
      </c>
      <c r="N97" s="2" t="n">
        <v>14.517</v>
      </c>
      <c r="O97" s="2" t="s">
        <v>41</v>
      </c>
      <c r="P97" s="2" t="n">
        <v>1136.3</v>
      </c>
      <c r="Q97" s="2" t="n">
        <v>364.3</v>
      </c>
      <c r="R97" s="2" t="n">
        <v>47.148</v>
      </c>
      <c r="S97" s="2" t="n">
        <v>0.739581542162916</v>
      </c>
      <c r="T97" s="2" t="n">
        <v>-0.732913076932592</v>
      </c>
      <c r="U97" s="2" t="n">
        <v>0.0841686678179237</v>
      </c>
      <c r="V97" s="2" t="n">
        <v>0.222938929302704</v>
      </c>
      <c r="W97" s="2" t="n">
        <v>0.0345491881947102</v>
      </c>
      <c r="X97" s="2" t="n">
        <v>0.154822643253708</v>
      </c>
      <c r="Y97" s="2" t="n">
        <v>0.124018126045304</v>
      </c>
      <c r="Z97" s="2" t="n">
        <v>0.137798395408297</v>
      </c>
      <c r="AA97" s="2" t="n">
        <v>0.130629128646082</v>
      </c>
      <c r="AB97" s="2" t="n">
        <v>0.132633854689989</v>
      </c>
      <c r="AC97" s="2" t="n">
        <v>0.125929808398981</v>
      </c>
      <c r="AD97" s="2" t="n">
        <v>0.108792897442729</v>
      </c>
      <c r="AE97" s="2" t="n">
        <v>0.0731588343962423</v>
      </c>
      <c r="AF97" s="2" t="n">
        <v>0.0122163117186676</v>
      </c>
      <c r="AG97" s="2" t="n">
        <v>0.905563315998467</v>
      </c>
      <c r="AH97" s="3" t="b">
        <f aca="false">TRUE()</f>
        <v>1</v>
      </c>
      <c r="AI97" s="3" t="n">
        <v>-0.152035976596099</v>
      </c>
      <c r="AJ97" s="3" t="b">
        <f aca="false">TRUE()</f>
        <v>1</v>
      </c>
      <c r="AK97" s="3" t="n">
        <v>-0.139525961932695</v>
      </c>
      <c r="AL97" s="3" t="b">
        <f aca="false">TRUE()</f>
        <v>1</v>
      </c>
      <c r="AM97" s="3" t="n">
        <v>0.04494627847299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3</v>
      </c>
      <c r="F98" s="2" t="n">
        <v>23.6293777306568</v>
      </c>
      <c r="G98" s="2" t="n">
        <v>0.751190476190476</v>
      </c>
      <c r="H98" s="2" t="n">
        <v>0.971654951293441</v>
      </c>
      <c r="I98" s="2" t="n">
        <v>0.189842663688064</v>
      </c>
      <c r="J98" s="2" t="n">
        <v>0.395809607461512</v>
      </c>
      <c r="K98" s="2" t="n">
        <v>4.05842903826189</v>
      </c>
      <c r="L98" s="2" t="n">
        <v>0.684</v>
      </c>
      <c r="M98" s="2" t="n">
        <v>0.107</v>
      </c>
      <c r="N98" s="2" t="n">
        <v>8.871</v>
      </c>
      <c r="O98" s="2" t="s">
        <v>41</v>
      </c>
      <c r="P98" s="2" t="n">
        <v>721.3</v>
      </c>
      <c r="Q98" s="2" t="n">
        <v>281.7</v>
      </c>
      <c r="R98" s="2" t="n">
        <v>29.929</v>
      </c>
      <c r="S98" s="2" t="n">
        <v>0.549299025898486</v>
      </c>
      <c r="T98" s="2" t="n">
        <v>-0.374158988395256</v>
      </c>
      <c r="U98" s="2" t="n">
        <v>-0.820201832334059</v>
      </c>
      <c r="V98" s="2" t="n">
        <v>0.267190046619594</v>
      </c>
      <c r="W98" s="2" t="n">
        <v>0.0520848604735597</v>
      </c>
      <c r="X98" s="2" t="n">
        <v>0.0890463905187367</v>
      </c>
      <c r="Y98" s="2" t="n">
        <v>0.149472961431176</v>
      </c>
      <c r="Z98" s="2" t="n">
        <v>0.137807009470755</v>
      </c>
      <c r="AA98" s="2" t="n">
        <v>0.151120404995764</v>
      </c>
      <c r="AB98" s="2" t="n">
        <v>0.158750682634535</v>
      </c>
      <c r="AC98" s="2" t="n">
        <v>0.128840343157092</v>
      </c>
      <c r="AD98" s="2" t="n">
        <v>0.0975247386076923</v>
      </c>
      <c r="AE98" s="2" t="n">
        <v>0.0713835441611079</v>
      </c>
      <c r="AF98" s="2" t="n">
        <v>0.016053925023141</v>
      </c>
      <c r="AG98" s="2" t="n">
        <v>-0.668041353047781</v>
      </c>
      <c r="AH98" s="3" t="b">
        <f aca="false">TRUE()</f>
        <v>1</v>
      </c>
      <c r="AI98" s="3" t="n">
        <v>0.246962563611629</v>
      </c>
      <c r="AJ98" s="3" t="b">
        <f aca="false">TRUE()</f>
        <v>1</v>
      </c>
      <c r="AK98" s="3" t="n">
        <v>0.167396532492452</v>
      </c>
      <c r="AL98" s="3" t="b">
        <f aca="false">TRUE()</f>
        <v>1</v>
      </c>
      <c r="AM98" s="3" t="n">
        <v>-0.677699790586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1</v>
      </c>
      <c r="E99" s="2" t="n">
        <v>5</v>
      </c>
      <c r="F99" s="2" t="n">
        <v>17.1027289690524</v>
      </c>
      <c r="G99" s="2" t="n">
        <v>0.744652406417112</v>
      </c>
      <c r="H99" s="2" t="n">
        <v>0.991707760064007</v>
      </c>
      <c r="I99" s="2" t="n">
        <v>0.0958889164977671</v>
      </c>
      <c r="J99" s="2" t="n">
        <v>0.251633250360784</v>
      </c>
      <c r="K99" s="2" t="n">
        <v>6.90691858874931</v>
      </c>
      <c r="L99" s="2" t="n">
        <v>0.723</v>
      </c>
      <c r="M99" s="2" t="n">
        <v>0.088</v>
      </c>
      <c r="N99" s="2" t="n">
        <v>14.559</v>
      </c>
      <c r="O99" s="2" t="s">
        <v>41</v>
      </c>
      <c r="P99" s="2" t="n">
        <v>968.6</v>
      </c>
      <c r="Q99" s="2" t="n">
        <v>310.2</v>
      </c>
      <c r="R99" s="2" t="n">
        <v>40.191</v>
      </c>
      <c r="S99" s="2" t="n">
        <v>0.523019896256106</v>
      </c>
      <c r="T99" s="2" t="n">
        <v>-0.414763165130902</v>
      </c>
      <c r="U99" s="2" t="n">
        <v>-0.906238505325191</v>
      </c>
      <c r="V99" s="2" t="n">
        <v>0.102681988634493</v>
      </c>
      <c r="W99" s="2" t="n">
        <v>0.0292741698931526</v>
      </c>
      <c r="X99" s="2" t="n">
        <v>0.0548349233965829</v>
      </c>
      <c r="Y99" s="2" t="n">
        <v>0.133326054349495</v>
      </c>
      <c r="Z99" s="2" t="n">
        <v>0.145714720899152</v>
      </c>
      <c r="AA99" s="2" t="n">
        <v>0.148290476697135</v>
      </c>
      <c r="AB99" s="2" t="n">
        <v>0.132497841306981</v>
      </c>
      <c r="AC99" s="2" t="n">
        <v>0.141214405108992</v>
      </c>
      <c r="AD99" s="2" t="n">
        <v>0.137606251007009</v>
      </c>
      <c r="AE99" s="2" t="n">
        <v>0.0872709816311483</v>
      </c>
      <c r="AF99" s="2" t="n">
        <v>0.0192443456035051</v>
      </c>
      <c r="AG99" s="2" t="n">
        <v>0.939223576529748</v>
      </c>
      <c r="AH99" s="3" t="b">
        <f aca="false">TRUE()</f>
        <v>1</v>
      </c>
      <c r="AI99" s="3" t="n">
        <v>0.718506292948034</v>
      </c>
      <c r="AJ99" s="3" t="b">
        <f aca="false">TRUE()</f>
        <v>1</v>
      </c>
      <c r="AK99" s="3" t="n">
        <v>-0.480550955738414</v>
      </c>
      <c r="AL99" s="3" t="b">
        <f aca="false">TRUE()</f>
        <v>1</v>
      </c>
      <c r="AM99" s="3" t="n">
        <v>-0.24707238606013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2</v>
      </c>
      <c r="E100" s="2" t="n">
        <v>1</v>
      </c>
      <c r="F100" s="2" t="n">
        <v>18.434948822922</v>
      </c>
      <c r="G100" s="2" t="n">
        <v>0.760914760914761</v>
      </c>
      <c r="H100" s="2" t="n">
        <v>0.995485584587244</v>
      </c>
      <c r="I100" s="2" t="n">
        <v>0.0646272660927889</v>
      </c>
      <c r="J100" s="2" t="n">
        <v>0.222446601951753</v>
      </c>
      <c r="K100" s="2" t="n">
        <v>7.43858119850651</v>
      </c>
      <c r="L100" s="2" t="n">
        <v>0.682</v>
      </c>
      <c r="M100" s="2" t="n">
        <v>0.091</v>
      </c>
      <c r="N100" s="2" t="n">
        <v>15.589</v>
      </c>
      <c r="O100" s="2" t="s">
        <v>41</v>
      </c>
      <c r="P100" s="2" t="n">
        <v>863.1</v>
      </c>
      <c r="Q100" s="2" t="n">
        <v>304.2</v>
      </c>
      <c r="R100" s="2" t="n">
        <v>35.813</v>
      </c>
      <c r="S100" s="2" t="n">
        <v>0.518096502913359</v>
      </c>
      <c r="T100" s="2" t="n">
        <v>-0.600838291418218</v>
      </c>
      <c r="U100" s="2" t="n">
        <v>-0.535392332053091</v>
      </c>
      <c r="V100" s="2" t="n">
        <v>0.089892050855369</v>
      </c>
      <c r="W100" s="2" t="n">
        <v>0.00973920673665651</v>
      </c>
      <c r="X100" s="2" t="n">
        <v>0.0767484863544635</v>
      </c>
      <c r="Y100" s="2" t="n">
        <v>0.126223528444272</v>
      </c>
      <c r="Z100" s="2" t="n">
        <v>0.132706313582361</v>
      </c>
      <c r="AA100" s="2" t="n">
        <v>0.143780809195869</v>
      </c>
      <c r="AB100" s="2" t="n">
        <v>0.154928967893954</v>
      </c>
      <c r="AC100" s="2" t="n">
        <v>0.140568189797664</v>
      </c>
      <c r="AD100" s="2" t="n">
        <v>0.136848366518662</v>
      </c>
      <c r="AE100" s="2" t="n">
        <v>0.0754415772855672</v>
      </c>
      <c r="AF100" s="2" t="n">
        <v>0.0127537609271882</v>
      </c>
      <c r="AG100" s="2" t="n">
        <v>1.23921508146056</v>
      </c>
      <c r="AH100" s="3" t="b">
        <f aca="false">TRUE()</f>
        <v>1</v>
      </c>
      <c r="AI100" s="3" t="n">
        <v>0.22278083390207</v>
      </c>
      <c r="AJ100" s="3" t="b">
        <f aca="false">TRUE()</f>
        <v>1</v>
      </c>
      <c r="AK100" s="3" t="n">
        <v>-0.378243457596699</v>
      </c>
      <c r="AL100" s="3" t="b">
        <f aca="false">TRUE()</f>
        <v>1</v>
      </c>
      <c r="AM100" s="3" t="n">
        <v>-0.4307812060258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2</v>
      </c>
      <c r="E101" s="2" t="n">
        <v>2</v>
      </c>
      <c r="F101" s="2" t="n">
        <v>26.565051177078</v>
      </c>
      <c r="G101" s="2" t="n">
        <v>0.823966065747614</v>
      </c>
      <c r="H101" s="2" t="n">
        <v>0.989327581142966</v>
      </c>
      <c r="I101" s="2" t="n">
        <v>0.106975251541871</v>
      </c>
      <c r="J101" s="2" t="n">
        <v>0.327874484397082</v>
      </c>
      <c r="K101" s="2" t="n">
        <v>5.05119041961625</v>
      </c>
      <c r="L101" s="2" t="n">
        <v>0.686</v>
      </c>
      <c r="M101" s="2" t="n">
        <v>0.106</v>
      </c>
      <c r="N101" s="2" t="n">
        <v>10.789</v>
      </c>
      <c r="O101" s="2" t="s">
        <v>41</v>
      </c>
      <c r="P101" s="2" t="n">
        <v>1116.8</v>
      </c>
      <c r="Q101" s="2" t="n">
        <v>387.4</v>
      </c>
      <c r="R101" s="2" t="n">
        <v>46.342</v>
      </c>
      <c r="S101" s="2" t="n">
        <v>0.499944108751367</v>
      </c>
      <c r="T101" s="2" t="n">
        <v>-0.641168056870596</v>
      </c>
      <c r="U101" s="2" t="n">
        <v>-0.509585573930378</v>
      </c>
      <c r="V101" s="2" t="n">
        <v>0.0449702754606908</v>
      </c>
      <c r="W101" s="2" t="n">
        <v>0.0354615996124381</v>
      </c>
      <c r="X101" s="2" t="n">
        <v>0.109004744694853</v>
      </c>
      <c r="Y101" s="2" t="n">
        <v>0.130592645640117</v>
      </c>
      <c r="Z101" s="2" t="n">
        <v>0.127952094529418</v>
      </c>
      <c r="AA101" s="2" t="n">
        <v>0.116262656103349</v>
      </c>
      <c r="AB101" s="2" t="n">
        <v>0.126446825628245</v>
      </c>
      <c r="AC101" s="2" t="n">
        <v>0.14241777896161</v>
      </c>
      <c r="AD101" s="2" t="n">
        <v>0.130282505311555</v>
      </c>
      <c r="AE101" s="2" t="n">
        <v>0.0956031967957612</v>
      </c>
      <c r="AF101" s="2" t="n">
        <v>0.0214375523350924</v>
      </c>
      <c r="AG101" s="2" t="n">
        <v>-0.107874105315815</v>
      </c>
      <c r="AH101" s="3" t="b">
        <f aca="false">TRUE()</f>
        <v>1</v>
      </c>
      <c r="AI101" s="3" t="n">
        <v>0.271144293321188</v>
      </c>
      <c r="AJ101" s="3" t="b">
        <f aca="false">TRUE()</f>
        <v>1</v>
      </c>
      <c r="AK101" s="3" t="n">
        <v>0.13329403311188</v>
      </c>
      <c r="AL101" s="3" t="b">
        <f aca="false">TRUE()</f>
        <v>1</v>
      </c>
      <c r="AM101" s="3" t="n">
        <v>0.010990619806353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2</v>
      </c>
      <c r="E102" s="2" t="n">
        <v>5</v>
      </c>
      <c r="F102" s="2" t="n">
        <v>43.1523897340054</v>
      </c>
      <c r="G102" s="2" t="n">
        <v>0.667847025495751</v>
      </c>
      <c r="H102" s="2" t="n">
        <v>0.981973113124695</v>
      </c>
      <c r="I102" s="2" t="n">
        <v>0.119089951466501</v>
      </c>
      <c r="J102" s="2" t="n">
        <v>0.311522494128186</v>
      </c>
      <c r="K102" s="2" t="n">
        <v>5.71865412406558</v>
      </c>
      <c r="L102" s="2" t="n">
        <v>0.753</v>
      </c>
      <c r="M102" s="2" t="n">
        <v>0.128</v>
      </c>
      <c r="N102" s="2" t="n">
        <v>12.148</v>
      </c>
      <c r="O102" s="2" t="s">
        <v>41</v>
      </c>
      <c r="P102" s="2" t="n">
        <v>1354.2</v>
      </c>
      <c r="Q102" s="2" t="n">
        <v>478.3</v>
      </c>
      <c r="R102" s="2" t="n">
        <v>56.192</v>
      </c>
      <c r="S102" s="2" t="n">
        <v>0.567416506971517</v>
      </c>
      <c r="T102" s="2" t="n">
        <v>-0.500076073683853</v>
      </c>
      <c r="U102" s="2" t="n">
        <v>-0.327652296607661</v>
      </c>
      <c r="V102" s="2" t="n">
        <v>0.162378972799953</v>
      </c>
      <c r="W102" s="2" t="n">
        <v>0.00393330763649447</v>
      </c>
      <c r="X102" s="2" t="n">
        <v>0.120608786585702</v>
      </c>
      <c r="Y102" s="2" t="n">
        <v>0.153951754472037</v>
      </c>
      <c r="Z102" s="2" t="n">
        <v>0.128155256253043</v>
      </c>
      <c r="AA102" s="2" t="n">
        <v>0.123393593489402</v>
      </c>
      <c r="AB102" s="2" t="n">
        <v>0.129535735998008</v>
      </c>
      <c r="AC102" s="2" t="n">
        <v>0.126053658885241</v>
      </c>
      <c r="AD102" s="2" t="n">
        <v>0.131560163234788</v>
      </c>
      <c r="AE102" s="2" t="n">
        <v>0.0768421504062447</v>
      </c>
      <c r="AF102" s="2" t="n">
        <v>0.0098989006755348</v>
      </c>
      <c r="AG102" s="2" t="n">
        <v>0.268743391400557</v>
      </c>
      <c r="AH102" s="3" t="b">
        <f aca="false">TRUE()</f>
        <v>1</v>
      </c>
      <c r="AI102" s="3" t="n">
        <v>1.08123223859142</v>
      </c>
      <c r="AJ102" s="3" t="b">
        <f aca="false">TRUE()</f>
        <v>1</v>
      </c>
      <c r="AK102" s="3" t="n">
        <v>0.883549019484461</v>
      </c>
      <c r="AL102" s="3" t="b">
        <f aca="false">TRUE()</f>
        <v>1</v>
      </c>
      <c r="AM102" s="3" t="n">
        <v>0.4243789976248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2</v>
      </c>
      <c r="E103" s="2" t="n">
        <v>6</v>
      </c>
      <c r="F103" s="2" t="n">
        <v>36.869897645844</v>
      </c>
      <c r="G103" s="2" t="n">
        <v>0.741714285714286</v>
      </c>
      <c r="H103" s="2" t="n">
        <v>0.988170161507614</v>
      </c>
      <c r="I103" s="2" t="n">
        <v>0.107483411099521</v>
      </c>
      <c r="J103" s="2" t="n">
        <v>0.296025155372569</v>
      </c>
      <c r="K103" s="2" t="n">
        <v>4.79968935854594</v>
      </c>
      <c r="L103" s="2" t="n">
        <v>0.624</v>
      </c>
      <c r="M103" s="2" t="n">
        <v>0.108</v>
      </c>
      <c r="N103" s="2" t="n">
        <v>10.355</v>
      </c>
      <c r="O103" s="2" t="s">
        <v>41</v>
      </c>
      <c r="P103" s="2" t="n">
        <v>1333.1</v>
      </c>
      <c r="Q103" s="2" t="n">
        <v>346.7</v>
      </c>
      <c r="R103" s="2" t="n">
        <v>55.315</v>
      </c>
      <c r="S103" s="2" t="n">
        <v>0.76031503699801</v>
      </c>
      <c r="T103" s="2" t="n">
        <v>-0.637948169876997</v>
      </c>
      <c r="U103" s="2" t="n">
        <v>-0.0611449792058636</v>
      </c>
      <c r="V103" s="2" t="n">
        <v>0.0134123082916441</v>
      </c>
      <c r="W103" s="2" t="n">
        <v>0.0175376918093002</v>
      </c>
      <c r="X103" s="2" t="n">
        <v>0.0400950683009856</v>
      </c>
      <c r="Y103" s="2" t="n">
        <v>0.138400503963293</v>
      </c>
      <c r="Z103" s="2" t="n">
        <v>0.126634116000631</v>
      </c>
      <c r="AA103" s="2" t="n">
        <v>0.129005033618785</v>
      </c>
      <c r="AB103" s="2" t="n">
        <v>0.144830762027386</v>
      </c>
      <c r="AC103" s="2" t="n">
        <v>0.151627990990517</v>
      </c>
      <c r="AD103" s="2" t="n">
        <v>0.117228108682766</v>
      </c>
      <c r="AE103" s="2" t="n">
        <v>0.0908430674851902</v>
      </c>
      <c r="AF103" s="2" t="n">
        <v>0.0613353489304451</v>
      </c>
      <c r="AG103" s="2" t="n">
        <v>-0.24978399406393</v>
      </c>
      <c r="AH103" s="3" t="b">
        <f aca="false">TRUE()</f>
        <v>1</v>
      </c>
      <c r="AI103" s="3" t="n">
        <v>-0.47848932767515</v>
      </c>
      <c r="AJ103" s="3" t="b">
        <f aca="false">TRUE()</f>
        <v>1</v>
      </c>
      <c r="AK103" s="3" t="n">
        <v>0.201499031873024</v>
      </c>
      <c r="AL103" s="3" t="b">
        <f aca="false">TRUE()</f>
        <v>1</v>
      </c>
      <c r="AM103" s="3" t="n">
        <v>0.38763723363173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2</v>
      </c>
      <c r="E104" s="2" t="n">
        <v>7</v>
      </c>
      <c r="F104" s="2" t="n">
        <v>33.6900675259798</v>
      </c>
      <c r="G104" s="2" t="n">
        <v>0.724043715846995</v>
      </c>
      <c r="H104" s="2" t="n">
        <v>0.973753970803456</v>
      </c>
      <c r="I104" s="2" t="n">
        <v>0.131663038249799</v>
      </c>
      <c r="J104" s="2" t="n">
        <v>0.342811685711884</v>
      </c>
      <c r="K104" s="2" t="n">
        <v>4.87022575312051</v>
      </c>
      <c r="L104" s="2" t="n">
        <v>0.766</v>
      </c>
      <c r="M104" s="2" t="n">
        <v>0.106</v>
      </c>
      <c r="N104" s="2" t="n">
        <v>10.538</v>
      </c>
      <c r="O104" s="2" t="s">
        <v>41</v>
      </c>
      <c r="P104" s="2" t="n">
        <v>1189.6</v>
      </c>
      <c r="Q104" s="2" t="n">
        <v>442.3</v>
      </c>
      <c r="R104" s="2" t="n">
        <v>49.362</v>
      </c>
      <c r="S104" s="2" t="n">
        <v>0.468428298987576</v>
      </c>
      <c r="T104" s="2" t="n">
        <v>-0.418557140697562</v>
      </c>
      <c r="U104" s="2" t="n">
        <v>-0.747777306155099</v>
      </c>
      <c r="V104" s="2" t="n">
        <v>0.0160791634303976</v>
      </c>
      <c r="W104" s="2" t="n">
        <v>0.0160208182035075</v>
      </c>
      <c r="X104" s="2" t="n">
        <v>0.096978349960832</v>
      </c>
      <c r="Y104" s="2" t="n">
        <v>0.115487692168285</v>
      </c>
      <c r="Z104" s="2" t="n">
        <v>0.10399922225523</v>
      </c>
      <c r="AA104" s="2" t="n">
        <v>0.140399950946131</v>
      </c>
      <c r="AB104" s="2" t="n">
        <v>0.1464495041281</v>
      </c>
      <c r="AC104" s="2" t="n">
        <v>0.136008122011089</v>
      </c>
      <c r="AD104" s="2" t="n">
        <v>0.131032496485361</v>
      </c>
      <c r="AE104" s="2" t="n">
        <v>0.10041852981476</v>
      </c>
      <c r="AF104" s="2" t="n">
        <v>0.0292261322302115</v>
      </c>
      <c r="AG104" s="2" t="n">
        <v>-0.209983717022665</v>
      </c>
      <c r="AH104" s="3" t="b">
        <f aca="false">TRUE()</f>
        <v>1</v>
      </c>
      <c r="AI104" s="3" t="n">
        <v>1.23841348170356</v>
      </c>
      <c r="AJ104" s="3" t="b">
        <f aca="false">TRUE()</f>
        <v>1</v>
      </c>
      <c r="AK104" s="3" t="n">
        <v>0.13329403311188</v>
      </c>
      <c r="AL104" s="3" t="b">
        <f aca="false">TRUE()</f>
        <v>1</v>
      </c>
      <c r="AM104" s="3" t="n">
        <v>0.1377584121618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2</v>
      </c>
      <c r="E105" s="2" t="n">
        <v>9</v>
      </c>
      <c r="F105" s="2" t="n">
        <v>27.8972710309476</v>
      </c>
      <c r="G105" s="2" t="n">
        <v>0.577777777777778</v>
      </c>
      <c r="H105" s="2" t="n">
        <v>0.995685217233772</v>
      </c>
      <c r="I105" s="2" t="n">
        <v>0.045858060218497</v>
      </c>
      <c r="J105" s="2" t="n">
        <v>0.162608347115681</v>
      </c>
      <c r="K105" s="2" t="n">
        <v>9.65494834130418</v>
      </c>
      <c r="L105" s="2" t="n">
        <v>0.623</v>
      </c>
      <c r="M105" s="2" t="n">
        <v>0.09</v>
      </c>
      <c r="N105" s="2" t="n">
        <v>20.035</v>
      </c>
      <c r="O105" s="2" t="s">
        <v>41</v>
      </c>
      <c r="P105" s="2" t="n">
        <v>1025.6</v>
      </c>
      <c r="Q105" s="2" t="n">
        <v>350.8</v>
      </c>
      <c r="R105" s="2" t="n">
        <v>42.555</v>
      </c>
      <c r="S105" s="2" t="n">
        <v>0.629962007150406</v>
      </c>
      <c r="T105" s="2" t="n">
        <v>-0.32480653739544</v>
      </c>
      <c r="U105" s="2" t="n">
        <v>-0.853366006184039</v>
      </c>
      <c r="V105" s="2" t="n">
        <v>0.0888067297202213</v>
      </c>
      <c r="W105" s="2" t="n">
        <v>0.0634016773145604</v>
      </c>
      <c r="X105" s="2" t="n">
        <v>0.0210656195490273</v>
      </c>
      <c r="Y105" s="2" t="n">
        <v>0.11483144891736</v>
      </c>
      <c r="Z105" s="2" t="n">
        <v>0.171327589808526</v>
      </c>
      <c r="AA105" s="2" t="n">
        <v>0.142292694548386</v>
      </c>
      <c r="AB105" s="2" t="n">
        <v>0.123339930840272</v>
      </c>
      <c r="AC105" s="2" t="n">
        <v>0.129252511500521</v>
      </c>
      <c r="AD105" s="2" t="n">
        <v>0.124123143004042</v>
      </c>
      <c r="AE105" s="2" t="n">
        <v>0.133281858741772</v>
      </c>
      <c r="AF105" s="2" t="n">
        <v>0.0404852030900933</v>
      </c>
      <c r="AG105" s="2" t="n">
        <v>2.48980389934022</v>
      </c>
      <c r="AH105" s="3" t="b">
        <f aca="false">TRUE()</f>
        <v>1</v>
      </c>
      <c r="AI105" s="3" t="n">
        <v>-0.490580192529929</v>
      </c>
      <c r="AJ105" s="3" t="b">
        <f aca="false">TRUE()</f>
        <v>1</v>
      </c>
      <c r="AK105" s="3" t="n">
        <v>-0.41234595697727</v>
      </c>
      <c r="AL105" s="3" t="b">
        <f aca="false">TRUE()</f>
        <v>1</v>
      </c>
      <c r="AM105" s="3" t="n">
        <v>-0.14781738380379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2</v>
      </c>
      <c r="E106" s="2" t="n">
        <v>10</v>
      </c>
      <c r="F106" s="2" t="n">
        <v>24.2277453179541</v>
      </c>
      <c r="G106" s="2" t="n">
        <v>0.710569105691057</v>
      </c>
      <c r="H106" s="2" t="n">
        <v>0.99127129739086</v>
      </c>
      <c r="I106" s="2" t="n">
        <v>0.0770111669272341</v>
      </c>
      <c r="J106" s="2" t="n">
        <v>0.23716635069061</v>
      </c>
      <c r="K106" s="2" t="n">
        <v>6.36275606145131</v>
      </c>
      <c r="L106" s="2" t="n">
        <v>0.64</v>
      </c>
      <c r="M106" s="2" t="n">
        <v>0.098</v>
      </c>
      <c r="N106" s="2" t="n">
        <v>13.386</v>
      </c>
      <c r="O106" s="2" t="s">
        <v>41</v>
      </c>
      <c r="P106" s="2" t="n">
        <v>1364.3</v>
      </c>
      <c r="Q106" s="2" t="n">
        <v>401.3</v>
      </c>
      <c r="R106" s="2" t="n">
        <v>56.611</v>
      </c>
      <c r="S106" s="2" t="n">
        <v>0.602030522483804</v>
      </c>
      <c r="T106" s="2" t="n">
        <v>-0.646230680738282</v>
      </c>
      <c r="U106" s="2" t="n">
        <v>-0.34224006565446</v>
      </c>
      <c r="V106" s="2" t="n">
        <v>0.115947048024188</v>
      </c>
      <c r="W106" s="2" t="n">
        <v>0.00206147476647822</v>
      </c>
      <c r="X106" s="2" t="n">
        <v>0.0940821071395612</v>
      </c>
      <c r="Y106" s="2" t="n">
        <v>0.124997697018813</v>
      </c>
      <c r="Z106" s="2" t="n">
        <v>0.129766101226204</v>
      </c>
      <c r="AA106" s="2" t="n">
        <v>0.138483636367801</v>
      </c>
      <c r="AB106" s="2" t="n">
        <v>0.146180125340407</v>
      </c>
      <c r="AC106" s="2" t="n">
        <v>0.139574802007237</v>
      </c>
      <c r="AD106" s="2" t="n">
        <v>0.109972053476255</v>
      </c>
      <c r="AE106" s="2" t="n">
        <v>0.0926261034419462</v>
      </c>
      <c r="AF106" s="2" t="n">
        <v>0.0243173739817773</v>
      </c>
      <c r="AG106" s="2" t="n">
        <v>0.632178972498574</v>
      </c>
      <c r="AH106" s="3" t="b">
        <f aca="false">TRUE()</f>
        <v>1</v>
      </c>
      <c r="AI106" s="3" t="n">
        <v>-0.285035489998675</v>
      </c>
      <c r="AJ106" s="3" t="b">
        <f aca="false">TRUE()</f>
        <v>1</v>
      </c>
      <c r="AK106" s="3" t="n">
        <v>-0.139525961932695</v>
      </c>
      <c r="AL106" s="3" t="b">
        <f aca="false">TRUE()</f>
        <v>1</v>
      </c>
      <c r="AM106" s="3" t="n">
        <v>0.44196628749836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2</v>
      </c>
      <c r="E107" s="2" t="n">
        <v>11</v>
      </c>
      <c r="F107" s="2" t="n">
        <v>24.2277453179541</v>
      </c>
      <c r="G107" s="2" t="n">
        <v>0.845454545454546</v>
      </c>
      <c r="H107" s="2" t="n">
        <v>0.984882675579746</v>
      </c>
      <c r="I107" s="2" t="n">
        <v>0.172611191924738</v>
      </c>
      <c r="J107" s="2" t="n">
        <v>0.374584037431287</v>
      </c>
      <c r="K107" s="2" t="n">
        <v>4.24425765726922</v>
      </c>
      <c r="L107" s="2" t="n">
        <v>0.73</v>
      </c>
      <c r="M107" s="2" t="n">
        <v>0.104</v>
      </c>
      <c r="N107" s="2" t="n">
        <v>9.23</v>
      </c>
      <c r="O107" s="2" t="s">
        <v>41</v>
      </c>
      <c r="P107" s="2" t="n">
        <v>868.7</v>
      </c>
      <c r="Q107" s="2" t="n">
        <v>286.8</v>
      </c>
      <c r="R107" s="2" t="n">
        <v>36.047</v>
      </c>
      <c r="S107" s="2" t="n">
        <v>0.446022298133349</v>
      </c>
      <c r="T107" s="2" t="n">
        <v>-0.533124628063862</v>
      </c>
      <c r="U107" s="2" t="n">
        <v>-0.351390782763299</v>
      </c>
      <c r="V107" s="2" t="n">
        <v>0.253160283462383</v>
      </c>
      <c r="W107" s="2" t="n">
        <v>0.0615540953354345</v>
      </c>
      <c r="X107" s="2" t="n">
        <v>0.0969304500309617</v>
      </c>
      <c r="Y107" s="2" t="n">
        <v>0.135245265619572</v>
      </c>
      <c r="Z107" s="2" t="n">
        <v>0.160175203803</v>
      </c>
      <c r="AA107" s="2" t="n">
        <v>0.149904756165592</v>
      </c>
      <c r="AB107" s="2" t="n">
        <v>0.131617416091272</v>
      </c>
      <c r="AC107" s="2" t="n">
        <v>0.142990551869657</v>
      </c>
      <c r="AD107" s="2" t="n">
        <v>0.106751674471026</v>
      </c>
      <c r="AE107" s="2" t="n">
        <v>0.0592771542197194</v>
      </c>
      <c r="AF107" s="2" t="n">
        <v>0.0171075277291992</v>
      </c>
      <c r="AG107" s="2" t="n">
        <v>-0.563187248109535</v>
      </c>
      <c r="AH107" s="3" t="b">
        <f aca="false">TRUE()</f>
        <v>1</v>
      </c>
      <c r="AI107" s="3" t="n">
        <v>0.803142346931491</v>
      </c>
      <c r="AJ107" s="3" t="b">
        <f aca="false">TRUE()</f>
        <v>1</v>
      </c>
      <c r="AK107" s="3" t="n">
        <v>0.0650890343507359</v>
      </c>
      <c r="AL107" s="3" t="b">
        <f aca="false">TRUE()</f>
        <v>1</v>
      </c>
      <c r="AM107" s="3" t="n">
        <v>-0.4210298373830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3</v>
      </c>
      <c r="E108" s="2" t="n">
        <v>1</v>
      </c>
      <c r="F108" s="2" t="n">
        <v>16.504361381755</v>
      </c>
      <c r="G108" s="2" t="n">
        <v>0.815682281059063</v>
      </c>
      <c r="H108" s="2" t="n">
        <v>0.989339990633427</v>
      </c>
      <c r="I108" s="2" t="n">
        <v>0.15695058099921</v>
      </c>
      <c r="J108" s="2" t="n">
        <v>0.324183109146805</v>
      </c>
      <c r="K108" s="2" t="n">
        <v>5.10151625174488</v>
      </c>
      <c r="L108" s="2" t="n">
        <v>0.706</v>
      </c>
      <c r="M108" s="2" t="n">
        <v>0.078</v>
      </c>
      <c r="N108" s="2" t="n">
        <v>11.008</v>
      </c>
      <c r="O108" s="2" t="s">
        <v>41</v>
      </c>
      <c r="P108" s="2" t="n">
        <v>1583.3</v>
      </c>
      <c r="Q108" s="2" t="n">
        <v>497.7</v>
      </c>
      <c r="R108" s="2" t="n">
        <v>65.696</v>
      </c>
      <c r="S108" s="2" t="n">
        <v>0.484863734839764</v>
      </c>
      <c r="T108" s="2" t="n">
        <v>-0.554256213700537</v>
      </c>
      <c r="U108" s="2" t="n">
        <v>-0.552504017908338</v>
      </c>
      <c r="V108" s="2" t="n">
        <v>0.161366391185849</v>
      </c>
      <c r="W108" s="2" t="n">
        <v>0.00609914589748106</v>
      </c>
      <c r="X108" s="2" t="n">
        <v>0.134416529906705</v>
      </c>
      <c r="Y108" s="2" t="n">
        <v>0.137071623286726</v>
      </c>
      <c r="Z108" s="2" t="n">
        <v>0.116645813484082</v>
      </c>
      <c r="AA108" s="2" t="n">
        <v>0.133904155438703</v>
      </c>
      <c r="AB108" s="2" t="n">
        <v>0.135558913755724</v>
      </c>
      <c r="AC108" s="2" t="n">
        <v>0.125972588746703</v>
      </c>
      <c r="AD108" s="2" t="n">
        <v>0.10956436897915</v>
      </c>
      <c r="AE108" s="2" t="n">
        <v>0.0864698120474369</v>
      </c>
      <c r="AF108" s="2" t="n">
        <v>0.0203961943547708</v>
      </c>
      <c r="AG108" s="2" t="n">
        <v>-0.0794776714871149</v>
      </c>
      <c r="AH108" s="3" t="b">
        <f aca="false">TRUE()</f>
        <v>1</v>
      </c>
      <c r="AI108" s="3" t="n">
        <v>0.51296159041678</v>
      </c>
      <c r="AJ108" s="3" t="b">
        <f aca="false">TRUE()</f>
        <v>1</v>
      </c>
      <c r="AK108" s="3" t="n">
        <v>-0.821575949544133</v>
      </c>
      <c r="AL108" s="3" t="b">
        <f aca="false">TRUE()</f>
        <v>1</v>
      </c>
      <c r="AM108" s="3" t="n">
        <v>0.8233144540621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3</v>
      </c>
      <c r="E109" s="2" t="n">
        <v>2</v>
      </c>
      <c r="F109" s="2" t="n">
        <v>40.7321066997092</v>
      </c>
      <c r="G109" s="2" t="n">
        <v>0.802684563758389</v>
      </c>
      <c r="H109" s="2" t="n">
        <v>0.980658546415914</v>
      </c>
      <c r="I109" s="2" t="n">
        <v>0.226471519259853</v>
      </c>
      <c r="J109" s="2" t="n">
        <v>0.398408879507627</v>
      </c>
      <c r="K109" s="2" t="n">
        <v>3.90036387977456</v>
      </c>
      <c r="L109" s="2" t="n">
        <v>0.701</v>
      </c>
      <c r="M109" s="2" t="n">
        <v>0.113</v>
      </c>
      <c r="N109" s="2" t="n">
        <v>8.648</v>
      </c>
      <c r="O109" s="2" t="s">
        <v>41</v>
      </c>
      <c r="P109" s="2" t="n">
        <v>1756</v>
      </c>
      <c r="Q109" s="2" t="n">
        <v>553</v>
      </c>
      <c r="R109" s="2" t="n">
        <v>72.863</v>
      </c>
      <c r="S109" s="2" t="n">
        <v>0.552836821880967</v>
      </c>
      <c r="T109" s="2" t="n">
        <v>-0.743867395982846</v>
      </c>
      <c r="U109" s="2" t="n">
        <v>-0.179440655258101</v>
      </c>
      <c r="V109" s="2" t="n">
        <v>0.194999532221314</v>
      </c>
      <c r="W109" s="2" t="n">
        <v>0.0393848482315957</v>
      </c>
      <c r="X109" s="2" t="n">
        <v>0.0943932040755014</v>
      </c>
      <c r="Y109" s="2" t="n">
        <v>0.139046880148873</v>
      </c>
      <c r="Z109" s="2" t="n">
        <v>0.148059005501817</v>
      </c>
      <c r="AA109" s="2" t="n">
        <v>0.135317294650317</v>
      </c>
      <c r="AB109" s="2" t="n">
        <v>0.130491402551354</v>
      </c>
      <c r="AC109" s="2" t="n">
        <v>0.129163224126583</v>
      </c>
      <c r="AD109" s="2" t="n">
        <v>0.116823306824349</v>
      </c>
      <c r="AE109" s="2" t="n">
        <v>0.087630463593332</v>
      </c>
      <c r="AF109" s="2" t="n">
        <v>0.0190752185278732</v>
      </c>
      <c r="AG109" s="2" t="n">
        <v>-0.757229879571014</v>
      </c>
      <c r="AH109" s="3" t="b">
        <f aca="false">TRUE()</f>
        <v>1</v>
      </c>
      <c r="AI109" s="3" t="n">
        <v>0.452507266142882</v>
      </c>
      <c r="AJ109" s="3" t="b">
        <f aca="false">TRUE()</f>
        <v>1</v>
      </c>
      <c r="AK109" s="3" t="n">
        <v>0.372011528775883</v>
      </c>
      <c r="AL109" s="3" t="b">
        <f aca="false">TRUE()</f>
        <v>1</v>
      </c>
      <c r="AM109" s="3" t="n">
        <v>1.124039697740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3</v>
      </c>
      <c r="E110" s="2" t="n">
        <v>3</v>
      </c>
      <c r="F110" s="2" t="n">
        <v>24.2277453179541</v>
      </c>
      <c r="G110" s="2" t="n">
        <v>0.609413202933985</v>
      </c>
      <c r="H110" s="2" t="n">
        <v>0.988061749230776</v>
      </c>
      <c r="I110" s="2" t="n">
        <v>0.0688704332737064</v>
      </c>
      <c r="J110" s="2" t="n">
        <v>0.223141028545578</v>
      </c>
      <c r="K110" s="2" t="n">
        <v>7.1009114551514</v>
      </c>
      <c r="L110" s="2" t="n">
        <v>0.67</v>
      </c>
      <c r="M110" s="2" t="n">
        <v>0.099</v>
      </c>
      <c r="N110" s="2" t="n">
        <v>14.899</v>
      </c>
      <c r="O110" s="2" t="s">
        <v>41</v>
      </c>
      <c r="P110" s="2" t="n">
        <v>1355.2</v>
      </c>
      <c r="Q110" s="2" t="n">
        <v>423.3</v>
      </c>
      <c r="R110" s="2" t="n">
        <v>56.234</v>
      </c>
      <c r="S110" s="2" t="n">
        <v>0.495673158695343</v>
      </c>
      <c r="T110" s="2" t="n">
        <v>-0.506207434852972</v>
      </c>
      <c r="U110" s="2" t="n">
        <v>-0.456844843598288</v>
      </c>
      <c r="V110" s="2" t="n">
        <v>0.207068962261534</v>
      </c>
      <c r="W110" s="2" t="n">
        <v>0.0922471648380868</v>
      </c>
      <c r="X110" s="2" t="n">
        <v>0.100112791162343</v>
      </c>
      <c r="Y110" s="2" t="n">
        <v>0.149602683433761</v>
      </c>
      <c r="Z110" s="2" t="n">
        <v>0.149146053598145</v>
      </c>
      <c r="AA110" s="2" t="n">
        <v>0.14141041033381</v>
      </c>
      <c r="AB110" s="2" t="n">
        <v>0.114213625042752</v>
      </c>
      <c r="AC110" s="2" t="n">
        <v>0.115113048080588</v>
      </c>
      <c r="AD110" s="2" t="n">
        <v>0.123055564568481</v>
      </c>
      <c r="AE110" s="2" t="n">
        <v>0.093261021871941</v>
      </c>
      <c r="AF110" s="2" t="n">
        <v>0.0140848019081798</v>
      </c>
      <c r="AG110" s="2" t="n">
        <v>1.04868437153352</v>
      </c>
      <c r="AH110" s="3" t="b">
        <f aca="false">TRUE()</f>
        <v>1</v>
      </c>
      <c r="AI110" s="3" t="n">
        <v>0.077690455644714</v>
      </c>
      <c r="AJ110" s="3" t="b">
        <f aca="false">TRUE()</f>
        <v>1</v>
      </c>
      <c r="AK110" s="3" t="n">
        <v>-0.105423462552123</v>
      </c>
      <c r="AL110" s="3" t="b">
        <f aca="false">TRUE()</f>
        <v>1</v>
      </c>
      <c r="AM110" s="3" t="n">
        <v>0.42612031345392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3</v>
      </c>
      <c r="E111" s="2" t="n">
        <v>4</v>
      </c>
      <c r="F111" s="2" t="n">
        <v>24.2277453179541</v>
      </c>
      <c r="G111" s="2" t="n">
        <v>0.806613946800863</v>
      </c>
      <c r="H111" s="2" t="n">
        <v>0.989450419839907</v>
      </c>
      <c r="I111" s="2" t="n">
        <v>0.14169557321889</v>
      </c>
      <c r="J111" s="2" t="n">
        <v>0.326447936659044</v>
      </c>
      <c r="K111" s="2" t="n">
        <v>5.90437552048202</v>
      </c>
      <c r="L111" s="2" t="n">
        <v>0.832</v>
      </c>
      <c r="M111" s="2" t="n">
        <v>0.137</v>
      </c>
      <c r="N111" s="2" t="n">
        <v>12.832</v>
      </c>
      <c r="O111" s="2" t="s">
        <v>41</v>
      </c>
      <c r="P111" s="2" t="n">
        <v>864.8</v>
      </c>
      <c r="Q111" s="2" t="n">
        <v>311.1</v>
      </c>
      <c r="R111" s="2" t="n">
        <v>35.882</v>
      </c>
      <c r="S111" s="2" t="n">
        <v>0.549045500367164</v>
      </c>
      <c r="T111" s="2" t="n">
        <v>0.151804575469342</v>
      </c>
      <c r="U111" s="2" t="n">
        <v>-0.428120578577252</v>
      </c>
      <c r="V111" s="2" t="n">
        <v>0.21246545386504</v>
      </c>
      <c r="W111" s="2" t="n">
        <v>0.0599868800273693</v>
      </c>
      <c r="X111" s="2" t="n">
        <v>0.114906279662437</v>
      </c>
      <c r="Y111" s="2" t="n">
        <v>0.163547517292053</v>
      </c>
      <c r="Z111" s="2" t="n">
        <v>0.16843625713812</v>
      </c>
      <c r="AA111" s="2" t="n">
        <v>0.103350668339527</v>
      </c>
      <c r="AB111" s="2" t="n">
        <v>0.101498331276551</v>
      </c>
      <c r="AC111" s="2" t="n">
        <v>0.122221254675032</v>
      </c>
      <c r="AD111" s="2" t="n">
        <v>0.112905765262175</v>
      </c>
      <c r="AE111" s="2" t="n">
        <v>0.0900401070879292</v>
      </c>
      <c r="AF111" s="2" t="n">
        <v>0.0230938192661757</v>
      </c>
      <c r="AG111" s="2" t="n">
        <v>0.37353699581495</v>
      </c>
      <c r="AH111" s="3" t="b">
        <f aca="false">TRUE()</f>
        <v>1</v>
      </c>
      <c r="AI111" s="3" t="n">
        <v>2.03641056211901</v>
      </c>
      <c r="AJ111" s="3" t="b">
        <f aca="false">TRUE()</f>
        <v>1</v>
      </c>
      <c r="AK111" s="3" t="n">
        <v>1.19047151390961</v>
      </c>
      <c r="AL111" s="3" t="b">
        <f aca="false">TRUE()</f>
        <v>1</v>
      </c>
      <c r="AM111" s="3" t="n">
        <v>-0.4278209691164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3</v>
      </c>
      <c r="E112" s="2" t="n">
        <v>5</v>
      </c>
      <c r="F112" s="2" t="n">
        <v>35.5376777919744</v>
      </c>
      <c r="G112" s="2" t="n">
        <v>0.586549062844542</v>
      </c>
      <c r="H112" s="2" t="n">
        <v>0.978793761315836</v>
      </c>
      <c r="I112" s="2" t="n">
        <v>0.0959982196427305</v>
      </c>
      <c r="J112" s="2" t="n">
        <v>0.246935331780866</v>
      </c>
      <c r="K112" s="2" t="n">
        <v>6.81339656622035</v>
      </c>
      <c r="L112" s="2" t="n">
        <v>0.715</v>
      </c>
      <c r="M112" s="2" t="n">
        <v>0.077</v>
      </c>
      <c r="N112" s="2" t="n">
        <v>14.423</v>
      </c>
      <c r="O112" s="2" t="s">
        <v>41</v>
      </c>
      <c r="P112" s="2" t="n">
        <v>1087</v>
      </c>
      <c r="Q112" s="2" t="n">
        <v>343.5</v>
      </c>
      <c r="R112" s="2" t="n">
        <v>45.102</v>
      </c>
      <c r="S112" s="2" t="n">
        <v>0.426167935238817</v>
      </c>
      <c r="T112" s="2" t="n">
        <v>-0.228398563933534</v>
      </c>
      <c r="U112" s="2" t="n">
        <v>-0.620081453054552</v>
      </c>
      <c r="V112" s="2" t="n">
        <v>0.127979330160174</v>
      </c>
      <c r="W112" s="2" t="n">
        <v>0.00268608210582988</v>
      </c>
      <c r="X112" s="2" t="n">
        <v>0.0991037114037632</v>
      </c>
      <c r="Y112" s="2" t="n">
        <v>0.161191053519665</v>
      </c>
      <c r="Z112" s="2" t="n">
        <v>0.140672442237466</v>
      </c>
      <c r="AA112" s="2" t="n">
        <v>0.111208811296287</v>
      </c>
      <c r="AB112" s="2" t="n">
        <v>0.118006827241812</v>
      </c>
      <c r="AC112" s="2" t="n">
        <v>0.118357428893895</v>
      </c>
      <c r="AD112" s="2" t="n">
        <v>0.127502869233975</v>
      </c>
      <c r="AE112" s="2" t="n">
        <v>0.0987394353530085</v>
      </c>
      <c r="AF112" s="2" t="n">
        <v>0.0252174208201283</v>
      </c>
      <c r="AG112" s="2" t="n">
        <v>0.886453620983224</v>
      </c>
      <c r="AH112" s="3" t="b">
        <f aca="false">TRUE()</f>
        <v>1</v>
      </c>
      <c r="AI112" s="3" t="n">
        <v>0.621779374109797</v>
      </c>
      <c r="AJ112" s="3" t="b">
        <f aca="false">TRUE()</f>
        <v>1</v>
      </c>
      <c r="AK112" s="3" t="n">
        <v>-0.855678448924705</v>
      </c>
      <c r="AL112" s="3" t="b">
        <f aca="false">TRUE()</f>
        <v>1</v>
      </c>
      <c r="AM112" s="3" t="n">
        <v>-0.04090059189959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4</v>
      </c>
      <c r="E113" s="2" t="n">
        <v>2</v>
      </c>
      <c r="F113" s="2" t="n">
        <v>30.3432488842396</v>
      </c>
      <c r="G113" s="2" t="n">
        <v>0.838164251207729</v>
      </c>
      <c r="H113" s="2" t="n">
        <v>0.976263083380307</v>
      </c>
      <c r="I113" s="2" t="n">
        <v>0.281769210473917</v>
      </c>
      <c r="J113" s="2" t="n">
        <v>0.460622575682741</v>
      </c>
      <c r="K113" s="2" t="n">
        <v>2.73374456874258</v>
      </c>
      <c r="L113" s="2" t="n">
        <v>0.551</v>
      </c>
      <c r="M113" s="2" t="n">
        <v>0.118</v>
      </c>
      <c r="N113" s="2" t="n">
        <v>6.164</v>
      </c>
      <c r="O113" s="2" t="s">
        <v>41</v>
      </c>
      <c r="P113" s="2" t="n">
        <v>1265.4</v>
      </c>
      <c r="Q113" s="2" t="n">
        <v>405.6</v>
      </c>
      <c r="R113" s="2" t="n">
        <v>52.505</v>
      </c>
      <c r="S113" s="2" t="n">
        <v>0.640143339519965</v>
      </c>
      <c r="T113" s="2" t="n">
        <v>-1.18044146757315</v>
      </c>
      <c r="U113" s="2" t="n">
        <v>0.522799701988231</v>
      </c>
      <c r="V113" s="2" t="n">
        <v>0.290762556495172</v>
      </c>
      <c r="W113" s="2" t="n">
        <v>0.057719327274159</v>
      </c>
      <c r="X113" s="2" t="n">
        <v>0.132235127655266</v>
      </c>
      <c r="Y113" s="2" t="n">
        <v>0.132400956600678</v>
      </c>
      <c r="Z113" s="2" t="n">
        <v>0.136875258393997</v>
      </c>
      <c r="AA113" s="2" t="n">
        <v>0.137373453293797</v>
      </c>
      <c r="AB113" s="2" t="n">
        <v>0.130985205269741</v>
      </c>
      <c r="AC113" s="2" t="n">
        <v>0.116494817300118</v>
      </c>
      <c r="AD113" s="2" t="n">
        <v>0.116736019497539</v>
      </c>
      <c r="AE113" s="2" t="n">
        <v>0.0787444953635483</v>
      </c>
      <c r="AF113" s="2" t="n">
        <v>0.018154666625315</v>
      </c>
      <c r="AG113" s="2" t="n">
        <v>-1.41549675103232</v>
      </c>
      <c r="AH113" s="3" t="b">
        <f aca="false">TRUE()</f>
        <v>1</v>
      </c>
      <c r="AI113" s="3" t="n">
        <v>-1.36112246207406</v>
      </c>
      <c r="AJ113" s="3" t="b">
        <f aca="false">TRUE()</f>
        <v>1</v>
      </c>
      <c r="AK113" s="3" t="n">
        <v>0.542524025678742</v>
      </c>
      <c r="AL113" s="3" t="b">
        <f aca="false">TRUE()</f>
        <v>1</v>
      </c>
      <c r="AM113" s="3" t="n">
        <v>0.2697501520044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5</v>
      </c>
      <c r="E114" s="2" t="n">
        <v>0</v>
      </c>
      <c r="F114" s="2" t="n">
        <v>37.8749836510982</v>
      </c>
      <c r="G114" s="2" t="n">
        <v>0.759308510638298</v>
      </c>
      <c r="H114" s="2" t="n">
        <v>0.993262848356484</v>
      </c>
      <c r="I114" s="2" t="n">
        <v>0.0982990508442101</v>
      </c>
      <c r="J114" s="2" t="n">
        <v>0.249844832953085</v>
      </c>
      <c r="K114" s="2" t="n">
        <v>6.98482050030393</v>
      </c>
      <c r="L114" s="2" t="n">
        <v>0.759</v>
      </c>
      <c r="M114" s="2" t="n">
        <v>0.085</v>
      </c>
      <c r="N114" s="2" t="n">
        <v>14.701</v>
      </c>
      <c r="O114" s="2" t="s">
        <v>41</v>
      </c>
      <c r="P114" s="2" t="n">
        <v>1203.5</v>
      </c>
      <c r="Q114" s="2" t="n">
        <v>461.2</v>
      </c>
      <c r="R114" s="2" t="n">
        <v>49.937</v>
      </c>
      <c r="S114" s="2" t="n">
        <v>0.411891788699351</v>
      </c>
      <c r="T114" s="2" t="n">
        <v>-0.491384509146344</v>
      </c>
      <c r="U114" s="2" t="n">
        <v>-0.883880886859178</v>
      </c>
      <c r="V114" s="2" t="n">
        <v>0.0194303056764338</v>
      </c>
      <c r="W114" s="2" t="n">
        <v>0.00109639589949673</v>
      </c>
      <c r="X114" s="2" t="n">
        <v>0.0214099850425797</v>
      </c>
      <c r="Y114" s="2" t="n">
        <v>0.104415407012426</v>
      </c>
      <c r="Z114" s="2" t="n">
        <v>0.1580389218787</v>
      </c>
      <c r="AA114" s="2" t="n">
        <v>0.155755530080208</v>
      </c>
      <c r="AB114" s="2" t="n">
        <v>0.14990263270914</v>
      </c>
      <c r="AC114" s="2" t="n">
        <v>0.156434856220385</v>
      </c>
      <c r="AD114" s="2" t="n">
        <v>0.153924338413033</v>
      </c>
      <c r="AE114" s="2" t="n">
        <v>0.088716595234014</v>
      </c>
      <c r="AF114" s="2" t="n">
        <v>0.0114017334095156</v>
      </c>
      <c r="AG114" s="2" t="n">
        <v>0.983179858681938</v>
      </c>
      <c r="AH114" s="3" t="b">
        <f aca="false">TRUE()</f>
        <v>1</v>
      </c>
      <c r="AI114" s="3" t="n">
        <v>1.1537774277201</v>
      </c>
      <c r="AJ114" s="3" t="b">
        <f aca="false">TRUE()</f>
        <v>1</v>
      </c>
      <c r="AK114" s="3" t="n">
        <v>-0.58285845388013</v>
      </c>
      <c r="AL114" s="3" t="b">
        <f aca="false">TRUE()</f>
        <v>1</v>
      </c>
      <c r="AM114" s="3" t="n">
        <v>0.16196270218573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7</v>
      </c>
      <c r="E115" s="2" t="n">
        <v>0</v>
      </c>
      <c r="F115" s="2" t="n">
        <v>33.6900675259798</v>
      </c>
      <c r="G115" s="2" t="n">
        <v>0.773501110288675</v>
      </c>
      <c r="H115" s="2" t="n">
        <v>0.991533476280012</v>
      </c>
      <c r="I115" s="2" t="n">
        <v>0.0920785691521277</v>
      </c>
      <c r="J115" s="2" t="n">
        <v>0.279618262180192</v>
      </c>
      <c r="K115" s="2" t="n">
        <v>6.31618247522842</v>
      </c>
      <c r="L115" s="2" t="n">
        <v>0.711</v>
      </c>
      <c r="M115" s="2" t="n">
        <v>0.127</v>
      </c>
      <c r="N115" s="2" t="n">
        <v>13.514</v>
      </c>
      <c r="O115" s="2" t="s">
        <v>41</v>
      </c>
      <c r="P115" s="2" t="n">
        <v>1089.8</v>
      </c>
      <c r="Q115" s="2" t="n">
        <v>380.5</v>
      </c>
      <c r="R115" s="2" t="n">
        <v>45.22</v>
      </c>
      <c r="S115" s="2" t="n">
        <v>0.52370878327034</v>
      </c>
      <c r="T115" s="2" t="n">
        <v>-0.345811410714347</v>
      </c>
      <c r="U115" s="2" t="n">
        <v>-0.994791433086821</v>
      </c>
      <c r="V115" s="2" t="n">
        <v>0.0131418176858529</v>
      </c>
      <c r="W115" s="2" t="n">
        <v>0.0345965523727461</v>
      </c>
      <c r="X115" s="2" t="n">
        <v>0.0258587399104703</v>
      </c>
      <c r="Y115" s="2" t="n">
        <v>0.108179119004002</v>
      </c>
      <c r="Z115" s="2" t="n">
        <v>0.141119740001098</v>
      </c>
      <c r="AA115" s="2" t="n">
        <v>0.145551751017377</v>
      </c>
      <c r="AB115" s="2" t="n">
        <v>0.144510548143266</v>
      </c>
      <c r="AC115" s="2" t="n">
        <v>0.132969725603597</v>
      </c>
      <c r="AD115" s="2" t="n">
        <v>0.12857999036044</v>
      </c>
      <c r="AE115" s="2" t="n">
        <v>0.133147623548746</v>
      </c>
      <c r="AF115" s="2" t="n">
        <v>0.0400827624110047</v>
      </c>
      <c r="AG115" s="2" t="n">
        <v>0.605899749614324</v>
      </c>
      <c r="AH115" s="3" t="b">
        <f aca="false">TRUE()</f>
        <v>1</v>
      </c>
      <c r="AI115" s="3" t="n">
        <v>0.573415914690678</v>
      </c>
      <c r="AJ115" s="3" t="b">
        <f aca="false">TRUE()</f>
        <v>1</v>
      </c>
      <c r="AK115" s="3" t="n">
        <v>0.849446520103889</v>
      </c>
      <c r="AL115" s="3" t="b">
        <f aca="false">TRUE()</f>
        <v>1</v>
      </c>
      <c r="AM115" s="3" t="n">
        <v>-0.036024907578229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8</v>
      </c>
      <c r="E116" s="2" t="n">
        <v>0</v>
      </c>
      <c r="F116" s="2" t="n">
        <v>18.434948822922</v>
      </c>
      <c r="G116" s="2" t="n">
        <v>0.851694915254237</v>
      </c>
      <c r="H116" s="2" t="n">
        <v>0.991200726053134</v>
      </c>
      <c r="I116" s="2" t="n">
        <v>0.114021451767328</v>
      </c>
      <c r="J116" s="2" t="n">
        <v>0.313580628971703</v>
      </c>
      <c r="K116" s="2" t="n">
        <v>5.22249148393763</v>
      </c>
      <c r="L116" s="2" t="n">
        <v>0.689</v>
      </c>
      <c r="M116" s="2" t="n">
        <v>0.082</v>
      </c>
      <c r="N116" s="2" t="n">
        <v>11.224</v>
      </c>
      <c r="O116" s="2" t="s">
        <v>41</v>
      </c>
      <c r="P116" s="2" t="n">
        <v>694</v>
      </c>
      <c r="Q116" s="2" t="n">
        <v>267.9</v>
      </c>
      <c r="R116" s="2" t="n">
        <v>28.795</v>
      </c>
      <c r="S116" s="2" t="n">
        <v>0.474786793660271</v>
      </c>
      <c r="T116" s="2" t="n">
        <v>-0.315649181492091</v>
      </c>
      <c r="U116" s="2" t="n">
        <v>-1.01941694642846</v>
      </c>
      <c r="V116" s="2" t="n">
        <v>0.18416984594979</v>
      </c>
      <c r="W116" s="2" t="n">
        <v>0.0524278729201909</v>
      </c>
      <c r="X116" s="2" t="n">
        <v>0.0383817590578757</v>
      </c>
      <c r="Y116" s="2" t="n">
        <v>0.137539591027886</v>
      </c>
      <c r="Z116" s="2" t="n">
        <v>0.15261479320534</v>
      </c>
      <c r="AA116" s="2" t="n">
        <v>0.163384743775254</v>
      </c>
      <c r="AB116" s="2" t="n">
        <v>0.153403397553047</v>
      </c>
      <c r="AC116" s="2" t="n">
        <v>0.134891970974865</v>
      </c>
      <c r="AD116" s="2" t="n">
        <v>0.129754893632291</v>
      </c>
      <c r="AE116" s="2" t="n">
        <v>0.0739005452378013</v>
      </c>
      <c r="AF116" s="2" t="n">
        <v>0.0161283055356407</v>
      </c>
      <c r="AG116" s="2" t="n">
        <v>-0.0112171970831876</v>
      </c>
      <c r="AH116" s="3" t="b">
        <f aca="false">TRUE()</f>
        <v>1</v>
      </c>
      <c r="AI116" s="3" t="n">
        <v>0.307416887885526</v>
      </c>
      <c r="AJ116" s="3" t="b">
        <f aca="false">TRUE()</f>
        <v>1</v>
      </c>
      <c r="AK116" s="3" t="n">
        <v>-0.685165952021845</v>
      </c>
      <c r="AL116" s="3" t="b">
        <f aca="false">TRUE()</f>
        <v>1</v>
      </c>
      <c r="AM116" s="3" t="n">
        <v>-0.7252377127196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9</v>
      </c>
      <c r="E117" s="2" t="n">
        <v>0</v>
      </c>
      <c r="F117" s="2" t="n">
        <v>36.0273733851036</v>
      </c>
      <c r="G117" s="2" t="n">
        <v>0.795112781954887</v>
      </c>
      <c r="H117" s="2" t="n">
        <v>0.968744017673702</v>
      </c>
      <c r="I117" s="2" t="n">
        <v>0.21543213096919</v>
      </c>
      <c r="J117" s="2" t="n">
        <v>0.42001488735647</v>
      </c>
      <c r="K117" s="2" t="n">
        <v>4.48305975385503</v>
      </c>
      <c r="L117" s="2" t="n">
        <v>0.865</v>
      </c>
      <c r="M117" s="2" t="n">
        <v>0.154</v>
      </c>
      <c r="N117" s="2" t="n">
        <v>9.81</v>
      </c>
      <c r="O117" s="2" t="s">
        <v>41</v>
      </c>
      <c r="P117" s="2" t="n">
        <v>18.1</v>
      </c>
      <c r="Q117" s="2" t="n">
        <v>12.6</v>
      </c>
      <c r="R117" s="2" t="n">
        <v>0.753</v>
      </c>
      <c r="S117" s="2" t="n">
        <v>-1</v>
      </c>
      <c r="T117" s="2" t="n">
        <v>0.923997725319819</v>
      </c>
      <c r="U117" s="2" t="n">
        <v>0.482139625323264</v>
      </c>
      <c r="V117" s="2" t="n">
        <v>0.265240129221777</v>
      </c>
      <c r="W117" s="2" t="n">
        <v>0.140359771492864</v>
      </c>
      <c r="X117" s="2" t="n">
        <v>0.172285955072337</v>
      </c>
      <c r="Y117" s="2" t="n">
        <v>0.16614223303244</v>
      </c>
      <c r="Z117" s="2" t="n">
        <v>0.170161371203539</v>
      </c>
      <c r="AA117" s="2" t="n">
        <v>0.0776587902251476</v>
      </c>
      <c r="AB117" s="2" t="n">
        <v>0.0624872497064293</v>
      </c>
      <c r="AC117" s="2" t="n">
        <v>0.0858218264825677</v>
      </c>
      <c r="AD117" s="2" t="n">
        <v>0.0733134327146323</v>
      </c>
      <c r="AE117" s="2" t="n">
        <v>0.118632756477167</v>
      </c>
      <c r="AF117" s="2" t="n">
        <v>0.0734963850857393</v>
      </c>
      <c r="AG117" s="2" t="n">
        <v>-0.42844277102824</v>
      </c>
      <c r="AH117" s="3" t="b">
        <f aca="false">TRUE()</f>
        <v>1</v>
      </c>
      <c r="AI117" s="3" t="n">
        <v>2.43540910232674</v>
      </c>
      <c r="AJ117" s="3" t="b">
        <f aca="false">TRUE()</f>
        <v>1</v>
      </c>
      <c r="AK117" s="3" t="n">
        <v>1.77021400337933</v>
      </c>
      <c r="AL117" s="3" t="b">
        <f aca="false">TRUE()</f>
        <v>1</v>
      </c>
      <c r="AM117" s="3" t="n">
        <v>-1.90219308158035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2</v>
      </c>
      <c r="E118" s="2" t="n">
        <v>1</v>
      </c>
      <c r="F118" s="2" t="n">
        <v>21.3706222693432</v>
      </c>
      <c r="G118" s="2" t="n">
        <v>0.816435432230523</v>
      </c>
      <c r="H118" s="2" t="n">
        <v>0.98851856476018</v>
      </c>
      <c r="I118" s="2" t="n">
        <v>0.160996405243372</v>
      </c>
      <c r="J118" s="2" t="n">
        <v>0.327689060330983</v>
      </c>
      <c r="K118" s="2" t="n">
        <v>5.00532972246679</v>
      </c>
      <c r="L118" s="2" t="n">
        <v>0.715</v>
      </c>
      <c r="M118" s="2" t="n">
        <v>0.088</v>
      </c>
      <c r="N118" s="2" t="n">
        <v>10.725</v>
      </c>
      <c r="O118" s="2" t="s">
        <v>41</v>
      </c>
      <c r="P118" s="2" t="n">
        <v>1434.7</v>
      </c>
      <c r="Q118" s="2" t="n">
        <v>462.2</v>
      </c>
      <c r="R118" s="2" t="n">
        <v>59.529</v>
      </c>
      <c r="S118" s="2" t="n">
        <v>0.337891179310596</v>
      </c>
      <c r="T118" s="2" t="n">
        <v>-0.460413457717745</v>
      </c>
      <c r="U118" s="2" t="n">
        <v>-0.642390033574209</v>
      </c>
      <c r="V118" s="2" t="n">
        <v>0.175184396517208</v>
      </c>
      <c r="W118" s="2" t="n">
        <v>0.0992461652931415</v>
      </c>
      <c r="X118" s="2" t="n">
        <v>0.0243424525368787</v>
      </c>
      <c r="Y118" s="2" t="n">
        <v>0.124623442559079</v>
      </c>
      <c r="Z118" s="2" t="n">
        <v>0.168315227666446</v>
      </c>
      <c r="AA118" s="2" t="n">
        <v>0.167773106025216</v>
      </c>
      <c r="AB118" s="2" t="n">
        <v>0.144524407095563</v>
      </c>
      <c r="AC118" s="2" t="n">
        <v>0.119963379528443</v>
      </c>
      <c r="AD118" s="2" t="n">
        <v>0.127793989215433</v>
      </c>
      <c r="AE118" s="2" t="n">
        <v>0.0944194937673286</v>
      </c>
      <c r="AF118" s="2" t="n">
        <v>0.0282445016056132</v>
      </c>
      <c r="AG118" s="2" t="n">
        <v>-0.133751079363931</v>
      </c>
      <c r="AH118" s="3" t="b">
        <f aca="false">TRUE()</f>
        <v>1</v>
      </c>
      <c r="AI118" s="3" t="n">
        <v>0.621779374109797</v>
      </c>
      <c r="AJ118" s="3" t="b">
        <f aca="false">TRUE()</f>
        <v>1</v>
      </c>
      <c r="AK118" s="3" t="n">
        <v>-0.480550955738414</v>
      </c>
      <c r="AL118" s="3" t="b">
        <f aca="false">TRUE()</f>
        <v>1</v>
      </c>
      <c r="AM118" s="3" t="n">
        <v>0.56455492186408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2</v>
      </c>
      <c r="E119" s="2" t="n">
        <v>2</v>
      </c>
      <c r="F119" s="2" t="n">
        <v>24.2277453179541</v>
      </c>
      <c r="G119" s="2" t="n">
        <v>0.69620253164557</v>
      </c>
      <c r="H119" s="2" t="n">
        <v>0.976433456798501</v>
      </c>
      <c r="I119" s="2" t="n">
        <v>0.174997521767015</v>
      </c>
      <c r="J119" s="2" t="n">
        <v>0.353858153652765</v>
      </c>
      <c r="K119" s="2" t="n">
        <v>4.4143124790591</v>
      </c>
      <c r="L119" s="2" t="n">
        <v>0.661</v>
      </c>
      <c r="M119" s="2" t="n">
        <v>0.089</v>
      </c>
      <c r="N119" s="2" t="n">
        <v>9.638</v>
      </c>
      <c r="O119" s="2" t="s">
        <v>41</v>
      </c>
      <c r="P119" s="2" t="n">
        <v>1525.1</v>
      </c>
      <c r="Q119" s="2" t="n">
        <v>537.9</v>
      </c>
      <c r="R119" s="2" t="n">
        <v>63.283</v>
      </c>
      <c r="S119" s="2" t="n">
        <v>0.626683678398499</v>
      </c>
      <c r="T119" s="2" t="n">
        <v>-0.542433382371543</v>
      </c>
      <c r="U119" s="2" t="n">
        <v>-0.526980674677932</v>
      </c>
      <c r="V119" s="2" t="n">
        <v>0.175198630360625</v>
      </c>
      <c r="W119" s="2" t="n">
        <v>0.0467092949642607</v>
      </c>
      <c r="X119" s="2" t="n">
        <v>0.0874909863929478</v>
      </c>
      <c r="Y119" s="2" t="n">
        <v>0.126078872432692</v>
      </c>
      <c r="Z119" s="2" t="n">
        <v>0.137102379877379</v>
      </c>
      <c r="AA119" s="2" t="n">
        <v>0.149417644328309</v>
      </c>
      <c r="AB119" s="2" t="n">
        <v>0.148662188230721</v>
      </c>
      <c r="AC119" s="2" t="n">
        <v>0.117216657972486</v>
      </c>
      <c r="AD119" s="2" t="n">
        <v>0.12593692635543</v>
      </c>
      <c r="AE119" s="2" t="n">
        <v>0.0959209164027461</v>
      </c>
      <c r="AF119" s="2" t="n">
        <v>0.0121734280072889</v>
      </c>
      <c r="AG119" s="2" t="n">
        <v>-0.467233534281918</v>
      </c>
      <c r="AH119" s="3" t="b">
        <f aca="false">TRUE()</f>
        <v>1</v>
      </c>
      <c r="AI119" s="3" t="n">
        <v>-0.0311273280483028</v>
      </c>
      <c r="AJ119" s="3" t="b">
        <f aca="false">TRUE()</f>
        <v>1</v>
      </c>
      <c r="AK119" s="3" t="n">
        <v>-0.446448456357842</v>
      </c>
      <c r="AL119" s="3" t="b">
        <f aca="false">TRUE()</f>
        <v>1</v>
      </c>
      <c r="AM119" s="3" t="n">
        <v>0.72196987281098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3</v>
      </c>
      <c r="E120" s="2" t="n">
        <v>1</v>
      </c>
      <c r="F120" s="2" t="n">
        <v>40.7321066997092</v>
      </c>
      <c r="G120" s="2" t="n">
        <v>0.616760828625235</v>
      </c>
      <c r="H120" s="2" t="n">
        <v>0.993988774551387</v>
      </c>
      <c r="I120" s="2" t="n">
        <v>0.056379928461434</v>
      </c>
      <c r="J120" s="2" t="n">
        <v>0.209475180107496</v>
      </c>
      <c r="K120" s="2" t="n">
        <v>5.88312659221953</v>
      </c>
      <c r="L120" s="2" t="n">
        <v>0.517</v>
      </c>
      <c r="M120" s="2" t="n">
        <v>0.084</v>
      </c>
      <c r="N120" s="2" t="n">
        <v>12.267</v>
      </c>
      <c r="O120" s="2" t="s">
        <v>41</v>
      </c>
      <c r="P120" s="2" t="n">
        <v>1228.4</v>
      </c>
      <c r="Q120" s="2" t="n">
        <v>158.4</v>
      </c>
      <c r="R120" s="2" t="n">
        <v>50.973</v>
      </c>
      <c r="S120" s="2" t="n">
        <v>-1</v>
      </c>
      <c r="T120" s="2" t="n">
        <v>0.0344935025067009</v>
      </c>
      <c r="U120" s="2" t="n">
        <v>-0.604101081574386</v>
      </c>
      <c r="V120" s="2" t="n">
        <v>0.0306471163699824</v>
      </c>
      <c r="W120" s="2" t="n">
        <v>0.00717576933737507</v>
      </c>
      <c r="X120" s="2" t="n">
        <v>0.0920081173194161</v>
      </c>
      <c r="Y120" s="2" t="n">
        <v>0.202038006115676</v>
      </c>
      <c r="Z120" s="2" t="n">
        <v>0.188064942959225</v>
      </c>
      <c r="AA120" s="2" t="n">
        <v>0.0488575235776143</v>
      </c>
      <c r="AB120" s="2" t="n">
        <v>0.0523911173769648</v>
      </c>
      <c r="AC120" s="2" t="n">
        <v>0.158278262187403</v>
      </c>
      <c r="AD120" s="2" t="n">
        <v>0.0684979448990873</v>
      </c>
      <c r="AE120" s="2" t="n">
        <v>0.0665306178593162</v>
      </c>
      <c r="AF120" s="2" t="n">
        <v>0.123333467705297</v>
      </c>
      <c r="AG120" s="2" t="n">
        <v>0.361547252976831</v>
      </c>
      <c r="AH120" s="3" t="b">
        <f aca="false">TRUE()</f>
        <v>1</v>
      </c>
      <c r="AI120" s="3" t="n">
        <v>-1.77221186713657</v>
      </c>
      <c r="AJ120" s="3" t="b">
        <f aca="false">TRUE()</f>
        <v>1</v>
      </c>
      <c r="AK120" s="3" t="n">
        <v>-0.616960953260701</v>
      </c>
      <c r="AL120" s="3" t="b">
        <f aca="false">TRUE()</f>
        <v>1</v>
      </c>
      <c r="AM120" s="3" t="n">
        <v>0.20532146632929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3</v>
      </c>
      <c r="E121" s="2" t="n">
        <v>2</v>
      </c>
      <c r="F121" s="2" t="n">
        <v>29.1974860460645</v>
      </c>
      <c r="G121" s="2" t="n">
        <v>0.648034934497817</v>
      </c>
      <c r="H121" s="2" t="n">
        <v>0.992737170467842</v>
      </c>
      <c r="I121" s="2" t="n">
        <v>0.0669461268561147</v>
      </c>
      <c r="J121" s="2" t="n">
        <v>0.230668926486194</v>
      </c>
      <c r="K121" s="2" t="n">
        <v>5.93907532104047</v>
      </c>
      <c r="L121" s="2" t="n">
        <v>0.594</v>
      </c>
      <c r="M121" s="2" t="n">
        <v>0.089</v>
      </c>
      <c r="N121" s="2" t="n">
        <v>12.459</v>
      </c>
      <c r="O121" s="2" t="s">
        <v>41</v>
      </c>
      <c r="P121" s="2" t="n">
        <v>1137.7</v>
      </c>
      <c r="Q121" s="2" t="n">
        <v>247.3</v>
      </c>
      <c r="R121" s="2" t="n">
        <v>47.208</v>
      </c>
      <c r="S121" s="2" t="n">
        <v>0.467648881360575</v>
      </c>
      <c r="T121" s="2" t="n">
        <v>-0.830899500014362</v>
      </c>
      <c r="U121" s="2" t="n">
        <v>0.450775562241498</v>
      </c>
      <c r="V121" s="2" t="n">
        <v>0.0546621105360733</v>
      </c>
      <c r="W121" s="2" t="n">
        <v>0.0316067461846158</v>
      </c>
      <c r="X121" s="2" t="n">
        <v>0.0595628063709057</v>
      </c>
      <c r="Y121" s="2" t="n">
        <v>0.100750505329031</v>
      </c>
      <c r="Z121" s="2" t="n">
        <v>0.148809346208789</v>
      </c>
      <c r="AA121" s="2" t="n">
        <v>0.143783942302948</v>
      </c>
      <c r="AB121" s="2" t="n">
        <v>0.143862088583728</v>
      </c>
      <c r="AC121" s="2" t="n">
        <v>0.117258487900001</v>
      </c>
      <c r="AD121" s="2" t="n">
        <v>0.136954823071586</v>
      </c>
      <c r="AE121" s="2" t="n">
        <v>0.120957881356899</v>
      </c>
      <c r="AF121" s="2" t="n">
        <v>0.0280601188761118</v>
      </c>
      <c r="AG121" s="2" t="n">
        <v>0.39311641554334</v>
      </c>
      <c r="AH121" s="3" t="b">
        <f aca="false">TRUE()</f>
        <v>1</v>
      </c>
      <c r="AI121" s="3" t="n">
        <v>-0.841215273318539</v>
      </c>
      <c r="AJ121" s="3" t="b">
        <f aca="false">TRUE()</f>
        <v>1</v>
      </c>
      <c r="AK121" s="3" t="n">
        <v>-0.446448456357842</v>
      </c>
      <c r="AL121" s="3" t="b">
        <f aca="false">TRUE()</f>
        <v>1</v>
      </c>
      <c r="AM121" s="3" t="n">
        <v>0.047384120633678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3</v>
      </c>
      <c r="E122" s="2" t="n">
        <v>3</v>
      </c>
      <c r="F122" s="2" t="n">
        <v>15.2551187030578</v>
      </c>
      <c r="G122" s="2" t="n">
        <v>0.895161290322581</v>
      </c>
      <c r="H122" s="2" t="n">
        <v>0.980893321553521</v>
      </c>
      <c r="I122" s="2" t="n">
        <v>0.220827483540005</v>
      </c>
      <c r="J122" s="2" t="n">
        <v>0.421650094432563</v>
      </c>
      <c r="K122" s="2" t="n">
        <v>3.62462171175299</v>
      </c>
      <c r="L122" s="2" t="n">
        <v>0.692</v>
      </c>
      <c r="M122" s="2" t="n">
        <v>0.107</v>
      </c>
      <c r="N122" s="2" t="n">
        <v>7.91</v>
      </c>
      <c r="O122" s="2" t="s">
        <v>41</v>
      </c>
      <c r="P122" s="2" t="n">
        <v>917.2</v>
      </c>
      <c r="Q122" s="2" t="n">
        <v>371</v>
      </c>
      <c r="R122" s="2" t="n">
        <v>38.058</v>
      </c>
      <c r="S122" s="2" t="n">
        <v>0.447547418087985</v>
      </c>
      <c r="T122" s="2" t="n">
        <v>-0.302112245477916</v>
      </c>
      <c r="U122" s="2" t="n">
        <v>-0.83661534455145</v>
      </c>
      <c r="V122" s="2" t="n">
        <v>0.197846001362136</v>
      </c>
      <c r="W122" s="2" t="n">
        <v>0.0234939828331486</v>
      </c>
      <c r="X122" s="2" t="n">
        <v>0.1124332682236</v>
      </c>
      <c r="Y122" s="2" t="n">
        <v>0.118018998259527</v>
      </c>
      <c r="Z122" s="2" t="n">
        <v>0.130654284845247</v>
      </c>
      <c r="AA122" s="2" t="n">
        <v>0.142577520980062</v>
      </c>
      <c r="AB122" s="2" t="n">
        <v>0.160979185575952</v>
      </c>
      <c r="AC122" s="2" t="n">
        <v>0.142480263417795</v>
      </c>
      <c r="AD122" s="2" t="n">
        <v>0.109004405317346</v>
      </c>
      <c r="AE122" s="2" t="n">
        <v>0.0660025120277547</v>
      </c>
      <c r="AF122" s="2" t="n">
        <v>0.0178495613527174</v>
      </c>
      <c r="AG122" s="2" t="n">
        <v>-0.912817852920222</v>
      </c>
      <c r="AH122" s="3" t="b">
        <f aca="false">TRUE()</f>
        <v>1</v>
      </c>
      <c r="AI122" s="3" t="n">
        <v>0.343689482449865</v>
      </c>
      <c r="AJ122" s="3" t="b">
        <f aca="false">TRUE()</f>
        <v>1</v>
      </c>
      <c r="AK122" s="3" t="n">
        <v>0.167396532492452</v>
      </c>
      <c r="AL122" s="3" t="b">
        <f aca="false">TRUE()</f>
        <v>1</v>
      </c>
      <c r="AM122" s="3" t="n">
        <v>-0.33657601967374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3</v>
      </c>
      <c r="E123" s="2" t="n">
        <v>4</v>
      </c>
      <c r="F123" s="2" t="n">
        <v>21.3706222693432</v>
      </c>
      <c r="G123" s="2" t="n">
        <v>0.644843049327354</v>
      </c>
      <c r="H123" s="2" t="n">
        <v>0.991417211969739</v>
      </c>
      <c r="I123" s="2" t="n">
        <v>0.0813741540146295</v>
      </c>
      <c r="J123" s="2" t="n">
        <v>0.231210651456351</v>
      </c>
      <c r="K123" s="2" t="n">
        <v>5.81899465611995</v>
      </c>
      <c r="L123" s="2" t="n">
        <v>0.548</v>
      </c>
      <c r="M123" s="2" t="n">
        <v>0.077</v>
      </c>
      <c r="N123" s="2" t="n">
        <v>12.307</v>
      </c>
      <c r="O123" s="2" t="s">
        <v>41</v>
      </c>
      <c r="P123" s="2" t="n">
        <v>1522.3</v>
      </c>
      <c r="Q123" s="2" t="n">
        <v>429.5</v>
      </c>
      <c r="R123" s="2" t="n">
        <v>63.168</v>
      </c>
      <c r="S123" s="2" t="n">
        <v>0.533091653901121</v>
      </c>
      <c r="T123" s="2" t="n">
        <v>-0.691739819215244</v>
      </c>
      <c r="U123" s="2" t="n">
        <v>-0.578066554391478</v>
      </c>
      <c r="V123" s="2" t="n">
        <v>0.125244752368613</v>
      </c>
      <c r="W123" s="2" t="n">
        <v>0.0400135292660596</v>
      </c>
      <c r="X123" s="2" t="n">
        <v>0.137334125167988</v>
      </c>
      <c r="Y123" s="2" t="n">
        <v>0.121389121334506</v>
      </c>
      <c r="Z123" s="2" t="n">
        <v>0.144080952218779</v>
      </c>
      <c r="AA123" s="2" t="n">
        <v>0.13258296075576</v>
      </c>
      <c r="AB123" s="2" t="n">
        <v>0.109936461332527</v>
      </c>
      <c r="AC123" s="2" t="n">
        <v>0.135992571451113</v>
      </c>
      <c r="AD123" s="2" t="n">
        <v>0.108550722318289</v>
      </c>
      <c r="AE123" s="2" t="n">
        <v>0.0886011601236916</v>
      </c>
      <c r="AF123" s="2" t="n">
        <v>0.021531925297347</v>
      </c>
      <c r="AG123" s="2" t="n">
        <v>0.325360702199026</v>
      </c>
      <c r="AH123" s="3" t="b">
        <f aca="false">TRUE()</f>
        <v>1</v>
      </c>
      <c r="AI123" s="3" t="n">
        <v>-1.3973950566384</v>
      </c>
      <c r="AJ123" s="3" t="b">
        <f aca="false">TRUE()</f>
        <v>1</v>
      </c>
      <c r="AK123" s="3" t="n">
        <v>-0.855678448924705</v>
      </c>
      <c r="AL123" s="3" t="b">
        <f aca="false">TRUE()</f>
        <v>1</v>
      </c>
      <c r="AM123" s="3" t="n">
        <v>0.71709418848962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7</v>
      </c>
      <c r="F124" s="2" t="n">
        <v>27.8972710309476</v>
      </c>
      <c r="G124" s="2" t="n">
        <v>0.5375</v>
      </c>
      <c r="H124" s="2" t="n">
        <v>0.992617659413489</v>
      </c>
      <c r="I124" s="2" t="n">
        <v>0.0529935994336788</v>
      </c>
      <c r="J124" s="2" t="n">
        <v>0.169966506533</v>
      </c>
      <c r="K124" s="2" t="n">
        <v>7.9964875115551</v>
      </c>
      <c r="L124" s="2" t="n">
        <v>0.557</v>
      </c>
      <c r="M124" s="2" t="n">
        <v>0.088</v>
      </c>
      <c r="N124" s="2" t="n">
        <v>16.751</v>
      </c>
      <c r="O124" s="2" t="s">
        <v>41</v>
      </c>
      <c r="P124" s="2" t="n">
        <v>1242.8</v>
      </c>
      <c r="Q124" s="2" t="n">
        <v>306</v>
      </c>
      <c r="R124" s="2" t="n">
        <v>51.57</v>
      </c>
      <c r="S124" s="2" t="n">
        <v>0.171565557600805</v>
      </c>
      <c r="T124" s="2" t="n">
        <v>-0.576842198956432</v>
      </c>
      <c r="U124" s="2" t="n">
        <v>0.199399765693278</v>
      </c>
      <c r="V124" s="2" t="n">
        <v>0.172370728127419</v>
      </c>
      <c r="W124" s="2" t="n">
        <v>0.105244601341526</v>
      </c>
      <c r="X124" s="2" t="n">
        <v>0.0299142407245262</v>
      </c>
      <c r="Y124" s="2" t="n">
        <v>0.115273275600868</v>
      </c>
      <c r="Z124" s="2" t="n">
        <v>0.171026073956296</v>
      </c>
      <c r="AA124" s="2" t="n">
        <v>0.162857539416768</v>
      </c>
      <c r="AB124" s="2" t="n">
        <v>0.138469537124223</v>
      </c>
      <c r="AC124" s="2" t="n">
        <v>0.120356130635443</v>
      </c>
      <c r="AD124" s="2" t="n">
        <v>0.135828593621743</v>
      </c>
      <c r="AE124" s="2" t="n">
        <v>0.0995735463508853</v>
      </c>
      <c r="AF124" s="2" t="n">
        <v>0.0267010625692467</v>
      </c>
      <c r="AG124" s="2" t="n">
        <v>1.55401463928216</v>
      </c>
      <c r="AH124" s="3" t="b">
        <f aca="false">TRUE()</f>
        <v>1</v>
      </c>
      <c r="AI124" s="3" t="n">
        <v>-1.28857727294538</v>
      </c>
      <c r="AJ124" s="3" t="b">
        <f aca="false">TRUE()</f>
        <v>1</v>
      </c>
      <c r="AK124" s="3" t="n">
        <v>-0.480550955738414</v>
      </c>
      <c r="AL124" s="3" t="b">
        <f aca="false">TRUE()</f>
        <v>1</v>
      </c>
      <c r="AM124" s="3" t="n">
        <v>0.2303964142677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3</v>
      </c>
      <c r="E125" s="2" t="n">
        <v>8</v>
      </c>
      <c r="F125" s="2" t="n">
        <v>37.8749836510982</v>
      </c>
      <c r="G125" s="2" t="n">
        <v>0.542950819672131</v>
      </c>
      <c r="H125" s="2" t="n">
        <v>0.973426796639567</v>
      </c>
      <c r="I125" s="2" t="n">
        <v>0.0889055779255114</v>
      </c>
      <c r="J125" s="2" t="n">
        <v>0.253612197559676</v>
      </c>
      <c r="K125" s="2" t="n">
        <v>5.98026455969756</v>
      </c>
      <c r="L125" s="2" t="n">
        <v>0.641</v>
      </c>
      <c r="M125" s="2" t="n">
        <v>0.084</v>
      </c>
      <c r="N125" s="2" t="n">
        <v>12.574</v>
      </c>
      <c r="O125" s="2" t="s">
        <v>41</v>
      </c>
      <c r="P125" s="2" t="n">
        <v>1150</v>
      </c>
      <c r="Q125" s="2" t="n">
        <v>423.8</v>
      </c>
      <c r="R125" s="2" t="n">
        <v>47.72</v>
      </c>
      <c r="S125" s="2" t="n">
        <v>0.348477230262861</v>
      </c>
      <c r="T125" s="2" t="n">
        <v>-0.249971125057693</v>
      </c>
      <c r="U125" s="2" t="n">
        <v>-0.765497988228389</v>
      </c>
      <c r="V125" s="2" t="n">
        <v>0.159111966907792</v>
      </c>
      <c r="W125" s="2" t="n">
        <v>0.052014987054967</v>
      </c>
      <c r="X125" s="2" t="n">
        <v>0.0631828841887882</v>
      </c>
      <c r="Y125" s="2" t="n">
        <v>0.138684447503468</v>
      </c>
      <c r="Z125" s="2" t="n">
        <v>0.165919829390784</v>
      </c>
      <c r="AA125" s="2" t="n">
        <v>0.140134665174627</v>
      </c>
      <c r="AB125" s="2" t="n">
        <v>0.130503685726615</v>
      </c>
      <c r="AC125" s="2" t="n">
        <v>0.121469993026677</v>
      </c>
      <c r="AD125" s="2" t="n">
        <v>0.124631894658487</v>
      </c>
      <c r="AE125" s="2" t="n">
        <v>0.0921676298921029</v>
      </c>
      <c r="AF125" s="2" t="n">
        <v>0.0233049704384507</v>
      </c>
      <c r="AG125" s="2" t="n">
        <v>0.416357511428074</v>
      </c>
      <c r="AH125" s="3" t="b">
        <f aca="false">TRUE()</f>
        <v>1</v>
      </c>
      <c r="AI125" s="3" t="n">
        <v>-0.272944625143896</v>
      </c>
      <c r="AJ125" s="3" t="b">
        <f aca="false">TRUE()</f>
        <v>1</v>
      </c>
      <c r="AK125" s="3" t="n">
        <v>-0.616960953260701</v>
      </c>
      <c r="AL125" s="3" t="b">
        <f aca="false">TRUE()</f>
        <v>1</v>
      </c>
      <c r="AM125" s="3" t="n">
        <v>0.068802305331099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3</v>
      </c>
      <c r="E126" s="2" t="n">
        <v>9</v>
      </c>
      <c r="F126" s="2" t="n">
        <v>39.8055710922652</v>
      </c>
      <c r="G126" s="2" t="n">
        <v>0.689981096408318</v>
      </c>
      <c r="H126" s="2" t="n">
        <v>0.970646903623656</v>
      </c>
      <c r="I126" s="2" t="n">
        <v>0.169734270938033</v>
      </c>
      <c r="J126" s="2" t="n">
        <v>0.376547755596769</v>
      </c>
      <c r="K126" s="2" t="n">
        <v>3.18776864612816</v>
      </c>
      <c r="L126" s="2" t="n">
        <v>0.547</v>
      </c>
      <c r="M126" s="2" t="n">
        <v>0.083</v>
      </c>
      <c r="N126" s="2" t="n">
        <v>6.916</v>
      </c>
      <c r="O126" s="2" t="s">
        <v>41</v>
      </c>
      <c r="P126" s="2" t="n">
        <v>1412.8</v>
      </c>
      <c r="Q126" s="2" t="n">
        <v>247.2</v>
      </c>
      <c r="R126" s="2" t="n">
        <v>58.623</v>
      </c>
      <c r="S126" s="2" t="n">
        <v>0.341263252495629</v>
      </c>
      <c r="T126" s="2" t="n">
        <v>-0.76788673896421</v>
      </c>
      <c r="U126" s="2" t="n">
        <v>-0.00432155709764093</v>
      </c>
      <c r="V126" s="2" t="n">
        <v>0.136082270485864</v>
      </c>
      <c r="W126" s="2" t="n">
        <v>0.0678930487427312</v>
      </c>
      <c r="X126" s="2" t="n">
        <v>0.122309741585236</v>
      </c>
      <c r="Y126" s="2" t="n">
        <v>0.135546658744796</v>
      </c>
      <c r="Z126" s="2" t="n">
        <v>0.140027880508731</v>
      </c>
      <c r="AA126" s="2" t="n">
        <v>0.141157924207138</v>
      </c>
      <c r="AB126" s="2" t="n">
        <v>0.105610590058412</v>
      </c>
      <c r="AC126" s="2" t="n">
        <v>0.116039064994694</v>
      </c>
      <c r="AD126" s="2" t="n">
        <v>0.115092972939019</v>
      </c>
      <c r="AE126" s="2" t="n">
        <v>0.0823895760937152</v>
      </c>
      <c r="AF126" s="2" t="n">
        <v>0.0418255908682598</v>
      </c>
      <c r="AG126" s="2" t="n">
        <v>-1.15931291611506</v>
      </c>
      <c r="AH126" s="3" t="b">
        <f aca="false">TRUE()</f>
        <v>1</v>
      </c>
      <c r="AI126" s="3" t="n">
        <v>-1.40948592149318</v>
      </c>
      <c r="AJ126" s="3" t="b">
        <f aca="false">TRUE()</f>
        <v>1</v>
      </c>
      <c r="AK126" s="3" t="n">
        <v>-0.651063452641273</v>
      </c>
      <c r="AL126" s="3" t="b">
        <f aca="false">TRUE()</f>
        <v>1</v>
      </c>
      <c r="AM126" s="3" t="n">
        <v>0.52642010520770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3</v>
      </c>
      <c r="E127" s="2" t="n">
        <v>10</v>
      </c>
      <c r="F127" s="2" t="n">
        <v>31.7594800848128</v>
      </c>
      <c r="G127" s="2" t="n">
        <v>0.671614100185529</v>
      </c>
      <c r="H127" s="2" t="n">
        <v>0.980001930388149</v>
      </c>
      <c r="I127" s="2" t="n">
        <v>0.113805608689908</v>
      </c>
      <c r="J127" s="2" t="n">
        <v>0.307954365511764</v>
      </c>
      <c r="K127" s="2" t="n">
        <v>3.51951022573358</v>
      </c>
      <c r="L127" s="2" t="n">
        <v>0.519</v>
      </c>
      <c r="M127" s="2" t="n">
        <v>0.103</v>
      </c>
      <c r="N127" s="2" t="n">
        <v>7.55</v>
      </c>
      <c r="O127" s="2" t="s">
        <v>41</v>
      </c>
      <c r="P127" s="2" t="n">
        <v>1505.3</v>
      </c>
      <c r="Q127" s="2" t="n">
        <v>233.5</v>
      </c>
      <c r="R127" s="2" t="n">
        <v>62.462</v>
      </c>
      <c r="S127" s="2" t="n">
        <v>0.000298731098888245</v>
      </c>
      <c r="T127" s="2" t="n">
        <v>-0.5184547630983</v>
      </c>
      <c r="U127" s="2" t="n">
        <v>-0.131257634760828</v>
      </c>
      <c r="V127" s="2" t="n">
        <v>0.020979754748972</v>
      </c>
      <c r="W127" s="2" t="n">
        <v>0.020979754748972</v>
      </c>
      <c r="X127" s="2" t="n">
        <v>0.0528526319507936</v>
      </c>
      <c r="Y127" s="2" t="n">
        <v>0.0838347480645488</v>
      </c>
      <c r="Z127" s="2" t="n">
        <v>0.125024835800234</v>
      </c>
      <c r="AA127" s="2" t="n">
        <v>0.167172271261817</v>
      </c>
      <c r="AB127" s="2" t="n">
        <v>0.166586235256481</v>
      </c>
      <c r="AC127" s="2" t="n">
        <v>0.140238801642994</v>
      </c>
      <c r="AD127" s="2" t="n">
        <v>0.116212157788525</v>
      </c>
      <c r="AE127" s="2" t="n">
        <v>0.106950398448748</v>
      </c>
      <c r="AF127" s="2" t="n">
        <v>0.0411279197858584</v>
      </c>
      <c r="AG127" s="2" t="n">
        <v>-0.972127182366727</v>
      </c>
      <c r="AH127" s="3" t="b">
        <f aca="false">TRUE()</f>
        <v>1</v>
      </c>
      <c r="AI127" s="3" t="n">
        <v>-1.74803013742701</v>
      </c>
      <c r="AJ127" s="3" t="b">
        <f aca="false">TRUE()</f>
        <v>1</v>
      </c>
      <c r="AK127" s="3" t="n">
        <v>0.030986534970164</v>
      </c>
      <c r="AL127" s="3" t="b">
        <f aca="false">TRUE()</f>
        <v>1</v>
      </c>
      <c r="AM127" s="3" t="n">
        <v>0.68749181939562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3</v>
      </c>
      <c r="E128" s="2" t="n">
        <v>11</v>
      </c>
      <c r="F128" s="2" t="n">
        <v>67.3801350519596</v>
      </c>
      <c r="G128" s="2" t="n">
        <v>0.673622257891921</v>
      </c>
      <c r="H128" s="2" t="n">
        <v>0.99121082222002</v>
      </c>
      <c r="I128" s="2" t="n">
        <v>0.0907089512687624</v>
      </c>
      <c r="J128" s="2" t="n">
        <v>0.240217871066054</v>
      </c>
      <c r="K128" s="2" t="n">
        <v>7.60480049564739</v>
      </c>
      <c r="L128" s="2" t="n">
        <v>0.779</v>
      </c>
      <c r="M128" s="2" t="n">
        <v>0.127</v>
      </c>
      <c r="N128" s="2" t="n">
        <v>15.885</v>
      </c>
      <c r="O128" s="2" t="s">
        <v>41</v>
      </c>
      <c r="P128" s="2" t="n">
        <v>1086.3</v>
      </c>
      <c r="Q128" s="2" t="n">
        <v>330.5</v>
      </c>
      <c r="R128" s="2" t="n">
        <v>45.074</v>
      </c>
      <c r="S128" s="2" t="n">
        <v>0.500820327480599</v>
      </c>
      <c r="T128" s="2" t="n">
        <v>-0.267255722242913</v>
      </c>
      <c r="U128" s="2" t="n">
        <v>-0.931570958116368</v>
      </c>
      <c r="V128" s="2" t="n">
        <v>0.0543803176733867</v>
      </c>
      <c r="W128" s="2" t="n">
        <v>0.0366892414993404</v>
      </c>
      <c r="X128" s="2" t="n">
        <v>0.0727741356493503</v>
      </c>
      <c r="Y128" s="2" t="n">
        <v>0.0525795871964748</v>
      </c>
      <c r="Z128" s="2" t="n">
        <v>0.157687560369725</v>
      </c>
      <c r="AA128" s="2" t="n">
        <v>0.191151023370755</v>
      </c>
      <c r="AB128" s="2" t="n">
        <v>0.146381999690553</v>
      </c>
      <c r="AC128" s="2" t="n">
        <v>0.153129183934882</v>
      </c>
      <c r="AD128" s="2" t="n">
        <v>0.145851418271445</v>
      </c>
      <c r="AE128" s="2" t="n">
        <v>0.066579134849302</v>
      </c>
      <c r="AF128" s="2" t="n">
        <v>0.0138659566675121</v>
      </c>
      <c r="AG128" s="2" t="n">
        <v>1.33300459417541</v>
      </c>
      <c r="AH128" s="3" t="b">
        <f aca="false">TRUE()</f>
        <v>1</v>
      </c>
      <c r="AI128" s="3" t="n">
        <v>1.39559472481569</v>
      </c>
      <c r="AJ128" s="3" t="b">
        <f aca="false">TRUE()</f>
        <v>1</v>
      </c>
      <c r="AK128" s="3" t="n">
        <v>0.849446520103889</v>
      </c>
      <c r="AL128" s="3" t="b">
        <f aca="false">TRUE()</f>
        <v>1</v>
      </c>
      <c r="AM128" s="3" t="n">
        <v>-0.042119512979934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3</v>
      </c>
      <c r="E129" s="2" t="n">
        <v>12</v>
      </c>
      <c r="F129" s="2" t="n">
        <v>18.9246444160512</v>
      </c>
      <c r="G129" s="2" t="n">
        <v>0.730286738351255</v>
      </c>
      <c r="H129" s="2" t="n">
        <v>0.995549583689992</v>
      </c>
      <c r="I129" s="2" t="n">
        <v>0.0640549524048863</v>
      </c>
      <c r="J129" s="2" t="n">
        <v>0.216700793091805</v>
      </c>
      <c r="K129" s="2" t="n">
        <v>6.43078917288384</v>
      </c>
      <c r="L129" s="2" t="n">
        <v>0.587</v>
      </c>
      <c r="M129" s="2" t="n">
        <v>0.069</v>
      </c>
      <c r="N129" s="2" t="n">
        <v>13.543</v>
      </c>
      <c r="O129" s="2" t="s">
        <v>41</v>
      </c>
      <c r="P129" s="2" t="n">
        <v>1295.4</v>
      </c>
      <c r="Q129" s="2" t="n">
        <v>312.7</v>
      </c>
      <c r="R129" s="2" t="n">
        <v>53.751</v>
      </c>
      <c r="S129" s="2" t="n">
        <v>0.592062426299441</v>
      </c>
      <c r="T129" s="2" t="n">
        <v>-0.923385149173602</v>
      </c>
      <c r="U129" s="2" t="n">
        <v>0.635082473088314</v>
      </c>
      <c r="V129" s="2" t="n">
        <v>0.131506295327071</v>
      </c>
      <c r="W129" s="2" t="n">
        <v>0.0459210030428202</v>
      </c>
      <c r="X129" s="2" t="n">
        <v>0.0474062945230953</v>
      </c>
      <c r="Y129" s="2" t="n">
        <v>0.13272048687475</v>
      </c>
      <c r="Z129" s="2" t="n">
        <v>0.149448201403789</v>
      </c>
      <c r="AA129" s="2" t="n">
        <v>0.149515956807564</v>
      </c>
      <c r="AB129" s="2" t="n">
        <v>0.151105742845823</v>
      </c>
      <c r="AC129" s="2" t="n">
        <v>0.135423771482672</v>
      </c>
      <c r="AD129" s="2" t="n">
        <v>0.117685139058004</v>
      </c>
      <c r="AE129" s="2" t="n">
        <v>0.0938444642237903</v>
      </c>
      <c r="AF129" s="2" t="n">
        <v>0.0228499427805134</v>
      </c>
      <c r="AG129" s="2" t="n">
        <v>0.670566767895904</v>
      </c>
      <c r="AH129" s="3" t="b">
        <f aca="false">TRUE()</f>
        <v>1</v>
      </c>
      <c r="AI129" s="3" t="n">
        <v>-0.925851327301997</v>
      </c>
      <c r="AJ129" s="3" t="b">
        <f aca="false">TRUE()</f>
        <v>1</v>
      </c>
      <c r="AK129" s="3" t="n">
        <v>-1.12849844396928</v>
      </c>
      <c r="AL129" s="3" t="b">
        <f aca="false">TRUE()</f>
        <v>1</v>
      </c>
      <c r="AM129" s="3" t="n">
        <v>0.3219896268762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3</v>
      </c>
      <c r="E130" s="2" t="n">
        <v>13</v>
      </c>
      <c r="F130" s="2" t="n">
        <v>27.8972710309476</v>
      </c>
      <c r="G130" s="2" t="n">
        <v>0.599672310212998</v>
      </c>
      <c r="H130" s="2" t="n">
        <v>0.988127110852538</v>
      </c>
      <c r="I130" s="2" t="n">
        <v>0.0758472775672314</v>
      </c>
      <c r="J130" s="2" t="n">
        <v>0.224040129429204</v>
      </c>
      <c r="K130" s="2" t="n">
        <v>7.3059377983553</v>
      </c>
      <c r="L130" s="2" t="n">
        <v>0.702</v>
      </c>
      <c r="M130" s="2" t="n">
        <v>0.117</v>
      </c>
      <c r="N130" s="2" t="n">
        <v>15.337</v>
      </c>
      <c r="O130" s="2" t="s">
        <v>41</v>
      </c>
      <c r="P130" s="2" t="n">
        <v>848.4</v>
      </c>
      <c r="Q130" s="2" t="n">
        <v>296.5</v>
      </c>
      <c r="R130" s="2" t="n">
        <v>35.204</v>
      </c>
      <c r="S130" s="2" t="n">
        <v>0.295254392585509</v>
      </c>
      <c r="T130" s="2" t="n">
        <v>-0.198259897877954</v>
      </c>
      <c r="U130" s="2" t="n">
        <v>-0.99895271383737</v>
      </c>
      <c r="V130" s="2" t="n">
        <v>0.124582085109195</v>
      </c>
      <c r="W130" s="2" t="n">
        <v>0.0452211836325932</v>
      </c>
      <c r="X130" s="2" t="n">
        <v>0.0511275737242797</v>
      </c>
      <c r="Y130" s="2" t="n">
        <v>0.0960860518999065</v>
      </c>
      <c r="Z130" s="2" t="n">
        <v>0.170917291505252</v>
      </c>
      <c r="AA130" s="2" t="n">
        <v>0.171366002967</v>
      </c>
      <c r="AB130" s="2" t="n">
        <v>0.183332474915627</v>
      </c>
      <c r="AC130" s="2" t="n">
        <v>0.133249184128708</v>
      </c>
      <c r="AD130" s="2" t="n">
        <v>0.0832820119840189</v>
      </c>
      <c r="AE130" s="2" t="n">
        <v>0.0881073196996784</v>
      </c>
      <c r="AF130" s="2" t="n">
        <v>0.02253208917553</v>
      </c>
      <c r="AG130" s="2" t="n">
        <v>1.16437082403069</v>
      </c>
      <c r="AH130" s="3" t="b">
        <f aca="false">TRUE()</f>
        <v>1</v>
      </c>
      <c r="AI130" s="3" t="n">
        <v>0.464598130997661</v>
      </c>
      <c r="AJ130" s="3" t="b">
        <f aca="false">TRUE()</f>
        <v>1</v>
      </c>
      <c r="AK130" s="3" t="n">
        <v>0.508421526298171</v>
      </c>
      <c r="AL130" s="3" t="b">
        <f aca="false">TRUE()</f>
        <v>1</v>
      </c>
      <c r="AM130" s="3" t="n">
        <v>-0.456378548712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4</v>
      </c>
      <c r="E131" s="2" t="n">
        <v>2</v>
      </c>
      <c r="F131" s="2" t="n">
        <v>39.8055710922652</v>
      </c>
      <c r="G131" s="2" t="n">
        <v>0.739182692307692</v>
      </c>
      <c r="H131" s="2" t="n">
        <v>0.969086592934586</v>
      </c>
      <c r="I131" s="2" t="n">
        <v>0.211747517580348</v>
      </c>
      <c r="J131" s="2" t="n">
        <v>0.416201284495055</v>
      </c>
      <c r="K131" s="2" t="n">
        <v>3.93184541243246</v>
      </c>
      <c r="L131" s="2" t="n">
        <v>0.745</v>
      </c>
      <c r="M131" s="2" t="n">
        <v>0.124</v>
      </c>
      <c r="N131" s="2" t="n">
        <v>8.56</v>
      </c>
      <c r="O131" s="2" t="s">
        <v>41</v>
      </c>
      <c r="P131" s="2" t="n">
        <v>1167.3</v>
      </c>
      <c r="Q131" s="2" t="n">
        <v>406.7</v>
      </c>
      <c r="R131" s="2" t="n">
        <v>48.434</v>
      </c>
      <c r="S131" s="2" t="n">
        <v>0.460826527921691</v>
      </c>
      <c r="T131" s="2" t="n">
        <v>-0.563996536394677</v>
      </c>
      <c r="U131" s="2" t="n">
        <v>-0.727418235040229</v>
      </c>
      <c r="V131" s="2" t="n">
        <v>0.113925390397148</v>
      </c>
      <c r="W131" s="2" t="n">
        <v>0.00873660973719015</v>
      </c>
      <c r="X131" s="2" t="n">
        <v>0.107462057637783</v>
      </c>
      <c r="Y131" s="2" t="n">
        <v>0.115922655668903</v>
      </c>
      <c r="Z131" s="2" t="n">
        <v>0.136667643138666</v>
      </c>
      <c r="AA131" s="2" t="n">
        <v>0.132578270196534</v>
      </c>
      <c r="AB131" s="2" t="n">
        <v>0.135193266704007</v>
      </c>
      <c r="AC131" s="2" t="n">
        <v>0.136081940682679</v>
      </c>
      <c r="AD131" s="2" t="n">
        <v>0.133192080359826</v>
      </c>
      <c r="AE131" s="2" t="n">
        <v>0.0839482128007076</v>
      </c>
      <c r="AF131" s="2" t="n">
        <v>0.0189538728108955</v>
      </c>
      <c r="AG131" s="2" t="n">
        <v>-0.739466372816445</v>
      </c>
      <c r="AH131" s="3" t="b">
        <f aca="false">TRUE()</f>
        <v>1</v>
      </c>
      <c r="AI131" s="3" t="n">
        <v>0.984505319753186</v>
      </c>
      <c r="AJ131" s="3" t="b">
        <f aca="false">TRUE()</f>
        <v>1</v>
      </c>
      <c r="AK131" s="3" t="n">
        <v>0.747139021962174</v>
      </c>
      <c r="AL131" s="3" t="b">
        <f aca="false">TRUE()</f>
        <v>1</v>
      </c>
      <c r="AM131" s="3" t="n">
        <v>0.09892706917381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5</v>
      </c>
      <c r="E132" s="2" t="n">
        <v>1</v>
      </c>
      <c r="F132" s="2" t="n">
        <v>24.2277453179541</v>
      </c>
      <c r="G132" s="2" t="n">
        <v>0.897769516728625</v>
      </c>
      <c r="H132" s="2" t="n">
        <v>0.97012483999475</v>
      </c>
      <c r="I132" s="2" t="n">
        <v>0.192179593783464</v>
      </c>
      <c r="J132" s="2" t="n">
        <v>0.509807714065549</v>
      </c>
      <c r="K132" s="2" t="n">
        <v>3.04968355302371</v>
      </c>
      <c r="L132" s="2" t="n">
        <v>0.743</v>
      </c>
      <c r="M132" s="2" t="n">
        <v>0.112</v>
      </c>
      <c r="N132" s="2" t="n">
        <v>6.875</v>
      </c>
      <c r="O132" s="2" t="s">
        <v>41</v>
      </c>
      <c r="P132" s="2" t="n">
        <v>841.5</v>
      </c>
      <c r="Q132" s="2" t="n">
        <v>314.2</v>
      </c>
      <c r="R132" s="2" t="n">
        <v>34.919</v>
      </c>
      <c r="S132" s="2" t="n">
        <v>0.436265251155219</v>
      </c>
      <c r="T132" s="2" t="n">
        <v>-0.437181397154651</v>
      </c>
      <c r="U132" s="2" t="n">
        <v>-0.844743210682851</v>
      </c>
      <c r="V132" s="2" t="n">
        <v>0.21153315261959</v>
      </c>
      <c r="W132" s="2" t="n">
        <v>0.0183707300242953</v>
      </c>
      <c r="X132" s="2" t="n">
        <v>0.126993510835814</v>
      </c>
      <c r="Y132" s="2" t="n">
        <v>0.134436398196208</v>
      </c>
      <c r="Z132" s="2" t="n">
        <v>0.125313782740895</v>
      </c>
      <c r="AA132" s="2" t="n">
        <v>0.132931623431907</v>
      </c>
      <c r="AB132" s="2" t="n">
        <v>0.144495802755265</v>
      </c>
      <c r="AC132" s="2" t="n">
        <v>0.142727968340236</v>
      </c>
      <c r="AD132" s="2" t="n">
        <v>0.109739041220306</v>
      </c>
      <c r="AE132" s="2" t="n">
        <v>0.0674191235247614</v>
      </c>
      <c r="AF132" s="2" t="n">
        <v>0.0159427489546077</v>
      </c>
      <c r="AG132" s="2" t="n">
        <v>-1.23722765777393</v>
      </c>
      <c r="AH132" s="3" t="b">
        <f aca="false">TRUE()</f>
        <v>1</v>
      </c>
      <c r="AI132" s="3" t="n">
        <v>0.960323590043627</v>
      </c>
      <c r="AJ132" s="3" t="b">
        <f aca="false">TRUE()</f>
        <v>1</v>
      </c>
      <c r="AK132" s="3" t="n">
        <v>0.337909029395311</v>
      </c>
      <c r="AL132" s="3" t="b">
        <f aca="false">TRUE()</f>
        <v>1</v>
      </c>
      <c r="AM132" s="3" t="n">
        <v>-0.46839362793348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5</v>
      </c>
      <c r="E133" s="2" t="n">
        <v>2</v>
      </c>
      <c r="F133" s="2" t="n">
        <v>18.9246444160512</v>
      </c>
      <c r="G133" s="2" t="n">
        <v>0.694586312563841</v>
      </c>
      <c r="H133" s="2" t="n">
        <v>0.991234731936927</v>
      </c>
      <c r="I133" s="2" t="n">
        <v>0.0858761049811457</v>
      </c>
      <c r="J133" s="2" t="n">
        <v>0.257336249911202</v>
      </c>
      <c r="K133" s="2" t="n">
        <v>5.22948335189002</v>
      </c>
      <c r="L133" s="2" t="n">
        <v>0.547</v>
      </c>
      <c r="M133" s="2" t="n">
        <v>0.137</v>
      </c>
      <c r="N133" s="2" t="n">
        <v>11.399</v>
      </c>
      <c r="O133" s="2" t="s">
        <v>41</v>
      </c>
      <c r="P133" s="2" t="n">
        <v>1217.9</v>
      </c>
      <c r="Q133" s="2" t="n">
        <v>471.6</v>
      </c>
      <c r="R133" s="2" t="n">
        <v>50.536</v>
      </c>
      <c r="S133" s="2" t="n">
        <v>0.428911962452635</v>
      </c>
      <c r="T133" s="2" t="n">
        <v>-0.110005854043189</v>
      </c>
      <c r="U133" s="2" t="n">
        <v>-0.756102296810207</v>
      </c>
      <c r="V133" s="2" t="n">
        <v>0.24499349127375</v>
      </c>
      <c r="W133" s="2" t="n">
        <v>0.155265326083574</v>
      </c>
      <c r="X133" s="2" t="n">
        <v>0.0162868056807797</v>
      </c>
      <c r="Y133" s="2" t="n">
        <v>0.0987612771049776</v>
      </c>
      <c r="Z133" s="2" t="n">
        <v>0.175914236259303</v>
      </c>
      <c r="AA133" s="2" t="n">
        <v>0.204702590834799</v>
      </c>
      <c r="AB133" s="2" t="n">
        <v>0.141147210002899</v>
      </c>
      <c r="AC133" s="2" t="n">
        <v>0.11419901311163</v>
      </c>
      <c r="AD133" s="2" t="n">
        <v>0.109104549110988</v>
      </c>
      <c r="AE133" s="2" t="n">
        <v>0.097718863964905</v>
      </c>
      <c r="AF133" s="2" t="n">
        <v>0.0421654539297195</v>
      </c>
      <c r="AG133" s="2" t="n">
        <v>-0.00727202405273439</v>
      </c>
      <c r="AH133" s="3" t="b">
        <f aca="false">TRUE()</f>
        <v>1</v>
      </c>
      <c r="AI133" s="3" t="n">
        <v>-1.40948592149318</v>
      </c>
      <c r="AJ133" s="3" t="b">
        <f aca="false">TRUE()</f>
        <v>1</v>
      </c>
      <c r="AK133" s="3" t="n">
        <v>1.19047151390961</v>
      </c>
      <c r="AL133" s="3" t="b">
        <f aca="false">TRUE()</f>
        <v>1</v>
      </c>
      <c r="AM133" s="3" t="n">
        <v>0.1870376501241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5</v>
      </c>
      <c r="E134" s="2" t="n">
        <v>3</v>
      </c>
      <c r="F134" s="2" t="n">
        <v>9.46232220802563</v>
      </c>
      <c r="G134" s="2" t="n">
        <v>0.847715736040609</v>
      </c>
      <c r="H134" s="2" t="n">
        <v>0.981250404838183</v>
      </c>
      <c r="I134" s="2" t="n">
        <v>0.17249675822399</v>
      </c>
      <c r="J134" s="2" t="n">
        <v>0.423396429742407</v>
      </c>
      <c r="K134" s="2" t="n">
        <v>3.48063633500012</v>
      </c>
      <c r="L134" s="2" t="n">
        <v>0.615</v>
      </c>
      <c r="M134" s="2" t="n">
        <v>0.1</v>
      </c>
      <c r="N134" s="2" t="n">
        <v>7.671</v>
      </c>
      <c r="O134" s="2" t="s">
        <v>41</v>
      </c>
      <c r="P134" s="2" t="n">
        <v>1019.9</v>
      </c>
      <c r="Q134" s="2" t="n">
        <v>482.5</v>
      </c>
      <c r="R134" s="2" t="n">
        <v>42.319</v>
      </c>
      <c r="S134" s="2" t="n">
        <v>0.657549174123054</v>
      </c>
      <c r="T134" s="2" t="n">
        <v>0.0643201472647837</v>
      </c>
      <c r="U134" s="2" t="n">
        <v>-0.716721125756997</v>
      </c>
      <c r="V134" s="2" t="n">
        <v>0.473802724322377</v>
      </c>
      <c r="W134" s="2" t="n">
        <v>0.139738922746471</v>
      </c>
      <c r="X134" s="2" t="n">
        <v>0.193187651359318</v>
      </c>
      <c r="Y134" s="2" t="n">
        <v>0.171303802385471</v>
      </c>
      <c r="Z134" s="2" t="n">
        <v>0.151610290300355</v>
      </c>
      <c r="AA134" s="2" t="n">
        <v>0.126261227325884</v>
      </c>
      <c r="AB134" s="2" t="n">
        <v>0.119704210225242</v>
      </c>
      <c r="AC134" s="2" t="n">
        <v>0.107628859675955</v>
      </c>
      <c r="AD134" s="2" t="n">
        <v>0.0776852284687653</v>
      </c>
      <c r="AE134" s="2" t="n">
        <v>0.0443599729421149</v>
      </c>
      <c r="AF134" s="2" t="n">
        <v>0.00825875731689434</v>
      </c>
      <c r="AG134" s="2" t="n">
        <v>-0.994061839364651</v>
      </c>
      <c r="AH134" s="3" t="b">
        <f aca="false">TRUE()</f>
        <v>1</v>
      </c>
      <c r="AI134" s="3" t="n">
        <v>-0.587307111368167</v>
      </c>
      <c r="AJ134" s="3" t="b">
        <f aca="false">TRUE()</f>
        <v>1</v>
      </c>
      <c r="AK134" s="3" t="n">
        <v>-0.0713209631715513</v>
      </c>
      <c r="AL134" s="3" t="b">
        <f aca="false">TRUE()</f>
        <v>1</v>
      </c>
      <c r="AM134" s="3" t="n">
        <v>-0.15774288402942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5</v>
      </c>
      <c r="E135" s="2" t="n">
        <v>4</v>
      </c>
      <c r="F135" s="2" t="n">
        <v>33.6900675259798</v>
      </c>
      <c r="G135" s="2" t="n">
        <v>0.733436055469954</v>
      </c>
      <c r="H135" s="2" t="n">
        <v>0.987111431136903</v>
      </c>
      <c r="I135" s="2" t="n">
        <v>0.116505579256812</v>
      </c>
      <c r="J135" s="2" t="n">
        <v>0.335132877194631</v>
      </c>
      <c r="K135" s="2" t="n">
        <v>3.8755202228327</v>
      </c>
      <c r="L135" s="2" t="n">
        <v>0.582</v>
      </c>
      <c r="M135" s="2" t="n">
        <v>0.089</v>
      </c>
      <c r="N135" s="2" t="n">
        <v>8.326</v>
      </c>
      <c r="O135" s="2" t="s">
        <v>41</v>
      </c>
      <c r="P135" s="2" t="n">
        <v>1280.5</v>
      </c>
      <c r="Q135" s="2" t="n">
        <v>358</v>
      </c>
      <c r="R135" s="2" t="n">
        <v>53.134</v>
      </c>
      <c r="S135" s="2" t="n">
        <v>0.737516438940084</v>
      </c>
      <c r="T135" s="2" t="n">
        <v>-0.172536476235986</v>
      </c>
      <c r="U135" s="2" t="n">
        <v>0.141950869960702</v>
      </c>
      <c r="V135" s="2" t="n">
        <v>0.28538832882044</v>
      </c>
      <c r="W135" s="2" t="n">
        <v>0.0872337150858111</v>
      </c>
      <c r="X135" s="2" t="n">
        <v>0.144608772334679</v>
      </c>
      <c r="Y135" s="2" t="n">
        <v>0.175761806406723</v>
      </c>
      <c r="Z135" s="2" t="n">
        <v>0.135373146861232</v>
      </c>
      <c r="AA135" s="2" t="n">
        <v>0.121686315012555</v>
      </c>
      <c r="AB135" s="2" t="n">
        <v>0.117738015786023</v>
      </c>
      <c r="AC135" s="2" t="n">
        <v>0.102986741570157</v>
      </c>
      <c r="AD135" s="2" t="n">
        <v>0.0997923912073118</v>
      </c>
      <c r="AE135" s="2" t="n">
        <v>0.0792008164743432</v>
      </c>
      <c r="AF135" s="2" t="n">
        <v>0.0228519943469763</v>
      </c>
      <c r="AG135" s="2" t="n">
        <v>-0.771247953998659</v>
      </c>
      <c r="AH135" s="3" t="b">
        <f aca="false">TRUE()</f>
        <v>1</v>
      </c>
      <c r="AI135" s="3" t="n">
        <v>-0.986305651575895</v>
      </c>
      <c r="AJ135" s="3" t="b">
        <f aca="false">TRUE()</f>
        <v>1</v>
      </c>
      <c r="AK135" s="3" t="n">
        <v>-0.446448456357842</v>
      </c>
      <c r="AL135" s="3" t="b">
        <f aca="false">TRUE()</f>
        <v>1</v>
      </c>
      <c r="AM135" s="3" t="n">
        <v>0.2960440210232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3</v>
      </c>
      <c r="E136" s="2" t="n">
        <v>1</v>
      </c>
      <c r="F136" s="2" t="n">
        <v>31.7594800848128</v>
      </c>
      <c r="G136" s="2" t="n">
        <v>0.543416030534351</v>
      </c>
      <c r="H136" s="2" t="n">
        <v>0.968583128490397</v>
      </c>
      <c r="I136" s="2" t="n">
        <v>0.0838374286884814</v>
      </c>
      <c r="J136" s="2" t="n">
        <v>0.247353566549691</v>
      </c>
      <c r="K136" s="2" t="n">
        <v>7.15843684266013</v>
      </c>
      <c r="L136" s="2" t="n">
        <v>0.718</v>
      </c>
      <c r="M136" s="2" t="n">
        <v>0.086</v>
      </c>
      <c r="N136" s="2" t="n">
        <v>15.06</v>
      </c>
      <c r="O136" s="2" t="s">
        <v>41</v>
      </c>
      <c r="P136" s="2" t="n">
        <v>904</v>
      </c>
      <c r="Q136" s="2" t="n">
        <v>375.6</v>
      </c>
      <c r="R136" s="2" t="n">
        <v>37.511</v>
      </c>
      <c r="S136" s="2" t="n">
        <v>0.419595642443747</v>
      </c>
      <c r="T136" s="2" t="n">
        <v>-0.390979144162969</v>
      </c>
      <c r="U136" s="2" t="n">
        <v>-1.08552569682481</v>
      </c>
      <c r="V136" s="2" t="n">
        <v>0.00298909294643368</v>
      </c>
      <c r="W136" s="2" t="n">
        <v>0.00298909294643368</v>
      </c>
      <c r="X136" s="2" t="n">
        <v>0.0211745092353304</v>
      </c>
      <c r="Y136" s="2" t="n">
        <v>0.0966781606528903</v>
      </c>
      <c r="Z136" s="2" t="n">
        <v>0.139478995265276</v>
      </c>
      <c r="AA136" s="2" t="n">
        <v>0.168055071669856</v>
      </c>
      <c r="AB136" s="2" t="n">
        <v>0.148177260980711</v>
      </c>
      <c r="AC136" s="2" t="n">
        <v>0.171581299580769</v>
      </c>
      <c r="AD136" s="2" t="n">
        <v>0.135102082468127</v>
      </c>
      <c r="AE136" s="2" t="n">
        <v>0.0925473700200331</v>
      </c>
      <c r="AF136" s="2" t="n">
        <v>0.0272052501270064</v>
      </c>
      <c r="AG136" s="2" t="n">
        <v>1.08114316636649</v>
      </c>
      <c r="AH136" s="3" t="b">
        <f aca="false">TRUE()</f>
        <v>1</v>
      </c>
      <c r="AI136" s="3" t="n">
        <v>0.658051968674136</v>
      </c>
      <c r="AJ136" s="3" t="b">
        <f aca="false">TRUE()</f>
        <v>1</v>
      </c>
      <c r="AK136" s="3" t="n">
        <v>-0.548755954499558</v>
      </c>
      <c r="AL136" s="3" t="b">
        <f aca="false">TRUE()</f>
        <v>1</v>
      </c>
      <c r="AM136" s="3" t="n">
        <v>-0.35956138861732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3</v>
      </c>
      <c r="E137" s="2" t="n">
        <v>2</v>
      </c>
      <c r="F137" s="2" t="n">
        <v>35.5376777919744</v>
      </c>
      <c r="G137" s="2" t="n">
        <v>0.743070362473348</v>
      </c>
      <c r="H137" s="2" t="n">
        <v>0.995627930053219</v>
      </c>
      <c r="I137" s="2" t="n">
        <v>0.0558987126908798</v>
      </c>
      <c r="J137" s="2" t="n">
        <v>0.212802220773594</v>
      </c>
      <c r="K137" s="2" t="n">
        <v>8.69817810741981</v>
      </c>
      <c r="L137" s="2" t="n">
        <v>0.735</v>
      </c>
      <c r="M137" s="2" t="n">
        <v>0.095</v>
      </c>
      <c r="N137" s="2" t="n">
        <v>18.138</v>
      </c>
      <c r="O137" s="2" t="s">
        <v>41</v>
      </c>
      <c r="P137" s="2" t="n">
        <v>921.3</v>
      </c>
      <c r="Q137" s="2" t="n">
        <v>286.9</v>
      </c>
      <c r="R137" s="2" t="n">
        <v>38.228</v>
      </c>
      <c r="S137" s="2" t="n">
        <v>0.431193549571339</v>
      </c>
      <c r="T137" s="2" t="n">
        <v>-0.531930971137052</v>
      </c>
      <c r="U137" s="2" t="n">
        <v>-0.594821374623762</v>
      </c>
      <c r="V137" s="2" t="n">
        <v>0.00177300164579008</v>
      </c>
      <c r="W137" s="2" t="n">
        <v>0.0199639431970062</v>
      </c>
      <c r="X137" s="2" t="n">
        <v>0.034856230258916</v>
      </c>
      <c r="Y137" s="2" t="n">
        <v>0.109410399682642</v>
      </c>
      <c r="Z137" s="2" t="n">
        <v>0.136760900634881</v>
      </c>
      <c r="AA137" s="2" t="n">
        <v>0.141523399592496</v>
      </c>
      <c r="AB137" s="2" t="n">
        <v>0.148908338543149</v>
      </c>
      <c r="AC137" s="2" t="n">
        <v>0.130708132513255</v>
      </c>
      <c r="AD137" s="2" t="n">
        <v>0.148508931262724</v>
      </c>
      <c r="AE137" s="2" t="n">
        <v>0.116871174037268</v>
      </c>
      <c r="AF137" s="2" t="n">
        <v>0.0324524934746691</v>
      </c>
      <c r="AG137" s="2" t="n">
        <v>1.94994471596253</v>
      </c>
      <c r="AH137" s="3" t="b">
        <f aca="false">TRUE()</f>
        <v>1</v>
      </c>
      <c r="AI137" s="3" t="n">
        <v>0.86359667120539</v>
      </c>
      <c r="AJ137" s="3" t="b">
        <f aca="false">TRUE()</f>
        <v>1</v>
      </c>
      <c r="AK137" s="3" t="n">
        <v>-0.241833460074411</v>
      </c>
      <c r="AL137" s="3" t="b">
        <f aca="false">TRUE()</f>
        <v>1</v>
      </c>
      <c r="AM137" s="3" t="n">
        <v>-0.32943662477460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4</v>
      </c>
      <c r="E138" s="2" t="n">
        <v>1</v>
      </c>
      <c r="F138" s="2" t="n">
        <v>18.9246444160512</v>
      </c>
      <c r="G138" s="2" t="n">
        <v>0.804749340369393</v>
      </c>
      <c r="H138" s="2" t="n">
        <v>0.980046048374017</v>
      </c>
      <c r="I138" s="2" t="n">
        <v>0.149303368375327</v>
      </c>
      <c r="J138" s="2" t="n">
        <v>0.390631455671596</v>
      </c>
      <c r="K138" s="2" t="n">
        <v>3.97521377846431</v>
      </c>
      <c r="L138" s="2" t="n">
        <v>0.677</v>
      </c>
      <c r="M138" s="2" t="n">
        <v>0.14</v>
      </c>
      <c r="N138" s="2" t="n">
        <v>8.669</v>
      </c>
      <c r="O138" s="2" t="s">
        <v>41</v>
      </c>
      <c r="P138" s="2" t="n">
        <v>1247</v>
      </c>
      <c r="Q138" s="2" t="n">
        <v>494.6</v>
      </c>
      <c r="R138" s="2" t="n">
        <v>51.744</v>
      </c>
      <c r="S138" s="2" t="n">
        <v>0.567110164449237</v>
      </c>
      <c r="T138" s="2" t="n">
        <v>-0.424895933938102</v>
      </c>
      <c r="U138" s="2" t="n">
        <v>-0.795855757607267</v>
      </c>
      <c r="V138" s="2" t="n">
        <v>0.0174388776645255</v>
      </c>
      <c r="W138" s="2" t="n">
        <v>0.0675333054039152</v>
      </c>
      <c r="X138" s="2" t="n">
        <v>0.0770222579489178</v>
      </c>
      <c r="Y138" s="2" t="n">
        <v>0.107203437152104</v>
      </c>
      <c r="Z138" s="2" t="n">
        <v>0.127568205320842</v>
      </c>
      <c r="AA138" s="2" t="n">
        <v>0.13786993819821</v>
      </c>
      <c r="AB138" s="2" t="n">
        <v>0.162515864553743</v>
      </c>
      <c r="AC138" s="2" t="n">
        <v>0.159394143065538</v>
      </c>
      <c r="AD138" s="2" t="n">
        <v>0.1305084899643</v>
      </c>
      <c r="AE138" s="2" t="n">
        <v>0.084723765583519</v>
      </c>
      <c r="AF138" s="2" t="n">
        <v>0.0131938982128259</v>
      </c>
      <c r="AG138" s="2" t="n">
        <v>-0.714995700714406</v>
      </c>
      <c r="AH138" s="3" t="b">
        <f aca="false">TRUE()</f>
        <v>1</v>
      </c>
      <c r="AI138" s="3" t="n">
        <v>0.162326509628172</v>
      </c>
      <c r="AJ138" s="3" t="b">
        <f aca="false">TRUE()</f>
        <v>1</v>
      </c>
      <c r="AK138" s="3" t="n">
        <v>1.29277901205132</v>
      </c>
      <c r="AL138" s="3" t="b">
        <f aca="false">TRUE()</f>
        <v>1</v>
      </c>
      <c r="AM138" s="3" t="n">
        <v>0.23770994074978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4</v>
      </c>
      <c r="E139" s="2" t="n">
        <v>4</v>
      </c>
      <c r="F139" s="2" t="n">
        <v>21.3706222693432</v>
      </c>
      <c r="G139" s="2" t="n">
        <v>0.812883435582822</v>
      </c>
      <c r="H139" s="2" t="n">
        <v>0.979422647315596</v>
      </c>
      <c r="I139" s="2" t="n">
        <v>0.16475023405997</v>
      </c>
      <c r="J139" s="2" t="n">
        <v>0.412581977415242</v>
      </c>
      <c r="K139" s="2" t="n">
        <v>2.55734244074926</v>
      </c>
      <c r="L139" s="2" t="n">
        <v>0.501</v>
      </c>
      <c r="M139" s="2" t="n">
        <v>0.081</v>
      </c>
      <c r="N139" s="2" t="n">
        <v>5.601</v>
      </c>
      <c r="O139" s="2" t="s">
        <v>41</v>
      </c>
      <c r="P139" s="2" t="n">
        <v>1123.6</v>
      </c>
      <c r="Q139" s="2" t="n">
        <v>327.6</v>
      </c>
      <c r="R139" s="2" t="n">
        <v>46.624</v>
      </c>
      <c r="S139" s="2" t="n">
        <v>0.291047649048933</v>
      </c>
      <c r="T139" s="2" t="n">
        <v>-1.05419443000555</v>
      </c>
      <c r="U139" s="2" t="n">
        <v>-0.202962736362402</v>
      </c>
      <c r="V139" s="2" t="n">
        <v>0.271771237185882</v>
      </c>
      <c r="W139" s="2" t="n">
        <v>0.00397398707083352</v>
      </c>
      <c r="X139" s="2" t="n">
        <v>0.145941325192936</v>
      </c>
      <c r="Y139" s="2" t="n">
        <v>0.142370663915631</v>
      </c>
      <c r="Z139" s="2" t="n">
        <v>0.130975422906773</v>
      </c>
      <c r="AA139" s="2" t="n">
        <v>0.147483664942777</v>
      </c>
      <c r="AB139" s="2" t="n">
        <v>0.148689550929971</v>
      </c>
      <c r="AC139" s="2" t="n">
        <v>0.144089299500135</v>
      </c>
      <c r="AD139" s="2" t="n">
        <v>0.0868064613598378</v>
      </c>
      <c r="AE139" s="2" t="n">
        <v>0.0408311851411371</v>
      </c>
      <c r="AF139" s="2" t="n">
        <v>0.0128124261108033</v>
      </c>
      <c r="AG139" s="2" t="n">
        <v>-1.51503194285987</v>
      </c>
      <c r="AH139" s="3" t="b">
        <f aca="false">TRUE()</f>
        <v>1</v>
      </c>
      <c r="AI139" s="3" t="n">
        <v>-1.96566570481304</v>
      </c>
      <c r="AJ139" s="3" t="b">
        <f aca="false">TRUE()</f>
        <v>1</v>
      </c>
      <c r="AK139" s="3" t="n">
        <v>-0.719268451402417</v>
      </c>
      <c r="AL139" s="3" t="b">
        <f aca="false">TRUE()</f>
        <v>1</v>
      </c>
      <c r="AM139" s="3" t="n">
        <v>0.02283156744395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4</v>
      </c>
      <c r="E140" s="2" t="n">
        <v>5</v>
      </c>
      <c r="F140" s="2" t="n">
        <v>13.2405199151872</v>
      </c>
      <c r="G140" s="2" t="n">
        <v>0.879310344827586</v>
      </c>
      <c r="H140" s="2" t="n">
        <v>0.971526677941462</v>
      </c>
      <c r="I140" s="2" t="n">
        <v>0.259740867125973</v>
      </c>
      <c r="J140" s="2" t="n">
        <v>0.507041350169034</v>
      </c>
      <c r="K140" s="2" t="n">
        <v>2.18461518769048</v>
      </c>
      <c r="L140" s="2" t="n">
        <v>0.568</v>
      </c>
      <c r="M140" s="2" t="n">
        <v>0.101</v>
      </c>
      <c r="N140" s="2" t="n">
        <v>4.981</v>
      </c>
      <c r="O140" s="2" t="s">
        <v>41</v>
      </c>
      <c r="P140" s="2" t="n">
        <v>1000.3</v>
      </c>
      <c r="Q140" s="2" t="n">
        <v>413.3</v>
      </c>
      <c r="R140" s="2" t="n">
        <v>41.508</v>
      </c>
      <c r="S140" s="2" t="n">
        <v>0.405429906337898</v>
      </c>
      <c r="T140" s="2" t="n">
        <v>-0.489692775280602</v>
      </c>
      <c r="U140" s="2" t="n">
        <v>-0.775797895389506</v>
      </c>
      <c r="V140" s="2" t="n">
        <v>0.408303075856821</v>
      </c>
      <c r="W140" s="2" t="n">
        <v>0.0847461839764023</v>
      </c>
      <c r="X140" s="2" t="n">
        <v>0.171344359820717</v>
      </c>
      <c r="Y140" s="2" t="n">
        <v>0.156766186382777</v>
      </c>
      <c r="Z140" s="2" t="n">
        <v>0.142750483466638</v>
      </c>
      <c r="AA140" s="2" t="n">
        <v>0.118987916625388</v>
      </c>
      <c r="AB140" s="2" t="n">
        <v>0.116200012015428</v>
      </c>
      <c r="AC140" s="2" t="n">
        <v>0.111093979408974</v>
      </c>
      <c r="AD140" s="2" t="n">
        <v>0.101884087856032</v>
      </c>
      <c r="AE140" s="2" t="n">
        <v>0.0656139715809575</v>
      </c>
      <c r="AF140" s="2" t="n">
        <v>0.0153590028430882</v>
      </c>
      <c r="AG140" s="2" t="n">
        <v>-1.7253439104908</v>
      </c>
      <c r="AH140" s="3" t="b">
        <f aca="false">TRUE()</f>
        <v>1</v>
      </c>
      <c r="AI140" s="3" t="n">
        <v>-1.15557775954281</v>
      </c>
      <c r="AJ140" s="3" t="b">
        <f aca="false">TRUE()</f>
        <v>1</v>
      </c>
      <c r="AK140" s="3" t="n">
        <v>-0.0372184637909794</v>
      </c>
      <c r="AL140" s="3" t="b">
        <f aca="false">TRUE()</f>
        <v>1</v>
      </c>
      <c r="AM140" s="3" t="n">
        <v>-0.19187267427897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4</v>
      </c>
      <c r="E141" s="2" t="n">
        <v>8</v>
      </c>
      <c r="F141" s="2" t="n">
        <v>21.3706222693432</v>
      </c>
      <c r="G141" s="2" t="n">
        <v>0.634133042529989</v>
      </c>
      <c r="H141" s="2" t="n">
        <v>0.995454025235124</v>
      </c>
      <c r="I141" s="2" t="n">
        <v>0.0531735704728165</v>
      </c>
      <c r="J141" s="2" t="n">
        <v>0.179323621308881</v>
      </c>
      <c r="K141" s="2" t="n">
        <v>8.53729039468584</v>
      </c>
      <c r="L141" s="2" t="n">
        <v>0.658</v>
      </c>
      <c r="M141" s="2" t="n">
        <v>0.113</v>
      </c>
      <c r="N141" s="2" t="n">
        <v>17.691</v>
      </c>
      <c r="O141" s="2" t="s">
        <v>41</v>
      </c>
      <c r="P141" s="2" t="n">
        <v>1392.6</v>
      </c>
      <c r="Q141" s="2" t="n">
        <v>315.4</v>
      </c>
      <c r="R141" s="2" t="n">
        <v>57.784</v>
      </c>
      <c r="S141" s="2" t="n">
        <v>0.616674637774039</v>
      </c>
      <c r="T141" s="2" t="n">
        <v>-0.782721873093444</v>
      </c>
      <c r="U141" s="2" t="n">
        <v>0.549408857828193</v>
      </c>
      <c r="V141" s="2" t="n">
        <v>0.07044096858103</v>
      </c>
      <c r="W141" s="2" t="n">
        <v>0.000386122946087752</v>
      </c>
      <c r="X141" s="2" t="n">
        <v>0.11866503917476</v>
      </c>
      <c r="Y141" s="2" t="n">
        <v>0.105052744388802</v>
      </c>
      <c r="Z141" s="2" t="n">
        <v>0.119220573649768</v>
      </c>
      <c r="AA141" s="2" t="n">
        <v>0.141141991131592</v>
      </c>
      <c r="AB141" s="2" t="n">
        <v>0.145868647355326</v>
      </c>
      <c r="AC141" s="2" t="n">
        <v>0.136442893685121</v>
      </c>
      <c r="AD141" s="2" t="n">
        <v>0.122165214084503</v>
      </c>
      <c r="AE141" s="2" t="n">
        <v>0.0872269822686012</v>
      </c>
      <c r="AF141" s="2" t="n">
        <v>0.0242159142615268</v>
      </c>
      <c r="AG141" s="2" t="n">
        <v>1.85916355854771</v>
      </c>
      <c r="AH141" s="3" t="b">
        <f aca="false">TRUE()</f>
        <v>1</v>
      </c>
      <c r="AI141" s="3" t="n">
        <v>-0.0673999226126417</v>
      </c>
      <c r="AJ141" s="3" t="b">
        <f aca="false">TRUE()</f>
        <v>1</v>
      </c>
      <c r="AK141" s="3" t="n">
        <v>0.372011528775883</v>
      </c>
      <c r="AL141" s="3" t="b">
        <f aca="false">TRUE()</f>
        <v>1</v>
      </c>
      <c r="AM141" s="3" t="n">
        <v>0.491245525460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4</v>
      </c>
      <c r="E142" s="2" t="n">
        <v>10</v>
      </c>
      <c r="F142" s="2" t="n">
        <v>18.434948822922</v>
      </c>
      <c r="G142" s="2" t="n">
        <v>0.877318116975749</v>
      </c>
      <c r="H142" s="2" t="n">
        <v>0.9836572816111</v>
      </c>
      <c r="I142" s="2" t="n">
        <v>0.144793328404609</v>
      </c>
      <c r="J142" s="2" t="n">
        <v>0.401325359548763</v>
      </c>
      <c r="K142" s="2" t="n">
        <v>4.03489736351779</v>
      </c>
      <c r="L142" s="2" t="n">
        <v>0.737</v>
      </c>
      <c r="M142" s="2" t="n">
        <v>0.101</v>
      </c>
      <c r="N142" s="2" t="n">
        <v>8.793</v>
      </c>
      <c r="O142" s="2" t="s">
        <v>41</v>
      </c>
      <c r="P142" s="2" t="n">
        <v>1196.6</v>
      </c>
      <c r="Q142" s="2" t="n">
        <v>471</v>
      </c>
      <c r="R142" s="2" t="n">
        <v>49.65</v>
      </c>
      <c r="S142" s="2" t="n">
        <v>0.31999331915679</v>
      </c>
      <c r="T142" s="2" t="n">
        <v>-0.687742993896981</v>
      </c>
      <c r="U142" s="2" t="n">
        <v>-0.574077459704331</v>
      </c>
      <c r="V142" s="2" t="n">
        <v>0.314753796280591</v>
      </c>
      <c r="W142" s="2" t="n">
        <v>0.0617970319974568</v>
      </c>
      <c r="X142" s="2" t="n">
        <v>0.140271484009935</v>
      </c>
      <c r="Y142" s="2" t="n">
        <v>0.149320331973182</v>
      </c>
      <c r="Z142" s="2" t="n">
        <v>0.13916960100263</v>
      </c>
      <c r="AA142" s="2" t="n">
        <v>0.145123250084471</v>
      </c>
      <c r="AB142" s="2" t="n">
        <v>0.120907867209387</v>
      </c>
      <c r="AC142" s="2" t="n">
        <v>0.124953777463914</v>
      </c>
      <c r="AD142" s="2" t="n">
        <v>0.111858767116879</v>
      </c>
      <c r="AE142" s="2" t="n">
        <v>0.0579450835179432</v>
      </c>
      <c r="AF142" s="2" t="n">
        <v>0.0104498376216591</v>
      </c>
      <c r="AG142" s="2" t="n">
        <v>-0.681319139355244</v>
      </c>
      <c r="AH142" s="3" t="b">
        <f aca="false">TRUE()</f>
        <v>1</v>
      </c>
      <c r="AI142" s="3" t="n">
        <v>0.887778400914949</v>
      </c>
      <c r="AJ142" s="3" t="b">
        <f aca="false">TRUE()</f>
        <v>1</v>
      </c>
      <c r="AK142" s="3" t="n">
        <v>-0.0372184637909794</v>
      </c>
      <c r="AL142" s="3" t="b">
        <f aca="false">TRUE()</f>
        <v>1</v>
      </c>
      <c r="AM142" s="3" t="n">
        <v>0.14994762296523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4</v>
      </c>
      <c r="E143" s="2" t="n">
        <v>11</v>
      </c>
      <c r="F143" s="2" t="n">
        <v>18.434948822922</v>
      </c>
      <c r="G143" s="2" t="n">
        <v>0.890123456790124</v>
      </c>
      <c r="H143" s="2" t="n">
        <v>0.987841284242216</v>
      </c>
      <c r="I143" s="2" t="n">
        <v>0.17647168622723</v>
      </c>
      <c r="J143" s="2" t="n">
        <v>0.354072671151582</v>
      </c>
      <c r="K143" s="2" t="n">
        <v>4.68802559138905</v>
      </c>
      <c r="L143" s="2" t="n">
        <v>0.712</v>
      </c>
      <c r="M143" s="2" t="n">
        <v>0.097</v>
      </c>
      <c r="N143" s="2" t="n">
        <v>10.039</v>
      </c>
      <c r="O143" s="2" t="s">
        <v>41</v>
      </c>
      <c r="P143" s="2" t="n">
        <v>1293.2</v>
      </c>
      <c r="Q143" s="2" t="n">
        <v>415.3</v>
      </c>
      <c r="R143" s="2" t="n">
        <v>53.658</v>
      </c>
      <c r="S143" s="2" t="n">
        <v>0.339616720554379</v>
      </c>
      <c r="T143" s="2" t="n">
        <v>-0.474519561245713</v>
      </c>
      <c r="U143" s="2" t="n">
        <v>-0.952033921264566</v>
      </c>
      <c r="V143" s="2" t="n">
        <v>0.188326591599712</v>
      </c>
      <c r="W143" s="2" t="n">
        <v>0.0472134321173975</v>
      </c>
      <c r="X143" s="2" t="n">
        <v>0.112785197063868</v>
      </c>
      <c r="Y143" s="2" t="n">
        <v>0.149152687171085</v>
      </c>
      <c r="Z143" s="2" t="n">
        <v>0.141443829708758</v>
      </c>
      <c r="AA143" s="2" t="n">
        <v>0.140343263053987</v>
      </c>
      <c r="AB143" s="2" t="n">
        <v>0.138598312647044</v>
      </c>
      <c r="AC143" s="2" t="n">
        <v>0.12493681855198</v>
      </c>
      <c r="AD143" s="2" t="n">
        <v>0.10848957270387</v>
      </c>
      <c r="AE143" s="2" t="n">
        <v>0.066914139725256</v>
      </c>
      <c r="AF143" s="2" t="n">
        <v>0.017336179374153</v>
      </c>
      <c r="AG143" s="2" t="n">
        <v>-0.312790458955147</v>
      </c>
      <c r="AH143" s="3" t="b">
        <f aca="false">TRUE()</f>
        <v>1</v>
      </c>
      <c r="AI143" s="3" t="n">
        <v>0.585506779545458</v>
      </c>
      <c r="AJ143" s="3" t="b">
        <f aca="false">TRUE()</f>
        <v>1</v>
      </c>
      <c r="AK143" s="3" t="n">
        <v>-0.173628461313267</v>
      </c>
      <c r="AL143" s="3" t="b">
        <f aca="false">TRUE()</f>
        <v>1</v>
      </c>
      <c r="AM143" s="3" t="n">
        <v>0.31815873205229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5</v>
      </c>
      <c r="E144" s="2" t="n">
        <v>1</v>
      </c>
      <c r="F144" s="2" t="n">
        <v>37.8749836510982</v>
      </c>
      <c r="G144" s="2" t="n">
        <v>0.610397946084724</v>
      </c>
      <c r="H144" s="2" t="n">
        <v>0.992184400817406</v>
      </c>
      <c r="I144" s="2" t="n">
        <v>0.0747438769779716</v>
      </c>
      <c r="J144" s="2" t="n">
        <v>0.20569534712648</v>
      </c>
      <c r="K144" s="2" t="n">
        <v>7.10145169142576</v>
      </c>
      <c r="L144" s="2" t="n">
        <v>0.604</v>
      </c>
      <c r="M144" s="2" t="n">
        <v>0.076</v>
      </c>
      <c r="N144" s="2" t="n">
        <v>15.028</v>
      </c>
      <c r="O144" s="2" t="s">
        <v>41</v>
      </c>
      <c r="P144" s="2" t="n">
        <v>853.3</v>
      </c>
      <c r="Q144" s="2" t="n">
        <v>349.3</v>
      </c>
      <c r="R144" s="2" t="n">
        <v>35.408</v>
      </c>
      <c r="S144" s="2" t="n">
        <v>0.740623582271916</v>
      </c>
      <c r="T144" s="2" t="n">
        <v>0.280065423866415</v>
      </c>
      <c r="U144" s="2" t="n">
        <v>-0.497299448417337</v>
      </c>
      <c r="V144" s="2" t="n">
        <v>0.420510496049811</v>
      </c>
      <c r="W144" s="2" t="n">
        <v>0.216390029702728</v>
      </c>
      <c r="X144" s="2" t="n">
        <v>0.115590166782043</v>
      </c>
      <c r="Y144" s="2" t="n">
        <v>0.162965490701466</v>
      </c>
      <c r="Z144" s="2" t="n">
        <v>0.189205919768452</v>
      </c>
      <c r="AA144" s="2" t="n">
        <v>0.151423127219384</v>
      </c>
      <c r="AB144" s="2" t="n">
        <v>0.10488583204506</v>
      </c>
      <c r="AC144" s="2" t="n">
        <v>0.10184576302165</v>
      </c>
      <c r="AD144" s="2" t="n">
        <v>0.0982961521864456</v>
      </c>
      <c r="AE144" s="2" t="n">
        <v>0.068970097558742</v>
      </c>
      <c r="AF144" s="2" t="n">
        <v>0.00681745071675714</v>
      </c>
      <c r="AG144" s="2" t="n">
        <v>1.04898920074285</v>
      </c>
      <c r="AH144" s="3" t="b">
        <f aca="false">TRUE()</f>
        <v>1</v>
      </c>
      <c r="AI144" s="3" t="n">
        <v>-0.720306624770743</v>
      </c>
      <c r="AJ144" s="3" t="b">
        <f aca="false">TRUE()</f>
        <v>1</v>
      </c>
      <c r="AK144" s="3" t="n">
        <v>-0.889780948305277</v>
      </c>
      <c r="AL144" s="3" t="b">
        <f aca="false">TRUE()</f>
        <v>1</v>
      </c>
      <c r="AM144" s="3" t="n">
        <v>-0.4478461011505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5</v>
      </c>
      <c r="E145" s="2" t="n">
        <v>2</v>
      </c>
      <c r="F145" s="2" t="n">
        <v>24.2277453179541</v>
      </c>
      <c r="G145" s="2" t="n">
        <v>0.797554347826087</v>
      </c>
      <c r="H145" s="2" t="n">
        <v>0.982379514416194</v>
      </c>
      <c r="I145" s="2" t="n">
        <v>0.149478322551908</v>
      </c>
      <c r="J145" s="2" t="n">
        <v>0.358020171152436</v>
      </c>
      <c r="K145" s="2" t="n">
        <v>4.19701126460501</v>
      </c>
      <c r="L145" s="2" t="n">
        <v>0.672</v>
      </c>
      <c r="M145" s="2" t="n">
        <v>0.107</v>
      </c>
      <c r="N145" s="2" t="n">
        <v>8.986</v>
      </c>
      <c r="O145" s="2" t="s">
        <v>41</v>
      </c>
      <c r="P145" s="2" t="n">
        <v>944.6</v>
      </c>
      <c r="Q145" s="2" t="n">
        <v>319.3</v>
      </c>
      <c r="R145" s="2" t="n">
        <v>39.196</v>
      </c>
      <c r="S145" s="2" t="n">
        <v>0.400203746502096</v>
      </c>
      <c r="T145" s="2" t="n">
        <v>-0.690563055610504</v>
      </c>
      <c r="U145" s="2" t="n">
        <v>-0.0843882222836903</v>
      </c>
      <c r="V145" s="2" t="n">
        <v>0.297139572800017</v>
      </c>
      <c r="W145" s="2" t="n">
        <v>0.0300170655336773</v>
      </c>
      <c r="X145" s="2" t="n">
        <v>0.162012119295985</v>
      </c>
      <c r="Y145" s="2" t="n">
        <v>0.152407991784252</v>
      </c>
      <c r="Z145" s="2" t="n">
        <v>0.132695490110088</v>
      </c>
      <c r="AA145" s="2" t="n">
        <v>0.125888686335931</v>
      </c>
      <c r="AB145" s="2" t="n">
        <v>0.12330196758547</v>
      </c>
      <c r="AC145" s="2" t="n">
        <v>0.135748733594142</v>
      </c>
      <c r="AD145" s="2" t="n">
        <v>0.0956097248821967</v>
      </c>
      <c r="AE145" s="2" t="n">
        <v>0.0616819904817142</v>
      </c>
      <c r="AF145" s="2" t="n">
        <v>0.0106532959302226</v>
      </c>
      <c r="AG145" s="2" t="n">
        <v>-0.589846103138595</v>
      </c>
      <c r="AH145" s="3" t="b">
        <f aca="false">TRUE()</f>
        <v>1</v>
      </c>
      <c r="AI145" s="3" t="n">
        <v>0.101872185354273</v>
      </c>
      <c r="AJ145" s="3" t="b">
        <f aca="false">TRUE()</f>
        <v>1</v>
      </c>
      <c r="AK145" s="3" t="n">
        <v>0.167396532492452</v>
      </c>
      <c r="AL145" s="3" t="b">
        <f aca="false">TRUE()</f>
        <v>1</v>
      </c>
      <c r="AM145" s="3" t="n">
        <v>-0.28886396595754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5</v>
      </c>
      <c r="E146" s="2" t="n">
        <v>4</v>
      </c>
      <c r="F146" s="2" t="n">
        <v>21.3706222693432</v>
      </c>
      <c r="G146" s="2" t="n">
        <v>0.883977900552486</v>
      </c>
      <c r="H146" s="2" t="n">
        <v>0.966194130286431</v>
      </c>
      <c r="I146" s="2" t="n">
        <v>0.211618760897811</v>
      </c>
      <c r="J146" s="2" t="n">
        <v>0.500864529331146</v>
      </c>
      <c r="K146" s="2" t="n">
        <v>3.05621569082987</v>
      </c>
      <c r="L146" s="2" t="n">
        <v>0.741</v>
      </c>
      <c r="M146" s="2" t="n">
        <v>0.129</v>
      </c>
      <c r="N146" s="2" t="n">
        <v>6.813</v>
      </c>
      <c r="O146" s="2" t="s">
        <v>41</v>
      </c>
      <c r="P146" s="2" t="n">
        <v>541.1</v>
      </c>
      <c r="Q146" s="2" t="n">
        <v>252.8</v>
      </c>
      <c r="R146" s="2" t="n">
        <v>22.452</v>
      </c>
      <c r="S146" s="2" t="n">
        <v>0.445214744575498</v>
      </c>
      <c r="T146" s="2" t="n">
        <v>0.863043909834082</v>
      </c>
      <c r="U146" s="2" t="n">
        <v>2.80690946000822</v>
      </c>
      <c r="V146" s="2" t="n">
        <v>0.312830851213774</v>
      </c>
      <c r="W146" s="2" t="n">
        <v>0.0393235930477074</v>
      </c>
      <c r="X146" s="2" t="n">
        <v>0.195983205260697</v>
      </c>
      <c r="Y146" s="2" t="n">
        <v>0.126143833406807</v>
      </c>
      <c r="Z146" s="2" t="n">
        <v>0.116329136293713</v>
      </c>
      <c r="AA146" s="2" t="n">
        <v>0.125019199839812</v>
      </c>
      <c r="AB146" s="2" t="n">
        <v>0.126353322520122</v>
      </c>
      <c r="AC146" s="2" t="n">
        <v>0.112110181023289</v>
      </c>
      <c r="AD146" s="2" t="n">
        <v>0.0897441055789628</v>
      </c>
      <c r="AE146" s="2" t="n">
        <v>0.0794369112833718</v>
      </c>
      <c r="AF146" s="2" t="n">
        <v>0.0288801047932249</v>
      </c>
      <c r="AG146" s="2" t="n">
        <v>-1.23354188823715</v>
      </c>
      <c r="AH146" s="3" t="b">
        <f aca="false">TRUE()</f>
        <v>1</v>
      </c>
      <c r="AI146" s="3" t="n">
        <v>0.936141860334068</v>
      </c>
      <c r="AJ146" s="3" t="b">
        <f aca="false">TRUE()</f>
        <v>1</v>
      </c>
      <c r="AK146" s="3" t="n">
        <v>0.917651518865033</v>
      </c>
      <c r="AL146" s="3" t="b">
        <f aca="false">TRUE()</f>
        <v>1</v>
      </c>
      <c r="AM146" s="3" t="n">
        <v>-0.99148490298269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5</v>
      </c>
      <c r="E147" s="2" t="n">
        <v>6</v>
      </c>
      <c r="F147" s="2" t="n">
        <v>39.8055710922652</v>
      </c>
      <c r="G147" s="2" t="n">
        <v>0.636363636363636</v>
      </c>
      <c r="H147" s="2" t="n">
        <v>0.985739567359599</v>
      </c>
      <c r="I147" s="2" t="n">
        <v>0.104875247994196</v>
      </c>
      <c r="J147" s="2" t="n">
        <v>0.263357476522415</v>
      </c>
      <c r="K147" s="2" t="n">
        <v>5.8894734204328</v>
      </c>
      <c r="L147" s="2" t="n">
        <v>0.663</v>
      </c>
      <c r="M147" s="2" t="n">
        <v>0.082</v>
      </c>
      <c r="N147" s="2" t="n">
        <v>12.53</v>
      </c>
      <c r="O147" s="2" t="s">
        <v>41</v>
      </c>
      <c r="P147" s="2" t="n">
        <v>675.7</v>
      </c>
      <c r="Q147" s="2" t="n">
        <v>217.5</v>
      </c>
      <c r="R147" s="2" t="n">
        <v>28.038</v>
      </c>
      <c r="S147" s="2" t="n">
        <v>0.502173539204862</v>
      </c>
      <c r="T147" s="2" t="n">
        <v>-0.867155735588869</v>
      </c>
      <c r="U147" s="2" t="n">
        <v>-0.064163033191543</v>
      </c>
      <c r="V147" s="2" t="n">
        <v>0.0670295051835738</v>
      </c>
      <c r="W147" s="2" t="n">
        <v>0.0159032614304319</v>
      </c>
      <c r="X147" s="2" t="n">
        <v>0.13861402451831</v>
      </c>
      <c r="Y147" s="2" t="n">
        <v>0.115359384889027</v>
      </c>
      <c r="Z147" s="2" t="n">
        <v>0.121450003710584</v>
      </c>
      <c r="AA147" s="2" t="n">
        <v>0.129471680789698</v>
      </c>
      <c r="AB147" s="2" t="n">
        <v>0.113593983562872</v>
      </c>
      <c r="AC147" s="2" t="n">
        <v>0.13297836333871</v>
      </c>
      <c r="AD147" s="2" t="n">
        <v>0.138325105059357</v>
      </c>
      <c r="AE147" s="2" t="n">
        <v>0.0917163863695629</v>
      </c>
      <c r="AF147" s="2" t="n">
        <v>0.0184910677618795</v>
      </c>
      <c r="AG147" s="2" t="n">
        <v>0.365128461270009</v>
      </c>
      <c r="AH147" s="3" t="b">
        <f aca="false">TRUE()</f>
        <v>1</v>
      </c>
      <c r="AI147" s="3" t="n">
        <v>-0.00694559833874349</v>
      </c>
      <c r="AJ147" s="3" t="b">
        <f aca="false">TRUE()</f>
        <v>1</v>
      </c>
      <c r="AK147" s="3" t="n">
        <v>-0.685165952021845</v>
      </c>
      <c r="AL147" s="3" t="b">
        <f aca="false">TRUE()</f>
        <v>1</v>
      </c>
      <c r="AM147" s="3" t="n">
        <v>-0.75710379239140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6</v>
      </c>
      <c r="E148" s="2" t="n">
        <v>2</v>
      </c>
      <c r="F148" s="2" t="n">
        <v>24.2277453179541</v>
      </c>
      <c r="G148" s="2" t="n">
        <v>0.747333880229697</v>
      </c>
      <c r="H148" s="2" t="n">
        <v>0.993728909531907</v>
      </c>
      <c r="I148" s="2" t="n">
        <v>0.0766231487154005</v>
      </c>
      <c r="J148" s="2" t="n">
        <v>0.227324931788938</v>
      </c>
      <c r="K148" s="2" t="n">
        <v>6.52709231871239</v>
      </c>
      <c r="L148" s="2" t="n">
        <v>0.638</v>
      </c>
      <c r="M148" s="2" t="n">
        <v>0.153</v>
      </c>
      <c r="N148" s="2" t="n">
        <v>13.888</v>
      </c>
      <c r="O148" s="2" t="s">
        <v>41</v>
      </c>
      <c r="P148" s="2" t="n">
        <v>1105.8</v>
      </c>
      <c r="Q148" s="2" t="n">
        <v>372.5</v>
      </c>
      <c r="R148" s="2" t="n">
        <v>45.882</v>
      </c>
      <c r="S148" s="2" t="n">
        <v>0.658848734694248</v>
      </c>
      <c r="T148" s="2" t="n">
        <v>-0.810550814161211</v>
      </c>
      <c r="U148" s="2" t="n">
        <v>-0.350080233598449</v>
      </c>
      <c r="V148" s="2" t="n">
        <v>0.175143161090651</v>
      </c>
      <c r="W148" s="2" t="n">
        <v>0.00519245476474461</v>
      </c>
      <c r="X148" s="2" t="n">
        <v>0.12357147284332</v>
      </c>
      <c r="Y148" s="2" t="n">
        <v>0.138616707805029</v>
      </c>
      <c r="Z148" s="2" t="n">
        <v>0.128767687116633</v>
      </c>
      <c r="AA148" s="2" t="n">
        <v>0.129535813107185</v>
      </c>
      <c r="AB148" s="2" t="n">
        <v>0.144198617389012</v>
      </c>
      <c r="AC148" s="2" t="n">
        <v>0.128606103055137</v>
      </c>
      <c r="AD148" s="2" t="n">
        <v>0.120618609287416</v>
      </c>
      <c r="AE148" s="2" t="n">
        <v>0.0720008931285544</v>
      </c>
      <c r="AF148" s="2" t="n">
        <v>0.0140840962677141</v>
      </c>
      <c r="AG148" s="2" t="n">
        <v>0.724905976853766</v>
      </c>
      <c r="AH148" s="3" t="b">
        <f aca="false">TRUE()</f>
        <v>1</v>
      </c>
      <c r="AI148" s="3" t="n">
        <v>-0.309217219708235</v>
      </c>
      <c r="AJ148" s="3" t="b">
        <f aca="false">TRUE()</f>
        <v>1</v>
      </c>
      <c r="AK148" s="3" t="n">
        <v>1.73611150399876</v>
      </c>
      <c r="AL148" s="3" t="b">
        <f aca="false">TRUE()</f>
        <v>1</v>
      </c>
      <c r="AM148" s="3" t="n">
        <v>-0.0081638543132917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6</v>
      </c>
      <c r="E149" s="2" t="n">
        <v>3</v>
      </c>
      <c r="F149" s="2" t="n">
        <v>18.9246444160512</v>
      </c>
      <c r="G149" s="2" t="n">
        <v>0.767169179229481</v>
      </c>
      <c r="H149" s="2" t="n">
        <v>0.994524646877896</v>
      </c>
      <c r="I149" s="2" t="n">
        <v>0.0846485283043554</v>
      </c>
      <c r="J149" s="2" t="n">
        <v>0.245650571172502</v>
      </c>
      <c r="K149" s="2" t="n">
        <v>6.28987409804242</v>
      </c>
      <c r="L149" s="2" t="n">
        <v>0.665</v>
      </c>
      <c r="M149" s="2" t="n">
        <v>0.08</v>
      </c>
      <c r="N149" s="2" t="n">
        <v>13.443</v>
      </c>
      <c r="O149" s="2" t="s">
        <v>41</v>
      </c>
      <c r="P149" s="2" t="n">
        <v>1163.6</v>
      </c>
      <c r="Q149" s="2" t="n">
        <v>335.9</v>
      </c>
      <c r="R149" s="2" t="n">
        <v>48.283</v>
      </c>
      <c r="S149" s="2" t="n">
        <v>0.389141788225797</v>
      </c>
      <c r="T149" s="2" t="n">
        <v>-0.57479769137503</v>
      </c>
      <c r="U149" s="2" t="n">
        <v>-0.602672147306139</v>
      </c>
      <c r="V149" s="2" t="n">
        <v>0.0273413860985963</v>
      </c>
      <c r="W149" s="2" t="n">
        <v>0.0037558113909949</v>
      </c>
      <c r="X149" s="2" t="n">
        <v>0.043877353129982</v>
      </c>
      <c r="Y149" s="2" t="n">
        <v>0.120732177817466</v>
      </c>
      <c r="Z149" s="2" t="n">
        <v>0.13474006900804</v>
      </c>
      <c r="AA149" s="2" t="n">
        <v>0.141156188805456</v>
      </c>
      <c r="AB149" s="2" t="n">
        <v>0.148382787913822</v>
      </c>
      <c r="AC149" s="2" t="n">
        <v>0.136252606494222</v>
      </c>
      <c r="AD149" s="2" t="n">
        <v>0.137340601806351</v>
      </c>
      <c r="AE149" s="2" t="n">
        <v>0.0973877501407093</v>
      </c>
      <c r="AF149" s="2" t="n">
        <v>0.0401304648839526</v>
      </c>
      <c r="AG149" s="2" t="n">
        <v>0.591055204371771</v>
      </c>
      <c r="AH149" s="3" t="b">
        <f aca="false">TRUE()</f>
        <v>1</v>
      </c>
      <c r="AI149" s="3" t="n">
        <v>0.0172361313708158</v>
      </c>
      <c r="AJ149" s="3" t="b">
        <f aca="false">TRUE()</f>
        <v>1</v>
      </c>
      <c r="AK149" s="3" t="n">
        <v>-0.753370950782989</v>
      </c>
      <c r="AL149" s="3" t="b">
        <f aca="false">TRUE()</f>
        <v>1</v>
      </c>
      <c r="AM149" s="3" t="n">
        <v>0.092484200606296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6</v>
      </c>
      <c r="E150" s="2" t="n">
        <v>4</v>
      </c>
      <c r="F150" s="2" t="n">
        <v>24.2277453179541</v>
      </c>
      <c r="G150" s="2" t="n">
        <v>0.766433566433566</v>
      </c>
      <c r="H150" s="2" t="n">
        <v>0.99186155740648</v>
      </c>
      <c r="I150" s="2" t="n">
        <v>0.114683640781537</v>
      </c>
      <c r="J150" s="2" t="n">
        <v>0.262684241519341</v>
      </c>
      <c r="K150" s="2" t="n">
        <v>6.79652887059028</v>
      </c>
      <c r="L150" s="2" t="n">
        <v>0.738</v>
      </c>
      <c r="M150" s="2" t="n">
        <v>0.091</v>
      </c>
      <c r="N150" s="2" t="n">
        <v>14.245</v>
      </c>
      <c r="O150" s="2" t="s">
        <v>41</v>
      </c>
      <c r="P150" s="2" t="n">
        <v>1013.2</v>
      </c>
      <c r="Q150" s="2" t="n">
        <v>317</v>
      </c>
      <c r="R150" s="2" t="n">
        <v>42.04</v>
      </c>
      <c r="S150" s="2" t="n">
        <v>0.00268562566200511</v>
      </c>
      <c r="T150" s="2" t="n">
        <v>-0.393496051710029</v>
      </c>
      <c r="U150" s="2" t="n">
        <v>-0.796259309280826</v>
      </c>
      <c r="V150" s="2" t="n">
        <v>0.182038145144289</v>
      </c>
      <c r="W150" s="2" t="n">
        <v>0.0339556235533685</v>
      </c>
      <c r="X150" s="2" t="n">
        <v>0.103889155664952</v>
      </c>
      <c r="Y150" s="2" t="n">
        <v>0.13735257271412</v>
      </c>
      <c r="Z150" s="2" t="n">
        <v>0.138057461651234</v>
      </c>
      <c r="AA150" s="2" t="n">
        <v>0.141867816716274</v>
      </c>
      <c r="AB150" s="2" t="n">
        <v>0.135998574504209</v>
      </c>
      <c r="AC150" s="2" t="n">
        <v>0.134339474690521</v>
      </c>
      <c r="AD150" s="2" t="n">
        <v>0.110493582973744</v>
      </c>
      <c r="AE150" s="2" t="n">
        <v>0.0781216116035709</v>
      </c>
      <c r="AF150" s="2" t="n">
        <v>0.0198797494813761</v>
      </c>
      <c r="AG150" s="2" t="n">
        <v>0.876935995888072</v>
      </c>
      <c r="AH150" s="3" t="b">
        <f aca="false">TRUE()</f>
        <v>1</v>
      </c>
      <c r="AI150" s="3" t="n">
        <v>0.899869265769729</v>
      </c>
      <c r="AJ150" s="3" t="b">
        <f aca="false">TRUE()</f>
        <v>1</v>
      </c>
      <c r="AK150" s="3" t="n">
        <v>-0.378243457596699</v>
      </c>
      <c r="AL150" s="3" t="b">
        <f aca="false">TRUE()</f>
        <v>1</v>
      </c>
      <c r="AM150" s="3" t="n">
        <v>-0.16940970008411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7</v>
      </c>
      <c r="E151" s="2" t="n">
        <v>0</v>
      </c>
      <c r="F151" s="2" t="n">
        <v>31.7594800848128</v>
      </c>
      <c r="G151" s="2" t="n">
        <v>0.67012987012987</v>
      </c>
      <c r="H151" s="2" t="n">
        <v>0.986678683304257</v>
      </c>
      <c r="I151" s="2" t="n">
        <v>0.119976553156199</v>
      </c>
      <c r="J151" s="2" t="n">
        <v>0.281616920923103</v>
      </c>
      <c r="K151" s="2" t="n">
        <v>6.32241380155646</v>
      </c>
      <c r="L151" s="2" t="n">
        <v>0.74</v>
      </c>
      <c r="M151" s="2" t="n">
        <v>0.079</v>
      </c>
      <c r="N151" s="2" t="n">
        <v>13.437</v>
      </c>
      <c r="O151" s="2" t="s">
        <v>41</v>
      </c>
      <c r="P151" s="2" t="n">
        <v>921.6</v>
      </c>
      <c r="Q151" s="2" t="n">
        <v>335.6</v>
      </c>
      <c r="R151" s="2" t="n">
        <v>38.242</v>
      </c>
      <c r="S151" s="2" t="n">
        <v>0.426342348786304</v>
      </c>
      <c r="T151" s="2" t="n">
        <v>-0.437334489108419</v>
      </c>
      <c r="U151" s="2" t="n">
        <v>-0.91675872496071</v>
      </c>
      <c r="V151" s="2" t="n">
        <v>0.00301616462934307</v>
      </c>
      <c r="W151" s="2" t="n">
        <v>0.0203961670522572</v>
      </c>
      <c r="X151" s="2" t="n">
        <v>0.0392747153577613</v>
      </c>
      <c r="Y151" s="2" t="n">
        <v>0.112566127249791</v>
      </c>
      <c r="Z151" s="2" t="n">
        <v>0.149543864912488</v>
      </c>
      <c r="AA151" s="2" t="n">
        <v>0.141537014028144</v>
      </c>
      <c r="AB151" s="2" t="n">
        <v>0.141200155752478</v>
      </c>
      <c r="AC151" s="2" t="n">
        <v>0.153837046181224</v>
      </c>
      <c r="AD151" s="2" t="n">
        <v>0.146881334333038</v>
      </c>
      <c r="AE151" s="2" t="n">
        <v>0.0983742542315077</v>
      </c>
      <c r="AF151" s="2" t="n">
        <v>0.0167854879535687</v>
      </c>
      <c r="AG151" s="2" t="n">
        <v>0.609415785778158</v>
      </c>
      <c r="AH151" s="3" t="b">
        <f aca="false">TRUE()</f>
        <v>1</v>
      </c>
      <c r="AI151" s="3" t="n">
        <v>0.924050995479288</v>
      </c>
      <c r="AJ151" s="3" t="b">
        <f aca="false">TRUE()</f>
        <v>1</v>
      </c>
      <c r="AK151" s="3" t="n">
        <v>-0.787473450163561</v>
      </c>
      <c r="AL151" s="3" t="b">
        <f aca="false">TRUE()</f>
        <v>1</v>
      </c>
      <c r="AM151" s="3" t="n">
        <v>-0.32891423002588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0</v>
      </c>
      <c r="E152" s="2" t="n">
        <v>3</v>
      </c>
      <c r="F152" s="2" t="n">
        <v>24.2277453179541</v>
      </c>
      <c r="G152" s="2" t="n">
        <v>0.882447665056361</v>
      </c>
      <c r="H152" s="2" t="n">
        <v>0.977268038322818</v>
      </c>
      <c r="I152" s="2" t="n">
        <v>0.172280313707375</v>
      </c>
      <c r="J152" s="2" t="n">
        <v>0.438644601559184</v>
      </c>
      <c r="K152" s="2" t="n">
        <v>3.54080785453465</v>
      </c>
      <c r="L152" s="2" t="n">
        <v>0.732</v>
      </c>
      <c r="M152" s="2" t="n">
        <v>0.119</v>
      </c>
      <c r="N152" s="2" t="n">
        <v>7.777</v>
      </c>
      <c r="O152" s="2" t="s">
        <v>41</v>
      </c>
      <c r="P152" s="2" t="n">
        <v>1363.3</v>
      </c>
      <c r="Q152" s="2" t="n">
        <v>409.2</v>
      </c>
      <c r="R152" s="2" t="n">
        <v>56.568</v>
      </c>
      <c r="S152" s="2" t="n">
        <v>0.490657776387793</v>
      </c>
      <c r="T152" s="2" t="n">
        <v>0.465814368027462</v>
      </c>
      <c r="U152" s="2" t="n">
        <v>0.173100943668047</v>
      </c>
      <c r="V152" s="2" t="n">
        <v>0.239774195521943</v>
      </c>
      <c r="W152" s="2" t="n">
        <v>0.0485933304468708</v>
      </c>
      <c r="X152" s="2" t="n">
        <v>0.250081941437395</v>
      </c>
      <c r="Y152" s="2" t="n">
        <v>0.186573710081855</v>
      </c>
      <c r="Z152" s="2" t="n">
        <v>0.124720979236749</v>
      </c>
      <c r="AA152" s="2" t="n">
        <v>0.0956358417669311</v>
      </c>
      <c r="AB152" s="2" t="n">
        <v>0.110110865456133</v>
      </c>
      <c r="AC152" s="2" t="n">
        <v>0.0960004460798403</v>
      </c>
      <c r="AD152" s="2" t="n">
        <v>0.0678703874491305</v>
      </c>
      <c r="AE152" s="2" t="n">
        <v>0.0470719671395044</v>
      </c>
      <c r="AF152" s="2" t="n">
        <v>0.0219338613524616</v>
      </c>
      <c r="AG152" s="2" t="n">
        <v>-0.960109960169346</v>
      </c>
      <c r="AH152" s="3" t="b">
        <f aca="false">TRUE()</f>
        <v>1</v>
      </c>
      <c r="AI152" s="3" t="n">
        <v>0.827324076641051</v>
      </c>
      <c r="AJ152" s="3" t="b">
        <f aca="false">TRUE()</f>
        <v>1</v>
      </c>
      <c r="AK152" s="3" t="n">
        <v>0.576626525059314</v>
      </c>
      <c r="AL152" s="3" t="b">
        <f aca="false">TRUE()</f>
        <v>1</v>
      </c>
      <c r="AM152" s="3" t="n">
        <v>0.44022497166930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0</v>
      </c>
      <c r="E153" s="2" t="n">
        <v>4</v>
      </c>
      <c r="F153" s="2" t="n">
        <v>15.2551187030578</v>
      </c>
      <c r="G153" s="2" t="n">
        <v>0.771613832853026</v>
      </c>
      <c r="H153" s="2" t="n">
        <v>0.992549526986255</v>
      </c>
      <c r="I153" s="2" t="n">
        <v>0.121212404658787</v>
      </c>
      <c r="J153" s="2" t="n">
        <v>0.265901243769928</v>
      </c>
      <c r="K153" s="2" t="n">
        <v>6.65868711582528</v>
      </c>
      <c r="L153" s="2" t="n">
        <v>0.734</v>
      </c>
      <c r="M153" s="2" t="n">
        <v>0.08</v>
      </c>
      <c r="N153" s="2" t="n">
        <v>14.087</v>
      </c>
      <c r="O153" s="2" t="s">
        <v>41</v>
      </c>
      <c r="P153" s="2" t="n">
        <v>957.2</v>
      </c>
      <c r="Q153" s="2" t="n">
        <v>406</v>
      </c>
      <c r="R153" s="2" t="n">
        <v>39.719</v>
      </c>
      <c r="S153" s="2" t="n">
        <v>0.262362271260041</v>
      </c>
      <c r="T153" s="2" t="n">
        <v>-0.466863078846273</v>
      </c>
      <c r="U153" s="2" t="n">
        <v>-1.09755109455719</v>
      </c>
      <c r="V153" s="2" t="n">
        <v>0.00471920289303363</v>
      </c>
      <c r="W153" s="2" t="n">
        <v>0.0278867806093851</v>
      </c>
      <c r="X153" s="2" t="n">
        <v>0.03180809596311</v>
      </c>
      <c r="Y153" s="2" t="n">
        <v>0.0842121409164542</v>
      </c>
      <c r="Z153" s="2" t="n">
        <v>0.143039211678237</v>
      </c>
      <c r="AA153" s="2" t="n">
        <v>0.164582188006645</v>
      </c>
      <c r="AB153" s="2" t="n">
        <v>0.156719280105781</v>
      </c>
      <c r="AC153" s="2" t="n">
        <v>0.150494265666679</v>
      </c>
      <c r="AD153" s="2" t="n">
        <v>0.135249934093126</v>
      </c>
      <c r="AE153" s="2" t="n">
        <v>0.11200830052446</v>
      </c>
      <c r="AF153" s="2" t="n">
        <v>0.0218865830455079</v>
      </c>
      <c r="AG153" s="2" t="n">
        <v>0.7991585582888</v>
      </c>
      <c r="AH153" s="3" t="b">
        <f aca="false">TRUE()</f>
        <v>1</v>
      </c>
      <c r="AI153" s="3" t="n">
        <v>0.85150580635061</v>
      </c>
      <c r="AJ153" s="3" t="b">
        <f aca="false">TRUE()</f>
        <v>1</v>
      </c>
      <c r="AK153" s="3" t="n">
        <v>-0.753370950782989</v>
      </c>
      <c r="AL153" s="3" t="b">
        <f aca="false">TRUE()</f>
        <v>1</v>
      </c>
      <c r="AM153" s="3" t="n">
        <v>-0.26692338651140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1</v>
      </c>
      <c r="E154" s="2" t="n">
        <v>1</v>
      </c>
      <c r="F154" s="2" t="n">
        <v>21.3706222693432</v>
      </c>
      <c r="G154" s="2" t="n">
        <v>0.755514705882353</v>
      </c>
      <c r="H154" s="2" t="n">
        <v>0.986665645347892</v>
      </c>
      <c r="I154" s="2" t="n">
        <v>0.136134613133754</v>
      </c>
      <c r="J154" s="2" t="n">
        <v>0.304746006416627</v>
      </c>
      <c r="K154" s="2" t="n">
        <v>5.39552019408031</v>
      </c>
      <c r="L154" s="2" t="n">
        <v>0.709</v>
      </c>
      <c r="M154" s="2" t="n">
        <v>0.102</v>
      </c>
      <c r="N154" s="2" t="n">
        <v>11.509</v>
      </c>
      <c r="O154" s="2" t="s">
        <v>41</v>
      </c>
      <c r="P154" s="2" t="n">
        <v>1155.3</v>
      </c>
      <c r="Q154" s="2" t="n">
        <v>432.3</v>
      </c>
      <c r="R154" s="2" t="n">
        <v>47.937</v>
      </c>
      <c r="S154" s="2" t="n">
        <v>0.585071529011914</v>
      </c>
      <c r="T154" s="2" t="n">
        <v>-0.667520028763218</v>
      </c>
      <c r="U154" s="2" t="n">
        <v>-0.381042788668949</v>
      </c>
      <c r="V154" s="2" t="n">
        <v>0.304407872050886</v>
      </c>
      <c r="W154" s="2" t="n">
        <v>0.0565168708644521</v>
      </c>
      <c r="X154" s="2" t="n">
        <v>0.13775516115337</v>
      </c>
      <c r="Y154" s="2" t="n">
        <v>0.144836588415406</v>
      </c>
      <c r="Z154" s="2" t="n">
        <v>0.145314531043464</v>
      </c>
      <c r="AA154" s="2" t="n">
        <v>0.140461300535443</v>
      </c>
      <c r="AB154" s="2" t="n">
        <v>0.131588674248617</v>
      </c>
      <c r="AC154" s="2" t="n">
        <v>0.122090958292249</v>
      </c>
      <c r="AD154" s="2" t="n">
        <v>0.105914789991699</v>
      </c>
      <c r="AE154" s="2" t="n">
        <v>0.0652236755970427</v>
      </c>
      <c r="AF154" s="2" t="n">
        <v>0.00681432072270895</v>
      </c>
      <c r="AG154" s="2" t="n">
        <v>0.0864145381551531</v>
      </c>
      <c r="AH154" s="3" t="b">
        <f aca="false">TRUE()</f>
        <v>1</v>
      </c>
      <c r="AI154" s="3" t="n">
        <v>0.549234184981119</v>
      </c>
      <c r="AJ154" s="3" t="b">
        <f aca="false">TRUE()</f>
        <v>1</v>
      </c>
      <c r="AK154" s="3" t="n">
        <v>-0.00311596441040793</v>
      </c>
      <c r="AL154" s="3" t="b">
        <f aca="false">TRUE()</f>
        <v>1</v>
      </c>
      <c r="AM154" s="3" t="n">
        <v>0.07803127922510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1</v>
      </c>
      <c r="E155" s="2" t="n">
        <v>3</v>
      </c>
      <c r="F155" s="2" t="n">
        <v>40.7321066997092</v>
      </c>
      <c r="G155" s="2" t="n">
        <v>0.584236453201971</v>
      </c>
      <c r="H155" s="2" t="n">
        <v>0.953322322026266</v>
      </c>
      <c r="I155" s="2" t="n">
        <v>0.129463485944436</v>
      </c>
      <c r="J155" s="2" t="n">
        <v>0.335864567047851</v>
      </c>
      <c r="K155" s="2" t="n">
        <v>4.3902446984327</v>
      </c>
      <c r="L155" s="2" t="n">
        <v>0.639</v>
      </c>
      <c r="M155" s="2" t="n">
        <v>0.088</v>
      </c>
      <c r="N155" s="2" t="n">
        <v>9.456</v>
      </c>
      <c r="O155" s="2" t="s">
        <v>41</v>
      </c>
      <c r="P155" s="2" t="n">
        <v>1249</v>
      </c>
      <c r="Q155" s="2" t="n">
        <v>392.1</v>
      </c>
      <c r="R155" s="2" t="n">
        <v>51.826</v>
      </c>
      <c r="S155" s="2" t="n">
        <v>0.763783863741124</v>
      </c>
      <c r="T155" s="2" t="n">
        <v>-0.824547078912899</v>
      </c>
      <c r="U155" s="2" t="n">
        <v>-0.444353703222625</v>
      </c>
      <c r="V155" s="2" t="n">
        <v>0.126219073942757</v>
      </c>
      <c r="W155" s="2" t="n">
        <v>0.00520421842262686</v>
      </c>
      <c r="X155" s="2" t="n">
        <v>0.102517042828452</v>
      </c>
      <c r="Y155" s="2" t="n">
        <v>0.11641272313615</v>
      </c>
      <c r="Z155" s="2" t="n">
        <v>0.137235609442381</v>
      </c>
      <c r="AA155" s="2" t="n">
        <v>0.142685215813116</v>
      </c>
      <c r="AB155" s="2" t="n">
        <v>0.148661744952946</v>
      </c>
      <c r="AC155" s="2" t="n">
        <v>0.152555103927351</v>
      </c>
      <c r="AD155" s="2" t="n">
        <v>0.116452874114635</v>
      </c>
      <c r="AE155" s="2" t="n">
        <v>0.0692866426839781</v>
      </c>
      <c r="AF155" s="2" t="n">
        <v>0.0141930431009918</v>
      </c>
      <c r="AG155" s="2" t="n">
        <v>-0.480813819218175</v>
      </c>
      <c r="AH155" s="3" t="b">
        <f aca="false">TRUE()</f>
        <v>1</v>
      </c>
      <c r="AI155" s="3" t="n">
        <v>-0.297126354853455</v>
      </c>
      <c r="AJ155" s="3" t="b">
        <f aca="false">TRUE()</f>
        <v>1</v>
      </c>
      <c r="AK155" s="3" t="n">
        <v>-0.480550955738414</v>
      </c>
      <c r="AL155" s="3" t="b">
        <f aca="false">TRUE()</f>
        <v>1</v>
      </c>
      <c r="AM155" s="3" t="n">
        <v>0.2411925724079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1</v>
      </c>
      <c r="E156" s="2" t="n">
        <v>5</v>
      </c>
      <c r="F156" s="2" t="n">
        <v>33.6900675259798</v>
      </c>
      <c r="G156" s="2" t="n">
        <v>0.730372720063442</v>
      </c>
      <c r="H156" s="2" t="n">
        <v>0.992784590396204</v>
      </c>
      <c r="I156" s="2" t="n">
        <v>0.0663565878622162</v>
      </c>
      <c r="J156" s="2" t="n">
        <v>0.227034491036652</v>
      </c>
      <c r="K156" s="2" t="n">
        <v>6.67271765289174</v>
      </c>
      <c r="L156" s="2" t="n">
        <v>0.66</v>
      </c>
      <c r="M156" s="2" t="n">
        <v>0.148</v>
      </c>
      <c r="N156" s="2" t="n">
        <v>13.942</v>
      </c>
      <c r="O156" s="2" t="s">
        <v>41</v>
      </c>
      <c r="P156" s="2" t="n">
        <v>938.9</v>
      </c>
      <c r="Q156" s="2" t="n">
        <v>377.3</v>
      </c>
      <c r="R156" s="2" t="n">
        <v>38.96</v>
      </c>
      <c r="S156" s="2" t="n">
        <v>0.341642248198283</v>
      </c>
      <c r="T156" s="2" t="n">
        <v>-0.698183119818605</v>
      </c>
      <c r="U156" s="2" t="n">
        <v>-0.754446395247325</v>
      </c>
      <c r="V156" s="2" t="n">
        <v>0.217441052622664</v>
      </c>
      <c r="W156" s="2" t="n">
        <v>0.064554862504971</v>
      </c>
      <c r="X156" s="2" t="n">
        <v>0.154422372086333</v>
      </c>
      <c r="Y156" s="2" t="n">
        <v>0.144143985239226</v>
      </c>
      <c r="Z156" s="2" t="n">
        <v>0.126423493138394</v>
      </c>
      <c r="AA156" s="2" t="n">
        <v>0.134765660424285</v>
      </c>
      <c r="AB156" s="2" t="n">
        <v>0.114859403595031</v>
      </c>
      <c r="AC156" s="2" t="n">
        <v>0.111641391533735</v>
      </c>
      <c r="AD156" s="2" t="n">
        <v>0.122369943909845</v>
      </c>
      <c r="AE156" s="2" t="n">
        <v>0.0807608719144805</v>
      </c>
      <c r="AF156" s="2" t="n">
        <v>0.0106128781586701</v>
      </c>
      <c r="AG156" s="2" t="n">
        <v>0.807075311982418</v>
      </c>
      <c r="AH156" s="3" t="b">
        <f aca="false">TRUE()</f>
        <v>1</v>
      </c>
      <c r="AI156" s="3" t="n">
        <v>-0.0432181929030824</v>
      </c>
      <c r="AJ156" s="3" t="b">
        <f aca="false">TRUE()</f>
        <v>1</v>
      </c>
      <c r="AK156" s="3" t="n">
        <v>1.5655990070959</v>
      </c>
      <c r="AL156" s="3" t="b">
        <f aca="false">TRUE()</f>
        <v>1</v>
      </c>
      <c r="AM156" s="3" t="n">
        <v>-0.29878946618317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2</v>
      </c>
      <c r="E157" s="2" t="n">
        <v>1</v>
      </c>
      <c r="F157" s="2" t="n">
        <v>18.434948822922</v>
      </c>
      <c r="G157" s="2" t="n">
        <v>0.850892857142857</v>
      </c>
      <c r="H157" s="2" t="n">
        <v>0.991830714217489</v>
      </c>
      <c r="I157" s="2" t="n">
        <v>0.102327313723445</v>
      </c>
      <c r="J157" s="2" t="n">
        <v>0.31224623610965</v>
      </c>
      <c r="K157" s="2" t="n">
        <v>5.79731793842191</v>
      </c>
      <c r="L157" s="2" t="n">
        <v>0.766</v>
      </c>
      <c r="M157" s="2" t="n">
        <v>0.094</v>
      </c>
      <c r="N157" s="2" t="n">
        <v>12.424</v>
      </c>
      <c r="O157" s="2" t="s">
        <v>41</v>
      </c>
      <c r="P157" s="2" t="n">
        <v>547.1</v>
      </c>
      <c r="Q157" s="2" t="n">
        <v>242.1</v>
      </c>
      <c r="R157" s="2" t="n">
        <v>22.702</v>
      </c>
      <c r="S157" s="2" t="n">
        <v>0.373832539648099</v>
      </c>
      <c r="T157" s="2" t="n">
        <v>-0.198747034667708</v>
      </c>
      <c r="U157" s="2" t="n">
        <v>-0.926442467712713</v>
      </c>
      <c r="V157" s="2" t="n">
        <v>0.225492762265449</v>
      </c>
      <c r="W157" s="2" t="n">
        <v>0.0724039343272136</v>
      </c>
      <c r="X157" s="2" t="n">
        <v>0.0571279967077552</v>
      </c>
      <c r="Y157" s="2" t="n">
        <v>0.116977476046327</v>
      </c>
      <c r="Z157" s="2" t="n">
        <v>0.171509971058615</v>
      </c>
      <c r="AA157" s="2" t="n">
        <v>0.161256654171708</v>
      </c>
      <c r="AB157" s="2" t="n">
        <v>0.143582497492447</v>
      </c>
      <c r="AC157" s="2" t="n">
        <v>0.138871362298026</v>
      </c>
      <c r="AD157" s="2" t="n">
        <v>0.114413709622626</v>
      </c>
      <c r="AE157" s="2" t="n">
        <v>0.0851068158013529</v>
      </c>
      <c r="AF157" s="2" t="n">
        <v>0.0111535168011426</v>
      </c>
      <c r="AG157" s="2" t="n">
        <v>0.313129578465941</v>
      </c>
      <c r="AH157" s="3" t="b">
        <f aca="false">TRUE()</f>
        <v>1</v>
      </c>
      <c r="AI157" s="3" t="n">
        <v>1.23841348170356</v>
      </c>
      <c r="AJ157" s="3" t="b">
        <f aca="false">TRUE()</f>
        <v>1</v>
      </c>
      <c r="AK157" s="3" t="n">
        <v>-0.275935959454983</v>
      </c>
      <c r="AL157" s="3" t="b">
        <f aca="false">TRUE()</f>
        <v>1</v>
      </c>
      <c r="AM157" s="3" t="n">
        <v>-0.98103700800834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2</v>
      </c>
      <c r="E158" s="2" t="n">
        <v>2</v>
      </c>
      <c r="F158" s="2" t="n">
        <v>18.434948822922</v>
      </c>
      <c r="G158" s="2" t="n">
        <v>0.805921052631579</v>
      </c>
      <c r="H158" s="2" t="n">
        <v>0.984811794781157</v>
      </c>
      <c r="I158" s="2" t="n">
        <v>0.147421402863948</v>
      </c>
      <c r="J158" s="2" t="n">
        <v>0.376762963862629</v>
      </c>
      <c r="K158" s="2" t="n">
        <v>3.67032841027482</v>
      </c>
      <c r="L158" s="2" t="n">
        <v>0.637</v>
      </c>
      <c r="M158" s="2" t="n">
        <v>0.088</v>
      </c>
      <c r="N158" s="2" t="n">
        <v>8.03</v>
      </c>
      <c r="O158" s="2" t="s">
        <v>41</v>
      </c>
      <c r="P158" s="2" t="n">
        <v>868.6</v>
      </c>
      <c r="Q158" s="2" t="n">
        <v>274</v>
      </c>
      <c r="R158" s="2" t="n">
        <v>36.041</v>
      </c>
      <c r="S158" s="2" t="n">
        <v>0.619104704550688</v>
      </c>
      <c r="T158" s="2" t="n">
        <v>-0.864985395427563</v>
      </c>
      <c r="U158" s="2" t="n">
        <v>0.183341951528072</v>
      </c>
      <c r="V158" s="2" t="n">
        <v>0.186557788339522</v>
      </c>
      <c r="W158" s="2" t="n">
        <v>0.0278203918788725</v>
      </c>
      <c r="X158" s="2" t="n">
        <v>0.0841136192176035</v>
      </c>
      <c r="Y158" s="2" t="n">
        <v>0.124540226414766</v>
      </c>
      <c r="Z158" s="2" t="n">
        <v>0.1479466720794</v>
      </c>
      <c r="AA158" s="2" t="n">
        <v>0.144438801985021</v>
      </c>
      <c r="AB158" s="2" t="n">
        <v>0.149620229830369</v>
      </c>
      <c r="AC158" s="2" t="n">
        <v>0.135957187189368</v>
      </c>
      <c r="AD158" s="2" t="n">
        <v>0.125546256618848</v>
      </c>
      <c r="AE158" s="2" t="n">
        <v>0.073648693178431</v>
      </c>
      <c r="AF158" s="2" t="n">
        <v>0.0141883134861939</v>
      </c>
      <c r="AG158" s="2" t="n">
        <v>-0.887027772851881</v>
      </c>
      <c r="AH158" s="3" t="b">
        <f aca="false">TRUE()</f>
        <v>1</v>
      </c>
      <c r="AI158" s="3" t="n">
        <v>-0.321308084563014</v>
      </c>
      <c r="AJ158" s="3" t="b">
        <f aca="false">TRUE()</f>
        <v>1</v>
      </c>
      <c r="AK158" s="3" t="n">
        <v>-0.480550955738414</v>
      </c>
      <c r="AL158" s="3" t="b">
        <f aca="false">TRUE()</f>
        <v>1</v>
      </c>
      <c r="AM158" s="3" t="n">
        <v>-0.4212039689659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3</v>
      </c>
      <c r="E159" s="2" t="n">
        <v>0</v>
      </c>
      <c r="F159" s="2" t="n">
        <v>18.434948822922</v>
      </c>
      <c r="G159" s="2" t="n">
        <v>0.845849802371542</v>
      </c>
      <c r="H159" s="2" t="n">
        <v>0.989256180185372</v>
      </c>
      <c r="I159" s="2" t="n">
        <v>0.121395973523424</v>
      </c>
      <c r="J159" s="2" t="n">
        <v>0.340111799411244</v>
      </c>
      <c r="K159" s="2" t="n">
        <v>5.19750799873242</v>
      </c>
      <c r="L159" s="2" t="n">
        <v>0.745</v>
      </c>
      <c r="M159" s="2" t="n">
        <v>0.09</v>
      </c>
      <c r="N159" s="2" t="n">
        <v>11.203</v>
      </c>
      <c r="O159" s="2" t="s">
        <v>41</v>
      </c>
      <c r="P159" s="2" t="n">
        <v>739.2</v>
      </c>
      <c r="Q159" s="2" t="n">
        <v>284</v>
      </c>
      <c r="R159" s="2" t="n">
        <v>30.671</v>
      </c>
      <c r="S159" s="2" t="n">
        <v>0.464093979521069</v>
      </c>
      <c r="T159" s="2" t="n">
        <v>-0.382210309294078</v>
      </c>
      <c r="U159" s="2" t="n">
        <v>-0.973694389898945</v>
      </c>
      <c r="V159" s="2" t="n">
        <v>0.0673053275466716</v>
      </c>
      <c r="W159" s="2" t="n">
        <v>0.0398296196136123</v>
      </c>
      <c r="X159" s="2" t="n">
        <v>0.0216733152286529</v>
      </c>
      <c r="Y159" s="2" t="n">
        <v>0.116410828666486</v>
      </c>
      <c r="Z159" s="2" t="n">
        <v>0.146220209615452</v>
      </c>
      <c r="AA159" s="2" t="n">
        <v>0.157488145290369</v>
      </c>
      <c r="AB159" s="2" t="n">
        <v>0.149549103367979</v>
      </c>
      <c r="AC159" s="2" t="n">
        <v>0.144992636066977</v>
      </c>
      <c r="AD159" s="2" t="n">
        <v>0.131664618671739</v>
      </c>
      <c r="AE159" s="2" t="n">
        <v>0.0992266317165935</v>
      </c>
      <c r="AF159" s="2" t="n">
        <v>0.032774511375752</v>
      </c>
      <c r="AG159" s="2" t="n">
        <v>-0.0253141698391805</v>
      </c>
      <c r="AH159" s="3" t="b">
        <f aca="false">TRUE()</f>
        <v>1</v>
      </c>
      <c r="AI159" s="3" t="n">
        <v>0.984505319753186</v>
      </c>
      <c r="AJ159" s="3" t="b">
        <f aca="false">TRUE()</f>
        <v>1</v>
      </c>
      <c r="AK159" s="3" t="n">
        <v>-0.41234595697727</v>
      </c>
      <c r="AL159" s="3" t="b">
        <f aca="false">TRUE()</f>
        <v>1</v>
      </c>
      <c r="AM159" s="3" t="n">
        <v>-0.6465302372461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4</v>
      </c>
      <c r="E160" s="2" t="n">
        <v>1</v>
      </c>
      <c r="F160" s="2" t="n">
        <v>39.8055710922652</v>
      </c>
      <c r="G160" s="2" t="n">
        <v>0.785607196401799</v>
      </c>
      <c r="H160" s="2" t="n">
        <v>0.967109651719243</v>
      </c>
      <c r="I160" s="2" t="n">
        <v>0.243673309511039</v>
      </c>
      <c r="J160" s="2" t="n">
        <v>0.460035314500516</v>
      </c>
      <c r="K160" s="2" t="n">
        <v>3.42143918942023</v>
      </c>
      <c r="L160" s="2" t="n">
        <v>0.72</v>
      </c>
      <c r="M160" s="2" t="n">
        <v>0.103</v>
      </c>
      <c r="N160" s="2" t="n">
        <v>7.549</v>
      </c>
      <c r="O160" s="2" t="s">
        <v>41</v>
      </c>
      <c r="P160" s="2" t="n">
        <v>1216.4</v>
      </c>
      <c r="Q160" s="2" t="n">
        <v>488.9</v>
      </c>
      <c r="R160" s="2" t="n">
        <v>50.474</v>
      </c>
      <c r="S160" s="2" t="n">
        <v>0.401028346717136</v>
      </c>
      <c r="T160" s="2" t="n">
        <v>-0.41283313102125</v>
      </c>
      <c r="U160" s="2" t="n">
        <v>-0.7558144137937</v>
      </c>
      <c r="V160" s="2" t="n">
        <v>0.170281191003865</v>
      </c>
      <c r="W160" s="2" t="n">
        <v>0.0466859475323326</v>
      </c>
      <c r="X160" s="2" t="n">
        <v>0.146433306647943</v>
      </c>
      <c r="Y160" s="2" t="n">
        <v>0.112212420883778</v>
      </c>
      <c r="Z160" s="2" t="n">
        <v>0.121418179376917</v>
      </c>
      <c r="AA160" s="2" t="n">
        <v>0.129346707117035</v>
      </c>
      <c r="AB160" s="2" t="n">
        <v>0.151117713444232</v>
      </c>
      <c r="AC160" s="2" t="n">
        <v>0.138291186003862</v>
      </c>
      <c r="AD160" s="2" t="n">
        <v>0.121481991321748</v>
      </c>
      <c r="AE160" s="2" t="n">
        <v>0.0675116670386532</v>
      </c>
      <c r="AF160" s="2" t="n">
        <v>0.0121868281658324</v>
      </c>
      <c r="AG160" s="2" t="n">
        <v>-1.02746392644809</v>
      </c>
      <c r="AH160" s="3" t="b">
        <f aca="false">TRUE()</f>
        <v>1</v>
      </c>
      <c r="AI160" s="3" t="n">
        <v>0.682233698383695</v>
      </c>
      <c r="AJ160" s="3" t="b">
        <f aca="false">TRUE()</f>
        <v>1</v>
      </c>
      <c r="AK160" s="3" t="n">
        <v>0.030986534970164</v>
      </c>
      <c r="AL160" s="3" t="b">
        <f aca="false">TRUE()</f>
        <v>1</v>
      </c>
      <c r="AM160" s="3" t="n">
        <v>0.18442567638059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4</v>
      </c>
      <c r="E161" s="2" t="n">
        <v>2</v>
      </c>
      <c r="F161" s="2" t="n">
        <v>21.3706222693432</v>
      </c>
      <c r="G161" s="2" t="n">
        <v>0.890566037735849</v>
      </c>
      <c r="H161" s="2" t="n">
        <v>0.974936398802245</v>
      </c>
      <c r="I161" s="2" t="n">
        <v>0.259934716745241</v>
      </c>
      <c r="J161" s="2" t="n">
        <v>0.468914464065634</v>
      </c>
      <c r="K161" s="2" t="n">
        <v>3.11127020546309</v>
      </c>
      <c r="L161" s="2" t="n">
        <v>0.721</v>
      </c>
      <c r="M161" s="2" t="n">
        <v>0.12</v>
      </c>
      <c r="N161" s="2" t="n">
        <v>7.037</v>
      </c>
      <c r="O161" s="2" t="s">
        <v>41</v>
      </c>
      <c r="P161" s="2" t="n">
        <v>1085.4</v>
      </c>
      <c r="Q161" s="2" t="n">
        <v>537.5</v>
      </c>
      <c r="R161" s="2" t="n">
        <v>45.036</v>
      </c>
      <c r="S161" s="2" t="n">
        <v>0.447436154276103</v>
      </c>
      <c r="T161" s="2" t="n">
        <v>0.172798757311419</v>
      </c>
      <c r="U161" s="2" t="n">
        <v>-0.311692387415899</v>
      </c>
      <c r="V161" s="2" t="n">
        <v>0.43061847938638</v>
      </c>
      <c r="W161" s="2" t="n">
        <v>0.112953726112178</v>
      </c>
      <c r="X161" s="2" t="n">
        <v>0.195281535125531</v>
      </c>
      <c r="Y161" s="2" t="n">
        <v>0.17107061022909</v>
      </c>
      <c r="Z161" s="2" t="n">
        <v>0.135326005728132</v>
      </c>
      <c r="AA161" s="2" t="n">
        <v>0.114882096990437</v>
      </c>
      <c r="AB161" s="2" t="n">
        <v>0.108327789924903</v>
      </c>
      <c r="AC161" s="2" t="n">
        <v>0.107742038708529</v>
      </c>
      <c r="AD161" s="2" t="n">
        <v>0.100600066742797</v>
      </c>
      <c r="AE161" s="2" t="n">
        <v>0.0550023578961732</v>
      </c>
      <c r="AF161" s="2" t="n">
        <v>0.0117674986544082</v>
      </c>
      <c r="AG161" s="2" t="n">
        <v>-1.20247728750174</v>
      </c>
      <c r="AH161" s="3" t="b">
        <f aca="false">TRUE()</f>
        <v>1</v>
      </c>
      <c r="AI161" s="3" t="n">
        <v>0.694324563238475</v>
      </c>
      <c r="AJ161" s="3" t="b">
        <f aca="false">TRUE()</f>
        <v>1</v>
      </c>
      <c r="AK161" s="3" t="n">
        <v>0.610729024439886</v>
      </c>
      <c r="AL161" s="3" t="b">
        <f aca="false">TRUE()</f>
        <v>1</v>
      </c>
      <c r="AM161" s="3" t="n">
        <v>-0.043686697226087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4</v>
      </c>
      <c r="E162" s="2" t="n">
        <v>3</v>
      </c>
      <c r="F162" s="2" t="n">
        <v>24.2277453179541</v>
      </c>
      <c r="G162" s="2" t="n">
        <v>0.867822318526544</v>
      </c>
      <c r="H162" s="2" t="n">
        <v>0.990722612104757</v>
      </c>
      <c r="I162" s="2" t="n">
        <v>0.110279506415751</v>
      </c>
      <c r="J162" s="2" t="n">
        <v>0.30081643733535</v>
      </c>
      <c r="K162" s="2" t="n">
        <v>5.3175400189196</v>
      </c>
      <c r="L162" s="2" t="n">
        <v>0.723</v>
      </c>
      <c r="M162" s="2" t="n">
        <v>0.106</v>
      </c>
      <c r="N162" s="2" t="n">
        <v>11.251</v>
      </c>
      <c r="O162" s="2" t="s">
        <v>41</v>
      </c>
      <c r="P162" s="2" t="n">
        <v>1168</v>
      </c>
      <c r="Q162" s="2" t="n">
        <v>418.2</v>
      </c>
      <c r="R162" s="2" t="n">
        <v>48.465</v>
      </c>
      <c r="S162" s="2" t="n">
        <v>0.325672601242603</v>
      </c>
      <c r="T162" s="2" t="n">
        <v>-0.236079632069803</v>
      </c>
      <c r="U162" s="2" t="n">
        <v>-0.482404790350553</v>
      </c>
      <c r="V162" s="2" t="n">
        <v>0.174540742466929</v>
      </c>
      <c r="W162" s="2" t="n">
        <v>0.00554205282267806</v>
      </c>
      <c r="X162" s="2" t="n">
        <v>0.197977381408994</v>
      </c>
      <c r="Y162" s="2" t="n">
        <v>0.127162175300675</v>
      </c>
      <c r="Z162" s="2" t="n">
        <v>0.116790079003236</v>
      </c>
      <c r="AA162" s="2" t="n">
        <v>0.114104322876629</v>
      </c>
      <c r="AB162" s="2" t="n">
        <v>0.11373911197236</v>
      </c>
      <c r="AC162" s="2" t="n">
        <v>0.11936910123482</v>
      </c>
      <c r="AD162" s="2" t="n">
        <v>0.115752619225926</v>
      </c>
      <c r="AE162" s="2" t="n">
        <v>0.0747521161423799</v>
      </c>
      <c r="AF162" s="2" t="n">
        <v>0.0203530928349807</v>
      </c>
      <c r="AG162" s="2" t="n">
        <v>0.0424140956340735</v>
      </c>
      <c r="AH162" s="3" t="b">
        <f aca="false">TRUE()</f>
        <v>1</v>
      </c>
      <c r="AI162" s="3" t="n">
        <v>0.718506292948034</v>
      </c>
      <c r="AJ162" s="3" t="b">
        <f aca="false">TRUE()</f>
        <v>1</v>
      </c>
      <c r="AK162" s="3" t="n">
        <v>0.13329403311188</v>
      </c>
      <c r="AL162" s="3" t="b">
        <f aca="false">TRUE()</f>
        <v>1</v>
      </c>
      <c r="AM162" s="3" t="n">
        <v>0.10014599025415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5</v>
      </c>
      <c r="E163" s="2" t="n">
        <v>1</v>
      </c>
      <c r="F163" s="2" t="n">
        <v>33.6900675259798</v>
      </c>
      <c r="G163" s="2" t="n">
        <v>0.738366080661841</v>
      </c>
      <c r="H163" s="2" t="n">
        <v>0.993724473166455</v>
      </c>
      <c r="I163" s="2" t="n">
        <v>0.0954729085214142</v>
      </c>
      <c r="J163" s="2" t="n">
        <v>0.254994965268611</v>
      </c>
      <c r="K163" s="2" t="n">
        <v>5.45089763813212</v>
      </c>
      <c r="L163" s="2" t="n">
        <v>0.594</v>
      </c>
      <c r="M163" s="2" t="n">
        <v>0.072</v>
      </c>
      <c r="N163" s="2" t="n">
        <v>11.596</v>
      </c>
      <c r="O163" s="2" t="s">
        <v>41</v>
      </c>
      <c r="P163" s="2" t="n">
        <v>1203.4</v>
      </c>
      <c r="Q163" s="2" t="n">
        <v>438.9</v>
      </c>
      <c r="R163" s="2" t="n">
        <v>49.934</v>
      </c>
      <c r="S163" s="2" t="n">
        <v>0.365568923555793</v>
      </c>
      <c r="T163" s="2" t="n">
        <v>-0.445379976618854</v>
      </c>
      <c r="U163" s="2" t="n">
        <v>-1.07756614584698</v>
      </c>
      <c r="V163" s="2" t="n">
        <v>0.0501204283089578</v>
      </c>
      <c r="W163" s="2" t="n">
        <v>0.0501204283089578</v>
      </c>
      <c r="X163" s="2" t="n">
        <v>0.0248574646864106</v>
      </c>
      <c r="Y163" s="2" t="n">
        <v>0.111543417438011</v>
      </c>
      <c r="Z163" s="2" t="n">
        <v>0.151643431596919</v>
      </c>
      <c r="AA163" s="2" t="n">
        <v>0.14844552575974</v>
      </c>
      <c r="AB163" s="2" t="n">
        <v>0.136553683814245</v>
      </c>
      <c r="AC163" s="2" t="n">
        <v>0.123898105938829</v>
      </c>
      <c r="AD163" s="2" t="n">
        <v>0.136696036347655</v>
      </c>
      <c r="AE163" s="2" t="n">
        <v>0.116018740952783</v>
      </c>
      <c r="AF163" s="2" t="n">
        <v>0.0503435934654072</v>
      </c>
      <c r="AG163" s="2" t="n">
        <v>0.117661352347918</v>
      </c>
      <c r="AH163" s="3" t="b">
        <f aca="false">TRUE()</f>
        <v>1</v>
      </c>
      <c r="AI163" s="3" t="n">
        <v>-0.841215273318539</v>
      </c>
      <c r="AJ163" s="3" t="b">
        <f aca="false">TRUE()</f>
        <v>1</v>
      </c>
      <c r="AK163" s="3" t="n">
        <v>-1.02619094582756</v>
      </c>
      <c r="AL163" s="3" t="b">
        <f aca="false">TRUE()</f>
        <v>1</v>
      </c>
      <c r="AM163" s="3" t="n">
        <v>0.1617885706028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5</v>
      </c>
      <c r="E164" s="2" t="n">
        <v>2</v>
      </c>
      <c r="F164" s="2" t="n">
        <v>21.3706222693432</v>
      </c>
      <c r="G164" s="2" t="n">
        <v>0.782447466007417</v>
      </c>
      <c r="H164" s="2" t="n">
        <v>0.990820538079885</v>
      </c>
      <c r="I164" s="2" t="n">
        <v>0.119792008296278</v>
      </c>
      <c r="J164" s="2" t="n">
        <v>0.296025494790968</v>
      </c>
      <c r="K164" s="2" t="n">
        <v>4.74233655346413</v>
      </c>
      <c r="L164" s="2" t="n">
        <v>0.614</v>
      </c>
      <c r="M164" s="2" t="n">
        <v>0.139</v>
      </c>
      <c r="N164" s="2" t="n">
        <v>10.176</v>
      </c>
      <c r="O164" s="2" t="s">
        <v>41</v>
      </c>
      <c r="P164" s="2" t="n">
        <v>1351.1</v>
      </c>
      <c r="Q164" s="2" t="n">
        <v>232</v>
      </c>
      <c r="R164" s="2" t="n">
        <v>56.062</v>
      </c>
      <c r="S164" s="2" t="n">
        <v>0.501373694220301</v>
      </c>
      <c r="T164" s="2" t="n">
        <v>-0.938636310963064</v>
      </c>
      <c r="U164" s="2" t="n">
        <v>0.817767214089114</v>
      </c>
      <c r="V164" s="2" t="n">
        <v>0.0139414511143142</v>
      </c>
      <c r="W164" s="2" t="n">
        <v>0.0139414511143142</v>
      </c>
      <c r="X164" s="2" t="n">
        <v>0.0482479281761402</v>
      </c>
      <c r="Y164" s="2" t="n">
        <v>0.135734785007028</v>
      </c>
      <c r="Z164" s="2" t="n">
        <v>0.136630001982188</v>
      </c>
      <c r="AA164" s="2" t="n">
        <v>0.12648939582303</v>
      </c>
      <c r="AB164" s="2" t="n">
        <v>0.10813041782602</v>
      </c>
      <c r="AC164" s="2" t="n">
        <v>0.127773366707114</v>
      </c>
      <c r="AD164" s="2" t="n">
        <v>0.131629954511445</v>
      </c>
      <c r="AE164" s="2" t="n">
        <v>0.107253923601987</v>
      </c>
      <c r="AF164" s="2" t="n">
        <v>0.078110226365047</v>
      </c>
      <c r="AG164" s="2" t="n">
        <v>-0.282145408977711</v>
      </c>
      <c r="AH164" s="3" t="b">
        <f aca="false">TRUE()</f>
        <v>1</v>
      </c>
      <c r="AI164" s="3" t="n">
        <v>-0.599397976222946</v>
      </c>
      <c r="AJ164" s="3" t="b">
        <f aca="false">TRUE()</f>
        <v>1</v>
      </c>
      <c r="AK164" s="3" t="n">
        <v>1.25867651267075</v>
      </c>
      <c r="AL164" s="3" t="b">
        <f aca="false">TRUE()</f>
        <v>1</v>
      </c>
      <c r="AM164" s="3" t="n">
        <v>0.4189809185547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5</v>
      </c>
      <c r="E165" s="2" t="n">
        <v>3</v>
      </c>
      <c r="F165" s="2" t="n">
        <v>18.434948822922</v>
      </c>
      <c r="G165" s="2" t="n">
        <v>0.672235023041475</v>
      </c>
      <c r="H165" s="2" t="n">
        <v>0.991940067157989</v>
      </c>
      <c r="I165" s="2" t="n">
        <v>0.0959368897666539</v>
      </c>
      <c r="J165" s="2" t="n">
        <v>0.234925299375476</v>
      </c>
      <c r="K165" s="2" t="n">
        <v>7.41359428998286</v>
      </c>
      <c r="L165" s="2" t="n">
        <v>0.728</v>
      </c>
      <c r="M165" s="2" t="n">
        <v>0.072</v>
      </c>
      <c r="N165" s="2" t="n">
        <v>15.57</v>
      </c>
      <c r="O165" s="2" t="s">
        <v>41</v>
      </c>
      <c r="P165" s="2" t="n">
        <v>1124.2</v>
      </c>
      <c r="Q165" s="2" t="n">
        <v>397.8</v>
      </c>
      <c r="R165" s="2" t="n">
        <v>46.649</v>
      </c>
      <c r="S165" s="2" t="n">
        <v>0.355243477130605</v>
      </c>
      <c r="T165" s="2" t="n">
        <v>-0.461540358085014</v>
      </c>
      <c r="U165" s="2" t="n">
        <v>-0.910379473326424</v>
      </c>
      <c r="V165" s="2" t="n">
        <v>0.116456610509912</v>
      </c>
      <c r="W165" s="2" t="n">
        <v>0.0270928972659594</v>
      </c>
      <c r="X165" s="2" t="n">
        <v>0.056767826823614</v>
      </c>
      <c r="Y165" s="2" t="n">
        <v>0.140452380997316</v>
      </c>
      <c r="Z165" s="2" t="n">
        <v>0.141061130904043</v>
      </c>
      <c r="AA165" s="2" t="n">
        <v>0.145178331980391</v>
      </c>
      <c r="AB165" s="2" t="n">
        <v>0.143114209300165</v>
      </c>
      <c r="AC165" s="2" t="n">
        <v>0.126689095634937</v>
      </c>
      <c r="AD165" s="2" t="n">
        <v>0.135810017827008</v>
      </c>
      <c r="AE165" s="2" t="n">
        <v>0.0894119817982482</v>
      </c>
      <c r="AF165" s="2" t="n">
        <v>0.0215150247342778</v>
      </c>
      <c r="AG165" s="2" t="n">
        <v>1.22511617709149</v>
      </c>
      <c r="AH165" s="3" t="b">
        <f aca="false">TRUE()</f>
        <v>1</v>
      </c>
      <c r="AI165" s="3" t="n">
        <v>0.778960617221932</v>
      </c>
      <c r="AJ165" s="3" t="b">
        <f aca="false">TRUE()</f>
        <v>1</v>
      </c>
      <c r="AK165" s="3" t="n">
        <v>-1.02619094582756</v>
      </c>
      <c r="AL165" s="3" t="b">
        <f aca="false">TRUE()</f>
        <v>1</v>
      </c>
      <c r="AM165" s="3" t="n">
        <v>0.0238763569413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7</v>
      </c>
      <c r="E166" s="2" t="n">
        <v>1</v>
      </c>
      <c r="F166" s="2" t="n">
        <v>24.2277453179541</v>
      </c>
      <c r="G166" s="2" t="n">
        <v>0.778656126482213</v>
      </c>
      <c r="H166" s="2" t="n">
        <v>0.984634333299994</v>
      </c>
      <c r="I166" s="2" t="n">
        <v>0.144652935589866</v>
      </c>
      <c r="J166" s="2" t="n">
        <v>0.366631230445702</v>
      </c>
      <c r="K166" s="2" t="n">
        <v>4.08246515100595</v>
      </c>
      <c r="L166" s="2" t="n">
        <v>0.668</v>
      </c>
      <c r="M166" s="2" t="n">
        <v>0.087</v>
      </c>
      <c r="N166" s="2" t="n">
        <v>8.897</v>
      </c>
      <c r="O166" s="2" t="s">
        <v>41</v>
      </c>
      <c r="P166" s="2" t="n">
        <v>1427.5</v>
      </c>
      <c r="Q166" s="2" t="n">
        <v>483.8</v>
      </c>
      <c r="R166" s="2" t="n">
        <v>59.232</v>
      </c>
      <c r="S166" s="2" t="n">
        <v>0.329227910562709</v>
      </c>
      <c r="T166" s="2" t="n">
        <v>-0.599838128003404</v>
      </c>
      <c r="U166" s="2" t="n">
        <v>-0.218471730987996</v>
      </c>
      <c r="V166" s="2" t="n">
        <v>0.208075594264576</v>
      </c>
      <c r="W166" s="2" t="n">
        <v>0.0619292584024317</v>
      </c>
      <c r="X166" s="2" t="n">
        <v>0.0822432625729197</v>
      </c>
      <c r="Y166" s="2" t="n">
        <v>0.120949184445339</v>
      </c>
      <c r="Z166" s="2" t="n">
        <v>0.134130007264099</v>
      </c>
      <c r="AA166" s="2" t="n">
        <v>0.165395904977742</v>
      </c>
      <c r="AB166" s="2" t="n">
        <v>0.163391714045653</v>
      </c>
      <c r="AC166" s="2" t="n">
        <v>0.132515925502081</v>
      </c>
      <c r="AD166" s="2" t="n">
        <v>0.106122557664436</v>
      </c>
      <c r="AE166" s="2" t="n">
        <v>0.0768043707001416</v>
      </c>
      <c r="AF166" s="2" t="n">
        <v>0.018447072827589</v>
      </c>
      <c r="AG166" s="2" t="n">
        <v>-0.654478936766392</v>
      </c>
      <c r="AH166" s="3" t="b">
        <f aca="false">TRUE()</f>
        <v>1</v>
      </c>
      <c r="AI166" s="3" t="n">
        <v>0.0535087259351547</v>
      </c>
      <c r="AJ166" s="3" t="b">
        <f aca="false">TRUE()</f>
        <v>1</v>
      </c>
      <c r="AK166" s="3" t="n">
        <v>-0.514653455118986</v>
      </c>
      <c r="AL166" s="3" t="b">
        <f aca="false">TRUE()</f>
        <v>1</v>
      </c>
      <c r="AM166" s="3" t="n">
        <v>0.55201744789486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7</v>
      </c>
      <c r="E167" s="2" t="n">
        <v>2</v>
      </c>
      <c r="F167" s="2" t="n">
        <v>24.2277453179541</v>
      </c>
      <c r="G167" s="2" t="n">
        <v>0.816568047337278</v>
      </c>
      <c r="H167" s="2" t="n">
        <v>0.983476505276965</v>
      </c>
      <c r="I167" s="2" t="n">
        <v>0.190056308462361</v>
      </c>
      <c r="J167" s="2" t="n">
        <v>0.381677976477016</v>
      </c>
      <c r="K167" s="2" t="n">
        <v>3.77601547527056</v>
      </c>
      <c r="L167" s="2" t="n">
        <v>0.63</v>
      </c>
      <c r="M167" s="2" t="n">
        <v>0.118</v>
      </c>
      <c r="N167" s="2" t="n">
        <v>8.372</v>
      </c>
      <c r="O167" s="2" t="s">
        <v>41</v>
      </c>
      <c r="P167" s="2" t="n">
        <v>1062.5</v>
      </c>
      <c r="Q167" s="2" t="n">
        <v>428.4</v>
      </c>
      <c r="R167" s="2" t="n">
        <v>44.088</v>
      </c>
      <c r="S167" s="2" t="n">
        <v>0.370888955416319</v>
      </c>
      <c r="T167" s="2" t="n">
        <v>-0.310910135690774</v>
      </c>
      <c r="U167" s="2" t="n">
        <v>-1.27032655341617</v>
      </c>
      <c r="V167" s="2" t="n">
        <v>0.0193337041064174</v>
      </c>
      <c r="W167" s="2" t="n">
        <v>0.0193337041064174</v>
      </c>
      <c r="X167" s="2" t="n">
        <v>0.0305613154163041</v>
      </c>
      <c r="Y167" s="2" t="n">
        <v>0.114860632528559</v>
      </c>
      <c r="Z167" s="2" t="n">
        <v>0.146796391081755</v>
      </c>
      <c r="AA167" s="2" t="n">
        <v>0.139356752117916</v>
      </c>
      <c r="AB167" s="2" t="n">
        <v>0.138167435339933</v>
      </c>
      <c r="AC167" s="2" t="n">
        <v>0.129506478056123</v>
      </c>
      <c r="AD167" s="2" t="n">
        <v>0.1365017334936</v>
      </c>
      <c r="AE167" s="2" t="n">
        <v>0.107572034912939</v>
      </c>
      <c r="AF167" s="2" t="n">
        <v>0.0566772270528699</v>
      </c>
      <c r="AG167" s="2" t="n">
        <v>-0.827393672018134</v>
      </c>
      <c r="AH167" s="3" t="b">
        <f aca="false">TRUE()</f>
        <v>1</v>
      </c>
      <c r="AI167" s="3" t="n">
        <v>-0.405944138546472</v>
      </c>
      <c r="AJ167" s="3" t="b">
        <f aca="false">TRUE()</f>
        <v>1</v>
      </c>
      <c r="AK167" s="3" t="n">
        <v>0.542524025678742</v>
      </c>
      <c r="AL167" s="3" t="b">
        <f aca="false">TRUE()</f>
        <v>1</v>
      </c>
      <c r="AM167" s="3" t="n">
        <v>-0.083562829711529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9</v>
      </c>
      <c r="E168" s="2" t="n">
        <v>0</v>
      </c>
      <c r="F168" s="2" t="n">
        <v>33.6900675259798</v>
      </c>
      <c r="G168" s="2" t="n">
        <v>0.689771766694844</v>
      </c>
      <c r="H168" s="2" t="n">
        <v>0.980826915618372</v>
      </c>
      <c r="I168" s="2" t="n">
        <v>0.130884790690841</v>
      </c>
      <c r="J168" s="2" t="n">
        <v>0.324281608195351</v>
      </c>
      <c r="K168" s="2" t="n">
        <v>5.23165581631927</v>
      </c>
      <c r="L168" s="2" t="n">
        <v>0.718</v>
      </c>
      <c r="M168" s="2" t="n">
        <v>0.084</v>
      </c>
      <c r="N168" s="2" t="n">
        <v>11.229</v>
      </c>
      <c r="O168" s="2" t="s">
        <v>41</v>
      </c>
      <c r="P168" s="2" t="n">
        <v>1108.3</v>
      </c>
      <c r="Q168" s="2" t="n">
        <v>468.8</v>
      </c>
      <c r="R168" s="2" t="n">
        <v>45.987</v>
      </c>
      <c r="S168" s="2" t="n">
        <v>0.383184712843998</v>
      </c>
      <c r="T168" s="2" t="n">
        <v>-0.420060361707205</v>
      </c>
      <c r="U168" s="2" t="n">
        <v>-1.14537499859038</v>
      </c>
      <c r="V168" s="2" t="n">
        <v>0.0275913321631459</v>
      </c>
      <c r="W168" s="2" t="n">
        <v>0.0523578233551183</v>
      </c>
      <c r="X168" s="2" t="n">
        <v>0.0202008981486491</v>
      </c>
      <c r="Y168" s="2" t="n">
        <v>0.106966021479257</v>
      </c>
      <c r="Z168" s="2" t="n">
        <v>0.149232279797894</v>
      </c>
      <c r="AA168" s="2" t="n">
        <v>0.151128452871231</v>
      </c>
      <c r="AB168" s="2" t="n">
        <v>0.13260314362773</v>
      </c>
      <c r="AC168" s="2" t="n">
        <v>0.141751601015349</v>
      </c>
      <c r="AD168" s="2" t="n">
        <v>0.129253207053349</v>
      </c>
      <c r="AE168" s="2" t="n">
        <v>0.119042394076566</v>
      </c>
      <c r="AF168" s="2" t="n">
        <v>0.0498220019299762</v>
      </c>
      <c r="AG168" s="2" t="n">
        <v>-0.00604620741342512</v>
      </c>
      <c r="AH168" s="3" t="b">
        <f aca="false">TRUE()</f>
        <v>1</v>
      </c>
      <c r="AI168" s="3" t="n">
        <v>0.658051968674136</v>
      </c>
      <c r="AJ168" s="3" t="b">
        <f aca="false">TRUE()</f>
        <v>1</v>
      </c>
      <c r="AK168" s="3" t="n">
        <v>-0.616960953260701</v>
      </c>
      <c r="AL168" s="3" t="b">
        <f aca="false">TRUE()</f>
        <v>1</v>
      </c>
      <c r="AM168" s="3" t="n">
        <v>-0.0038105647406451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1</v>
      </c>
      <c r="F169" s="2" t="n">
        <v>35.5376777919744</v>
      </c>
      <c r="G169" s="2" t="n">
        <v>0.821357285429142</v>
      </c>
      <c r="H169" s="2" t="n">
        <v>0.989956265845621</v>
      </c>
      <c r="I169" s="2" t="n">
        <v>0.140805716919785</v>
      </c>
      <c r="J169" s="2" t="n">
        <v>0.311511503243173</v>
      </c>
      <c r="K169" s="2" t="n">
        <v>5.32470654099644</v>
      </c>
      <c r="L169" s="2" t="n">
        <v>0.704</v>
      </c>
      <c r="M169" s="2" t="n">
        <v>0.085</v>
      </c>
      <c r="N169" s="2" t="n">
        <v>11.347</v>
      </c>
      <c r="O169" s="2" t="s">
        <v>41</v>
      </c>
      <c r="P169" s="2" t="n">
        <v>1037.4</v>
      </c>
      <c r="Q169" s="2" t="n">
        <v>263.4</v>
      </c>
      <c r="R169" s="2" t="n">
        <v>47.152</v>
      </c>
      <c r="S169" s="2" t="n">
        <v>0.58791843942645</v>
      </c>
      <c r="T169" s="2" t="n">
        <v>-0.776712137963399</v>
      </c>
      <c r="U169" s="2" t="n">
        <v>-0.0191455485586656</v>
      </c>
      <c r="V169" s="2" t="n">
        <v>0.0460597494325267</v>
      </c>
      <c r="W169" s="2" t="n">
        <v>0.0174258943123318</v>
      </c>
      <c r="X169" s="2" t="n">
        <v>0.0444621120381791</v>
      </c>
      <c r="Y169" s="2" t="n">
        <v>0.0993844218692271</v>
      </c>
      <c r="Z169" s="2" t="n">
        <v>0.148183656662064</v>
      </c>
      <c r="AA169" s="2" t="n">
        <v>0.152586466558929</v>
      </c>
      <c r="AB169" s="2" t="n">
        <v>0.156855377194108</v>
      </c>
      <c r="AC169" s="2" t="n">
        <v>0.15011831617455</v>
      </c>
      <c r="AD169" s="2" t="n">
        <v>0.125552703702756</v>
      </c>
      <c r="AE169" s="2" t="n">
        <v>0.0982245879205742</v>
      </c>
      <c r="AF169" s="2" t="n">
        <v>0.0246323578796124</v>
      </c>
      <c r="AG169" s="2" t="n">
        <v>0.0464578175424698</v>
      </c>
      <c r="AH169" s="3" t="b">
        <f aca="false">TRUE()</f>
        <v>1</v>
      </c>
      <c r="AI169" s="3" t="n">
        <v>0.488779860707221</v>
      </c>
      <c r="AJ169" s="3" t="b">
        <f aca="false">TRUE()</f>
        <v>1</v>
      </c>
      <c r="AK169" s="3" t="n">
        <v>-0.58285845388013</v>
      </c>
      <c r="AL169" s="3" t="b">
        <f aca="false">TRUE()</f>
        <v>1</v>
      </c>
      <c r="AM169" s="3" t="n">
        <v>-0.1272698570209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2</v>
      </c>
      <c r="F170" s="2" t="n">
        <v>17.1027289690524</v>
      </c>
      <c r="G170" s="2" t="n">
        <v>0.868357487922705</v>
      </c>
      <c r="H170" s="2" t="n">
        <v>0.987980435736197</v>
      </c>
      <c r="I170" s="2" t="n">
        <v>0.119076383020887</v>
      </c>
      <c r="J170" s="2" t="n">
        <v>0.339423222065699</v>
      </c>
      <c r="K170" s="2" t="n">
        <v>4.73115222912389</v>
      </c>
      <c r="L170" s="2" t="n">
        <v>0.701</v>
      </c>
      <c r="M170" s="2" t="n">
        <v>0.101</v>
      </c>
      <c r="N170" s="2" t="n">
        <v>10.148</v>
      </c>
      <c r="O170" s="2" t="s">
        <v>41</v>
      </c>
      <c r="P170" s="2" t="n">
        <v>1114.3</v>
      </c>
      <c r="Q170" s="2" t="n">
        <v>385.2</v>
      </c>
      <c r="R170" s="2" t="n">
        <v>50.651</v>
      </c>
      <c r="S170" s="2" t="n">
        <v>0.547403930026776</v>
      </c>
      <c r="T170" s="2" t="n">
        <v>-0.573793524269695</v>
      </c>
      <c r="U170" s="2" t="n">
        <v>-0.650172608680697</v>
      </c>
      <c r="V170" s="2" t="n">
        <v>0.270094441312523</v>
      </c>
      <c r="W170" s="2" t="n">
        <v>0.0469063172149935</v>
      </c>
      <c r="X170" s="2" t="n">
        <v>0.155089408976449</v>
      </c>
      <c r="Y170" s="2" t="n">
        <v>0.14472826761605</v>
      </c>
      <c r="Z170" s="2" t="n">
        <v>0.135477939427422</v>
      </c>
      <c r="AA170" s="2" t="n">
        <v>0.130954324039098</v>
      </c>
      <c r="AB170" s="2" t="n">
        <v>0.12467370405895</v>
      </c>
      <c r="AC170" s="2" t="n">
        <v>0.115505847096369</v>
      </c>
      <c r="AD170" s="2" t="n">
        <v>0.107105382539316</v>
      </c>
      <c r="AE170" s="2" t="n">
        <v>0.0678049397284397</v>
      </c>
      <c r="AF170" s="2" t="n">
        <v>0.0186601865179051</v>
      </c>
      <c r="AG170" s="2" t="n">
        <v>-0.288456182443606</v>
      </c>
      <c r="AH170" s="3" t="b">
        <f aca="false">TRUE()</f>
        <v>1</v>
      </c>
      <c r="AI170" s="3" t="n">
        <v>0.452507266142882</v>
      </c>
      <c r="AJ170" s="3" t="b">
        <f aca="false">TRUE()</f>
        <v>1</v>
      </c>
      <c r="AK170" s="3" t="n">
        <v>-0.0372184637909794</v>
      </c>
      <c r="AL170" s="3" t="b">
        <f aca="false">TRUE()</f>
        <v>1</v>
      </c>
      <c r="AM170" s="3" t="n">
        <v>0.006637330233706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3</v>
      </c>
      <c r="F171" s="2" t="n">
        <v>63.434948822922</v>
      </c>
      <c r="G171" s="2" t="n">
        <v>0.710919088766693</v>
      </c>
      <c r="H171" s="2" t="n">
        <v>0.987625319827143</v>
      </c>
      <c r="I171" s="2" t="n">
        <v>0.105211996711589</v>
      </c>
      <c r="J171" s="2" t="n">
        <v>0.286494232419875</v>
      </c>
      <c r="K171" s="2" t="n">
        <v>5.77667853161016</v>
      </c>
      <c r="L171" s="2" t="n">
        <v>0.715</v>
      </c>
      <c r="M171" s="2" t="n">
        <v>0.106</v>
      </c>
      <c r="N171" s="2" t="n">
        <v>12.238</v>
      </c>
      <c r="O171" s="2" t="s">
        <v>41</v>
      </c>
      <c r="P171" s="2" t="n">
        <v>1130.8</v>
      </c>
      <c r="Q171" s="2" t="n">
        <v>404.2</v>
      </c>
      <c r="R171" s="2" t="n">
        <v>51.401</v>
      </c>
      <c r="S171" s="2" t="n">
        <v>0.590098289873201</v>
      </c>
      <c r="T171" s="2" t="n">
        <v>-0.622566564841115</v>
      </c>
      <c r="U171" s="2" t="n">
        <v>-0.591111890412748</v>
      </c>
      <c r="V171" s="2" t="n">
        <v>0.23653611101398</v>
      </c>
      <c r="W171" s="2" t="n">
        <v>0.0376528089789849</v>
      </c>
      <c r="X171" s="2" t="n">
        <v>0.143536870586103</v>
      </c>
      <c r="Y171" s="2" t="n">
        <v>0.135276316807747</v>
      </c>
      <c r="Z171" s="2" t="n">
        <v>0.131800014600289</v>
      </c>
      <c r="AA171" s="2" t="n">
        <v>0.132404580448927</v>
      </c>
      <c r="AB171" s="2" t="n">
        <v>0.133329321633697</v>
      </c>
      <c r="AC171" s="2" t="n">
        <v>0.114430231955335</v>
      </c>
      <c r="AD171" s="2" t="n">
        <v>0.107408314502499</v>
      </c>
      <c r="AE171" s="2" t="n">
        <v>0.0863942413170552</v>
      </c>
      <c r="AF171" s="2" t="n">
        <v>0.0154201081483487</v>
      </c>
      <c r="AG171" s="2" t="n">
        <v>0.301483759112265</v>
      </c>
      <c r="AH171" s="3" t="b">
        <f aca="false">TRUE()</f>
        <v>1</v>
      </c>
      <c r="AI171" s="3" t="n">
        <v>0.621779374109797</v>
      </c>
      <c r="AJ171" s="3" t="b">
        <f aca="false">TRUE()</f>
        <v>1</v>
      </c>
      <c r="AK171" s="3" t="n">
        <v>0.13329403311188</v>
      </c>
      <c r="AL171" s="3" t="b">
        <f aca="false">TRUE()</f>
        <v>1</v>
      </c>
      <c r="AM171" s="3" t="n">
        <v>0.035369041413173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4</v>
      </c>
      <c r="F172" s="2" t="n">
        <v>45</v>
      </c>
      <c r="G172" s="2" t="n">
        <v>0.769736842105263</v>
      </c>
      <c r="H172" s="2" t="n">
        <v>0.989295208363615</v>
      </c>
      <c r="I172" s="2" t="n">
        <v>0.111817621868279</v>
      </c>
      <c r="J172" s="2" t="n">
        <v>0.287547491042882</v>
      </c>
      <c r="K172" s="2" t="n">
        <v>5.9102079110493</v>
      </c>
      <c r="L172" s="2" t="n">
        <v>0.714</v>
      </c>
      <c r="M172" s="2" t="n">
        <v>0.103</v>
      </c>
      <c r="N172" s="2" t="n">
        <v>12.512</v>
      </c>
      <c r="O172" s="2" t="s">
        <v>41</v>
      </c>
      <c r="P172" s="2" t="n">
        <v>1272.9</v>
      </c>
      <c r="Q172" s="2" t="n">
        <v>429.2</v>
      </c>
      <c r="R172" s="2" t="n">
        <v>57.858</v>
      </c>
      <c r="S172" s="2" t="n">
        <v>0.581457901502245</v>
      </c>
      <c r="T172" s="2" t="n">
        <v>-0.69625883890908</v>
      </c>
      <c r="U172" s="2" t="n">
        <v>-0.427686244339394</v>
      </c>
      <c r="V172" s="2" t="n">
        <v>0.134132975459953</v>
      </c>
      <c r="W172" s="2" t="n">
        <v>0.00878171620094403</v>
      </c>
      <c r="X172" s="2" t="n">
        <v>0.109080398237755</v>
      </c>
      <c r="Y172" s="2" t="n">
        <v>0.129043779752398</v>
      </c>
      <c r="Z172" s="2" t="n">
        <v>0.122456953519655</v>
      </c>
      <c r="AA172" s="2" t="n">
        <v>0.146359846908488</v>
      </c>
      <c r="AB172" s="2" t="n">
        <v>0.142240461921973</v>
      </c>
      <c r="AC172" s="2" t="n">
        <v>0.13792113626414</v>
      </c>
      <c r="AD172" s="2" t="n">
        <v>0.130199405920057</v>
      </c>
      <c r="AE172" s="2" t="n">
        <v>0.0732658172596784</v>
      </c>
      <c r="AF172" s="2" t="n">
        <v>0.00943220021585712</v>
      </c>
      <c r="AG172" s="2" t="n">
        <v>0.376827931817429</v>
      </c>
      <c r="AH172" s="3" t="b">
        <f aca="false">TRUE()</f>
        <v>1</v>
      </c>
      <c r="AI172" s="3" t="n">
        <v>0.609688509255017</v>
      </c>
      <c r="AJ172" s="3" t="b">
        <f aca="false">TRUE()</f>
        <v>1</v>
      </c>
      <c r="AK172" s="3" t="n">
        <v>0.030986534970164</v>
      </c>
      <c r="AL172" s="3" t="b">
        <f aca="false">TRUE()</f>
        <v>1</v>
      </c>
      <c r="AM172" s="3" t="n">
        <v>0.28281002072240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0</v>
      </c>
      <c r="F173" s="2" t="n">
        <v>17.1027289690524</v>
      </c>
      <c r="G173" s="2" t="n">
        <v>0.827235772357724</v>
      </c>
      <c r="H173" s="2" t="n">
        <v>0.98870493264656</v>
      </c>
      <c r="I173" s="2" t="n">
        <v>0.118964300896972</v>
      </c>
      <c r="J173" s="2" t="n">
        <v>0.321878689149227</v>
      </c>
      <c r="K173" s="2" t="n">
        <v>5.13986276310747</v>
      </c>
      <c r="L173" s="2" t="n">
        <v>0.717</v>
      </c>
      <c r="M173" s="2" t="n">
        <v>0.1</v>
      </c>
      <c r="N173" s="2" t="n">
        <v>11.071</v>
      </c>
      <c r="O173" s="2" t="s">
        <v>41</v>
      </c>
      <c r="P173" s="2" t="n">
        <v>791</v>
      </c>
      <c r="Q173" s="2" t="n">
        <v>300.7</v>
      </c>
      <c r="R173" s="2" t="n">
        <v>35.955</v>
      </c>
      <c r="S173" s="2" t="n">
        <v>0.469388700513741</v>
      </c>
      <c r="T173" s="2" t="n">
        <v>-0.0690645877353406</v>
      </c>
      <c r="U173" s="2" t="n">
        <v>-0.642966820503014</v>
      </c>
      <c r="V173" s="2" t="n">
        <v>0.104166414507859</v>
      </c>
      <c r="W173" s="2" t="n">
        <v>0.104166414507859</v>
      </c>
      <c r="X173" s="2" t="n">
        <v>0.020962263916873</v>
      </c>
      <c r="Y173" s="2" t="n">
        <v>0.092100818222462</v>
      </c>
      <c r="Z173" s="2" t="n">
        <v>0.143741471074364</v>
      </c>
      <c r="AA173" s="2" t="n">
        <v>0.192307253344535</v>
      </c>
      <c r="AB173" s="2" t="n">
        <v>0.133430969156785</v>
      </c>
      <c r="AC173" s="2" t="n">
        <v>0.120879600468453</v>
      </c>
      <c r="AD173" s="2" t="n">
        <v>0.132791349679105</v>
      </c>
      <c r="AE173" s="2" t="n">
        <v>0.121945961998782</v>
      </c>
      <c r="AF173" s="2" t="n">
        <v>0.0418403121386415</v>
      </c>
      <c r="AG173" s="2" t="n">
        <v>-0.0578405891695092</v>
      </c>
      <c r="AH173" s="3" t="b">
        <f aca="false">TRUE()</f>
        <v>1</v>
      </c>
      <c r="AI173" s="3" t="n">
        <v>0.645961103819356</v>
      </c>
      <c r="AJ173" s="3" t="b">
        <f aca="false">TRUE()</f>
        <v>1</v>
      </c>
      <c r="AK173" s="3" t="n">
        <v>-0.0713209631715513</v>
      </c>
      <c r="AL173" s="3" t="b">
        <f aca="false">TRUE()</f>
        <v>1</v>
      </c>
      <c r="AM173" s="3" t="n">
        <v>-0.5563300773009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1</v>
      </c>
      <c r="F174" s="2" t="n">
        <v>16.504361381755</v>
      </c>
      <c r="G174" s="2" t="n">
        <v>0.864093959731544</v>
      </c>
      <c r="H174" s="2" t="n">
        <v>0.981120307096413</v>
      </c>
      <c r="I174" s="2" t="n">
        <v>0.252977764482488</v>
      </c>
      <c r="J174" s="2" t="n">
        <v>0.428792200917993</v>
      </c>
      <c r="K174" s="2" t="n">
        <v>3.48888450797733</v>
      </c>
      <c r="L174" s="2" t="n">
        <v>0.649</v>
      </c>
      <c r="M174" s="2" t="n">
        <v>0.092</v>
      </c>
      <c r="N174" s="2" t="n">
        <v>7.696</v>
      </c>
      <c r="O174" s="2" t="s">
        <v>41</v>
      </c>
      <c r="P174" s="2" t="n">
        <v>881.1</v>
      </c>
      <c r="Q174" s="2" t="n">
        <v>370.5</v>
      </c>
      <c r="R174" s="2" t="n">
        <v>40.048</v>
      </c>
      <c r="S174" s="2" t="n">
        <v>0.448123085662971</v>
      </c>
      <c r="T174" s="2" t="n">
        <v>-0.283763138747823</v>
      </c>
      <c r="U174" s="2" t="n">
        <v>-1.11632452828857</v>
      </c>
      <c r="V174" s="2" t="n">
        <v>0.155454852026414</v>
      </c>
      <c r="W174" s="2" t="n">
        <v>0.03001675618943</v>
      </c>
      <c r="X174" s="2" t="n">
        <v>0.0542618637081557</v>
      </c>
      <c r="Y174" s="2" t="n">
        <v>0.123397661621797</v>
      </c>
      <c r="Z174" s="2" t="n">
        <v>0.143554842679857</v>
      </c>
      <c r="AA174" s="2" t="n">
        <v>0.161105451605356</v>
      </c>
      <c r="AB174" s="2" t="n">
        <v>0.157360422759273</v>
      </c>
      <c r="AC174" s="2" t="n">
        <v>0.136889651835319</v>
      </c>
      <c r="AD174" s="2" t="n">
        <v>0.109942440855006</v>
      </c>
      <c r="AE174" s="2" t="n">
        <v>0.0909801874812029</v>
      </c>
      <c r="AF174" s="2" t="n">
        <v>0.022507477454033</v>
      </c>
      <c r="AG174" s="2" t="n">
        <v>-0.989407794150728</v>
      </c>
      <c r="AH174" s="3" t="b">
        <f aca="false">TRUE()</f>
        <v>1</v>
      </c>
      <c r="AI174" s="3" t="n">
        <v>-0.176217706305659</v>
      </c>
      <c r="AJ174" s="3" t="b">
        <f aca="false">TRUE()</f>
        <v>1</v>
      </c>
      <c r="AK174" s="3" t="n">
        <v>-0.344140958216127</v>
      </c>
      <c r="AL174" s="3" t="b">
        <f aca="false">TRUE()</f>
        <v>1</v>
      </c>
      <c r="AM174" s="3" t="n">
        <v>-0.39943752110276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2</v>
      </c>
      <c r="F175" s="2" t="n">
        <v>39.8055710922652</v>
      </c>
      <c r="G175" s="2" t="n">
        <v>0.668218859138533</v>
      </c>
      <c r="H175" s="2" t="n">
        <v>0.971172809642884</v>
      </c>
      <c r="I175" s="2" t="n">
        <v>0.158602321761715</v>
      </c>
      <c r="J175" s="2" t="n">
        <v>0.334280478482602</v>
      </c>
      <c r="K175" s="2" t="n">
        <v>4.26971532580191</v>
      </c>
      <c r="L175" s="2" t="n">
        <v>0.631</v>
      </c>
      <c r="M175" s="2" t="n">
        <v>0.083</v>
      </c>
      <c r="N175" s="2" t="n">
        <v>9.169</v>
      </c>
      <c r="O175" s="2" t="s">
        <v>41</v>
      </c>
      <c r="P175" s="2" t="n">
        <v>1271.3</v>
      </c>
      <c r="Q175" s="2" t="n">
        <v>381.8</v>
      </c>
      <c r="R175" s="2" t="n">
        <v>57.787</v>
      </c>
      <c r="S175" s="2" t="n">
        <v>-1</v>
      </c>
      <c r="T175" s="2" t="n">
        <v>-0.326680662319804</v>
      </c>
      <c r="U175" s="2" t="n">
        <v>-0.343957221291983</v>
      </c>
      <c r="V175" s="2" t="n">
        <v>0.0515077194046139</v>
      </c>
      <c r="W175" s="2" t="n">
        <v>0.0184546072731374</v>
      </c>
      <c r="X175" s="2" t="n">
        <v>0.0331948432756012</v>
      </c>
      <c r="Y175" s="2" t="n">
        <v>0.125150643970994</v>
      </c>
      <c r="Z175" s="2" t="n">
        <v>0.164433576336947</v>
      </c>
      <c r="AA175" s="2" t="n">
        <v>0.130253431397437</v>
      </c>
      <c r="AB175" s="2" t="n">
        <v>0.145293908163094</v>
      </c>
      <c r="AC175" s="2" t="n">
        <v>0.140731694029195</v>
      </c>
      <c r="AD175" s="2" t="n">
        <v>0.143774329242215</v>
      </c>
      <c r="AE175" s="2" t="n">
        <v>0.0913255640869299</v>
      </c>
      <c r="AF175" s="2" t="n">
        <v>0.0258420094975866</v>
      </c>
      <c r="AG175" s="2" t="n">
        <v>-0.548822716628488</v>
      </c>
      <c r="AH175" s="3" t="b">
        <f aca="false">TRUE()</f>
        <v>1</v>
      </c>
      <c r="AI175" s="3" t="n">
        <v>-0.393853273691692</v>
      </c>
      <c r="AJ175" s="3" t="b">
        <f aca="false">TRUE()</f>
        <v>1</v>
      </c>
      <c r="AK175" s="3" t="n">
        <v>-0.651063452641273</v>
      </c>
      <c r="AL175" s="3" t="b">
        <f aca="false">TRUE()</f>
        <v>1</v>
      </c>
      <c r="AM175" s="3" t="n">
        <v>0.2800239153959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0</v>
      </c>
      <c r="F176" s="2" t="n">
        <v>33.6900675259798</v>
      </c>
      <c r="G176" s="2" t="n">
        <v>0.626691553896407</v>
      </c>
      <c r="H176" s="2" t="n">
        <v>0.990603633637878</v>
      </c>
      <c r="I176" s="2" t="n">
        <v>0.0693921235524439</v>
      </c>
      <c r="J176" s="2" t="n">
        <v>0.220665517274777</v>
      </c>
      <c r="K176" s="2" t="n">
        <v>8.22277894453727</v>
      </c>
      <c r="L176" s="2" t="n">
        <v>0.76</v>
      </c>
      <c r="M176" s="2" t="n">
        <v>0.088</v>
      </c>
      <c r="N176" s="2" t="n">
        <v>17.172</v>
      </c>
      <c r="O176" s="2" t="s">
        <v>41</v>
      </c>
      <c r="P176" s="2" t="n">
        <v>867.3</v>
      </c>
      <c r="Q176" s="2" t="n">
        <v>306.3</v>
      </c>
      <c r="R176" s="2" t="n">
        <v>39.424</v>
      </c>
      <c r="S176" s="2" t="n">
        <v>0.460193463683205</v>
      </c>
      <c r="T176" s="2" t="n">
        <v>-0.3969365953781</v>
      </c>
      <c r="U176" s="2" t="n">
        <v>-0.851614694563934</v>
      </c>
      <c r="V176" s="2" t="n">
        <v>0.041230062452278</v>
      </c>
      <c r="W176" s="2" t="n">
        <v>0.025480466673823</v>
      </c>
      <c r="X176" s="2" t="n">
        <v>0.030860976034202</v>
      </c>
      <c r="Y176" s="2" t="n">
        <v>0.103784135291446</v>
      </c>
      <c r="Z176" s="2" t="n">
        <v>0.161282759259007</v>
      </c>
      <c r="AA176" s="2" t="n">
        <v>0.153185977343885</v>
      </c>
      <c r="AB176" s="2" t="n">
        <v>0.128166527517827</v>
      </c>
      <c r="AC176" s="2" t="n">
        <v>0.148591364904173</v>
      </c>
      <c r="AD176" s="2" t="n">
        <v>0.15753891599313</v>
      </c>
      <c r="AE176" s="2" t="n">
        <v>0.101050679227867</v>
      </c>
      <c r="AF176" s="2" t="n">
        <v>0.0155386644284631</v>
      </c>
      <c r="AG176" s="2" t="n">
        <v>1.6816999537794</v>
      </c>
      <c r="AH176" s="3" t="b">
        <f aca="false">TRUE()</f>
        <v>1</v>
      </c>
      <c r="AI176" s="3" t="n">
        <v>1.16586829257488</v>
      </c>
      <c r="AJ176" s="3" t="b">
        <f aca="false">TRUE()</f>
        <v>1</v>
      </c>
      <c r="AK176" s="3" t="n">
        <v>-0.480550955738414</v>
      </c>
      <c r="AL176" s="3" t="b">
        <f aca="false">TRUE()</f>
        <v>1</v>
      </c>
      <c r="AM176" s="3" t="n">
        <v>-0.42346767954377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46.8476102659946</v>
      </c>
      <c r="G177" s="2" t="n">
        <v>0.61765682044474</v>
      </c>
      <c r="H177" s="2" t="n">
        <v>0.995190243618508</v>
      </c>
      <c r="I177" s="2" t="n">
        <v>0.0711946034719109</v>
      </c>
      <c r="J177" s="2" t="n">
        <v>0.177336424002163</v>
      </c>
      <c r="K177" s="2" t="n">
        <v>11.0032776246713</v>
      </c>
      <c r="L177" s="2" t="n">
        <v>0.741</v>
      </c>
      <c r="M177" s="2" t="n">
        <v>0.11</v>
      </c>
      <c r="N177" s="2" t="n">
        <v>22.762</v>
      </c>
      <c r="O177" s="2" t="s">
        <v>41</v>
      </c>
      <c r="P177" s="2" t="n">
        <v>1194</v>
      </c>
      <c r="Q177" s="2" t="n">
        <v>412.9</v>
      </c>
      <c r="R177" s="2" t="n">
        <v>54.273</v>
      </c>
      <c r="S177" s="2" t="n">
        <v>-1</v>
      </c>
      <c r="T177" s="2" t="n">
        <v>-0.0166378359069595</v>
      </c>
      <c r="U177" s="2" t="n">
        <v>-0.448561892895616</v>
      </c>
      <c r="V177" s="2" t="n">
        <v>0.087167787491961</v>
      </c>
      <c r="W177" s="2" t="n">
        <v>0.0542553026579523</v>
      </c>
      <c r="X177" s="2" t="n">
        <v>0.0274077982317097</v>
      </c>
      <c r="Y177" s="2" t="n">
        <v>0.0927423434009489</v>
      </c>
      <c r="Z177" s="2" t="n">
        <v>0.180366608326193</v>
      </c>
      <c r="AA177" s="2" t="n">
        <v>0.1546648028715</v>
      </c>
      <c r="AB177" s="2" t="n">
        <v>0.138837452511717</v>
      </c>
      <c r="AC177" s="2" t="n">
        <v>0.133500564047796</v>
      </c>
      <c r="AD177" s="2" t="n">
        <v>0.14816350167766</v>
      </c>
      <c r="AE177" s="2" t="n">
        <v>0.111937224051878</v>
      </c>
      <c r="AF177" s="2" t="n">
        <v>0.0123797048805975</v>
      </c>
      <c r="AG177" s="2" t="n">
        <v>3.2506009225582</v>
      </c>
      <c r="AH177" s="3" t="b">
        <f aca="false">FALSE()</f>
        <v>0</v>
      </c>
      <c r="AI177" s="3" t="n">
        <v>0.936141860334068</v>
      </c>
      <c r="AJ177" s="3" t="b">
        <f aca="false">TRUE()</f>
        <v>1</v>
      </c>
      <c r="AK177" s="3" t="n">
        <v>0.269704030634167</v>
      </c>
      <c r="AL177" s="3" t="b">
        <f aca="false">TRUE()</f>
        <v>1</v>
      </c>
      <c r="AM177" s="3" t="n">
        <v>0.145420201809678</v>
      </c>
      <c r="AN177" s="3" t="b">
        <f aca="false">TRUE()</f>
        <v>1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0</v>
      </c>
      <c r="F178" s="2" t="n">
        <v>36.0273733851036</v>
      </c>
      <c r="G178" s="2" t="n">
        <v>0.716497597437266</v>
      </c>
      <c r="H178" s="2" t="n">
        <v>0.994970923052019</v>
      </c>
      <c r="I178" s="2" t="n">
        <v>0.0732462049483277</v>
      </c>
      <c r="J178" s="2" t="n">
        <v>0.208008208417026</v>
      </c>
      <c r="K178" s="2" t="n">
        <v>8.42429951609051</v>
      </c>
      <c r="L178" s="2" t="n">
        <v>0.73</v>
      </c>
      <c r="M178" s="2" t="n">
        <v>0.083</v>
      </c>
      <c r="N178" s="2" t="n">
        <v>17.525</v>
      </c>
      <c r="O178" s="2" t="s">
        <v>41</v>
      </c>
      <c r="P178" s="2" t="n">
        <v>1256</v>
      </c>
      <c r="Q178" s="2" t="n">
        <v>458</v>
      </c>
      <c r="R178" s="2" t="n">
        <v>57.089</v>
      </c>
      <c r="S178" s="2" t="n">
        <v>0.437527634047433</v>
      </c>
      <c r="T178" s="2" t="n">
        <v>-0.371539710216119</v>
      </c>
      <c r="U178" s="2" t="n">
        <v>-0.843794697575931</v>
      </c>
      <c r="V178" s="2" t="n">
        <v>0.131886986866378</v>
      </c>
      <c r="W178" s="2" t="n">
        <v>0.0679927345849374</v>
      </c>
      <c r="X178" s="2" t="n">
        <v>0.0376057492232498</v>
      </c>
      <c r="Y178" s="2" t="n">
        <v>0.113959786526325</v>
      </c>
      <c r="Z178" s="2" t="n">
        <v>0.148147760711615</v>
      </c>
      <c r="AA178" s="2" t="n">
        <v>0.168797850412003</v>
      </c>
      <c r="AB178" s="2" t="n">
        <v>0.159357777364432</v>
      </c>
      <c r="AC178" s="2" t="n">
        <v>0.138504689520224</v>
      </c>
      <c r="AD178" s="2" t="n">
        <v>0.130174695871449</v>
      </c>
      <c r="AE178" s="2" t="n">
        <v>0.0942672978053196</v>
      </c>
      <c r="AF178" s="2" t="n">
        <v>0.00918439256538337</v>
      </c>
      <c r="AG178" s="2" t="n">
        <v>1.7954082688373</v>
      </c>
      <c r="AH178" s="3" t="b">
        <f aca="false">TRUE()</f>
        <v>1</v>
      </c>
      <c r="AI178" s="3" t="n">
        <v>0.803142346931491</v>
      </c>
      <c r="AJ178" s="3" t="b">
        <f aca="false">TRUE()</f>
        <v>1</v>
      </c>
      <c r="AK178" s="3" t="n">
        <v>-0.651063452641273</v>
      </c>
      <c r="AL178" s="3" t="b">
        <f aca="false">TRUE()</f>
        <v>1</v>
      </c>
      <c r="AM178" s="3" t="n">
        <v>0.25338178321131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2</v>
      </c>
      <c r="F179" s="2" t="n">
        <v>56.3099324740202</v>
      </c>
      <c r="G179" s="2" t="n">
        <v>0.580474934036939</v>
      </c>
      <c r="H179" s="2" t="n">
        <v>0.957827357358504</v>
      </c>
      <c r="I179" s="2" t="n">
        <v>0.124799598949314</v>
      </c>
      <c r="J179" s="2" t="n">
        <v>0.305790794823141</v>
      </c>
      <c r="K179" s="2" t="n">
        <v>5.58248432451661</v>
      </c>
      <c r="L179" s="2" t="n">
        <v>0.707</v>
      </c>
      <c r="M179" s="2" t="n">
        <v>0.077</v>
      </c>
      <c r="N179" s="2" t="n">
        <v>11.96</v>
      </c>
      <c r="O179" s="2" t="s">
        <v>41</v>
      </c>
      <c r="P179" s="2" t="n">
        <v>731.7</v>
      </c>
      <c r="Q179" s="2" t="n">
        <v>258.5</v>
      </c>
      <c r="R179" s="2" t="n">
        <v>33.259</v>
      </c>
      <c r="S179" s="2" t="n">
        <v>0.533992257129394</v>
      </c>
      <c r="T179" s="2" t="n">
        <v>-0.652993118187711</v>
      </c>
      <c r="U179" s="2" t="n">
        <v>-0.321388705470728</v>
      </c>
      <c r="V179" s="2" t="n">
        <v>0.187056803909512</v>
      </c>
      <c r="W179" s="2" t="n">
        <v>0.0335451581427627</v>
      </c>
      <c r="X179" s="2" t="n">
        <v>0.123664626547155</v>
      </c>
      <c r="Y179" s="2" t="n">
        <v>0.147516552340641</v>
      </c>
      <c r="Z179" s="2" t="n">
        <v>0.140764680288808</v>
      </c>
      <c r="AA179" s="2" t="n">
        <v>0.126165840765609</v>
      </c>
      <c r="AB179" s="2" t="n">
        <v>0.117503177330658</v>
      </c>
      <c r="AC179" s="2" t="n">
        <v>0.115868213514212</v>
      </c>
      <c r="AD179" s="2" t="n">
        <v>0.136110513546938</v>
      </c>
      <c r="AE179" s="2" t="n">
        <v>0.0808070440845168</v>
      </c>
      <c r="AF179" s="2" t="n">
        <v>0.0115993515814624</v>
      </c>
      <c r="AG179" s="2" t="n">
        <v>0.191909357291072</v>
      </c>
      <c r="AH179" s="3" t="b">
        <f aca="false">TRUE()</f>
        <v>1</v>
      </c>
      <c r="AI179" s="3" t="n">
        <v>0.52505245527156</v>
      </c>
      <c r="AJ179" s="3" t="b">
        <f aca="false">TRUE()</f>
        <v>1</v>
      </c>
      <c r="AK179" s="3" t="n">
        <v>-0.855678448924705</v>
      </c>
      <c r="AL179" s="3" t="b">
        <f aca="false">TRUE()</f>
        <v>1</v>
      </c>
      <c r="AM179" s="3" t="n">
        <v>-0.659590105964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1</v>
      </c>
      <c r="F180" s="2" t="n">
        <v>45</v>
      </c>
      <c r="G180" s="2" t="n">
        <v>0.798490566037736</v>
      </c>
      <c r="H180" s="2" t="n">
        <v>0.99128207583382</v>
      </c>
      <c r="I180" s="2" t="n">
        <v>0.081336036609697</v>
      </c>
      <c r="J180" s="2" t="n">
        <v>0.27918041484542</v>
      </c>
      <c r="K180" s="2" t="n">
        <v>6.38474824453022</v>
      </c>
      <c r="L180" s="2" t="n">
        <v>0.82</v>
      </c>
      <c r="M180" s="2" t="n">
        <v>0.121</v>
      </c>
      <c r="N180" s="2" t="n">
        <v>13.618</v>
      </c>
      <c r="O180" s="2" t="s">
        <v>41</v>
      </c>
      <c r="P180" s="2" t="n">
        <v>1192</v>
      </c>
      <c r="Q180" s="2" t="n">
        <v>411.6</v>
      </c>
      <c r="R180" s="2" t="n">
        <v>54.183</v>
      </c>
      <c r="S180" s="2" t="n">
        <v>0.451606624598713</v>
      </c>
      <c r="T180" s="2" t="n">
        <v>-0.429832453852785</v>
      </c>
      <c r="U180" s="2" t="n">
        <v>-0.762137458258912</v>
      </c>
      <c r="V180" s="2" t="n">
        <v>0.0945966870538432</v>
      </c>
      <c r="W180" s="2" t="n">
        <v>0.00394967942303603</v>
      </c>
      <c r="X180" s="2" t="n">
        <v>0.0467848311011263</v>
      </c>
      <c r="Y180" s="2" t="n">
        <v>0.11767931920401</v>
      </c>
      <c r="Z180" s="2" t="n">
        <v>0.145239238371216</v>
      </c>
      <c r="AA180" s="2" t="n">
        <v>0.15859907654051</v>
      </c>
      <c r="AB180" s="2" t="n">
        <v>0.150662615711723</v>
      </c>
      <c r="AC180" s="2" t="n">
        <v>0.148834018092244</v>
      </c>
      <c r="AD180" s="2" t="n">
        <v>0.131887148683785</v>
      </c>
      <c r="AE180" s="2" t="n">
        <v>0.0849357444573134</v>
      </c>
      <c r="AF180" s="2" t="n">
        <v>0.0153780078380728</v>
      </c>
      <c r="AG180" s="2" t="n">
        <v>0.644588098093408</v>
      </c>
      <c r="AH180" s="3" t="b">
        <f aca="false">TRUE()</f>
        <v>1</v>
      </c>
      <c r="AI180" s="3" t="n">
        <v>1.89132018386166</v>
      </c>
      <c r="AJ180" s="3" t="b">
        <f aca="false">TRUE()</f>
        <v>1</v>
      </c>
      <c r="AK180" s="3" t="n">
        <v>0.644831523820458</v>
      </c>
      <c r="AL180" s="3" t="b">
        <f aca="false">TRUE()</f>
        <v>1</v>
      </c>
      <c r="AM180" s="3" t="n">
        <v>0.14193757015156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8</v>
      </c>
      <c r="E181" s="2" t="n">
        <v>2</v>
      </c>
      <c r="F181" s="2" t="n">
        <v>26.565051177078</v>
      </c>
      <c r="G181" s="2" t="n">
        <v>0.770387965162312</v>
      </c>
      <c r="H181" s="2" t="n">
        <v>0.992192916449679</v>
      </c>
      <c r="I181" s="2" t="n">
        <v>0.0857343997942777</v>
      </c>
      <c r="J181" s="2" t="n">
        <v>0.262843933202869</v>
      </c>
      <c r="K181" s="2" t="n">
        <v>6.33057347701205</v>
      </c>
      <c r="L181" s="2" t="n">
        <v>0.7</v>
      </c>
      <c r="M181" s="2" t="n">
        <v>0.116</v>
      </c>
      <c r="N181" s="2" t="n">
        <v>13.283</v>
      </c>
      <c r="O181" s="2" t="s">
        <v>41</v>
      </c>
      <c r="P181" s="2" t="n">
        <v>1182.8</v>
      </c>
      <c r="Q181" s="2" t="n">
        <v>404.1</v>
      </c>
      <c r="R181" s="2" t="n">
        <v>53.766</v>
      </c>
      <c r="S181" s="2" t="n">
        <v>0.546732555189453</v>
      </c>
      <c r="T181" s="2" t="n">
        <v>-0.362439172225759</v>
      </c>
      <c r="U181" s="2" t="n">
        <v>-0.60533866695371</v>
      </c>
      <c r="V181" s="2" t="n">
        <v>0.234153396641421</v>
      </c>
      <c r="W181" s="2" t="n">
        <v>0.0530443339219443</v>
      </c>
      <c r="X181" s="2" t="n">
        <v>0.127445978620194</v>
      </c>
      <c r="Y181" s="2" t="n">
        <v>0.145849474168147</v>
      </c>
      <c r="Z181" s="2" t="n">
        <v>0.149247777539496</v>
      </c>
      <c r="AA181" s="2" t="n">
        <v>0.128083796357301</v>
      </c>
      <c r="AB181" s="2" t="n">
        <v>0.12521110898285</v>
      </c>
      <c r="AC181" s="2" t="n">
        <v>0.120328386981107</v>
      </c>
      <c r="AD181" s="2" t="n">
        <v>0.105916142325649</v>
      </c>
      <c r="AE181" s="2" t="n">
        <v>0.0845389969225209</v>
      </c>
      <c r="AF181" s="2" t="n">
        <v>0.0133783381027342</v>
      </c>
      <c r="AG181" s="2" t="n">
        <v>0.614019896119464</v>
      </c>
      <c r="AH181" s="3" t="b">
        <f aca="false">TRUE()</f>
        <v>1</v>
      </c>
      <c r="AI181" s="3" t="n">
        <v>0.440416401288102</v>
      </c>
      <c r="AJ181" s="3" t="b">
        <f aca="false">TRUE()</f>
        <v>1</v>
      </c>
      <c r="AK181" s="3" t="n">
        <v>0.474319026917599</v>
      </c>
      <c r="AL181" s="3" t="b">
        <f aca="false">TRUE()</f>
        <v>1</v>
      </c>
      <c r="AM181" s="3" t="n">
        <v>0.12591746452422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3</v>
      </c>
      <c r="F182" s="2" t="n">
        <v>15.2551187030578</v>
      </c>
      <c r="G182" s="2" t="n">
        <v>0.844632768361582</v>
      </c>
      <c r="H182" s="2" t="n">
        <v>0.964289410651264</v>
      </c>
      <c r="I182" s="2" t="n">
        <v>0.242792489716718</v>
      </c>
      <c r="J182" s="2" t="n">
        <v>0.52287908444151</v>
      </c>
      <c r="K182" s="2" t="n">
        <v>2.37351570279998</v>
      </c>
      <c r="L182" s="2" t="n">
        <v>0.603</v>
      </c>
      <c r="M182" s="2" t="n">
        <v>0.111</v>
      </c>
      <c r="N182" s="2" t="n">
        <v>5.328</v>
      </c>
      <c r="O182" s="2" t="s">
        <v>41</v>
      </c>
      <c r="P182" s="2" t="n">
        <v>2143.7</v>
      </c>
      <c r="Q182" s="2" t="n">
        <v>330.7</v>
      </c>
      <c r="R182" s="2" t="n">
        <v>97.439</v>
      </c>
      <c r="S182" s="2" t="n">
        <v>0.697195872866826</v>
      </c>
      <c r="T182" s="2" t="n">
        <v>-0.644326738894895</v>
      </c>
      <c r="U182" s="2" t="n">
        <v>-0.343871919507328</v>
      </c>
      <c r="V182" s="2" t="n">
        <v>0.149990472142828</v>
      </c>
      <c r="W182" s="2" t="n">
        <v>0.0477996830837185</v>
      </c>
      <c r="X182" s="2" t="n">
        <v>0.137967257948453</v>
      </c>
      <c r="Y182" s="2" t="n">
        <v>0.150949893490772</v>
      </c>
      <c r="Z182" s="2" t="n">
        <v>0.133558360807285</v>
      </c>
      <c r="AA182" s="2" t="n">
        <v>0.131315405197109</v>
      </c>
      <c r="AB182" s="2" t="n">
        <v>0.123622408565597</v>
      </c>
      <c r="AC182" s="2" t="n">
        <v>0.116778368731346</v>
      </c>
      <c r="AD182" s="2" t="n">
        <v>0.0972008799693099</v>
      </c>
      <c r="AE182" s="2" t="n">
        <v>0.0813662456762713</v>
      </c>
      <c r="AF182" s="2" t="n">
        <v>0.0272411796138581</v>
      </c>
      <c r="AG182" s="2" t="n">
        <v>-1.61875648310751</v>
      </c>
      <c r="AH182" s="3" t="b">
        <f aca="false">TRUE()</f>
        <v>1</v>
      </c>
      <c r="AI182" s="3" t="n">
        <v>-0.732397489625522</v>
      </c>
      <c r="AJ182" s="3" t="b">
        <f aca="false">TRUE()</f>
        <v>1</v>
      </c>
      <c r="AK182" s="3" t="n">
        <v>0.303806530014739</v>
      </c>
      <c r="AL182" s="3" t="b">
        <f aca="false">TRUE()</f>
        <v>1</v>
      </c>
      <c r="AM182" s="3" t="n">
        <v>1.79914784466665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4</v>
      </c>
      <c r="F183" s="2" t="n">
        <v>18.434948822922</v>
      </c>
      <c r="G183" s="2" t="n">
        <v>0.756936736958935</v>
      </c>
      <c r="H183" s="2" t="n">
        <v>0.993814033142716</v>
      </c>
      <c r="I183" s="2" t="n">
        <v>0.129065007358707</v>
      </c>
      <c r="J183" s="2" t="n">
        <v>0.252452843592028</v>
      </c>
      <c r="K183" s="2" t="n">
        <v>5.50512218628447</v>
      </c>
      <c r="L183" s="2" t="n">
        <v>0.549</v>
      </c>
      <c r="M183" s="2" t="n">
        <v>0.063</v>
      </c>
      <c r="N183" s="2" t="n">
        <v>11.635</v>
      </c>
      <c r="O183" s="2" t="s">
        <v>41</v>
      </c>
      <c r="P183" s="2" t="n">
        <v>1741.8</v>
      </c>
      <c r="Q183" s="2" t="n">
        <v>411.9</v>
      </c>
      <c r="R183" s="2" t="n">
        <v>79.173</v>
      </c>
      <c r="S183" s="2" t="n">
        <v>0.52276854560095</v>
      </c>
      <c r="T183" s="2" t="n">
        <v>-0.624875251155503</v>
      </c>
      <c r="U183" s="2" t="n">
        <v>-0.740299562834171</v>
      </c>
      <c r="V183" s="2" t="n">
        <v>0.0239886802094067</v>
      </c>
      <c r="W183" s="2" t="n">
        <v>0.0672475288377286</v>
      </c>
      <c r="X183" s="2" t="n">
        <v>0.026484683340816</v>
      </c>
      <c r="Y183" s="2" t="n">
        <v>0.119569453193349</v>
      </c>
      <c r="Z183" s="2" t="n">
        <v>0.131308539961266</v>
      </c>
      <c r="AA183" s="2" t="n">
        <v>0.130695842917614</v>
      </c>
      <c r="AB183" s="2" t="n">
        <v>0.100760796021647</v>
      </c>
      <c r="AC183" s="2" t="n">
        <v>0.0721962971873225</v>
      </c>
      <c r="AD183" s="2" t="n">
        <v>0.12259657187314</v>
      </c>
      <c r="AE183" s="2" t="n">
        <v>0.135274275824969</v>
      </c>
      <c r="AF183" s="2" t="n">
        <v>0.161113539679877</v>
      </c>
      <c r="AG183" s="2" t="n">
        <v>0.148257643126849</v>
      </c>
      <c r="AH183" s="3" t="b">
        <f aca="false">TRUE()</f>
        <v>1</v>
      </c>
      <c r="AI183" s="3" t="n">
        <v>-1.38530419178362</v>
      </c>
      <c r="AJ183" s="3" t="b">
        <f aca="false">TRUE()</f>
        <v>1</v>
      </c>
      <c r="AK183" s="3" t="n">
        <v>-1.33311344025271</v>
      </c>
      <c r="AL183" s="3" t="b">
        <f aca="false">TRUE()</f>
        <v>1</v>
      </c>
      <c r="AM183" s="3" t="n">
        <v>1.0993130129679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5</v>
      </c>
      <c r="F184" s="2" t="n">
        <v>18.434948822922</v>
      </c>
      <c r="G184" s="2" t="n">
        <v>0.761562178828366</v>
      </c>
      <c r="H184" s="2" t="n">
        <v>0.990369187575441</v>
      </c>
      <c r="I184" s="2" t="n">
        <v>0.167937077723168</v>
      </c>
      <c r="J184" s="2" t="n">
        <v>0.305122972912913</v>
      </c>
      <c r="K184" s="2" t="n">
        <v>5.1031320153932</v>
      </c>
      <c r="L184" s="2" t="n">
        <v>0.633</v>
      </c>
      <c r="M184" s="2" t="n">
        <v>0.093</v>
      </c>
      <c r="N184" s="2" t="n">
        <v>11.045</v>
      </c>
      <c r="O184" s="2" t="s">
        <v>41</v>
      </c>
      <c r="P184" s="2" t="n">
        <v>1641.2</v>
      </c>
      <c r="Q184" s="2" t="n">
        <v>453.6</v>
      </c>
      <c r="R184" s="2" t="n">
        <v>74.598</v>
      </c>
      <c r="S184" s="2" t="n">
        <v>0.433633289425518</v>
      </c>
      <c r="T184" s="2" t="n">
        <v>-0.749563136224396</v>
      </c>
      <c r="U184" s="2" t="n">
        <v>-0.274383908463446</v>
      </c>
      <c r="V184" s="2" t="n">
        <v>0.0306137042842455</v>
      </c>
      <c r="W184" s="2" t="n">
        <v>0.00321174836696925</v>
      </c>
      <c r="X184" s="2" t="n">
        <v>0.0696167030564939</v>
      </c>
      <c r="Y184" s="2" t="n">
        <v>0.115071532939603</v>
      </c>
      <c r="Z184" s="2" t="n">
        <v>0.131196556446871</v>
      </c>
      <c r="AA184" s="2" t="n">
        <v>0.14141863776818</v>
      </c>
      <c r="AB184" s="2" t="n">
        <v>0.141228800666365</v>
      </c>
      <c r="AC184" s="2" t="n">
        <v>0.140590666189592</v>
      </c>
      <c r="AD184" s="2" t="n">
        <v>0.132315945142423</v>
      </c>
      <c r="AE184" s="2" t="n">
        <v>0.103749171594854</v>
      </c>
      <c r="AF184" s="2" t="n">
        <v>0.0248119861956193</v>
      </c>
      <c r="AG184" s="2" t="n">
        <v>-0.0785659741821418</v>
      </c>
      <c r="AH184" s="3" t="b">
        <f aca="false">TRUE()</f>
        <v>1</v>
      </c>
      <c r="AI184" s="3" t="n">
        <v>-0.369671543982133</v>
      </c>
      <c r="AJ184" s="3" t="b">
        <f aca="false">TRUE()</f>
        <v>1</v>
      </c>
      <c r="AK184" s="3" t="n">
        <v>-0.310038458835555</v>
      </c>
      <c r="AL184" s="3" t="b">
        <f aca="false">TRUE()</f>
        <v>1</v>
      </c>
      <c r="AM184" s="3" t="n">
        <v>0.92413664056469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6</v>
      </c>
      <c r="F185" s="2" t="n">
        <v>23.6293777306568</v>
      </c>
      <c r="G185" s="2" t="n">
        <v>0.880252100840336</v>
      </c>
      <c r="H185" s="2" t="n">
        <v>0.982287598446135</v>
      </c>
      <c r="I185" s="2" t="n">
        <v>0.194845642528865</v>
      </c>
      <c r="J185" s="2" t="n">
        <v>0.380197633075191</v>
      </c>
      <c r="K185" s="2" t="n">
        <v>3.38095278531046</v>
      </c>
      <c r="L185" s="2" t="n">
        <v>0.594</v>
      </c>
      <c r="M185" s="2" t="n">
        <v>0.118</v>
      </c>
      <c r="N185" s="2" t="n">
        <v>7.308</v>
      </c>
      <c r="O185" s="2" t="s">
        <v>41</v>
      </c>
      <c r="P185" s="2" t="n">
        <v>1444.2</v>
      </c>
      <c r="Q185" s="2" t="n">
        <v>386.9</v>
      </c>
      <c r="R185" s="2" t="n">
        <v>65.645</v>
      </c>
      <c r="S185" s="2" t="n">
        <v>0.669389926638164</v>
      </c>
      <c r="T185" s="2" t="n">
        <v>-0.704979082536655</v>
      </c>
      <c r="U185" s="2" t="n">
        <v>-0.439492433292494</v>
      </c>
      <c r="V185" s="2" t="n">
        <v>0.200947897597129</v>
      </c>
      <c r="W185" s="2" t="n">
        <v>0.0166929671334461</v>
      </c>
      <c r="X185" s="2" t="n">
        <v>0.150483189269183</v>
      </c>
      <c r="Y185" s="2" t="n">
        <v>0.144653052462143</v>
      </c>
      <c r="Z185" s="2" t="n">
        <v>0.127696151303031</v>
      </c>
      <c r="AA185" s="2" t="n">
        <v>0.12564215306247</v>
      </c>
      <c r="AB185" s="2" t="n">
        <v>0.126755825447505</v>
      </c>
      <c r="AC185" s="2" t="n">
        <v>0.124678395574715</v>
      </c>
      <c r="AD185" s="2" t="n">
        <v>0.107243624849443</v>
      </c>
      <c r="AE185" s="2" t="n">
        <v>0.0679280012279595</v>
      </c>
      <c r="AF185" s="2" t="n">
        <v>0.0249196068035509</v>
      </c>
      <c r="AG185" s="2" t="n">
        <v>-1.05030844677965</v>
      </c>
      <c r="AH185" s="3" t="b">
        <f aca="false">TRUE()</f>
        <v>1</v>
      </c>
      <c r="AI185" s="3" t="n">
        <v>-0.841215273318539</v>
      </c>
      <c r="AJ185" s="3" t="b">
        <f aca="false">TRUE()</f>
        <v>1</v>
      </c>
      <c r="AK185" s="3" t="n">
        <v>0.542524025678742</v>
      </c>
      <c r="AL185" s="3" t="b">
        <f aca="false">TRUE()</f>
        <v>1</v>
      </c>
      <c r="AM185" s="3" t="n">
        <v>0.58109742224014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2</v>
      </c>
      <c r="F186" s="2" t="n">
        <v>21.3706222693432</v>
      </c>
      <c r="G186" s="2" t="n">
        <v>0.688289806234204</v>
      </c>
      <c r="H186" s="2" t="n">
        <v>0.982613401711948</v>
      </c>
      <c r="I186" s="2" t="n">
        <v>0.106146602862105</v>
      </c>
      <c r="J186" s="2" t="n">
        <v>0.302835589043937</v>
      </c>
      <c r="K186" s="2" t="n">
        <v>5.35360745588489</v>
      </c>
      <c r="L186" s="2" t="n">
        <v>0.706</v>
      </c>
      <c r="M186" s="2" t="n">
        <v>0.094</v>
      </c>
      <c r="N186" s="2" t="n">
        <v>11.436</v>
      </c>
      <c r="O186" s="2" t="s">
        <v>41</v>
      </c>
      <c r="P186" s="2" t="n">
        <v>1083.9</v>
      </c>
      <c r="Q186" s="2" t="n">
        <v>253.7</v>
      </c>
      <c r="R186" s="2" t="n">
        <v>49.27</v>
      </c>
      <c r="S186" s="2" t="n">
        <v>0.524863095256404</v>
      </c>
      <c r="T186" s="2" t="n">
        <v>-0.245753844500023</v>
      </c>
      <c r="U186" s="2" t="n">
        <v>-0.56260341457604</v>
      </c>
      <c r="V186" s="2" t="n">
        <v>0.1396282202078</v>
      </c>
      <c r="W186" s="2" t="n">
        <v>0.0963983344798557</v>
      </c>
      <c r="X186" s="2" t="n">
        <v>0.0394663264892696</v>
      </c>
      <c r="Y186" s="2" t="n">
        <v>0.121388515470317</v>
      </c>
      <c r="Z186" s="2" t="n">
        <v>0.16399430017634</v>
      </c>
      <c r="AA186" s="2" t="n">
        <v>0.167683950647983</v>
      </c>
      <c r="AB186" s="2" t="n">
        <v>0.120122942300019</v>
      </c>
      <c r="AC186" s="2" t="n">
        <v>0.116009930086025</v>
      </c>
      <c r="AD186" s="2" t="n">
        <v>0.146259159194515</v>
      </c>
      <c r="AE186" s="2" t="n">
        <v>0.0836505897465162</v>
      </c>
      <c r="AF186" s="2" t="n">
        <v>0.0414242858890163</v>
      </c>
      <c r="AG186" s="2" t="n">
        <v>0.0627652064619648</v>
      </c>
      <c r="AH186" s="3" t="b">
        <f aca="false">TRUE()</f>
        <v>1</v>
      </c>
      <c r="AI186" s="3" t="n">
        <v>0.51296159041678</v>
      </c>
      <c r="AJ186" s="3" t="b">
        <f aca="false">TRUE()</f>
        <v>1</v>
      </c>
      <c r="AK186" s="3" t="n">
        <v>-0.275935959454983</v>
      </c>
      <c r="AL186" s="3" t="b">
        <f aca="false">TRUE()</f>
        <v>1</v>
      </c>
      <c r="AM186" s="3" t="n">
        <v>-0.046298670969675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1</v>
      </c>
      <c r="F187" s="2" t="n">
        <v>24.2277453179541</v>
      </c>
      <c r="G187" s="2" t="n">
        <v>0.769187675070028</v>
      </c>
      <c r="H187" s="2" t="n">
        <v>0.996199153630891</v>
      </c>
      <c r="I187" s="2" t="n">
        <v>0.0709422082185447</v>
      </c>
      <c r="J187" s="2" t="n">
        <v>0.197181449336768</v>
      </c>
      <c r="K187" s="2" t="n">
        <v>8.69075645803555</v>
      </c>
      <c r="L187" s="2" t="n">
        <v>0.734</v>
      </c>
      <c r="M187" s="2" t="n">
        <v>0.094</v>
      </c>
      <c r="N187" s="2" t="n">
        <v>18.185</v>
      </c>
      <c r="O187" s="2" t="s">
        <v>41</v>
      </c>
      <c r="P187" s="2" t="n">
        <v>1265.9</v>
      </c>
      <c r="Q187" s="2" t="n">
        <v>398.5</v>
      </c>
      <c r="R187" s="2" t="n">
        <v>57.541</v>
      </c>
      <c r="S187" s="2" t="n">
        <v>0.548091621488684</v>
      </c>
      <c r="T187" s="2" t="n">
        <v>-0.547647459493381</v>
      </c>
      <c r="U187" s="2" t="n">
        <v>-0.595723927356203</v>
      </c>
      <c r="V187" s="2" t="n">
        <v>0.0155222787804262</v>
      </c>
      <c r="W187" s="2" t="n">
        <v>0.017021714223501</v>
      </c>
      <c r="X187" s="2" t="n">
        <v>0.0684773722432201</v>
      </c>
      <c r="Y187" s="2" t="n">
        <v>0.119710820829853</v>
      </c>
      <c r="Z187" s="2" t="n">
        <v>0.139088385062132</v>
      </c>
      <c r="AA187" s="2" t="n">
        <v>0.133706075640054</v>
      </c>
      <c r="AB187" s="2" t="n">
        <v>0.13504020655495</v>
      </c>
      <c r="AC187" s="2" t="n">
        <v>0.136436212155977</v>
      </c>
      <c r="AD187" s="2" t="n">
        <v>0.148599365143528</v>
      </c>
      <c r="AE187" s="2" t="n">
        <v>0.102376841799374</v>
      </c>
      <c r="AF187" s="2" t="n">
        <v>0.0165647205709119</v>
      </c>
      <c r="AG187" s="2" t="n">
        <v>1.94575703804989</v>
      </c>
      <c r="AH187" s="3" t="b">
        <f aca="false">TRUE()</f>
        <v>1</v>
      </c>
      <c r="AI187" s="3" t="n">
        <v>0.85150580635061</v>
      </c>
      <c r="AJ187" s="3" t="b">
        <f aca="false">TRUE()</f>
        <v>1</v>
      </c>
      <c r="AK187" s="3" t="n">
        <v>-0.275935959454983</v>
      </c>
      <c r="AL187" s="3" t="b">
        <f aca="false">TRUE()</f>
        <v>1</v>
      </c>
      <c r="AM187" s="3" t="n">
        <v>0.27062080991899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2</v>
      </c>
      <c r="F188" s="2" t="n">
        <v>27.8972710309476</v>
      </c>
      <c r="G188" s="2" t="n">
        <v>0.657436708860759</v>
      </c>
      <c r="H188" s="2" t="n">
        <v>0.97971928538127</v>
      </c>
      <c r="I188" s="2" t="n">
        <v>0.111117628825343</v>
      </c>
      <c r="J188" s="2" t="n">
        <v>0.302555329837397</v>
      </c>
      <c r="K188" s="2" t="n">
        <v>5.50538210096184</v>
      </c>
      <c r="L188" s="2" t="n">
        <v>0.674</v>
      </c>
      <c r="M188" s="2" t="n">
        <v>0.074</v>
      </c>
      <c r="N188" s="2" t="n">
        <v>11.728</v>
      </c>
      <c r="O188" s="2" t="s">
        <v>41</v>
      </c>
      <c r="P188" s="2" t="n">
        <v>1203.7</v>
      </c>
      <c r="Q188" s="2" t="n">
        <v>369.5</v>
      </c>
      <c r="R188" s="2" t="n">
        <v>54.712</v>
      </c>
      <c r="S188" s="2" t="n">
        <v>0.503135887541222</v>
      </c>
      <c r="T188" s="2" t="n">
        <v>-0.328761323427948</v>
      </c>
      <c r="U188" s="2" t="n">
        <v>-0.708151543385407</v>
      </c>
      <c r="V188" s="2" t="n">
        <v>0.210694249599059</v>
      </c>
      <c r="W188" s="2" t="n">
        <v>0.0772362869600514</v>
      </c>
      <c r="X188" s="2" t="n">
        <v>0.0594594087487146</v>
      </c>
      <c r="Y188" s="2" t="n">
        <v>0.135731437617594</v>
      </c>
      <c r="Z188" s="2" t="n">
        <v>0.153050000553391</v>
      </c>
      <c r="AA188" s="2" t="n">
        <v>0.166411279699425</v>
      </c>
      <c r="AB188" s="2" t="n">
        <v>0.137648575685351</v>
      </c>
      <c r="AC188" s="2" t="n">
        <v>0.131924812285213</v>
      </c>
      <c r="AD188" s="2" t="n">
        <v>0.112491241598676</v>
      </c>
      <c r="AE188" s="2" t="n">
        <v>0.0831434935204805</v>
      </c>
      <c r="AF188" s="2" t="n">
        <v>0.0201397502911549</v>
      </c>
      <c r="AG188" s="2" t="n">
        <v>0.148404300412482</v>
      </c>
      <c r="AH188" s="3" t="b">
        <f aca="false">TRUE()</f>
        <v>1</v>
      </c>
      <c r="AI188" s="3" t="n">
        <v>0.126053915063833</v>
      </c>
      <c r="AJ188" s="3" t="b">
        <f aca="false">TRUE()</f>
        <v>1</v>
      </c>
      <c r="AK188" s="3" t="n">
        <v>-0.957985947066421</v>
      </c>
      <c r="AL188" s="3" t="b">
        <f aca="false">TRUE()</f>
        <v>1</v>
      </c>
      <c r="AM188" s="3" t="n">
        <v>0.16231096535154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1</v>
      </c>
      <c r="F189" s="2" t="n">
        <v>24.2277453179541</v>
      </c>
      <c r="G189" s="2" t="n">
        <v>0.909574468085106</v>
      </c>
      <c r="H189" s="2" t="n">
        <v>0.969830537005992</v>
      </c>
      <c r="I189" s="2" t="n">
        <v>0.214717911390249</v>
      </c>
      <c r="J189" s="2" t="n">
        <v>0.49321690945088</v>
      </c>
      <c r="K189" s="2" t="n">
        <v>3.19645516515822</v>
      </c>
      <c r="L189" s="2" t="n">
        <v>0.756</v>
      </c>
      <c r="M189" s="2" t="n">
        <v>0.133</v>
      </c>
      <c r="N189" s="2" t="n">
        <v>7.105</v>
      </c>
      <c r="O189" s="2" t="s">
        <v>41</v>
      </c>
      <c r="P189" s="2" t="n">
        <v>1335.1</v>
      </c>
      <c r="Q189" s="2" t="n">
        <v>445</v>
      </c>
      <c r="R189" s="2" t="n">
        <v>60.684</v>
      </c>
      <c r="S189" s="2" t="n">
        <v>0.50963033229725</v>
      </c>
      <c r="T189" s="2" t="n">
        <v>-0.235753057771164</v>
      </c>
      <c r="U189" s="2" t="n">
        <v>-0.882010772133811</v>
      </c>
      <c r="V189" s="2" t="n">
        <v>0.0971266043276026</v>
      </c>
      <c r="W189" s="2" t="n">
        <v>0.05196440841401</v>
      </c>
      <c r="X189" s="2" t="n">
        <v>0.0584223249597949</v>
      </c>
      <c r="Y189" s="2" t="n">
        <v>0.106070408775361</v>
      </c>
      <c r="Z189" s="2" t="n">
        <v>0.138483540746912</v>
      </c>
      <c r="AA189" s="2" t="n">
        <v>0.161000764082619</v>
      </c>
      <c r="AB189" s="2" t="n">
        <v>0.1482160552934</v>
      </c>
      <c r="AC189" s="2" t="n">
        <v>0.141606129375401</v>
      </c>
      <c r="AD189" s="2" t="n">
        <v>0.122266582491138</v>
      </c>
      <c r="AE189" s="2" t="n">
        <v>0.0915566805666706</v>
      </c>
      <c r="AF189" s="2" t="n">
        <v>0.032377513708703</v>
      </c>
      <c r="AG189" s="2" t="n">
        <v>-1.15441153341743</v>
      </c>
      <c r="AH189" s="3" t="b">
        <f aca="false">TRUE()</f>
        <v>1</v>
      </c>
      <c r="AI189" s="3" t="n">
        <v>1.11750483315576</v>
      </c>
      <c r="AJ189" s="3" t="b">
        <f aca="false">TRUE()</f>
        <v>1</v>
      </c>
      <c r="AK189" s="3" t="n">
        <v>1.05406151638732</v>
      </c>
      <c r="AL189" s="3" t="b">
        <f aca="false">TRUE()</f>
        <v>1</v>
      </c>
      <c r="AM189" s="3" t="n">
        <v>0.3911198652898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2</v>
      </c>
      <c r="F190" s="2" t="n">
        <v>30.3432488842396</v>
      </c>
      <c r="G190" s="2" t="n">
        <v>0.676110260336907</v>
      </c>
      <c r="H190" s="2" t="n">
        <v>0.972756074561539</v>
      </c>
      <c r="I190" s="2" t="n">
        <v>0.141631458553937</v>
      </c>
      <c r="J190" s="2" t="n">
        <v>0.329242852126476</v>
      </c>
      <c r="K190" s="2" t="n">
        <v>5.34288497129355</v>
      </c>
      <c r="L190" s="2" t="n">
        <v>0.782</v>
      </c>
      <c r="M190" s="2" t="n">
        <v>0.103</v>
      </c>
      <c r="N190" s="2" t="n">
        <v>11.53</v>
      </c>
      <c r="O190" s="2" t="s">
        <v>41</v>
      </c>
      <c r="P190" s="2" t="n">
        <v>1620.1</v>
      </c>
      <c r="Q190" s="2" t="n">
        <v>537.7</v>
      </c>
      <c r="R190" s="2" t="n">
        <v>73.642</v>
      </c>
      <c r="S190" s="2" t="n">
        <v>0.464513457036324</v>
      </c>
      <c r="T190" s="2" t="n">
        <v>-0.310837920825665</v>
      </c>
      <c r="U190" s="2" t="n">
        <v>-0.833502138445221</v>
      </c>
      <c r="V190" s="2" t="n">
        <v>0.154357137617105</v>
      </c>
      <c r="W190" s="2" t="n">
        <v>0.0630826965705618</v>
      </c>
      <c r="X190" s="2" t="n">
        <v>0.0643922874292461</v>
      </c>
      <c r="Y190" s="2" t="n">
        <v>0.14510923120814</v>
      </c>
      <c r="Z190" s="2" t="n">
        <v>0.159996859869733</v>
      </c>
      <c r="AA190" s="2" t="n">
        <v>0.131277761250756</v>
      </c>
      <c r="AB190" s="2" t="n">
        <v>0.118657725959573</v>
      </c>
      <c r="AC190" s="2" t="n">
        <v>0.114172828655714</v>
      </c>
      <c r="AD190" s="2" t="n">
        <v>0.142818844789225</v>
      </c>
      <c r="AE190" s="2" t="n">
        <v>0.101666005701478</v>
      </c>
      <c r="AF190" s="2" t="n">
        <v>0.0219084551361343</v>
      </c>
      <c r="AG190" s="2" t="n">
        <v>0.0567150268365375</v>
      </c>
      <c r="AH190" s="3" t="b">
        <f aca="false">TRUE()</f>
        <v>1</v>
      </c>
      <c r="AI190" s="3" t="n">
        <v>1.43186731938003</v>
      </c>
      <c r="AJ190" s="3" t="b">
        <f aca="false">TRUE()</f>
        <v>1</v>
      </c>
      <c r="AK190" s="3" t="n">
        <v>0.030986534970164</v>
      </c>
      <c r="AL190" s="3" t="b">
        <f aca="false">TRUE()</f>
        <v>1</v>
      </c>
      <c r="AM190" s="3" t="n">
        <v>0.88739487657155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0</v>
      </c>
      <c r="F191" s="2" t="n">
        <v>18.434948822922</v>
      </c>
      <c r="G191" s="2" t="n">
        <v>0.852140077821012</v>
      </c>
      <c r="H191" s="2" t="n">
        <v>0.986909970209988</v>
      </c>
      <c r="I191" s="2" t="n">
        <v>0.128025463864555</v>
      </c>
      <c r="J191" s="2" t="n">
        <v>0.360812908017299</v>
      </c>
      <c r="K191" s="2" t="n">
        <v>5.07470994186653</v>
      </c>
      <c r="L191" s="2" t="n">
        <v>0.786</v>
      </c>
      <c r="M191" s="2" t="n">
        <v>0.109</v>
      </c>
      <c r="N191" s="2" t="n">
        <v>10.957</v>
      </c>
      <c r="O191" s="2" t="s">
        <v>41</v>
      </c>
      <c r="P191" s="2" t="n">
        <v>1246.4</v>
      </c>
      <c r="Q191" s="2" t="n">
        <v>478.6</v>
      </c>
      <c r="R191" s="2" t="n">
        <v>56.653</v>
      </c>
      <c r="S191" s="2" t="n">
        <v>0.45704837463376</v>
      </c>
      <c r="T191" s="2" t="n">
        <v>-0.262354868807418</v>
      </c>
      <c r="U191" s="2" t="n">
        <v>-0.939451678751371</v>
      </c>
      <c r="V191" s="2" t="n">
        <v>0.082353316092878</v>
      </c>
      <c r="W191" s="2" t="n">
        <v>0.0171398552910125</v>
      </c>
      <c r="X191" s="2" t="n">
        <v>0.0249458291720138</v>
      </c>
      <c r="Y191" s="2" t="n">
        <v>0.107193966745416</v>
      </c>
      <c r="Z191" s="2" t="n">
        <v>0.155376205678789</v>
      </c>
      <c r="AA191" s="2" t="n">
        <v>0.160568489054073</v>
      </c>
      <c r="AB191" s="2" t="n">
        <v>0.170184811303414</v>
      </c>
      <c r="AC191" s="2" t="n">
        <v>0.153731150864123</v>
      </c>
      <c r="AD191" s="2" t="n">
        <v>0.128387226980411</v>
      </c>
      <c r="AE191" s="2" t="n">
        <v>0.0802007750866517</v>
      </c>
      <c r="AF191" s="2" t="n">
        <v>0.0194115451151087</v>
      </c>
      <c r="AG191" s="2" t="n">
        <v>-0.094603176073045</v>
      </c>
      <c r="AH191" s="3" t="b">
        <f aca="false">TRUE()</f>
        <v>1</v>
      </c>
      <c r="AI191" s="3" t="n">
        <v>1.48023077879915</v>
      </c>
      <c r="AJ191" s="3" t="b">
        <f aca="false">TRUE()</f>
        <v>1</v>
      </c>
      <c r="AK191" s="3" t="n">
        <v>0.235601531253595</v>
      </c>
      <c r="AL191" s="3" t="b">
        <f aca="false">TRUE()</f>
        <v>1</v>
      </c>
      <c r="AM191" s="3" t="n">
        <v>0.2366651512523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0</v>
      </c>
      <c r="F192" s="2" t="n">
        <v>40.7321066997092</v>
      </c>
      <c r="G192" s="2" t="n">
        <v>0.542996453900709</v>
      </c>
      <c r="H192" s="2" t="n">
        <v>0.967884317216476</v>
      </c>
      <c r="I192" s="2" t="n">
        <v>0.0779859221150287</v>
      </c>
      <c r="J192" s="2" t="n">
        <v>0.238936621545531</v>
      </c>
      <c r="K192" s="2" t="n">
        <v>7.63297883767558</v>
      </c>
      <c r="L192" s="2" t="n">
        <v>0.736</v>
      </c>
      <c r="M192" s="2" t="n">
        <v>0.074</v>
      </c>
      <c r="N192" s="2" t="n">
        <v>16.048</v>
      </c>
      <c r="O192" s="2" t="s">
        <v>41</v>
      </c>
      <c r="P192" s="2" t="n">
        <v>1361.1</v>
      </c>
      <c r="Q192" s="2" t="n">
        <v>443.9</v>
      </c>
      <c r="R192" s="2" t="n">
        <v>61.869</v>
      </c>
      <c r="S192" s="2" t="n">
        <v>0.444871764488583</v>
      </c>
      <c r="T192" s="2" t="n">
        <v>-0.414898683672698</v>
      </c>
      <c r="U192" s="2" t="n">
        <v>-0.831615389747281</v>
      </c>
      <c r="V192" s="2" t="n">
        <v>0.0350358111041375</v>
      </c>
      <c r="W192" s="2" t="n">
        <v>0.00213751000224716</v>
      </c>
      <c r="X192" s="2" t="n">
        <v>0.0480203790523023</v>
      </c>
      <c r="Y192" s="2" t="n">
        <v>0.117827519302871</v>
      </c>
      <c r="Z192" s="2" t="n">
        <v>0.154921316730686</v>
      </c>
      <c r="AA192" s="2" t="n">
        <v>0.137641052030301</v>
      </c>
      <c r="AB192" s="2" t="n">
        <v>0.136283590105628</v>
      </c>
      <c r="AC192" s="2" t="n">
        <v>0.13867741823673</v>
      </c>
      <c r="AD192" s="2" t="n">
        <v>0.146749575949291</v>
      </c>
      <c r="AE192" s="2" t="n">
        <v>0.102558103451882</v>
      </c>
      <c r="AF192" s="2" t="n">
        <v>0.0173210451403099</v>
      </c>
      <c r="AG192" s="2" t="n">
        <v>1.34890427016607</v>
      </c>
      <c r="AH192" s="3" t="b">
        <f aca="false">TRUE()</f>
        <v>1</v>
      </c>
      <c r="AI192" s="3" t="n">
        <v>0.875687536060169</v>
      </c>
      <c r="AJ192" s="3" t="b">
        <f aca="false">TRUE()</f>
        <v>1</v>
      </c>
      <c r="AK192" s="3" t="n">
        <v>-0.957985947066421</v>
      </c>
      <c r="AL192" s="3" t="b">
        <f aca="false">TRUE()</f>
        <v>1</v>
      </c>
      <c r="AM192" s="3" t="n">
        <v>0.43639407684537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0</v>
      </c>
      <c r="F193" s="2" t="n">
        <v>26.565051177078</v>
      </c>
      <c r="G193" s="2" t="n">
        <v>0.607618343195266</v>
      </c>
      <c r="H193" s="2" t="n">
        <v>0.994893194692951</v>
      </c>
      <c r="I193" s="2" t="n">
        <v>0.0490695386564053</v>
      </c>
      <c r="J193" s="2" t="n">
        <v>0.172538626525958</v>
      </c>
      <c r="K193" s="2" t="n">
        <v>10.3885093409049</v>
      </c>
      <c r="L193" s="2" t="n">
        <v>0.715</v>
      </c>
      <c r="M193" s="2" t="n">
        <v>0.061</v>
      </c>
      <c r="N193" s="2" t="n">
        <v>21.547</v>
      </c>
      <c r="O193" s="2" t="s">
        <v>41</v>
      </c>
      <c r="P193" s="2" t="n">
        <v>1285.7</v>
      </c>
      <c r="Q193" s="2" t="n">
        <v>396.6</v>
      </c>
      <c r="R193" s="2" t="n">
        <v>58.443</v>
      </c>
      <c r="S193" s="2" t="n">
        <v>0.477345342976934</v>
      </c>
      <c r="T193" s="2" t="n">
        <v>-0.516465751772578</v>
      </c>
      <c r="U193" s="2" t="n">
        <v>-0.613522785371694</v>
      </c>
      <c r="V193" s="2" t="n">
        <v>0.044447954348345</v>
      </c>
      <c r="W193" s="2" t="n">
        <v>0.0317262177938559</v>
      </c>
      <c r="X193" s="2" t="n">
        <v>0.0176493939085937</v>
      </c>
      <c r="Y193" s="2" t="n">
        <v>0.126116751374</v>
      </c>
      <c r="Z193" s="2" t="n">
        <v>0.155015103017666</v>
      </c>
      <c r="AA193" s="2" t="n">
        <v>0.14121935451981</v>
      </c>
      <c r="AB193" s="2" t="n">
        <v>0.125501101077289</v>
      </c>
      <c r="AC193" s="2" t="n">
        <v>0.143527080835529</v>
      </c>
      <c r="AD193" s="2" t="n">
        <v>0.149836031850132</v>
      </c>
      <c r="AE193" s="2" t="n">
        <v>0.109348340154025</v>
      </c>
      <c r="AF193" s="2" t="n">
        <v>0.0317868432629559</v>
      </c>
      <c r="AG193" s="2" t="n">
        <v>2.90371690392272</v>
      </c>
      <c r="AH193" s="3" t="b">
        <f aca="false">FALSE()</f>
        <v>0</v>
      </c>
      <c r="AI193" s="3" t="n">
        <v>0.621779374109797</v>
      </c>
      <c r="AJ193" s="3" t="b">
        <f aca="false">TRUE()</f>
        <v>1</v>
      </c>
      <c r="AK193" s="3" t="n">
        <v>-1.40131843901385</v>
      </c>
      <c r="AL193" s="3" t="b">
        <f aca="false">TRUE()</f>
        <v>1</v>
      </c>
      <c r="AM193" s="3" t="n">
        <v>0.305098863334354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0</v>
      </c>
      <c r="E194" s="2" t="n">
        <v>0</v>
      </c>
      <c r="F194" s="2" t="n">
        <v>18.9246444160512</v>
      </c>
      <c r="G194" s="2" t="n">
        <v>0.683827644096251</v>
      </c>
      <c r="H194" s="2" t="n">
        <v>0.989815638133362</v>
      </c>
      <c r="I194" s="2" t="n">
        <v>0.086199375272375</v>
      </c>
      <c r="J194" s="2" t="n">
        <v>0.250930159552244</v>
      </c>
      <c r="K194" s="2" t="n">
        <v>7.2518374501608</v>
      </c>
      <c r="L194" s="2" t="n">
        <v>0.744</v>
      </c>
      <c r="M194" s="2" t="n">
        <v>0.127</v>
      </c>
      <c r="N194" s="2" t="n">
        <v>15.247</v>
      </c>
      <c r="O194" s="2" t="s">
        <v>41</v>
      </c>
      <c r="P194" s="2" t="n">
        <v>1245.9</v>
      </c>
      <c r="Q194" s="2" t="n">
        <v>434.7</v>
      </c>
      <c r="R194" s="2" t="n">
        <v>56.63</v>
      </c>
      <c r="S194" s="2" t="n">
        <v>0.58340369799416</v>
      </c>
      <c r="T194" s="2" t="n">
        <v>0.120799251011033</v>
      </c>
      <c r="U194" s="2" t="n">
        <v>-0.380263994225909</v>
      </c>
      <c r="V194" s="2" t="n">
        <v>0.159182295598938</v>
      </c>
      <c r="W194" s="2" t="n">
        <v>0.0640109428884872</v>
      </c>
      <c r="X194" s="2" t="n">
        <v>0.0408375200557265</v>
      </c>
      <c r="Y194" s="2" t="n">
        <v>0.130548704921173</v>
      </c>
      <c r="Z194" s="2" t="n">
        <v>0.197824411414649</v>
      </c>
      <c r="AA194" s="2" t="n">
        <v>0.138022885605678</v>
      </c>
      <c r="AB194" s="2" t="n">
        <v>0.118311230009254</v>
      </c>
      <c r="AC194" s="2" t="n">
        <v>0.131926876433195</v>
      </c>
      <c r="AD194" s="2" t="n">
        <v>0.132778102568377</v>
      </c>
      <c r="AE194" s="2" t="n">
        <v>0.0909050470562689</v>
      </c>
      <c r="AF194" s="2" t="n">
        <v>0.0188452219356781</v>
      </c>
      <c r="AG194" s="2" t="n">
        <v>1.13384461328294</v>
      </c>
      <c r="AH194" s="3" t="b">
        <f aca="false">TRUE()</f>
        <v>1</v>
      </c>
      <c r="AI194" s="3" t="n">
        <v>0.972414454898407</v>
      </c>
      <c r="AJ194" s="3" t="b">
        <f aca="false">TRUE()</f>
        <v>1</v>
      </c>
      <c r="AK194" s="3" t="n">
        <v>0.849446520103889</v>
      </c>
      <c r="AL194" s="3" t="b">
        <f aca="false">TRUE()</f>
        <v>1</v>
      </c>
      <c r="AM194" s="3" t="n">
        <v>0.23579449333782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0</v>
      </c>
      <c r="F195" s="2" t="n">
        <v>26.565051177078</v>
      </c>
      <c r="G195" s="2" t="n">
        <v>0.598280578350918</v>
      </c>
      <c r="H195" s="2" t="n">
        <v>0.991945418182651</v>
      </c>
      <c r="I195" s="2" t="n">
        <v>0.0884049770063281</v>
      </c>
      <c r="J195" s="2" t="n">
        <v>0.213092343884038</v>
      </c>
      <c r="K195" s="2" t="n">
        <v>8.97509178763795</v>
      </c>
      <c r="L195" s="2" t="n">
        <v>0.752</v>
      </c>
      <c r="M195" s="2" t="n">
        <v>0.086</v>
      </c>
      <c r="N195" s="2" t="n">
        <v>18.738</v>
      </c>
      <c r="O195" s="2" t="s">
        <v>41</v>
      </c>
      <c r="P195" s="2" t="n">
        <v>993.9</v>
      </c>
      <c r="Q195" s="2" t="n">
        <v>349.1</v>
      </c>
      <c r="R195" s="2" t="n">
        <v>45.178</v>
      </c>
      <c r="S195" s="2" t="n">
        <v>0.513564247979871</v>
      </c>
      <c r="T195" s="2" t="n">
        <v>-0.506998329686598</v>
      </c>
      <c r="U195" s="2" t="n">
        <v>-0.666779848448972</v>
      </c>
      <c r="V195" s="2" t="n">
        <v>0.0763369889848323</v>
      </c>
      <c r="W195" s="2" t="n">
        <v>0.0118953063063291</v>
      </c>
      <c r="X195" s="2" t="n">
        <v>0.0146819026935543</v>
      </c>
      <c r="Y195" s="2" t="n">
        <v>0.121863555388592</v>
      </c>
      <c r="Z195" s="2" t="n">
        <v>0.170051707352641</v>
      </c>
      <c r="AA195" s="2" t="n">
        <v>0.145733546960607</v>
      </c>
      <c r="AB195" s="2" t="n">
        <v>0.150623720632408</v>
      </c>
      <c r="AC195" s="2" t="n">
        <v>0.148581735582141</v>
      </c>
      <c r="AD195" s="2" t="n">
        <v>0.140450934594868</v>
      </c>
      <c r="AE195" s="2" t="n">
        <v>0.0933131227260624</v>
      </c>
      <c r="AF195" s="2" t="n">
        <v>0.0146997740691273</v>
      </c>
      <c r="AG195" s="2" t="n">
        <v>2.10619371700194</v>
      </c>
      <c r="AH195" s="3" t="b">
        <f aca="false">TRUE()</f>
        <v>1</v>
      </c>
      <c r="AI195" s="3" t="n">
        <v>1.06914137373664</v>
      </c>
      <c r="AJ195" s="3" t="b">
        <f aca="false">TRUE()</f>
        <v>1</v>
      </c>
      <c r="AK195" s="3" t="n">
        <v>-0.548755954499558</v>
      </c>
      <c r="AL195" s="3" t="b">
        <f aca="false">TRUE()</f>
        <v>1</v>
      </c>
      <c r="AM195" s="3" t="n">
        <v>-0.20301709558495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0</v>
      </c>
      <c r="F196" s="2" t="n">
        <v>46.8476102659946</v>
      </c>
      <c r="G196" s="2" t="n">
        <v>0.581321184510251</v>
      </c>
      <c r="H196" s="2" t="n">
        <v>0.976402068297324</v>
      </c>
      <c r="I196" s="2" t="n">
        <v>0.107322873502581</v>
      </c>
      <c r="J196" s="2" t="n">
        <v>0.257868512672561</v>
      </c>
      <c r="K196" s="2" t="n">
        <v>7.40582451381474</v>
      </c>
      <c r="L196" s="2" t="n">
        <v>0.788</v>
      </c>
      <c r="M196" s="2" t="n">
        <v>0.105</v>
      </c>
      <c r="N196" s="2" t="n">
        <v>15.634</v>
      </c>
      <c r="O196" s="2" t="s">
        <v>41</v>
      </c>
      <c r="P196" s="2" t="n">
        <v>1707.6</v>
      </c>
      <c r="Q196" s="2" t="n">
        <v>601.6</v>
      </c>
      <c r="R196" s="2" t="n">
        <v>77.617</v>
      </c>
      <c r="S196" s="2" t="n">
        <v>0.469898193293732</v>
      </c>
      <c r="T196" s="2" t="n">
        <v>-0.290903466519023</v>
      </c>
      <c r="U196" s="2" t="n">
        <v>-0.885553095304368</v>
      </c>
      <c r="V196" s="2" t="n">
        <v>0.0767780853333593</v>
      </c>
      <c r="W196" s="2" t="n">
        <v>0.0767780853333593</v>
      </c>
      <c r="X196" s="2" t="n">
        <v>0.0228252019103174</v>
      </c>
      <c r="Y196" s="2" t="n">
        <v>0.0915494253337443</v>
      </c>
      <c r="Z196" s="2" t="n">
        <v>0.156573015997435</v>
      </c>
      <c r="AA196" s="2" t="n">
        <v>0.165600060965582</v>
      </c>
      <c r="AB196" s="2" t="n">
        <v>0.15149715359128</v>
      </c>
      <c r="AC196" s="2" t="n">
        <v>0.126994573244113</v>
      </c>
      <c r="AD196" s="2" t="n">
        <v>0.143386104230772</v>
      </c>
      <c r="AE196" s="2" t="n">
        <v>0.120563398897194</v>
      </c>
      <c r="AF196" s="2" t="n">
        <v>0.0210110658295632</v>
      </c>
      <c r="AG196" s="2" t="n">
        <v>1.22073206806656</v>
      </c>
      <c r="AH196" s="3" t="b">
        <f aca="false">TRUE()</f>
        <v>1</v>
      </c>
      <c r="AI196" s="3" t="n">
        <v>1.50441250850871</v>
      </c>
      <c r="AJ196" s="3" t="b">
        <f aca="false">TRUE()</f>
        <v>1</v>
      </c>
      <c r="AK196" s="3" t="n">
        <v>0.0991915337313078</v>
      </c>
      <c r="AL196" s="3" t="b">
        <f aca="false">TRUE()</f>
        <v>1</v>
      </c>
      <c r="AM196" s="3" t="n">
        <v>1.039760011614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0</v>
      </c>
      <c r="F197" s="2" t="n">
        <v>33.6900675259798</v>
      </c>
      <c r="G197" s="2" t="n">
        <v>0.750503018108652</v>
      </c>
      <c r="H197" s="2" t="n">
        <v>0.976516494209022</v>
      </c>
      <c r="I197" s="2" t="n">
        <v>0.151440800442033</v>
      </c>
      <c r="J197" s="2" t="n">
        <v>0.370561642153563</v>
      </c>
      <c r="K197" s="2" t="n">
        <v>4.5189712551505</v>
      </c>
      <c r="L197" s="2" t="n">
        <v>0.774</v>
      </c>
      <c r="M197" s="2" t="n">
        <v>0.093</v>
      </c>
      <c r="N197" s="2" t="n">
        <v>9.904</v>
      </c>
      <c r="O197" s="2" t="s">
        <v>41</v>
      </c>
      <c r="P197" s="2" t="n">
        <v>2950.2</v>
      </c>
      <c r="Q197" s="2" t="n">
        <v>3633.3</v>
      </c>
      <c r="R197" s="2" t="n">
        <v>134.098</v>
      </c>
      <c r="S197" s="2" t="n">
        <v>0.548099891015169</v>
      </c>
      <c r="T197" s="2" t="n">
        <v>4.76028376202565</v>
      </c>
      <c r="U197" s="2" t="n">
        <v>26.8996906003315</v>
      </c>
      <c r="V197" s="2" t="n">
        <v>0.565296810689711</v>
      </c>
      <c r="W197" s="2" t="n">
        <v>0.453521298082235</v>
      </c>
      <c r="X197" s="2" t="n">
        <v>0.0100867869056875</v>
      </c>
      <c r="Y197" s="2" t="n">
        <v>0.0561548448757131</v>
      </c>
      <c r="Z197" s="2" t="n">
        <v>0.158032919623581</v>
      </c>
      <c r="AA197" s="2" t="n">
        <v>0.410684239846</v>
      </c>
      <c r="AB197" s="2" t="n">
        <v>0.102275191566191</v>
      </c>
      <c r="AC197" s="2" t="n">
        <v>0.0904271343241343</v>
      </c>
      <c r="AD197" s="2" t="n">
        <v>0.0824105438313329</v>
      </c>
      <c r="AE197" s="2" t="n">
        <v>0.0658590353995949</v>
      </c>
      <c r="AF197" s="2" t="n">
        <v>0.0240693036277655</v>
      </c>
      <c r="AG197" s="2" t="n">
        <v>-0.40817964715938</v>
      </c>
      <c r="AH197" s="3" t="b">
        <f aca="false">TRUE()</f>
        <v>1</v>
      </c>
      <c r="AI197" s="3" t="n">
        <v>1.3351404005418</v>
      </c>
      <c r="AJ197" s="3" t="b">
        <f aca="false">TRUE()</f>
        <v>1</v>
      </c>
      <c r="AK197" s="3" t="n">
        <v>-0.310038458835555</v>
      </c>
      <c r="AL197" s="3" t="b">
        <f aca="false">TRUE()</f>
        <v>1</v>
      </c>
      <c r="AM197" s="3" t="n">
        <v>3.20351906080242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3</v>
      </c>
      <c r="F198" s="2" t="n">
        <v>30.3432488842396</v>
      </c>
      <c r="G198" s="2" t="n">
        <v>0.72145144076841</v>
      </c>
      <c r="H198" s="2" t="n">
        <v>0.990844652452391</v>
      </c>
      <c r="I198" s="2" t="n">
        <v>0.0878275441062214</v>
      </c>
      <c r="J198" s="2" t="n">
        <v>0.25833215170759</v>
      </c>
      <c r="K198" s="2" t="n">
        <v>5.25807973056479</v>
      </c>
      <c r="L198" s="2" t="n">
        <v>0.56</v>
      </c>
      <c r="M198" s="2" t="n">
        <v>0.088</v>
      </c>
      <c r="N198" s="2" t="n">
        <v>11.15</v>
      </c>
      <c r="O198" s="2" t="s">
        <v>41</v>
      </c>
      <c r="P198" s="2" t="n">
        <v>1190.2</v>
      </c>
      <c r="Q198" s="2" t="n">
        <v>267.3</v>
      </c>
      <c r="R198" s="2" t="n">
        <v>54.102</v>
      </c>
      <c r="S198" s="2" t="n">
        <v>0.640141462129741</v>
      </c>
      <c r="T198" s="2" t="n">
        <v>-0.46251935515047</v>
      </c>
      <c r="U198" s="2" t="n">
        <v>-0.386193328436801</v>
      </c>
      <c r="V198" s="2" t="n">
        <v>0.11370069818736</v>
      </c>
      <c r="W198" s="2" t="n">
        <v>0.0414739477979672</v>
      </c>
      <c r="X198" s="2" t="n">
        <v>0.0961122254197663</v>
      </c>
      <c r="Y198" s="2" t="n">
        <v>0.137468222127497</v>
      </c>
      <c r="Z198" s="2" t="n">
        <v>0.130862742726804</v>
      </c>
      <c r="AA198" s="2" t="n">
        <v>0.135707455805693</v>
      </c>
      <c r="AB198" s="2" t="n">
        <v>0.120131916867178</v>
      </c>
      <c r="AC198" s="2" t="n">
        <v>0.115282196676524</v>
      </c>
      <c r="AD198" s="2" t="n">
        <v>0.121363935165015</v>
      </c>
      <c r="AE198" s="2" t="n">
        <v>0.114467468497864</v>
      </c>
      <c r="AF198" s="2" t="n">
        <v>0.0286038367136585</v>
      </c>
      <c r="AG198" s="2" t="n">
        <v>0.00886352980563303</v>
      </c>
      <c r="AH198" s="3" t="b">
        <f aca="false">TRUE()</f>
        <v>1</v>
      </c>
      <c r="AI198" s="3" t="n">
        <v>-1.25230467838105</v>
      </c>
      <c r="AJ198" s="3" t="b">
        <f aca="false">TRUE()</f>
        <v>1</v>
      </c>
      <c r="AK198" s="3" t="n">
        <v>-0.480550955738414</v>
      </c>
      <c r="AL198" s="3" t="b">
        <f aca="false">TRUE()</f>
        <v>1</v>
      </c>
      <c r="AM198" s="3" t="n">
        <v>0.13880320165925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5</v>
      </c>
      <c r="F199" s="2" t="n">
        <v>33.6900675259798</v>
      </c>
      <c r="G199" s="2" t="n">
        <v>0.602261048304214</v>
      </c>
      <c r="H199" s="2" t="n">
        <v>0.962071151055313</v>
      </c>
      <c r="I199" s="2" t="n">
        <v>0.100257776567429</v>
      </c>
      <c r="J199" s="2" t="n">
        <v>0.291452832220764</v>
      </c>
      <c r="K199" s="2" t="n">
        <v>4.62680410473383</v>
      </c>
      <c r="L199" s="2" t="n">
        <v>0.593</v>
      </c>
      <c r="M199" s="2" t="n">
        <v>0.098</v>
      </c>
      <c r="N199" s="2" t="n">
        <v>9.847</v>
      </c>
      <c r="O199" s="2" t="s">
        <v>41</v>
      </c>
      <c r="P199" s="2" t="n">
        <v>987.3</v>
      </c>
      <c r="Q199" s="2" t="n">
        <v>261.3</v>
      </c>
      <c r="R199" s="2" t="n">
        <v>44.877</v>
      </c>
      <c r="S199" s="2" t="n">
        <v>0.568495005055228</v>
      </c>
      <c r="T199" s="2" t="n">
        <v>-0.705665011280725</v>
      </c>
      <c r="U199" s="2" t="n">
        <v>-0.181176176573236</v>
      </c>
      <c r="V199" s="2" t="n">
        <v>0.194624400819986</v>
      </c>
      <c r="W199" s="2" t="n">
        <v>0.0527393563681722</v>
      </c>
      <c r="X199" s="2" t="n">
        <v>0.141734310866276</v>
      </c>
      <c r="Y199" s="2" t="n">
        <v>0.138357008683936</v>
      </c>
      <c r="Z199" s="2" t="n">
        <v>0.122984805866625</v>
      </c>
      <c r="AA199" s="2" t="n">
        <v>0.132115000999892</v>
      </c>
      <c r="AB199" s="2" t="n">
        <v>0.12697848594186</v>
      </c>
      <c r="AC199" s="2" t="n">
        <v>0.115661171510445</v>
      </c>
      <c r="AD199" s="2" t="n">
        <v>0.104567980291551</v>
      </c>
      <c r="AE199" s="2" t="n">
        <v>0.0831885662414614</v>
      </c>
      <c r="AF199" s="2" t="n">
        <v>0.0344126695979521</v>
      </c>
      <c r="AG199" s="2" t="n">
        <v>-0.347334783831006</v>
      </c>
      <c r="AH199" s="3" t="b">
        <f aca="false">TRUE()</f>
        <v>1</v>
      </c>
      <c r="AI199" s="3" t="n">
        <v>-0.853306138173319</v>
      </c>
      <c r="AJ199" s="3" t="b">
        <f aca="false">TRUE()</f>
        <v>1</v>
      </c>
      <c r="AK199" s="3" t="n">
        <v>-0.139525961932695</v>
      </c>
      <c r="AL199" s="3" t="b">
        <f aca="false">TRUE()</f>
        <v>1</v>
      </c>
      <c r="AM199" s="3" t="n">
        <v>-0.2145097800567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8</v>
      </c>
      <c r="F200" s="2" t="n">
        <v>37.8749836510982</v>
      </c>
      <c r="G200" s="2" t="n">
        <v>0.825831702544031</v>
      </c>
      <c r="H200" s="2" t="n">
        <v>0.954701192634862</v>
      </c>
      <c r="I200" s="2" t="n">
        <v>0.232399259462906</v>
      </c>
      <c r="J200" s="2" t="n">
        <v>0.500717660546678</v>
      </c>
      <c r="K200" s="2" t="n">
        <v>2.85745336090093</v>
      </c>
      <c r="L200" s="2" t="n">
        <v>0.675</v>
      </c>
      <c r="M200" s="2" t="n">
        <v>0.124</v>
      </c>
      <c r="N200" s="2" t="n">
        <v>6.427</v>
      </c>
      <c r="O200" s="2" t="s">
        <v>41</v>
      </c>
      <c r="P200" s="2" t="n">
        <v>1058.5</v>
      </c>
      <c r="Q200" s="2" t="n">
        <v>377.7</v>
      </c>
      <c r="R200" s="2" t="n">
        <v>48.113</v>
      </c>
      <c r="S200" s="2" t="n">
        <v>0.553816628941231</v>
      </c>
      <c r="T200" s="2" t="n">
        <v>0.317573515274976</v>
      </c>
      <c r="U200" s="2" t="n">
        <v>-0.588818180271714</v>
      </c>
      <c r="V200" s="2" t="n">
        <v>0.0995190205870417</v>
      </c>
      <c r="W200" s="2" t="n">
        <v>0.0995190205870417</v>
      </c>
      <c r="X200" s="2" t="n">
        <v>0.0348033327509931</v>
      </c>
      <c r="Y200" s="2" t="n">
        <v>0.0916312862804974</v>
      </c>
      <c r="Z200" s="2" t="n">
        <v>0.135202174429758</v>
      </c>
      <c r="AA200" s="2" t="n">
        <v>0.173340011097304</v>
      </c>
      <c r="AB200" s="2" t="n">
        <v>0.187827212557394</v>
      </c>
      <c r="AC200" s="2" t="n">
        <v>0.127289304359092</v>
      </c>
      <c r="AD200" s="2" t="n">
        <v>0.102685225997404</v>
      </c>
      <c r="AE200" s="2" t="n">
        <v>0.0853922412962935</v>
      </c>
      <c r="AF200" s="2" t="n">
        <v>0.0618292112312641</v>
      </c>
      <c r="AG200" s="2" t="n">
        <v>-1.34569386090676</v>
      </c>
      <c r="AH200" s="3" t="b">
        <f aca="false">TRUE()</f>
        <v>1</v>
      </c>
      <c r="AI200" s="3" t="n">
        <v>0.138144779918612</v>
      </c>
      <c r="AJ200" s="3" t="b">
        <f aca="false">TRUE()</f>
        <v>1</v>
      </c>
      <c r="AK200" s="3" t="n">
        <v>0.747139021962174</v>
      </c>
      <c r="AL200" s="3" t="b">
        <f aca="false">TRUE()</f>
        <v>1</v>
      </c>
      <c r="AM200" s="3" t="n">
        <v>-0.090528093027764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9</v>
      </c>
      <c r="E201" s="2" t="n">
        <v>2</v>
      </c>
      <c r="F201" s="2" t="n">
        <v>39.8055710922652</v>
      </c>
      <c r="G201" s="2" t="n">
        <v>0.486301369863014</v>
      </c>
      <c r="H201" s="2" t="n">
        <v>0.968679423565691</v>
      </c>
      <c r="I201" s="2" t="n">
        <v>0.0883911186167255</v>
      </c>
      <c r="J201" s="2" t="n">
        <v>0.232672876513237</v>
      </c>
      <c r="K201" s="2" t="n">
        <v>6.04879226548888</v>
      </c>
      <c r="L201" s="2" t="n">
        <v>0.562</v>
      </c>
      <c r="M201" s="2" t="n">
        <v>0.12</v>
      </c>
      <c r="N201" s="2" t="n">
        <v>12.737</v>
      </c>
      <c r="O201" s="2" t="s">
        <v>41</v>
      </c>
      <c r="P201" s="2" t="n">
        <v>1236.3</v>
      </c>
      <c r="Q201" s="2" t="n">
        <v>388.6</v>
      </c>
      <c r="R201" s="2" t="n">
        <v>56.196</v>
      </c>
      <c r="S201" s="2" t="n">
        <v>0.48626095788183</v>
      </c>
      <c r="T201" s="2" t="n">
        <v>-0.405827265252408</v>
      </c>
      <c r="U201" s="2" t="n">
        <v>-1.00248348436004</v>
      </c>
      <c r="V201" s="2" t="n">
        <v>0.285659271729155</v>
      </c>
      <c r="W201" s="2" t="n">
        <v>0.0796273505378943</v>
      </c>
      <c r="X201" s="2" t="n">
        <v>0.0680467196989772</v>
      </c>
      <c r="Y201" s="2" t="n">
        <v>0.178361252122062</v>
      </c>
      <c r="Z201" s="2" t="n">
        <v>0.179627653534135</v>
      </c>
      <c r="AA201" s="2" t="n">
        <v>0.184169207690946</v>
      </c>
      <c r="AB201" s="2" t="n">
        <v>0.164689736148259</v>
      </c>
      <c r="AC201" s="2" t="n">
        <v>0.144826331808359</v>
      </c>
      <c r="AD201" s="2" t="n">
        <v>0.0481647698747024</v>
      </c>
      <c r="AE201" s="2" t="n">
        <v>0.0245886886360742</v>
      </c>
      <c r="AF201" s="2" t="n">
        <v>0.007525640486485</v>
      </c>
      <c r="AG201" s="2" t="n">
        <v>0.455024382508555</v>
      </c>
      <c r="AH201" s="3" t="b">
        <f aca="false">TRUE()</f>
        <v>1</v>
      </c>
      <c r="AI201" s="3" t="n">
        <v>-1.22812294867149</v>
      </c>
      <c r="AJ201" s="3" t="b">
        <f aca="false">TRUE()</f>
        <v>1</v>
      </c>
      <c r="AK201" s="3" t="n">
        <v>0.610729024439886</v>
      </c>
      <c r="AL201" s="3" t="b">
        <f aca="false">TRUE()</f>
        <v>1</v>
      </c>
      <c r="AM201" s="3" t="n">
        <v>0.21907786137885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3</v>
      </c>
      <c r="F202" s="2" t="n">
        <v>27.8972710309476</v>
      </c>
      <c r="G202" s="2" t="n">
        <v>0.799111111111111</v>
      </c>
      <c r="H202" s="2" t="n">
        <v>0.9920556262675</v>
      </c>
      <c r="I202" s="2" t="n">
        <v>0.0722536517306471</v>
      </c>
      <c r="J202" s="2" t="n">
        <v>0.273456209393815</v>
      </c>
      <c r="K202" s="2" t="n">
        <v>6.05856695389327</v>
      </c>
      <c r="L202" s="2" t="n">
        <v>0.685</v>
      </c>
      <c r="M202" s="2" t="n">
        <v>0.104</v>
      </c>
      <c r="N202" s="2" t="n">
        <v>12.74</v>
      </c>
      <c r="O202" s="2" t="s">
        <v>41</v>
      </c>
      <c r="P202" s="2" t="n">
        <v>1219.3</v>
      </c>
      <c r="Q202" s="2" t="n">
        <v>410.1</v>
      </c>
      <c r="R202" s="2" t="n">
        <v>55.422</v>
      </c>
      <c r="S202" s="2" t="n">
        <v>0.442467684202393</v>
      </c>
      <c r="T202" s="2" t="n">
        <v>-0.528501478852633</v>
      </c>
      <c r="U202" s="2" t="n">
        <v>-0.61414830276013</v>
      </c>
      <c r="V202" s="2" t="n">
        <v>0.250138807104424</v>
      </c>
      <c r="W202" s="2" t="n">
        <v>0.0974760566273537</v>
      </c>
      <c r="X202" s="2" t="n">
        <v>0.139648704574873</v>
      </c>
      <c r="Y202" s="2" t="n">
        <v>0.148268892244938</v>
      </c>
      <c r="Z202" s="2" t="n">
        <v>0.145052716768863</v>
      </c>
      <c r="AA202" s="2" t="n">
        <v>0.133356259627547</v>
      </c>
      <c r="AB202" s="2" t="n">
        <v>0.106097945222314</v>
      </c>
      <c r="AC202" s="2" t="n">
        <v>0.110882779876804</v>
      </c>
      <c r="AD202" s="2" t="n">
        <v>0.120588367827613</v>
      </c>
      <c r="AE202" s="2" t="n">
        <v>0.0788829714970915</v>
      </c>
      <c r="AF202" s="2" t="n">
        <v>0.0172213623599577</v>
      </c>
      <c r="AG202" s="2" t="n">
        <v>0.460539766571393</v>
      </c>
      <c r="AH202" s="3" t="b">
        <f aca="false">TRUE()</f>
        <v>1</v>
      </c>
      <c r="AI202" s="3" t="n">
        <v>0.259053428466409</v>
      </c>
      <c r="AJ202" s="3" t="b">
        <f aca="false">TRUE()</f>
        <v>1</v>
      </c>
      <c r="AK202" s="3" t="n">
        <v>0.0650890343507359</v>
      </c>
      <c r="AL202" s="3" t="b">
        <f aca="false">TRUE()</f>
        <v>1</v>
      </c>
      <c r="AM202" s="3" t="n">
        <v>0.18947549228486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4</v>
      </c>
      <c r="F203" s="2" t="n">
        <v>18.9246444160512</v>
      </c>
      <c r="G203" s="2" t="n">
        <v>0.810313075506446</v>
      </c>
      <c r="H203" s="2" t="n">
        <v>0.992098564496955</v>
      </c>
      <c r="I203" s="2" t="n">
        <v>0.0920817553720368</v>
      </c>
      <c r="J203" s="2" t="n">
        <v>0.292537830160684</v>
      </c>
      <c r="K203" s="2" t="n">
        <v>5.80098379168078</v>
      </c>
      <c r="L203" s="2" t="n">
        <v>0.706</v>
      </c>
      <c r="M203" s="2" t="n">
        <v>0.097</v>
      </c>
      <c r="N203" s="2" t="n">
        <v>12.262</v>
      </c>
      <c r="O203" s="2" t="s">
        <v>41</v>
      </c>
      <c r="P203" s="2" t="n">
        <v>1160.7</v>
      </c>
      <c r="Q203" s="2" t="n">
        <v>371.6</v>
      </c>
      <c r="R203" s="2" t="n">
        <v>52.758</v>
      </c>
      <c r="S203" s="2" t="n">
        <v>0.00010218980198573</v>
      </c>
      <c r="T203" s="2" t="n">
        <v>-0.547033678557515</v>
      </c>
      <c r="U203" s="2" t="n">
        <v>-0.589920440824916</v>
      </c>
      <c r="V203" s="2" t="n">
        <v>0.1718700816761</v>
      </c>
      <c r="W203" s="2" t="n">
        <v>0.0228034461102696</v>
      </c>
      <c r="X203" s="2" t="n">
        <v>0.0693897577742348</v>
      </c>
      <c r="Y203" s="2" t="n">
        <v>0.135806234079496</v>
      </c>
      <c r="Z203" s="2" t="n">
        <v>0.150333085996795</v>
      </c>
      <c r="AA203" s="2" t="n">
        <v>0.143827162490604</v>
      </c>
      <c r="AB203" s="2" t="n">
        <v>0.151014832140509</v>
      </c>
      <c r="AC203" s="2" t="n">
        <v>0.134609275186196</v>
      </c>
      <c r="AD203" s="2" t="n">
        <v>0.122487604078394</v>
      </c>
      <c r="AE203" s="2" t="n">
        <v>0.0757920061687138</v>
      </c>
      <c r="AF203" s="2" t="n">
        <v>0.0167400420850576</v>
      </c>
      <c r="AG203" s="2" t="n">
        <v>0.315198042216822</v>
      </c>
      <c r="AH203" s="3" t="b">
        <f aca="false">TRUE()</f>
        <v>1</v>
      </c>
      <c r="AI203" s="3" t="n">
        <v>0.51296159041678</v>
      </c>
      <c r="AJ203" s="3" t="b">
        <f aca="false">TRUE()</f>
        <v>1</v>
      </c>
      <c r="AK203" s="3" t="n">
        <v>-0.173628461313267</v>
      </c>
      <c r="AL203" s="3" t="b">
        <f aca="false">TRUE()</f>
        <v>1</v>
      </c>
      <c r="AM203" s="3" t="n">
        <v>0.08743438470202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1</v>
      </c>
      <c r="F204" s="2" t="n">
        <v>43.1523897340054</v>
      </c>
      <c r="G204" s="2" t="n">
        <v>0.502227171492205</v>
      </c>
      <c r="H204" s="2" t="n">
        <v>0.982673755251676</v>
      </c>
      <c r="I204" s="2" t="n">
        <v>0.0827899415622201</v>
      </c>
      <c r="J204" s="2" t="n">
        <v>0.213359665901938</v>
      </c>
      <c r="K204" s="2" t="n">
        <v>8.3034145302938</v>
      </c>
      <c r="L204" s="2" t="n">
        <v>0.733</v>
      </c>
      <c r="M204" s="2" t="n">
        <v>0.087</v>
      </c>
      <c r="N204" s="2" t="n">
        <v>17.416</v>
      </c>
      <c r="O204" s="2" t="s">
        <v>41</v>
      </c>
      <c r="P204" s="2" t="n">
        <v>1306.2</v>
      </c>
      <c r="Q204" s="2" t="n">
        <v>472.8</v>
      </c>
      <c r="R204" s="2" t="n">
        <v>59.374</v>
      </c>
      <c r="S204" s="2" t="n">
        <v>0.50639124006365</v>
      </c>
      <c r="T204" s="2" t="n">
        <v>-0.347875717209092</v>
      </c>
      <c r="U204" s="2" t="n">
        <v>-0.809543444650826</v>
      </c>
      <c r="V204" s="2" t="n">
        <v>0.0604865434803732</v>
      </c>
      <c r="W204" s="2" t="n">
        <v>0.0491913508254752</v>
      </c>
      <c r="X204" s="2" t="n">
        <v>0.0237153691909727</v>
      </c>
      <c r="Y204" s="2" t="n">
        <v>0.11296587307814</v>
      </c>
      <c r="Z204" s="2" t="n">
        <v>0.164903918172111</v>
      </c>
      <c r="AA204" s="2" t="n">
        <v>0.161060151941196</v>
      </c>
      <c r="AB204" s="2" t="n">
        <v>0.117195106144941</v>
      </c>
      <c r="AC204" s="2" t="n">
        <v>0.135554706214737</v>
      </c>
      <c r="AD204" s="2" t="n">
        <v>0.157483048843139</v>
      </c>
      <c r="AE204" s="2" t="n">
        <v>0.110422102190555</v>
      </c>
      <c r="AF204" s="2" t="n">
        <v>0.0166997242242081</v>
      </c>
      <c r="AG204" s="2" t="n">
        <v>1.72719871611126</v>
      </c>
      <c r="AH204" s="3" t="b">
        <f aca="false">TRUE()</f>
        <v>1</v>
      </c>
      <c r="AI204" s="3" t="n">
        <v>0.83941494149583</v>
      </c>
      <c r="AJ204" s="3" t="b">
        <f aca="false">TRUE()</f>
        <v>1</v>
      </c>
      <c r="AK204" s="3" t="n">
        <v>-0.514653455118986</v>
      </c>
      <c r="AL204" s="3" t="b">
        <f aca="false">TRUE()</f>
        <v>1</v>
      </c>
      <c r="AM204" s="3" t="n">
        <v>0.34079583783005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2</v>
      </c>
      <c r="F205" s="2" t="n">
        <v>24.2277453179541</v>
      </c>
      <c r="G205" s="2" t="n">
        <v>0.728739002932551</v>
      </c>
      <c r="H205" s="2" t="n">
        <v>0.996403551515731</v>
      </c>
      <c r="I205" s="2" t="n">
        <v>0.0579345752319375</v>
      </c>
      <c r="J205" s="2" t="n">
        <v>0.192395341012055</v>
      </c>
      <c r="K205" s="2" t="n">
        <v>9.31230166363859</v>
      </c>
      <c r="L205" s="2" t="n">
        <v>0.714</v>
      </c>
      <c r="M205" s="2" t="n">
        <v>0.084</v>
      </c>
      <c r="N205" s="2" t="n">
        <v>19.308</v>
      </c>
      <c r="O205" s="2" t="s">
        <v>41</v>
      </c>
      <c r="P205" s="2" t="n">
        <v>1101.8</v>
      </c>
      <c r="Q205" s="2" t="n">
        <v>336.9</v>
      </c>
      <c r="R205" s="2" t="n">
        <v>50.08</v>
      </c>
      <c r="S205" s="2" t="n">
        <v>0.520208639765627</v>
      </c>
      <c r="T205" s="2" t="n">
        <v>-0.322222477346366</v>
      </c>
      <c r="U205" s="2" t="n">
        <v>-0.680228444908805</v>
      </c>
      <c r="V205" s="2" t="n">
        <v>0.0256246042243879</v>
      </c>
      <c r="W205" s="2" t="n">
        <v>0.0118693358066446</v>
      </c>
      <c r="X205" s="2" t="n">
        <v>0.0240214759960323</v>
      </c>
      <c r="Y205" s="2" t="n">
        <v>0.113591094130476</v>
      </c>
      <c r="Z205" s="2" t="n">
        <v>0.156266371137776</v>
      </c>
      <c r="AA205" s="2" t="n">
        <v>0.133327403411479</v>
      </c>
      <c r="AB205" s="2" t="n">
        <v>0.119005509067595</v>
      </c>
      <c r="AC205" s="2" t="n">
        <v>0.121494080120491</v>
      </c>
      <c r="AD205" s="2" t="n">
        <v>0.13483429459141</v>
      </c>
      <c r="AE205" s="2" t="n">
        <v>0.11249940468274</v>
      </c>
      <c r="AF205" s="2" t="n">
        <v>0.0849603668619991</v>
      </c>
      <c r="AG205" s="2" t="n">
        <v>2.29646494601532</v>
      </c>
      <c r="AH205" s="3" t="b">
        <f aca="false">TRUE()</f>
        <v>1</v>
      </c>
      <c r="AI205" s="3" t="n">
        <v>0.609688509255017</v>
      </c>
      <c r="AJ205" s="3" t="b">
        <f aca="false">TRUE()</f>
        <v>1</v>
      </c>
      <c r="AK205" s="3" t="n">
        <v>-0.616960953260701</v>
      </c>
      <c r="AL205" s="3" t="b">
        <f aca="false">TRUE()</f>
        <v>1</v>
      </c>
      <c r="AM205" s="3" t="n">
        <v>-0.01512911762952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3</v>
      </c>
      <c r="F206" s="2" t="n">
        <v>17.1027289690524</v>
      </c>
      <c r="G206" s="2" t="n">
        <v>0.890140845070423</v>
      </c>
      <c r="H206" s="2" t="n">
        <v>0.987139488925642</v>
      </c>
      <c r="I206" s="2" t="n">
        <v>0.115582791191127</v>
      </c>
      <c r="J206" s="2" t="n">
        <v>0.355154553170402</v>
      </c>
      <c r="K206" s="2" t="n">
        <v>4.30678244758451</v>
      </c>
      <c r="L206" s="2" t="n">
        <v>0.689</v>
      </c>
      <c r="M206" s="2" t="n">
        <v>0.097</v>
      </c>
      <c r="N206" s="2" t="n">
        <v>9.229</v>
      </c>
      <c r="O206" s="2" t="s">
        <v>41</v>
      </c>
      <c r="P206" s="2" t="n">
        <v>1529.2</v>
      </c>
      <c r="Q206" s="2" t="n">
        <v>424.2</v>
      </c>
      <c r="R206" s="2" t="n">
        <v>69.508</v>
      </c>
      <c r="S206" s="2" t="n">
        <v>0.435261290470456</v>
      </c>
      <c r="T206" s="2" t="n">
        <v>-0.384545133309894</v>
      </c>
      <c r="U206" s="2" t="n">
        <v>-1.01583388933046</v>
      </c>
      <c r="V206" s="2" t="n">
        <v>0.0959266345987783</v>
      </c>
      <c r="W206" s="2" t="n">
        <v>0.0351535382341532</v>
      </c>
      <c r="X206" s="2" t="n">
        <v>0.0896406896498165</v>
      </c>
      <c r="Y206" s="2" t="n">
        <v>0.114014056469136</v>
      </c>
      <c r="Z206" s="2" t="n">
        <v>0.140272936976954</v>
      </c>
      <c r="AA206" s="2" t="n">
        <v>0.152485894989706</v>
      </c>
      <c r="AB206" s="2" t="n">
        <v>0.139140291531124</v>
      </c>
      <c r="AC206" s="2" t="n">
        <v>0.137619066931721</v>
      </c>
      <c r="AD206" s="2" t="n">
        <v>0.12341659064517</v>
      </c>
      <c r="AE206" s="2" t="n">
        <v>0.077917246999541</v>
      </c>
      <c r="AF206" s="2" t="n">
        <v>0.0254932258068319</v>
      </c>
      <c r="AG206" s="2" t="n">
        <v>-0.527907531992706</v>
      </c>
      <c r="AH206" s="3" t="b">
        <f aca="false">TRUE()</f>
        <v>1</v>
      </c>
      <c r="AI206" s="3" t="n">
        <v>0.307416887885526</v>
      </c>
      <c r="AJ206" s="3" t="b">
        <f aca="false">TRUE()</f>
        <v>1</v>
      </c>
      <c r="AK206" s="3" t="n">
        <v>-0.173628461313267</v>
      </c>
      <c r="AL206" s="3" t="b">
        <f aca="false">TRUE()</f>
        <v>1</v>
      </c>
      <c r="AM206" s="3" t="n">
        <v>0.7291092677101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2</v>
      </c>
      <c r="E207" s="2" t="n">
        <v>0</v>
      </c>
      <c r="F207" s="2" t="n">
        <v>18.434948822922</v>
      </c>
      <c r="G207" s="2" t="n">
        <v>0.835946924004825</v>
      </c>
      <c r="H207" s="2" t="n">
        <v>0.98304642633101</v>
      </c>
      <c r="I207" s="2" t="n">
        <v>0.163157360299828</v>
      </c>
      <c r="J207" s="2" t="n">
        <v>0.391445562026821</v>
      </c>
      <c r="K207" s="2" t="n">
        <v>4.27079020421493</v>
      </c>
      <c r="L207" s="2" t="n">
        <v>0.759</v>
      </c>
      <c r="M207" s="2" t="n">
        <v>0.101</v>
      </c>
      <c r="N207" s="2" t="n">
        <v>9.344</v>
      </c>
      <c r="O207" s="2" t="s">
        <v>41</v>
      </c>
      <c r="P207" s="2" t="n">
        <v>1201.1</v>
      </c>
      <c r="Q207" s="2" t="n">
        <v>448.2</v>
      </c>
      <c r="R207" s="2" t="n">
        <v>54.593</v>
      </c>
      <c r="S207" s="2" t="n">
        <v>0.460066266669661</v>
      </c>
      <c r="T207" s="2" t="n">
        <v>-0.264210665882753</v>
      </c>
      <c r="U207" s="2" t="n">
        <v>-0.926864735606081</v>
      </c>
      <c r="V207" s="2" t="n">
        <v>0.136609998942422</v>
      </c>
      <c r="W207" s="2" t="n">
        <v>0.0269604211006877</v>
      </c>
      <c r="X207" s="2" t="n">
        <v>0.0355981044629434</v>
      </c>
      <c r="Y207" s="2" t="n">
        <v>0.114928632374401</v>
      </c>
      <c r="Z207" s="2" t="n">
        <v>0.153199083222216</v>
      </c>
      <c r="AA207" s="2" t="n">
        <v>0.163365635270272</v>
      </c>
      <c r="AB207" s="2" t="n">
        <v>0.167753557521273</v>
      </c>
      <c r="AC207" s="2" t="n">
        <v>0.131364453740664</v>
      </c>
      <c r="AD207" s="2" t="n">
        <v>0.126050436426743</v>
      </c>
      <c r="AE207" s="2" t="n">
        <v>0.089637850804241</v>
      </c>
      <c r="AF207" s="2" t="n">
        <v>0.0181022461772464</v>
      </c>
      <c r="AG207" s="2" t="n">
        <v>-0.548216214710127</v>
      </c>
      <c r="AH207" s="3" t="b">
        <f aca="false">TRUE()</f>
        <v>1</v>
      </c>
      <c r="AI207" s="3" t="n">
        <v>1.1537774277201</v>
      </c>
      <c r="AJ207" s="3" t="b">
        <f aca="false">TRUE()</f>
        <v>1</v>
      </c>
      <c r="AK207" s="3" t="n">
        <v>-0.0372184637909794</v>
      </c>
      <c r="AL207" s="3" t="b">
        <f aca="false">TRUE()</f>
        <v>1</v>
      </c>
      <c r="AM207" s="3" t="n">
        <v>0.15778354419599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4</v>
      </c>
      <c r="E208" s="2" t="n">
        <v>0</v>
      </c>
      <c r="F208" s="2" t="n">
        <v>30.3432488842396</v>
      </c>
      <c r="G208" s="2" t="n">
        <v>0.74483306836248</v>
      </c>
      <c r="H208" s="2" t="n">
        <v>0.990244763820163</v>
      </c>
      <c r="I208" s="2" t="n">
        <v>0.132883209335804</v>
      </c>
      <c r="J208" s="2" t="n">
        <v>0.288833964916935</v>
      </c>
      <c r="K208" s="2" t="n">
        <v>6.0186391106832</v>
      </c>
      <c r="L208" s="2" t="n">
        <v>0.718</v>
      </c>
      <c r="M208" s="2" t="n">
        <v>0.084</v>
      </c>
      <c r="N208" s="2" t="n">
        <v>12.749</v>
      </c>
      <c r="O208" s="2" t="s">
        <v>41</v>
      </c>
      <c r="P208" s="2" t="n">
        <v>1842.4</v>
      </c>
      <c r="Q208" s="2" t="n">
        <v>795.3</v>
      </c>
      <c r="R208" s="2" t="n">
        <v>83.745</v>
      </c>
      <c r="S208" s="2" t="n">
        <v>0.351395879056908</v>
      </c>
      <c r="T208" s="2" t="n">
        <v>1.04482175461007</v>
      </c>
      <c r="U208" s="2" t="n">
        <v>4.59853144529078</v>
      </c>
      <c r="V208" s="2" t="n">
        <v>0.110334469590982</v>
      </c>
      <c r="W208" s="2" t="n">
        <v>0.0619044568873643</v>
      </c>
      <c r="X208" s="2" t="n">
        <v>0.0352565912048428</v>
      </c>
      <c r="Y208" s="2" t="n">
        <v>0.120327953229212</v>
      </c>
      <c r="Z208" s="2" t="n">
        <v>0.133699821544227</v>
      </c>
      <c r="AA208" s="2" t="n">
        <v>0.158711022761751</v>
      </c>
      <c r="AB208" s="2" t="n">
        <v>0.174484157956135</v>
      </c>
      <c r="AC208" s="2" t="n">
        <v>0.136477395940517</v>
      </c>
      <c r="AD208" s="2" t="n">
        <v>0.123833420337533</v>
      </c>
      <c r="AE208" s="2" t="n">
        <v>0.0949642606786247</v>
      </c>
      <c r="AF208" s="2" t="n">
        <v>0.0222453763471569</v>
      </c>
      <c r="AG208" s="2" t="n">
        <v>0.438010415149255</v>
      </c>
      <c r="AH208" s="3" t="b">
        <f aca="false">TRUE()</f>
        <v>1</v>
      </c>
      <c r="AI208" s="3" t="n">
        <v>0.658051968674136</v>
      </c>
      <c r="AJ208" s="3" t="b">
        <f aca="false">TRUE()</f>
        <v>1</v>
      </c>
      <c r="AK208" s="3" t="n">
        <v>-0.616960953260701</v>
      </c>
      <c r="AL208" s="3" t="b">
        <f aca="false">TRUE()</f>
        <v>1</v>
      </c>
      <c r="AM208" s="3" t="n">
        <v>1.2744893853712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5</v>
      </c>
      <c r="E209" s="2" t="n">
        <v>0</v>
      </c>
      <c r="F209" s="2" t="n">
        <v>21.3706222693432</v>
      </c>
      <c r="G209" s="2" t="n">
        <v>0.795994993742178</v>
      </c>
      <c r="H209" s="2" t="n">
        <v>0.995304932262695</v>
      </c>
      <c r="I209" s="2" t="n">
        <v>0.0826222171667752</v>
      </c>
      <c r="J209" s="2" t="n">
        <v>0.223514036313389</v>
      </c>
      <c r="K209" s="2" t="n">
        <v>7.81468591185348</v>
      </c>
      <c r="L209" s="2" t="n">
        <v>0.716</v>
      </c>
      <c r="M209" s="2" t="n">
        <v>0.073</v>
      </c>
      <c r="N209" s="2" t="n">
        <v>16.445</v>
      </c>
      <c r="O209" s="2" t="s">
        <v>41</v>
      </c>
      <c r="P209" s="2" t="n">
        <v>2006.1</v>
      </c>
      <c r="Q209" s="2" t="n">
        <v>660.4</v>
      </c>
      <c r="R209" s="2" t="n">
        <v>91.187</v>
      </c>
      <c r="S209" s="2" t="n">
        <v>0.484202708631363</v>
      </c>
      <c r="T209" s="2" t="n">
        <v>-0.450234824827283</v>
      </c>
      <c r="U209" s="2" t="n">
        <v>-0.654085883839194</v>
      </c>
      <c r="V209" s="2" t="n">
        <v>0.15778904937994</v>
      </c>
      <c r="W209" s="2" t="n">
        <v>0.011957751811318</v>
      </c>
      <c r="X209" s="2" t="n">
        <v>0.0767866536574361</v>
      </c>
      <c r="Y209" s="2" t="n">
        <v>0.142777054051653</v>
      </c>
      <c r="Z209" s="2" t="n">
        <v>0.142370415724056</v>
      </c>
      <c r="AA209" s="2" t="n">
        <v>0.141648503901659</v>
      </c>
      <c r="AB209" s="2" t="n">
        <v>0.147643214588627</v>
      </c>
      <c r="AC209" s="2" t="n">
        <v>0.130597212702655</v>
      </c>
      <c r="AD209" s="2" t="n">
        <v>0.130348629877419</v>
      </c>
      <c r="AE209" s="2" t="n">
        <v>0.0783868783362436</v>
      </c>
      <c r="AF209" s="2" t="n">
        <v>0.00944143716025116</v>
      </c>
      <c r="AG209" s="2" t="n">
        <v>1.45143278663274</v>
      </c>
      <c r="AH209" s="3" t="b">
        <f aca="false">TRUE()</f>
        <v>1</v>
      </c>
      <c r="AI209" s="3" t="n">
        <v>0.633870238964576</v>
      </c>
      <c r="AJ209" s="3" t="b">
        <f aca="false">TRUE()</f>
        <v>1</v>
      </c>
      <c r="AK209" s="3" t="n">
        <v>-0.992088446446993</v>
      </c>
      <c r="AL209" s="3" t="b">
        <f aca="false">TRUE()</f>
        <v>1</v>
      </c>
      <c r="AM209" s="3" t="n">
        <v>1.55954278658818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7</v>
      </c>
      <c r="E210" s="2" t="n">
        <v>3</v>
      </c>
      <c r="F210" s="2" t="n">
        <v>9.46232220802563</v>
      </c>
      <c r="G210" s="2" t="n">
        <v>0.939698492462312</v>
      </c>
      <c r="H210" s="2" t="n">
        <v>0.986473131322197</v>
      </c>
      <c r="I210" s="2" t="n">
        <v>0.117578170303939</v>
      </c>
      <c r="J210" s="2" t="n">
        <v>0.400078206782668</v>
      </c>
      <c r="K210" s="2" t="n">
        <v>3.1936125893946</v>
      </c>
      <c r="L210" s="2" t="n">
        <v>0.586</v>
      </c>
      <c r="M210" s="2" t="n">
        <v>0.087</v>
      </c>
      <c r="N210" s="2" t="n">
        <v>6.928</v>
      </c>
      <c r="O210" s="2" t="s">
        <v>41</v>
      </c>
      <c r="P210" s="2" t="n">
        <v>1187.3</v>
      </c>
      <c r="Q210" s="2" t="n">
        <v>296.5</v>
      </c>
      <c r="R210" s="2" t="n">
        <v>53.966</v>
      </c>
      <c r="S210" s="2" t="n">
        <v>1.02803539014928E-009</v>
      </c>
      <c r="T210" s="2" t="n">
        <v>-0.977091917889557</v>
      </c>
      <c r="U210" s="2" t="n">
        <v>0.367892261477326</v>
      </c>
      <c r="V210" s="2" t="n">
        <v>0.15768631672246</v>
      </c>
      <c r="W210" s="2" t="n">
        <v>0.0230645431966414</v>
      </c>
      <c r="X210" s="2" t="n">
        <v>0.112322368677871</v>
      </c>
      <c r="Y210" s="2" t="n">
        <v>0.11890052317531</v>
      </c>
      <c r="Z210" s="2" t="n">
        <v>0.129488206416846</v>
      </c>
      <c r="AA210" s="2" t="n">
        <v>0.143819476197344</v>
      </c>
      <c r="AB210" s="2" t="n">
        <v>0.149724910904264</v>
      </c>
      <c r="AC210" s="2" t="n">
        <v>0.130498296070859</v>
      </c>
      <c r="AD210" s="2" t="n">
        <v>0.108980588247472</v>
      </c>
      <c r="AE210" s="2" t="n">
        <v>0.0821800554699247</v>
      </c>
      <c r="AF210" s="2" t="n">
        <v>0.0240855748401094</v>
      </c>
      <c r="AG210" s="2" t="n">
        <v>-1.15601546148301</v>
      </c>
      <c r="AH210" s="3" t="b">
        <f aca="false">TRUE()</f>
        <v>1</v>
      </c>
      <c r="AI210" s="3" t="n">
        <v>-0.937942192156776</v>
      </c>
      <c r="AJ210" s="3" t="b">
        <f aca="false">TRUE()</f>
        <v>1</v>
      </c>
      <c r="AK210" s="3" t="n">
        <v>-0.514653455118986</v>
      </c>
      <c r="AL210" s="3" t="b">
        <f aca="false">TRUE()</f>
        <v>1</v>
      </c>
      <c r="AM210" s="3" t="n">
        <v>0.1337533857549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7</v>
      </c>
      <c r="E211" s="2" t="n">
        <v>5</v>
      </c>
      <c r="F211" s="2" t="n">
        <v>36.0273733851036</v>
      </c>
      <c r="G211" s="2" t="n">
        <v>0.662025316455696</v>
      </c>
      <c r="H211" s="2" t="n">
        <v>0.99489579571413</v>
      </c>
      <c r="I211" s="2" t="n">
        <v>0.0737844079663701</v>
      </c>
      <c r="J211" s="2" t="n">
        <v>0.215036679496454</v>
      </c>
      <c r="K211" s="2" t="n">
        <v>7.12118792528495</v>
      </c>
      <c r="L211" s="2" t="n">
        <v>0.711</v>
      </c>
      <c r="M211" s="2" t="n">
        <v>0.116</v>
      </c>
      <c r="N211" s="2" t="n">
        <v>15.223</v>
      </c>
      <c r="O211" s="2" t="s">
        <v>41</v>
      </c>
      <c r="P211" s="2" t="n">
        <v>858.6</v>
      </c>
      <c r="Q211" s="2" t="n">
        <v>298.2</v>
      </c>
      <c r="R211" s="2" t="n">
        <v>39.025</v>
      </c>
      <c r="S211" s="2" t="n">
        <v>0.524705503600704</v>
      </c>
      <c r="T211" s="2" t="n">
        <v>0.0462568112016775</v>
      </c>
      <c r="U211" s="2" t="n">
        <v>-0.0219382880472643</v>
      </c>
      <c r="V211" s="2" t="n">
        <v>0.144540905291558</v>
      </c>
      <c r="W211" s="2" t="n">
        <v>0.101294655359748</v>
      </c>
      <c r="X211" s="2" t="n">
        <v>0.0818167186506548</v>
      </c>
      <c r="Y211" s="2" t="n">
        <v>0.089504685364017</v>
      </c>
      <c r="Z211" s="2" t="n">
        <v>0.124160656723057</v>
      </c>
      <c r="AA211" s="2" t="n">
        <v>0.169906149784365</v>
      </c>
      <c r="AB211" s="2" t="n">
        <v>0.169770872232317</v>
      </c>
      <c r="AC211" s="2" t="n">
        <v>0.120334980103457</v>
      </c>
      <c r="AD211" s="2" t="n">
        <v>0.12934193965149</v>
      </c>
      <c r="AE211" s="2" t="n">
        <v>0.0943374342081993</v>
      </c>
      <c r="AF211" s="2" t="n">
        <v>0.0208265632824435</v>
      </c>
      <c r="AG211" s="2" t="n">
        <v>1.06012540326758</v>
      </c>
      <c r="AH211" s="3" t="b">
        <f aca="false">TRUE()</f>
        <v>1</v>
      </c>
      <c r="AI211" s="3" t="n">
        <v>0.573415914690678</v>
      </c>
      <c r="AJ211" s="3" t="b">
        <f aca="false">TRUE()</f>
        <v>1</v>
      </c>
      <c r="AK211" s="3" t="n">
        <v>0.474319026917599</v>
      </c>
      <c r="AL211" s="3" t="b">
        <f aca="false">TRUE()</f>
        <v>1</v>
      </c>
      <c r="AM211" s="3" t="n">
        <v>-0.43861712725658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7</v>
      </c>
      <c r="E212" s="2" t="n">
        <v>6</v>
      </c>
      <c r="F212" s="2" t="n">
        <v>29.7448812969422</v>
      </c>
      <c r="G212" s="2" t="n">
        <v>0.485404896421846</v>
      </c>
      <c r="H212" s="2" t="n">
        <v>0.976065423315824</v>
      </c>
      <c r="I212" s="2" t="n">
        <v>0.072726314161881</v>
      </c>
      <c r="J212" s="2" t="n">
        <v>0.224617500801901</v>
      </c>
      <c r="K212" s="2" t="n">
        <v>7.0385642648126</v>
      </c>
      <c r="L212" s="2" t="n">
        <v>0.709</v>
      </c>
      <c r="M212" s="2" t="n">
        <v>0.111</v>
      </c>
      <c r="N212" s="2" t="n">
        <v>14.904</v>
      </c>
      <c r="O212" s="2" t="s">
        <v>41</v>
      </c>
      <c r="P212" s="2" t="n">
        <v>1277.2</v>
      </c>
      <c r="Q212" s="2" t="n">
        <v>481.5</v>
      </c>
      <c r="R212" s="2" t="n">
        <v>58.055</v>
      </c>
      <c r="S212" s="2" t="n">
        <v>-1</v>
      </c>
      <c r="T212" s="2" t="n">
        <v>-0.341640773040618</v>
      </c>
      <c r="U212" s="2" t="n">
        <v>-0.550063769434078</v>
      </c>
      <c r="V212" s="2" t="n">
        <v>0.129959761264752</v>
      </c>
      <c r="W212" s="2" t="n">
        <v>0.0816150835233295</v>
      </c>
      <c r="X212" s="2" t="n">
        <v>0.0313722027870297</v>
      </c>
      <c r="Y212" s="2" t="n">
        <v>0.113499833994404</v>
      </c>
      <c r="Z212" s="2" t="n">
        <v>0.15610681272973</v>
      </c>
      <c r="AA212" s="2" t="n">
        <v>0.172339433832969</v>
      </c>
      <c r="AB212" s="2" t="n">
        <v>0.126333946797516</v>
      </c>
      <c r="AC212" s="2" t="n">
        <v>0.137087571023525</v>
      </c>
      <c r="AD212" s="2" t="n">
        <v>0.142514627993679</v>
      </c>
      <c r="AE212" s="2" t="n">
        <v>0.098661149051372</v>
      </c>
      <c r="AF212" s="2" t="n">
        <v>0.0220844217897765</v>
      </c>
      <c r="AG212" s="2" t="n">
        <v>1.01350486649651</v>
      </c>
      <c r="AH212" s="3" t="b">
        <f aca="false">TRUE()</f>
        <v>1</v>
      </c>
      <c r="AI212" s="3" t="n">
        <v>0.549234184981119</v>
      </c>
      <c r="AJ212" s="3" t="b">
        <f aca="false">TRUE()</f>
        <v>1</v>
      </c>
      <c r="AK212" s="3" t="n">
        <v>0.303806530014739</v>
      </c>
      <c r="AL212" s="3" t="b">
        <f aca="false">TRUE()</f>
        <v>1</v>
      </c>
      <c r="AM212" s="3" t="n">
        <v>0.29029767878735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7</v>
      </c>
      <c r="E213" s="2" t="n">
        <v>7</v>
      </c>
      <c r="F213" s="2" t="n">
        <v>26.565051177078</v>
      </c>
      <c r="G213" s="2" t="n">
        <v>0.804195804195804</v>
      </c>
      <c r="H213" s="2" t="n">
        <v>0.97661645281563</v>
      </c>
      <c r="I213" s="2" t="n">
        <v>0.165711348624427</v>
      </c>
      <c r="J213" s="2" t="n">
        <v>0.39590978509652</v>
      </c>
      <c r="K213" s="2" t="n">
        <v>3.90133847842416</v>
      </c>
      <c r="L213" s="2" t="n">
        <v>0.71</v>
      </c>
      <c r="M213" s="2" t="n">
        <v>0.111</v>
      </c>
      <c r="N213" s="2" t="n">
        <v>8.433</v>
      </c>
      <c r="O213" s="2" t="s">
        <v>41</v>
      </c>
      <c r="P213" s="2" t="n">
        <v>1418.2</v>
      </c>
      <c r="Q213" s="2" t="n">
        <v>441.2</v>
      </c>
      <c r="R213" s="2" t="n">
        <v>64.462</v>
      </c>
      <c r="S213" s="2" t="n">
        <v>0.588129869529379</v>
      </c>
      <c r="T213" s="2" t="n">
        <v>0.0923144983242079</v>
      </c>
      <c r="U213" s="2" t="n">
        <v>-0.725591323676713</v>
      </c>
      <c r="V213" s="2" t="n">
        <v>0.246426926505774</v>
      </c>
      <c r="W213" s="2" t="n">
        <v>0.110591867376454</v>
      </c>
      <c r="X213" s="2" t="n">
        <v>0.0905480686106565</v>
      </c>
      <c r="Y213" s="2" t="n">
        <v>0.158106422177469</v>
      </c>
      <c r="Z213" s="2" t="n">
        <v>0.184091522474187</v>
      </c>
      <c r="AA213" s="2" t="n">
        <v>0.148744144287585</v>
      </c>
      <c r="AB213" s="2" t="n">
        <v>0.118547099607716</v>
      </c>
      <c r="AC213" s="2" t="n">
        <v>0.118302221297878</v>
      </c>
      <c r="AD213" s="2" t="n">
        <v>0.0974620736595589</v>
      </c>
      <c r="AE213" s="2" t="n">
        <v>0.0634823930742882</v>
      </c>
      <c r="AF213" s="2" t="n">
        <v>0.0207160548106615</v>
      </c>
      <c r="AG213" s="2" t="n">
        <v>-0.756679960674646</v>
      </c>
      <c r="AH213" s="3" t="b">
        <f aca="false">TRUE()</f>
        <v>1</v>
      </c>
      <c r="AI213" s="3" t="n">
        <v>0.561325049835899</v>
      </c>
      <c r="AJ213" s="3" t="b">
        <f aca="false">TRUE()</f>
        <v>1</v>
      </c>
      <c r="AK213" s="3" t="n">
        <v>0.303806530014739</v>
      </c>
      <c r="AL213" s="3" t="b">
        <f aca="false">TRUE()</f>
        <v>1</v>
      </c>
      <c r="AM213" s="3" t="n">
        <v>0.53582321068462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8</v>
      </c>
      <c r="E214" s="2" t="n">
        <v>1</v>
      </c>
      <c r="F214" s="2" t="n">
        <v>33.6900675259798</v>
      </c>
      <c r="G214" s="2" t="n">
        <v>0.572655217965654</v>
      </c>
      <c r="H214" s="2" t="n">
        <v>0.976468504803612</v>
      </c>
      <c r="I214" s="2" t="n">
        <v>0.0930931594944667</v>
      </c>
      <c r="J214" s="2" t="n">
        <v>0.252845289648942</v>
      </c>
      <c r="K214" s="2" t="n">
        <v>6.07716441775304</v>
      </c>
      <c r="L214" s="2" t="n">
        <v>0.66</v>
      </c>
      <c r="M214" s="2" t="n">
        <v>0.054</v>
      </c>
      <c r="N214" s="2" t="n">
        <v>12.973</v>
      </c>
      <c r="O214" s="2" t="s">
        <v>41</v>
      </c>
      <c r="P214" s="2" t="n">
        <v>983.2</v>
      </c>
      <c r="Q214" s="2" t="n">
        <v>314.2</v>
      </c>
      <c r="R214" s="2" t="n">
        <v>44.689</v>
      </c>
      <c r="S214" s="2" t="n">
        <v>0.357044772595603</v>
      </c>
      <c r="T214" s="2" t="n">
        <v>-0.493173172081846</v>
      </c>
      <c r="U214" s="2" t="n">
        <v>-0.731504128704529</v>
      </c>
      <c r="V214" s="2" t="n">
        <v>0.0734418676586115</v>
      </c>
      <c r="W214" s="2" t="n">
        <v>0.00350841738397623</v>
      </c>
      <c r="X214" s="2" t="n">
        <v>0.0363491391467621</v>
      </c>
      <c r="Y214" s="2" t="n">
        <v>0.137292824051784</v>
      </c>
      <c r="Z214" s="2" t="n">
        <v>0.148685889072973</v>
      </c>
      <c r="AA214" s="2" t="n">
        <v>0.137684923978163</v>
      </c>
      <c r="AB214" s="2" t="n">
        <v>0.150553666467758</v>
      </c>
      <c r="AC214" s="2" t="n">
        <v>0.144072763689834</v>
      </c>
      <c r="AD214" s="2" t="n">
        <v>0.121066507089147</v>
      </c>
      <c r="AE214" s="2" t="n">
        <v>0.0930965965207658</v>
      </c>
      <c r="AF214" s="2" t="n">
        <v>0.0311976899828128</v>
      </c>
      <c r="AG214" s="2" t="n">
        <v>0.471033416244705</v>
      </c>
      <c r="AH214" s="3" t="b">
        <f aca="false">TRUE()</f>
        <v>1</v>
      </c>
      <c r="AI214" s="3" t="n">
        <v>-0.0432181929030824</v>
      </c>
      <c r="AJ214" s="3" t="b">
        <f aca="false">TRUE()</f>
        <v>1</v>
      </c>
      <c r="AK214" s="3" t="n">
        <v>-1.64003593467786</v>
      </c>
      <c r="AL214" s="3" t="b">
        <f aca="false">TRUE()</f>
        <v>1</v>
      </c>
      <c r="AM214" s="3" t="n">
        <v>-0.22164917495587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8</v>
      </c>
      <c r="E215" s="2" t="n">
        <v>2</v>
      </c>
      <c r="F215" s="2" t="n">
        <v>23.6293777306568</v>
      </c>
      <c r="G215" s="2" t="n">
        <v>0.726688102893891</v>
      </c>
      <c r="H215" s="2" t="n">
        <v>0.990441066834903</v>
      </c>
      <c r="I215" s="2" t="n">
        <v>0.117449851881693</v>
      </c>
      <c r="J215" s="2" t="n">
        <v>0.262555909665201</v>
      </c>
      <c r="K215" s="2" t="n">
        <v>6.121996435339</v>
      </c>
      <c r="L215" s="2" t="n">
        <v>0.682</v>
      </c>
      <c r="M215" s="2" t="n">
        <v>0.08</v>
      </c>
      <c r="N215" s="2" t="n">
        <v>13.001</v>
      </c>
      <c r="O215" s="2" t="s">
        <v>41</v>
      </c>
      <c r="P215" s="2" t="n">
        <v>1120.7</v>
      </c>
      <c r="Q215" s="2" t="n">
        <v>375.7</v>
      </c>
      <c r="R215" s="2" t="n">
        <v>50.942</v>
      </c>
      <c r="S215" s="2" t="n">
        <v>0.540175669855985</v>
      </c>
      <c r="T215" s="2" t="n">
        <v>-0.474085874022782</v>
      </c>
      <c r="U215" s="2" t="n">
        <v>-0.436848184387277</v>
      </c>
      <c r="V215" s="2" t="n">
        <v>0.0632727383450805</v>
      </c>
      <c r="W215" s="2" t="n">
        <v>0.0424028427326297</v>
      </c>
      <c r="X215" s="2" t="n">
        <v>0.0206826185835853</v>
      </c>
      <c r="Y215" s="2" t="n">
        <v>0.097428319362596</v>
      </c>
      <c r="Z215" s="2" t="n">
        <v>0.164108882603765</v>
      </c>
      <c r="AA215" s="2" t="n">
        <v>0.161928315590974</v>
      </c>
      <c r="AB215" s="2" t="n">
        <v>0.135676235479161</v>
      </c>
      <c r="AC215" s="2" t="n">
        <v>0.150021506739266</v>
      </c>
      <c r="AD215" s="2" t="n">
        <v>0.129240559743214</v>
      </c>
      <c r="AE215" s="2" t="n">
        <v>0.113923461156021</v>
      </c>
      <c r="AF215" s="2" t="n">
        <v>0.0269901007414191</v>
      </c>
      <c r="AG215" s="2" t="n">
        <v>0.496329956151542</v>
      </c>
      <c r="AH215" s="3" t="b">
        <f aca="false">TRUE()</f>
        <v>1</v>
      </c>
      <c r="AI215" s="3" t="n">
        <v>0.22278083390207</v>
      </c>
      <c r="AJ215" s="3" t="b">
        <f aca="false">TRUE()</f>
        <v>1</v>
      </c>
      <c r="AK215" s="3" t="n">
        <v>-0.753370950782989</v>
      </c>
      <c r="AL215" s="3" t="b">
        <f aca="false">TRUE()</f>
        <v>1</v>
      </c>
      <c r="AM215" s="3" t="n">
        <v>0.017781751539681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0</v>
      </c>
      <c r="E216" s="2" t="n">
        <v>0</v>
      </c>
      <c r="F216" s="2" t="n">
        <v>27.8972710309476</v>
      </c>
      <c r="G216" s="2" t="n">
        <v>0.780903665814152</v>
      </c>
      <c r="H216" s="2" t="n">
        <v>0.989142486069492</v>
      </c>
      <c r="I216" s="2" t="n">
        <v>0.112489141876679</v>
      </c>
      <c r="J216" s="2" t="n">
        <v>0.304374927443929</v>
      </c>
      <c r="K216" s="2" t="n">
        <v>5.63149817946663</v>
      </c>
      <c r="L216" s="2" t="n">
        <v>0.734</v>
      </c>
      <c r="M216" s="2" t="n">
        <v>0.097</v>
      </c>
      <c r="N216" s="2" t="n">
        <v>12.074</v>
      </c>
      <c r="O216" s="2" t="s">
        <v>41</v>
      </c>
      <c r="P216" s="2" t="n">
        <v>1317.1</v>
      </c>
      <c r="Q216" s="2" t="n">
        <v>498.3</v>
      </c>
      <c r="R216" s="2" t="n">
        <v>59.868</v>
      </c>
      <c r="S216" s="2" t="n">
        <v>0.457634866682811</v>
      </c>
      <c r="T216" s="2" t="n">
        <v>-0.284386196347699</v>
      </c>
      <c r="U216" s="2" t="n">
        <v>-0.854537219076664</v>
      </c>
      <c r="V216" s="2" t="n">
        <v>0.00756125554258058</v>
      </c>
      <c r="W216" s="2" t="n">
        <v>0.00756125554258058</v>
      </c>
      <c r="X216" s="2" t="n">
        <v>0.0218427307786742</v>
      </c>
      <c r="Y216" s="2" t="n">
        <v>0.112567532451254</v>
      </c>
      <c r="Z216" s="2" t="n">
        <v>0.131078140275347</v>
      </c>
      <c r="AA216" s="2" t="n">
        <v>0.154382787253</v>
      </c>
      <c r="AB216" s="2" t="n">
        <v>0.171630956410061</v>
      </c>
      <c r="AC216" s="2" t="n">
        <v>0.149292044157201</v>
      </c>
      <c r="AD216" s="2" t="n">
        <v>0.128981583123226</v>
      </c>
      <c r="AE216" s="2" t="n">
        <v>0.0996109994185276</v>
      </c>
      <c r="AF216" s="2" t="n">
        <v>0.030613226132709</v>
      </c>
      <c r="AG216" s="2" t="n">
        <v>0.219565505831649</v>
      </c>
      <c r="AH216" s="3" t="b">
        <f aca="false">TRUE()</f>
        <v>1</v>
      </c>
      <c r="AI216" s="3" t="n">
        <v>0.85150580635061</v>
      </c>
      <c r="AJ216" s="3" t="b">
        <f aca="false">TRUE()</f>
        <v>1</v>
      </c>
      <c r="AK216" s="3" t="n">
        <v>-0.173628461313267</v>
      </c>
      <c r="AL216" s="3" t="b">
        <f aca="false">TRUE()</f>
        <v>1</v>
      </c>
      <c r="AM216" s="3" t="n">
        <v>0.35977618036679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1</v>
      </c>
      <c r="E217" s="2" t="n">
        <v>1</v>
      </c>
      <c r="F217" s="2" t="n">
        <v>48.1221304621157</v>
      </c>
      <c r="G217" s="2" t="n">
        <v>0.594752186588921</v>
      </c>
      <c r="H217" s="2" t="n">
        <v>0.98955737946541</v>
      </c>
      <c r="I217" s="2" t="n">
        <v>0.0920283684544973</v>
      </c>
      <c r="J217" s="2" t="n">
        <v>0.243098153067007</v>
      </c>
      <c r="K217" s="2" t="n">
        <v>6.79897744459324</v>
      </c>
      <c r="L217" s="2" t="n">
        <v>0.703</v>
      </c>
      <c r="M217" s="2" t="n">
        <v>0.091</v>
      </c>
      <c r="N217" s="2" t="n">
        <v>14.309</v>
      </c>
      <c r="O217" s="2" t="s">
        <v>41</v>
      </c>
      <c r="P217" s="2" t="n">
        <v>1516.2</v>
      </c>
      <c r="Q217" s="2" t="n">
        <v>476</v>
      </c>
      <c r="R217" s="2" t="n">
        <v>68.92</v>
      </c>
      <c r="S217" s="2" t="n">
        <v>0.581776580344259</v>
      </c>
      <c r="T217" s="2" t="n">
        <v>-0.459517542876311</v>
      </c>
      <c r="U217" s="2" t="n">
        <v>-0.861780245424544</v>
      </c>
      <c r="V217" s="2" t="n">
        <v>0.0419326290484731</v>
      </c>
      <c r="W217" s="2" t="n">
        <v>0.0227703380482867</v>
      </c>
      <c r="X217" s="2" t="n">
        <v>0.034791083826982</v>
      </c>
      <c r="Y217" s="2" t="n">
        <v>0.116893669098709</v>
      </c>
      <c r="Z217" s="2" t="n">
        <v>0.146150095654665</v>
      </c>
      <c r="AA217" s="2" t="n">
        <v>0.137009813587033</v>
      </c>
      <c r="AB217" s="2" t="n">
        <v>0.134099232160289</v>
      </c>
      <c r="AC217" s="2" t="n">
        <v>0.144046203669019</v>
      </c>
      <c r="AD217" s="2" t="n">
        <v>0.131829900424368</v>
      </c>
      <c r="AE217" s="2" t="n">
        <v>0.0964256967149914</v>
      </c>
      <c r="AF217" s="2" t="n">
        <v>0.0587543048639435</v>
      </c>
      <c r="AG217" s="2" t="n">
        <v>0.878317607809995</v>
      </c>
      <c r="AH217" s="3" t="b">
        <f aca="false">TRUE()</f>
        <v>1</v>
      </c>
      <c r="AI217" s="3" t="n">
        <v>0.476688995852441</v>
      </c>
      <c r="AJ217" s="3" t="b">
        <f aca="false">TRUE()</f>
        <v>1</v>
      </c>
      <c r="AK217" s="3" t="n">
        <v>-0.378243457596699</v>
      </c>
      <c r="AL217" s="3" t="b">
        <f aca="false">TRUE()</f>
        <v>1</v>
      </c>
      <c r="AM217" s="3" t="n">
        <v>0.70647216193236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1</v>
      </c>
      <c r="E218" s="2" t="n">
        <v>2</v>
      </c>
      <c r="F218" s="2" t="n">
        <v>45</v>
      </c>
      <c r="G218" s="2" t="n">
        <v>0.612808460634548</v>
      </c>
      <c r="H218" s="2" t="n">
        <v>0.975631428770194</v>
      </c>
      <c r="I218" s="2" t="n">
        <v>0.0941035179392556</v>
      </c>
      <c r="J218" s="2" t="n">
        <v>0.29908706883722</v>
      </c>
      <c r="K218" s="2" t="n">
        <v>6.19522543341538</v>
      </c>
      <c r="L218" s="2" t="n">
        <v>0.744</v>
      </c>
      <c r="M218" s="2" t="n">
        <v>0.128</v>
      </c>
      <c r="N218" s="2" t="n">
        <v>13.076</v>
      </c>
      <c r="O218" s="2" t="s">
        <v>41</v>
      </c>
      <c r="P218" s="2" t="n">
        <v>1846.5</v>
      </c>
      <c r="Q218" s="2" t="n">
        <v>557.3</v>
      </c>
      <c r="R218" s="2" t="n">
        <v>83.931</v>
      </c>
      <c r="S218" s="2" t="n">
        <v>0.552444741192647</v>
      </c>
      <c r="T218" s="2" t="n">
        <v>-0.345476995255615</v>
      </c>
      <c r="U218" s="2" t="n">
        <v>-0.761029655377598</v>
      </c>
      <c r="V218" s="2" t="n">
        <v>0.038429133890701</v>
      </c>
      <c r="W218" s="2" t="n">
        <v>0.020395723809273</v>
      </c>
      <c r="X218" s="2" t="n">
        <v>0.0768840001776209</v>
      </c>
      <c r="Y218" s="2" t="n">
        <v>0.11796458986382</v>
      </c>
      <c r="Z218" s="2" t="n">
        <v>0.134528442673353</v>
      </c>
      <c r="AA218" s="2" t="n">
        <v>0.143581814681046</v>
      </c>
      <c r="AB218" s="2" t="n">
        <v>0.105187324981715</v>
      </c>
      <c r="AC218" s="2" t="n">
        <v>0.133109794653445</v>
      </c>
      <c r="AD218" s="2" t="n">
        <v>0.156610810058965</v>
      </c>
      <c r="AE218" s="2" t="n">
        <v>0.111112990895622</v>
      </c>
      <c r="AF218" s="2" t="n">
        <v>0.0210202320144131</v>
      </c>
      <c r="AG218" s="2" t="n">
        <v>0.537649539162166</v>
      </c>
      <c r="AH218" s="3" t="b">
        <f aca="false">TRUE()</f>
        <v>1</v>
      </c>
      <c r="AI218" s="3" t="n">
        <v>0.972414454898407</v>
      </c>
      <c r="AJ218" s="3" t="b">
        <f aca="false">TRUE()</f>
        <v>1</v>
      </c>
      <c r="AK218" s="3" t="n">
        <v>0.883549019484461</v>
      </c>
      <c r="AL218" s="3" t="b">
        <f aca="false">TRUE()</f>
        <v>1</v>
      </c>
      <c r="AM218" s="3" t="n">
        <v>1.2816287802704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2</v>
      </c>
      <c r="E219" s="2" t="n">
        <v>0</v>
      </c>
      <c r="F219" s="2" t="n">
        <v>27.8972710309476</v>
      </c>
      <c r="G219" s="2" t="n">
        <v>0.811103588354773</v>
      </c>
      <c r="H219" s="2" t="n">
        <v>0.995105090007646</v>
      </c>
      <c r="I219" s="2" t="n">
        <v>0.0705131737515128</v>
      </c>
      <c r="J219" s="2" t="n">
        <v>0.243457534834679</v>
      </c>
      <c r="K219" s="2" t="n">
        <v>7.45673233211818</v>
      </c>
      <c r="L219" s="2" t="n">
        <v>0.718</v>
      </c>
      <c r="M219" s="2" t="n">
        <v>0.084</v>
      </c>
      <c r="N219" s="2" t="n">
        <v>15.784</v>
      </c>
      <c r="O219" s="2" t="s">
        <v>41</v>
      </c>
      <c r="P219" s="2" t="n">
        <v>1351.2</v>
      </c>
      <c r="Q219" s="2" t="n">
        <v>470.7</v>
      </c>
      <c r="R219" s="2" t="n">
        <v>61.418</v>
      </c>
      <c r="S219" s="2" t="n">
        <v>0.491810262842754</v>
      </c>
      <c r="T219" s="2" t="n">
        <v>-0.435773600910715</v>
      </c>
      <c r="U219" s="2" t="n">
        <v>-0.851416186594485</v>
      </c>
      <c r="V219" s="2" t="n">
        <v>0.157519837779326</v>
      </c>
      <c r="W219" s="2" t="n">
        <v>0.0342554430801881</v>
      </c>
      <c r="X219" s="2" t="n">
        <v>0.0698668055807323</v>
      </c>
      <c r="Y219" s="2" t="n">
        <v>0.145095254518603</v>
      </c>
      <c r="Z219" s="2" t="n">
        <v>0.142052327026307</v>
      </c>
      <c r="AA219" s="2" t="n">
        <v>0.142622673346687</v>
      </c>
      <c r="AB219" s="2" t="n">
        <v>0.147455723783009</v>
      </c>
      <c r="AC219" s="2" t="n">
        <v>0.133876680865141</v>
      </c>
      <c r="AD219" s="2" t="n">
        <v>0.119237486007192</v>
      </c>
      <c r="AE219" s="2" t="n">
        <v>0.0865845931347956</v>
      </c>
      <c r="AF219" s="2" t="n">
        <v>0.0132084557375336</v>
      </c>
      <c r="AG219" s="2" t="n">
        <v>1.24945688855482</v>
      </c>
      <c r="AH219" s="3" t="b">
        <f aca="false">TRUE()</f>
        <v>1</v>
      </c>
      <c r="AI219" s="3" t="n">
        <v>0.658051968674136</v>
      </c>
      <c r="AJ219" s="3" t="b">
        <f aca="false">TRUE()</f>
        <v>1</v>
      </c>
      <c r="AK219" s="3" t="n">
        <v>-0.616960953260701</v>
      </c>
      <c r="AL219" s="3" t="b">
        <f aca="false">TRUE()</f>
        <v>1</v>
      </c>
      <c r="AM219" s="3" t="n">
        <v>0.4191550501376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5</v>
      </c>
      <c r="E220" s="2" t="n">
        <v>0</v>
      </c>
      <c r="F220" s="2" t="n">
        <v>36.869897645844</v>
      </c>
      <c r="G220" s="2" t="n">
        <v>0.528957528957529</v>
      </c>
      <c r="H220" s="2" t="n">
        <v>0.969159608607198</v>
      </c>
      <c r="I220" s="2" t="n">
        <v>0.0754471529535974</v>
      </c>
      <c r="J220" s="2" t="n">
        <v>0.22155583468588</v>
      </c>
      <c r="K220" s="2" t="n">
        <v>7.79980051979874</v>
      </c>
      <c r="L220" s="2" t="n">
        <v>0.724</v>
      </c>
      <c r="M220" s="2" t="n">
        <v>0.076</v>
      </c>
      <c r="N220" s="2" t="n">
        <v>16.392</v>
      </c>
      <c r="O220" s="2" t="s">
        <v>41</v>
      </c>
      <c r="P220" s="2" t="n">
        <v>1052.9</v>
      </c>
      <c r="Q220" s="2" t="n">
        <v>363.8</v>
      </c>
      <c r="R220" s="2" t="n">
        <v>47.861</v>
      </c>
      <c r="S220" s="2" t="n">
        <v>0.449545373404313</v>
      </c>
      <c r="T220" s="2" t="n">
        <v>-0.275133642169304</v>
      </c>
      <c r="U220" s="2" t="n">
        <v>-0.69679408510578</v>
      </c>
      <c r="V220" s="2" t="n">
        <v>0.0301959312879454</v>
      </c>
      <c r="W220" s="2" t="n">
        <v>0.0301959312879454</v>
      </c>
      <c r="X220" s="2" t="n">
        <v>0.0208483660636133</v>
      </c>
      <c r="Y220" s="2" t="n">
        <v>0.1121250065742</v>
      </c>
      <c r="Z220" s="2" t="n">
        <v>0.171498378585021</v>
      </c>
      <c r="AA220" s="2" t="n">
        <v>0.12302916983556</v>
      </c>
      <c r="AB220" s="2" t="n">
        <v>0.142259527910824</v>
      </c>
      <c r="AC220" s="2" t="n">
        <v>0.126139419203074</v>
      </c>
      <c r="AD220" s="2" t="n">
        <v>0.145421029544474</v>
      </c>
      <c r="AE220" s="2" t="n">
        <v>0.121170492917431</v>
      </c>
      <c r="AF220" s="2" t="n">
        <v>0.0375086093658024</v>
      </c>
      <c r="AG220" s="2" t="n">
        <v>1.44303367960126</v>
      </c>
      <c r="AH220" s="3" t="b">
        <f aca="false">TRUE()</f>
        <v>1</v>
      </c>
      <c r="AI220" s="3" t="n">
        <v>0.730597157802814</v>
      </c>
      <c r="AJ220" s="3" t="b">
        <f aca="false">TRUE()</f>
        <v>1</v>
      </c>
      <c r="AK220" s="3" t="n">
        <v>-0.889780948305277</v>
      </c>
      <c r="AL220" s="3" t="b">
        <f aca="false">TRUE()</f>
        <v>1</v>
      </c>
      <c r="AM220" s="3" t="n">
        <v>-0.10027946167049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8</v>
      </c>
      <c r="E221" s="2" t="n">
        <v>1</v>
      </c>
      <c r="F221" s="2" t="n">
        <v>27.8972710309476</v>
      </c>
      <c r="G221" s="2" t="n">
        <v>0.7670639219935</v>
      </c>
      <c r="H221" s="2" t="n">
        <v>0.976010019882774</v>
      </c>
      <c r="I221" s="2" t="n">
        <v>0.143726657792171</v>
      </c>
      <c r="J221" s="2" t="n">
        <v>0.370065125429661</v>
      </c>
      <c r="K221" s="2" t="n">
        <v>4.39454426419818</v>
      </c>
      <c r="L221" s="2" t="n">
        <v>0.749</v>
      </c>
      <c r="M221" s="2" t="n">
        <v>0.119</v>
      </c>
      <c r="N221" s="2" t="n">
        <v>9.525</v>
      </c>
      <c r="O221" s="2" t="s">
        <v>41</v>
      </c>
      <c r="P221" s="2" t="n">
        <v>1437</v>
      </c>
      <c r="Q221" s="2" t="n">
        <v>623</v>
      </c>
      <c r="R221" s="2" t="n">
        <v>65.319</v>
      </c>
      <c r="S221" s="2" t="n">
        <v>0.395665403004003</v>
      </c>
      <c r="T221" s="2" t="n">
        <v>-0.0317839114381337</v>
      </c>
      <c r="U221" s="2" t="n">
        <v>-0.47276197091716</v>
      </c>
      <c r="V221" s="2" t="n">
        <v>0.403169520031531</v>
      </c>
      <c r="W221" s="2" t="n">
        <v>0.094595613637571</v>
      </c>
      <c r="X221" s="2" t="n">
        <v>0.169022156685286</v>
      </c>
      <c r="Y221" s="2" t="n">
        <v>0.167461311383996</v>
      </c>
      <c r="Z221" s="2" t="n">
        <v>0.151099988119088</v>
      </c>
      <c r="AA221" s="2" t="n">
        <v>0.12629477917233</v>
      </c>
      <c r="AB221" s="2" t="n">
        <v>0.117791676276411</v>
      </c>
      <c r="AC221" s="2" t="n">
        <v>0.10803469591136</v>
      </c>
      <c r="AD221" s="2" t="n">
        <v>0.0948648859467248</v>
      </c>
      <c r="AE221" s="2" t="n">
        <v>0.0564594541894777</v>
      </c>
      <c r="AF221" s="2" t="n">
        <v>0.00897105231532692</v>
      </c>
      <c r="AG221" s="2" t="n">
        <v>-0.478387782139652</v>
      </c>
      <c r="AH221" s="3" t="b">
        <f aca="false">TRUE()</f>
        <v>1</v>
      </c>
      <c r="AI221" s="3" t="n">
        <v>1.0328687791723</v>
      </c>
      <c r="AJ221" s="3" t="b">
        <f aca="false">TRUE()</f>
        <v>1</v>
      </c>
      <c r="AK221" s="3" t="n">
        <v>0.576626525059314</v>
      </c>
      <c r="AL221" s="3" t="b">
        <f aca="false">TRUE()</f>
        <v>1</v>
      </c>
      <c r="AM221" s="3" t="n">
        <v>0.5685599482709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8</v>
      </c>
      <c r="E222" s="2" t="n">
        <v>2</v>
      </c>
      <c r="F222" s="2" t="n">
        <v>46.8476102659946</v>
      </c>
      <c r="G222" s="2" t="n">
        <v>0.767077267637178</v>
      </c>
      <c r="H222" s="2" t="n">
        <v>0.97405434900325</v>
      </c>
      <c r="I222" s="2" t="n">
        <v>0.181626215773342</v>
      </c>
      <c r="J222" s="2" t="n">
        <v>0.385456038754694</v>
      </c>
      <c r="K222" s="2" t="n">
        <v>4.28678289770355</v>
      </c>
      <c r="L222" s="2" t="n">
        <v>0.75</v>
      </c>
      <c r="M222" s="2" t="n">
        <v>0.111</v>
      </c>
      <c r="N222" s="2" t="n">
        <v>9.284</v>
      </c>
      <c r="O222" s="2" t="s">
        <v>41</v>
      </c>
      <c r="P222" s="2" t="n">
        <v>1020.9</v>
      </c>
      <c r="Q222" s="2" t="n">
        <v>357.9</v>
      </c>
      <c r="R222" s="2" t="n">
        <v>46.407</v>
      </c>
      <c r="S222" s="2" t="n">
        <v>0.319208612963036</v>
      </c>
      <c r="T222" s="2" t="n">
        <v>-0.374462621289704</v>
      </c>
      <c r="U222" s="2" t="n">
        <v>-0.571256142096717</v>
      </c>
      <c r="V222" s="2" t="n">
        <v>0.0490489021010692</v>
      </c>
      <c r="W222" s="2" t="n">
        <v>0.0588452582630584</v>
      </c>
      <c r="X222" s="2" t="n">
        <v>0.12026051700273</v>
      </c>
      <c r="Y222" s="2" t="n">
        <v>0.116802247553384</v>
      </c>
      <c r="Z222" s="2" t="n">
        <v>0.112471958472958</v>
      </c>
      <c r="AA222" s="2" t="n">
        <v>0.128617157845154</v>
      </c>
      <c r="AB222" s="2" t="n">
        <v>0.150622834446637</v>
      </c>
      <c r="AC222" s="2" t="n">
        <v>0.15296524654315</v>
      </c>
      <c r="AD222" s="2" t="n">
        <v>0.136068740527153</v>
      </c>
      <c r="AE222" s="2" t="n">
        <v>0.0734355500126546</v>
      </c>
      <c r="AF222" s="2" t="n">
        <v>0.00875574759618016</v>
      </c>
      <c r="AG222" s="2" t="n">
        <v>-0.53919231101726</v>
      </c>
      <c r="AH222" s="3" t="b">
        <f aca="false">TRUE()</f>
        <v>1</v>
      </c>
      <c r="AI222" s="3" t="n">
        <v>1.04495964402708</v>
      </c>
      <c r="AJ222" s="3" t="b">
        <f aca="false">TRUE()</f>
        <v>1</v>
      </c>
      <c r="AK222" s="3" t="n">
        <v>0.303806530014739</v>
      </c>
      <c r="AL222" s="3" t="b">
        <f aca="false">TRUE()</f>
        <v>1</v>
      </c>
      <c r="AM222" s="3" t="n">
        <v>-0.15600156820036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0</v>
      </c>
      <c r="E223" s="2" t="n">
        <v>0</v>
      </c>
      <c r="F223" s="2" t="n">
        <v>21.3706222693432</v>
      </c>
      <c r="G223" s="2" t="n">
        <v>0.881950384944397</v>
      </c>
      <c r="H223" s="2" t="n">
        <v>0.993817648964158</v>
      </c>
      <c r="I223" s="2" t="n">
        <v>0.105168239915234</v>
      </c>
      <c r="J223" s="2" t="n">
        <v>0.26401909960132</v>
      </c>
      <c r="K223" s="2" t="n">
        <v>6.48091797053322</v>
      </c>
      <c r="L223" s="2" t="n">
        <v>0.719</v>
      </c>
      <c r="M223" s="2" t="n">
        <v>0.085</v>
      </c>
      <c r="N223" s="2" t="n">
        <v>13.643</v>
      </c>
      <c r="O223" s="2" t="s">
        <v>41</v>
      </c>
      <c r="P223" s="2" t="n">
        <v>1329.8</v>
      </c>
      <c r="Q223" s="2" t="n">
        <v>476.4</v>
      </c>
      <c r="R223" s="2" t="n">
        <v>60.445</v>
      </c>
      <c r="S223" s="2" t="n">
        <v>0.421829801744332</v>
      </c>
      <c r="T223" s="2" t="n">
        <v>-0.503661086347814</v>
      </c>
      <c r="U223" s="2" t="n">
        <v>-0.922900035455854</v>
      </c>
      <c r="V223" s="2" t="n">
        <v>0.0581777314825328</v>
      </c>
      <c r="W223" s="2" t="n">
        <v>0.0200148826067629</v>
      </c>
      <c r="X223" s="2" t="n">
        <v>0.0459057715368807</v>
      </c>
      <c r="Y223" s="2" t="n">
        <v>0.121949200395111</v>
      </c>
      <c r="Z223" s="2" t="n">
        <v>0.142789616467953</v>
      </c>
      <c r="AA223" s="2" t="n">
        <v>0.152858543842288</v>
      </c>
      <c r="AB223" s="2" t="n">
        <v>0.133582271316982</v>
      </c>
      <c r="AC223" s="2" t="n">
        <v>0.139857179293784</v>
      </c>
      <c r="AD223" s="2" t="n">
        <v>0.142638518100802</v>
      </c>
      <c r="AE223" s="2" t="n">
        <v>0.10092241650661</v>
      </c>
      <c r="AF223" s="2" t="n">
        <v>0.0194964825395908</v>
      </c>
      <c r="AG223" s="2" t="n">
        <v>0.698852024694528</v>
      </c>
      <c r="AH223" s="3" t="b">
        <f aca="false">TRUE()</f>
        <v>1</v>
      </c>
      <c r="AI223" s="3" t="n">
        <v>0.670142833528915</v>
      </c>
      <c r="AJ223" s="3" t="b">
        <f aca="false">TRUE()</f>
        <v>1</v>
      </c>
      <c r="AK223" s="3" t="n">
        <v>-0.58285845388013</v>
      </c>
      <c r="AL223" s="3" t="b">
        <f aca="false">TRUE()</f>
        <v>1</v>
      </c>
      <c r="AM223" s="3" t="n">
        <v>0.38189089139583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1</v>
      </c>
      <c r="E224" s="2" t="n">
        <v>0</v>
      </c>
      <c r="F224" s="2" t="n">
        <v>33.6900675259798</v>
      </c>
      <c r="G224" s="2" t="n">
        <v>0.63302752293578</v>
      </c>
      <c r="H224" s="2" t="n">
        <v>0.981606392901315</v>
      </c>
      <c r="I224" s="2" t="n">
        <v>0.110266682728749</v>
      </c>
      <c r="J224" s="2" t="n">
        <v>0.290090104313022</v>
      </c>
      <c r="K224" s="2" t="n">
        <v>6.89228231668161</v>
      </c>
      <c r="L224" s="2" t="n">
        <v>0.856</v>
      </c>
      <c r="M224" s="2" t="n">
        <v>0.135</v>
      </c>
      <c r="N224" s="2" t="n">
        <v>14.736</v>
      </c>
      <c r="O224" s="2" t="s">
        <v>41</v>
      </c>
      <c r="P224" s="2" t="n">
        <v>898.6</v>
      </c>
      <c r="Q224" s="2" t="n">
        <v>346.1</v>
      </c>
      <c r="R224" s="2" t="n">
        <v>40.844</v>
      </c>
      <c r="S224" s="2" t="n">
        <v>0.526160285887358</v>
      </c>
      <c r="T224" s="2" t="n">
        <v>-0.166777776294993</v>
      </c>
      <c r="U224" s="2" t="n">
        <v>-0.789687748973477</v>
      </c>
      <c r="V224" s="2" t="n">
        <v>0.188952091493236</v>
      </c>
      <c r="W224" s="2" t="n">
        <v>0.113412966849385</v>
      </c>
      <c r="X224" s="2" t="n">
        <v>0.015488099102785</v>
      </c>
      <c r="Y224" s="2" t="n">
        <v>0.100452513257729</v>
      </c>
      <c r="Z224" s="2" t="n">
        <v>0.17067945773623</v>
      </c>
      <c r="AA224" s="2" t="n">
        <v>0.176553637175111</v>
      </c>
      <c r="AB224" s="2" t="n">
        <v>0.147934151043026</v>
      </c>
      <c r="AC224" s="2" t="n">
        <v>0.125153290645128</v>
      </c>
      <c r="AD224" s="2" t="n">
        <v>0.124233199009944</v>
      </c>
      <c r="AE224" s="2" t="n">
        <v>0.102614325308291</v>
      </c>
      <c r="AF224" s="2" t="n">
        <v>0.0368913267217558</v>
      </c>
      <c r="AG224" s="2" t="n">
        <v>0.930965035862063</v>
      </c>
      <c r="AH224" s="3" t="b">
        <f aca="false">TRUE()</f>
        <v>1</v>
      </c>
      <c r="AI224" s="3" t="n">
        <v>2.32659131863373</v>
      </c>
      <c r="AJ224" s="3" t="b">
        <f aca="false">TRUE()</f>
        <v>1</v>
      </c>
      <c r="AK224" s="3" t="n">
        <v>1.12226651514846</v>
      </c>
      <c r="AL224" s="3" t="b">
        <f aca="false">TRUE()</f>
        <v>1</v>
      </c>
      <c r="AM224" s="3" t="n">
        <v>-0.36896449409423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2</v>
      </c>
      <c r="E225" s="2" t="n">
        <v>0</v>
      </c>
      <c r="F225" s="2" t="n">
        <v>26.565051177078</v>
      </c>
      <c r="G225" s="2" t="n">
        <v>0.772998296422487</v>
      </c>
      <c r="H225" s="2" t="n">
        <v>0.992958146751165</v>
      </c>
      <c r="I225" s="2" t="n">
        <v>0.072780605117609</v>
      </c>
      <c r="J225" s="2" t="n">
        <v>0.235237107158286</v>
      </c>
      <c r="K225" s="2" t="n">
        <v>9.20805406015295</v>
      </c>
      <c r="L225" s="2" t="n">
        <v>0.912</v>
      </c>
      <c r="M225" s="2" t="n">
        <v>0.147</v>
      </c>
      <c r="N225" s="2" t="n">
        <v>19.333</v>
      </c>
      <c r="O225" s="2" t="s">
        <v>41</v>
      </c>
      <c r="P225" s="2" t="n">
        <v>1065.4</v>
      </c>
      <c r="Q225" s="2" t="n">
        <v>410.2</v>
      </c>
      <c r="R225" s="2" t="n">
        <v>48.428</v>
      </c>
      <c r="S225" s="2" t="n">
        <v>0.545342085961834</v>
      </c>
      <c r="T225" s="2" t="n">
        <v>-0.228756833463073</v>
      </c>
      <c r="U225" s="2" t="n">
        <v>-0.815309851802426</v>
      </c>
      <c r="V225" s="2" t="n">
        <v>0.000699178030850289</v>
      </c>
      <c r="W225" s="2" t="n">
        <v>0.000699178030850289</v>
      </c>
      <c r="X225" s="2" t="n">
        <v>0.0521067485609488</v>
      </c>
      <c r="Y225" s="2" t="n">
        <v>0.084410899347914</v>
      </c>
      <c r="Z225" s="2" t="n">
        <v>0.147146619068722</v>
      </c>
      <c r="AA225" s="2" t="n">
        <v>0.167344027378134</v>
      </c>
      <c r="AB225" s="2" t="n">
        <v>0.13977769162404</v>
      </c>
      <c r="AC225" s="2" t="n">
        <v>0.159472252076289</v>
      </c>
      <c r="AD225" s="2" t="n">
        <v>0.150375359921017</v>
      </c>
      <c r="AE225" s="2" t="n">
        <v>0.0908182212497209</v>
      </c>
      <c r="AF225" s="2" t="n">
        <v>0.00854818077321384</v>
      </c>
      <c r="AG225" s="2" t="n">
        <v>2.23764306371412</v>
      </c>
      <c r="AH225" s="3" t="b">
        <f aca="false">TRUE()</f>
        <v>1</v>
      </c>
      <c r="AI225" s="3" t="n">
        <v>3.00367975050139</v>
      </c>
      <c r="AJ225" s="3" t="b">
        <f aca="false">FALSE()</f>
        <v>0</v>
      </c>
      <c r="AK225" s="3" t="n">
        <v>1.53149650771533</v>
      </c>
      <c r="AL225" s="3" t="b">
        <f aca="false">TRUE()</f>
        <v>1</v>
      </c>
      <c r="AM225" s="3" t="n">
        <v>-0.0785130138072596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4</v>
      </c>
      <c r="E226" s="2" t="n">
        <v>0</v>
      </c>
      <c r="F226" s="2" t="n">
        <v>18.434948822922</v>
      </c>
      <c r="G226" s="2" t="n">
        <v>0.7766947275144</v>
      </c>
      <c r="H226" s="2" t="n">
        <v>0.997047221732844</v>
      </c>
      <c r="I226" s="2" t="n">
        <v>0.0843852144393475</v>
      </c>
      <c r="J226" s="2" t="n">
        <v>0.18373624722903</v>
      </c>
      <c r="K226" s="2" t="n">
        <v>10.5617507312801</v>
      </c>
      <c r="L226" s="2" t="n">
        <v>0.744</v>
      </c>
      <c r="M226" s="2" t="n">
        <v>0.071</v>
      </c>
      <c r="N226" s="2" t="n">
        <v>21.919</v>
      </c>
      <c r="O226" s="2" t="s">
        <v>41</v>
      </c>
      <c r="P226" s="2" t="n">
        <v>1203.8</v>
      </c>
      <c r="Q226" s="2" t="n">
        <v>411.3</v>
      </c>
      <c r="R226" s="2" t="n">
        <v>54.718</v>
      </c>
      <c r="S226" s="2" t="n">
        <v>0.434471822564159</v>
      </c>
      <c r="T226" s="2" t="n">
        <v>-0.458236104082044</v>
      </c>
      <c r="U226" s="2" t="n">
        <v>-0.825408534665829</v>
      </c>
      <c r="V226" s="2" t="n">
        <v>0.0110318428107696</v>
      </c>
      <c r="W226" s="2" t="n">
        <v>0.0250157384732821</v>
      </c>
      <c r="X226" s="2" t="n">
        <v>0.0191692812222203</v>
      </c>
      <c r="Y226" s="2" t="n">
        <v>0.107998408516008</v>
      </c>
      <c r="Z226" s="2" t="n">
        <v>0.137256687139089</v>
      </c>
      <c r="AA226" s="2" t="n">
        <v>0.15744266348479</v>
      </c>
      <c r="AB226" s="2" t="n">
        <v>0.157043364851777</v>
      </c>
      <c r="AC226" s="2" t="n">
        <v>0.137207050273031</v>
      </c>
      <c r="AD226" s="2" t="n">
        <v>0.144291455162607</v>
      </c>
      <c r="AE226" s="2" t="n">
        <v>0.112539235463701</v>
      </c>
      <c r="AF226" s="2" t="n">
        <v>0.0270518538867759</v>
      </c>
      <c r="AG226" s="2" t="n">
        <v>3.00146864433324</v>
      </c>
      <c r="AH226" s="3" t="b">
        <f aca="false">FALSE()</f>
        <v>0</v>
      </c>
      <c r="AI226" s="3" t="n">
        <v>0.972414454898407</v>
      </c>
      <c r="AJ226" s="3" t="b">
        <f aca="false">TRUE()</f>
        <v>1</v>
      </c>
      <c r="AK226" s="3" t="n">
        <v>-1.06029344520814</v>
      </c>
      <c r="AL226" s="3" t="b">
        <f aca="false">TRUE()</f>
        <v>1</v>
      </c>
      <c r="AM226" s="3" t="n">
        <v>0.162485096934453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5</v>
      </c>
      <c r="E227" s="2" t="n">
        <v>1</v>
      </c>
      <c r="F227" s="2" t="n">
        <v>26.565051177078</v>
      </c>
      <c r="G227" s="2" t="n">
        <v>0.633825944170772</v>
      </c>
      <c r="H227" s="2" t="n">
        <v>0.983312023708774</v>
      </c>
      <c r="I227" s="2" t="n">
        <v>0.109483284532807</v>
      </c>
      <c r="J227" s="2" t="n">
        <v>0.288300708116018</v>
      </c>
      <c r="K227" s="2" t="n">
        <v>5.38146019083312</v>
      </c>
      <c r="L227" s="2" t="n">
        <v>0.65</v>
      </c>
      <c r="M227" s="2" t="n">
        <v>0.088</v>
      </c>
      <c r="N227" s="2" t="n">
        <v>11.462</v>
      </c>
      <c r="O227" s="2" t="s">
        <v>41</v>
      </c>
      <c r="P227" s="2" t="n">
        <v>1301.3</v>
      </c>
      <c r="Q227" s="2" t="n">
        <v>505.2</v>
      </c>
      <c r="R227" s="2" t="n">
        <v>59.15</v>
      </c>
      <c r="S227" s="2" t="n">
        <v>0.52135186516247</v>
      </c>
      <c r="T227" s="2" t="n">
        <v>-0.494748914827963</v>
      </c>
      <c r="U227" s="2" t="n">
        <v>-0.818833677437565</v>
      </c>
      <c r="V227" s="2" t="n">
        <v>0.147625306261401</v>
      </c>
      <c r="W227" s="2" t="n">
        <v>0.0778578931389746</v>
      </c>
      <c r="X227" s="2" t="n">
        <v>0.0187169459950529</v>
      </c>
      <c r="Y227" s="2" t="n">
        <v>0.105641194606151</v>
      </c>
      <c r="Z227" s="2" t="n">
        <v>0.177992893712443</v>
      </c>
      <c r="AA227" s="2" t="n">
        <v>0.165312699312506</v>
      </c>
      <c r="AB227" s="2" t="n">
        <v>0.142421201711968</v>
      </c>
      <c r="AC227" s="2" t="n">
        <v>0.141158329368323</v>
      </c>
      <c r="AD227" s="2" t="n">
        <v>0.128807094296588</v>
      </c>
      <c r="AE227" s="2" t="n">
        <v>0.0943506032041145</v>
      </c>
      <c r="AF227" s="2" t="n">
        <v>0.0255990377928529</v>
      </c>
      <c r="AG227" s="2" t="n">
        <v>0.078481158120428</v>
      </c>
      <c r="AH227" s="3" t="b">
        <f aca="false">TRUE()</f>
        <v>1</v>
      </c>
      <c r="AI227" s="3" t="n">
        <v>-0.164126841450879</v>
      </c>
      <c r="AJ227" s="3" t="b">
        <f aca="false">TRUE()</f>
        <v>1</v>
      </c>
      <c r="AK227" s="3" t="n">
        <v>-0.480550955738414</v>
      </c>
      <c r="AL227" s="3" t="b">
        <f aca="false">TRUE()</f>
        <v>1</v>
      </c>
      <c r="AM227" s="3" t="n">
        <v>0.33226339026766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5</v>
      </c>
      <c r="E228" s="2" t="n">
        <v>3</v>
      </c>
      <c r="F228" s="2" t="n">
        <v>31.7594800848128</v>
      </c>
      <c r="G228" s="2" t="n">
        <v>0.594575799721836</v>
      </c>
      <c r="H228" s="2" t="n">
        <v>0.976202253112766</v>
      </c>
      <c r="I228" s="2" t="n">
        <v>0.107976573174823</v>
      </c>
      <c r="J228" s="2" t="n">
        <v>0.275224303833764</v>
      </c>
      <c r="K228" s="2" t="n">
        <v>5.80197167651937</v>
      </c>
      <c r="L228" s="2" t="n">
        <v>0.695</v>
      </c>
      <c r="M228" s="2" t="n">
        <v>0.101</v>
      </c>
      <c r="N228" s="2" t="n">
        <v>12.328</v>
      </c>
      <c r="O228" s="2" t="s">
        <v>41</v>
      </c>
      <c r="P228" s="2" t="n">
        <v>964.2</v>
      </c>
      <c r="Q228" s="2" t="n">
        <v>266.1</v>
      </c>
      <c r="R228" s="2" t="n">
        <v>43.826</v>
      </c>
      <c r="S228" s="2" t="n">
        <v>0.565786133026999</v>
      </c>
      <c r="T228" s="2" t="n">
        <v>-0.59612002056465</v>
      </c>
      <c r="U228" s="2" t="n">
        <v>-0.456042078361306</v>
      </c>
      <c r="V228" s="2" t="n">
        <v>0.0531340569467444</v>
      </c>
      <c r="W228" s="2" t="n">
        <v>0.0248283926103566</v>
      </c>
      <c r="X228" s="2" t="n">
        <v>0.0815296401667356</v>
      </c>
      <c r="Y228" s="2" t="n">
        <v>0.125237411100619</v>
      </c>
      <c r="Z228" s="2" t="n">
        <v>0.132720512792491</v>
      </c>
      <c r="AA228" s="2" t="n">
        <v>0.133548079549453</v>
      </c>
      <c r="AB228" s="2" t="n">
        <v>0.148269895171507</v>
      </c>
      <c r="AC228" s="2" t="n">
        <v>0.146492095941429</v>
      </c>
      <c r="AD228" s="2" t="n">
        <v>0.119526200649771</v>
      </c>
      <c r="AE228" s="2" t="n">
        <v>0.0901811876665179</v>
      </c>
      <c r="AF228" s="2" t="n">
        <v>0.0224949769614765</v>
      </c>
      <c r="AG228" s="2" t="n">
        <v>0.315755457867254</v>
      </c>
      <c r="AH228" s="3" t="b">
        <f aca="false">TRUE()</f>
        <v>1</v>
      </c>
      <c r="AI228" s="3" t="n">
        <v>0.379962077014204</v>
      </c>
      <c r="AJ228" s="3" t="b">
        <f aca="false">TRUE()</f>
        <v>1</v>
      </c>
      <c r="AK228" s="3" t="n">
        <v>-0.0372184637909794</v>
      </c>
      <c r="AL228" s="3" t="b">
        <f aca="false">TRUE()</f>
        <v>1</v>
      </c>
      <c r="AM228" s="3" t="n">
        <v>-0.2547341757079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5</v>
      </c>
      <c r="E229" s="2" t="n">
        <v>4</v>
      </c>
      <c r="F229" s="2" t="n">
        <v>18.434948822922</v>
      </c>
      <c r="G229" s="2" t="n">
        <v>0.796688132474701</v>
      </c>
      <c r="H229" s="2" t="n">
        <v>0.990832219126565</v>
      </c>
      <c r="I229" s="2" t="n">
        <v>0.0929857856080832</v>
      </c>
      <c r="J229" s="2" t="n">
        <v>0.296757465737492</v>
      </c>
      <c r="K229" s="2" t="n">
        <v>5.68493282695522</v>
      </c>
      <c r="L229" s="2" t="n">
        <v>0.711</v>
      </c>
      <c r="M229" s="2" t="n">
        <v>0.077</v>
      </c>
      <c r="N229" s="2" t="n">
        <v>12.102</v>
      </c>
      <c r="O229" s="2" t="s">
        <v>41</v>
      </c>
      <c r="P229" s="2" t="n">
        <v>1325</v>
      </c>
      <c r="Q229" s="2" t="n">
        <v>507.9</v>
      </c>
      <c r="R229" s="2" t="n">
        <v>60.229</v>
      </c>
      <c r="S229" s="2" t="n">
        <v>0.511429610257651</v>
      </c>
      <c r="T229" s="2" t="n">
        <v>-0.59369984960508</v>
      </c>
      <c r="U229" s="2" t="n">
        <v>-0.55062314274198</v>
      </c>
      <c r="V229" s="2" t="n">
        <v>0.248704978787031</v>
      </c>
      <c r="W229" s="2" t="n">
        <v>0.0164457730870667</v>
      </c>
      <c r="X229" s="2" t="n">
        <v>0.132821436757754</v>
      </c>
      <c r="Y229" s="2" t="n">
        <v>0.152001124855055</v>
      </c>
      <c r="Z229" s="2" t="n">
        <v>0.144380654422509</v>
      </c>
      <c r="AA229" s="2" t="n">
        <v>0.128252554811432</v>
      </c>
      <c r="AB229" s="2" t="n">
        <v>0.132370708664787</v>
      </c>
      <c r="AC229" s="2" t="n">
        <v>0.139061052271576</v>
      </c>
      <c r="AD229" s="2" t="n">
        <v>0.112333328417216</v>
      </c>
      <c r="AE229" s="2" t="n">
        <v>0.0528420198791736</v>
      </c>
      <c r="AF229" s="2" t="n">
        <v>0.00593711992049792</v>
      </c>
      <c r="AG229" s="2" t="n">
        <v>0.249716093857521</v>
      </c>
      <c r="AH229" s="3" t="b">
        <f aca="false">TRUE()</f>
        <v>1</v>
      </c>
      <c r="AI229" s="3" t="n">
        <v>0.573415914690678</v>
      </c>
      <c r="AJ229" s="3" t="b">
        <f aca="false">TRUE()</f>
        <v>1</v>
      </c>
      <c r="AK229" s="3" t="n">
        <v>-0.855678448924705</v>
      </c>
      <c r="AL229" s="3" t="b">
        <f aca="false">TRUE()</f>
        <v>1</v>
      </c>
      <c r="AM229" s="3" t="n">
        <v>0.37353257541635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5</v>
      </c>
      <c r="E230" s="2" t="n">
        <v>5</v>
      </c>
      <c r="F230" s="2" t="n">
        <v>36.869897645844</v>
      </c>
      <c r="G230" s="2" t="n">
        <v>0.550918196994992</v>
      </c>
      <c r="H230" s="2" t="n">
        <v>0.957622327123276</v>
      </c>
      <c r="I230" s="2" t="n">
        <v>0.105862698352886</v>
      </c>
      <c r="J230" s="2" t="n">
        <v>0.288403660936479</v>
      </c>
      <c r="K230" s="2" t="n">
        <v>4.89449693407673</v>
      </c>
      <c r="L230" s="2" t="n">
        <v>0.627</v>
      </c>
      <c r="M230" s="2" t="n">
        <v>0.075</v>
      </c>
      <c r="N230" s="2" t="n">
        <v>10.435</v>
      </c>
      <c r="O230" s="2" t="s">
        <v>41</v>
      </c>
      <c r="P230" s="2" t="n">
        <v>1091.2</v>
      </c>
      <c r="Q230" s="2" t="n">
        <v>369.2</v>
      </c>
      <c r="R230" s="2" t="n">
        <v>49.599</v>
      </c>
      <c r="S230" s="2" t="n">
        <v>0.307660312202479</v>
      </c>
      <c r="T230" s="2" t="n">
        <v>-0.833999820028975</v>
      </c>
      <c r="U230" s="2" t="n">
        <v>-0.165483455946329</v>
      </c>
      <c r="V230" s="2" t="n">
        <v>0.239857407682045</v>
      </c>
      <c r="W230" s="2" t="n">
        <v>0.14567573920241</v>
      </c>
      <c r="X230" s="2" t="n">
        <v>0.105711611327792</v>
      </c>
      <c r="Y230" s="2" t="n">
        <v>0.120994516456492</v>
      </c>
      <c r="Z230" s="2" t="n">
        <v>0.155717509805612</v>
      </c>
      <c r="AA230" s="2" t="n">
        <v>0.183430396251921</v>
      </c>
      <c r="AB230" s="2" t="n">
        <v>0.119998705129676</v>
      </c>
      <c r="AC230" s="2" t="n">
        <v>0.0787941770487439</v>
      </c>
      <c r="AD230" s="2" t="n">
        <v>0.0814513106513911</v>
      </c>
      <c r="AE230" s="2" t="n">
        <v>0.1117485193136</v>
      </c>
      <c r="AF230" s="2" t="n">
        <v>0.0421532540147715</v>
      </c>
      <c r="AG230" s="2" t="n">
        <v>-0.196288663114646</v>
      </c>
      <c r="AH230" s="3" t="b">
        <f aca="false">TRUE()</f>
        <v>1</v>
      </c>
      <c r="AI230" s="3" t="n">
        <v>-0.442216733110811</v>
      </c>
      <c r="AJ230" s="3" t="b">
        <f aca="false">TRUE()</f>
        <v>1</v>
      </c>
      <c r="AK230" s="3" t="n">
        <v>-0.923883447685849</v>
      </c>
      <c r="AL230" s="3" t="b">
        <f aca="false">TRUE()</f>
        <v>1</v>
      </c>
      <c r="AM230" s="3" t="n">
        <v>-0.033587065417547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5</v>
      </c>
      <c r="E231" s="2" t="n">
        <v>6</v>
      </c>
      <c r="F231" s="2" t="n">
        <v>37.8749836510982</v>
      </c>
      <c r="G231" s="2" t="n">
        <v>0.480327868852459</v>
      </c>
      <c r="H231" s="2" t="n">
        <v>0.983504779207863</v>
      </c>
      <c r="I231" s="2" t="n">
        <v>0.0627992907343494</v>
      </c>
      <c r="J231" s="2" t="n">
        <v>0.199830169346961</v>
      </c>
      <c r="K231" s="2" t="n">
        <v>8.09883823138802</v>
      </c>
      <c r="L231" s="2" t="n">
        <v>0.642</v>
      </c>
      <c r="M231" s="2" t="n">
        <v>0.074</v>
      </c>
      <c r="N231" s="2" t="n">
        <v>16.954</v>
      </c>
      <c r="O231" s="2" t="s">
        <v>41</v>
      </c>
      <c r="P231" s="2" t="n">
        <v>782.9</v>
      </c>
      <c r="Q231" s="2" t="n">
        <v>208.4</v>
      </c>
      <c r="R231" s="2" t="n">
        <v>35.587</v>
      </c>
      <c r="S231" s="2" t="n">
        <v>0.531091175991216</v>
      </c>
      <c r="T231" s="2" t="n">
        <v>-0.557097419850425</v>
      </c>
      <c r="U231" s="2" t="n">
        <v>-0.437176665254293</v>
      </c>
      <c r="V231" s="2" t="n">
        <v>0.0969527155194454</v>
      </c>
      <c r="W231" s="2" t="n">
        <v>0.00553418633616876</v>
      </c>
      <c r="X231" s="2" t="n">
        <v>0.0537429385426126</v>
      </c>
      <c r="Y231" s="2" t="n">
        <v>0.193423080687349</v>
      </c>
      <c r="Z231" s="2" t="n">
        <v>0.165021110940958</v>
      </c>
      <c r="AA231" s="2" t="n">
        <v>0.115415914947533</v>
      </c>
      <c r="AB231" s="2" t="n">
        <v>0.117686997779349</v>
      </c>
      <c r="AC231" s="2" t="n">
        <v>0.137433708525653</v>
      </c>
      <c r="AD231" s="2" t="n">
        <v>0.129714567656212</v>
      </c>
      <c r="AE231" s="2" t="n">
        <v>0.0653342342067796</v>
      </c>
      <c r="AF231" s="2" t="n">
        <v>0.0222274467135538</v>
      </c>
      <c r="AG231" s="2" t="n">
        <v>1.61176620185198</v>
      </c>
      <c r="AH231" s="3" t="b">
        <f aca="false">TRUE()</f>
        <v>1</v>
      </c>
      <c r="AI231" s="3" t="n">
        <v>-0.260853760289116</v>
      </c>
      <c r="AJ231" s="3" t="b">
        <f aca="false">TRUE()</f>
        <v>1</v>
      </c>
      <c r="AK231" s="3" t="n">
        <v>-0.957985947066421</v>
      </c>
      <c r="AL231" s="3" t="b">
        <f aca="false">TRUE()</f>
        <v>1</v>
      </c>
      <c r="AM231" s="3" t="n">
        <v>-0.57043473551631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5</v>
      </c>
      <c r="E232" s="2" t="n">
        <v>7</v>
      </c>
      <c r="F232" s="2" t="n">
        <v>31.7594800848128</v>
      </c>
      <c r="G232" s="2" t="n">
        <v>0.676100628930818</v>
      </c>
      <c r="H232" s="2" t="n">
        <v>0.979726777726091</v>
      </c>
      <c r="I232" s="2" t="n">
        <v>0.106820955561158</v>
      </c>
      <c r="J232" s="2" t="n">
        <v>0.284962425431696</v>
      </c>
      <c r="K232" s="2" t="n">
        <v>4.98561303839025</v>
      </c>
      <c r="L232" s="2" t="n">
        <v>0.604</v>
      </c>
      <c r="M232" s="2" t="n">
        <v>0.124</v>
      </c>
      <c r="N232" s="2" t="n">
        <v>10.493</v>
      </c>
      <c r="O232" s="2" t="s">
        <v>41</v>
      </c>
      <c r="P232" s="2" t="n">
        <v>930.8</v>
      </c>
      <c r="Q232" s="2" t="n">
        <v>299.9</v>
      </c>
      <c r="R232" s="2" t="n">
        <v>42.311</v>
      </c>
      <c r="S232" s="2" t="n">
        <v>0.352919257020694</v>
      </c>
      <c r="T232" s="2" t="n">
        <v>-0.563309769513751</v>
      </c>
      <c r="U232" s="2" t="n">
        <v>-0.579610922461196</v>
      </c>
      <c r="V232" s="2" t="n">
        <v>0.0848204667224766</v>
      </c>
      <c r="W232" s="2" t="n">
        <v>0.0848204667224766</v>
      </c>
      <c r="X232" s="2" t="n">
        <v>0.0307944150621901</v>
      </c>
      <c r="Y232" s="2" t="n">
        <v>0.104612310452664</v>
      </c>
      <c r="Z232" s="2" t="n">
        <v>0.128979948340007</v>
      </c>
      <c r="AA232" s="2" t="n">
        <v>0.169617722722475</v>
      </c>
      <c r="AB232" s="2" t="n">
        <v>0.142713111014377</v>
      </c>
      <c r="AC232" s="2" t="n">
        <v>0.120299184420277</v>
      </c>
      <c r="AD232" s="2" t="n">
        <v>0.0739673195925984</v>
      </c>
      <c r="AE232" s="2" t="n">
        <v>0.10722935088951</v>
      </c>
      <c r="AF232" s="2" t="n">
        <v>0.121786637505902</v>
      </c>
      <c r="AG232" s="2" t="n">
        <v>-0.144876250891547</v>
      </c>
      <c r="AH232" s="3" t="b">
        <f aca="false">TRUE()</f>
        <v>1</v>
      </c>
      <c r="AI232" s="3" t="n">
        <v>-0.720306624770743</v>
      </c>
      <c r="AJ232" s="3" t="b">
        <f aca="false">TRUE()</f>
        <v>1</v>
      </c>
      <c r="AK232" s="3" t="n">
        <v>0.747139021962174</v>
      </c>
      <c r="AL232" s="3" t="b">
        <f aca="false">TRUE()</f>
        <v>1</v>
      </c>
      <c r="AM232" s="3" t="n">
        <v>-0.3128941243985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5</v>
      </c>
      <c r="E233" s="2" t="n">
        <v>8</v>
      </c>
      <c r="F233" s="2" t="n">
        <v>26.565051177078</v>
      </c>
      <c r="G233" s="2" t="n">
        <v>0.697384066587396</v>
      </c>
      <c r="H233" s="2" t="n">
        <v>0.994335996253726</v>
      </c>
      <c r="I233" s="2" t="n">
        <v>0.06773287918251</v>
      </c>
      <c r="J233" s="2" t="n">
        <v>0.203802614958832</v>
      </c>
      <c r="K233" s="2" t="n">
        <v>7.97276186922641</v>
      </c>
      <c r="L233" s="2" t="n">
        <v>0.721</v>
      </c>
      <c r="M233" s="2" t="n">
        <v>0.119</v>
      </c>
      <c r="N233" s="2" t="n">
        <v>16.564</v>
      </c>
      <c r="O233" s="2" t="s">
        <v>41</v>
      </c>
      <c r="P233" s="2" t="n">
        <v>710</v>
      </c>
      <c r="Q233" s="2" t="n">
        <v>252.3</v>
      </c>
      <c r="R233" s="2" t="n">
        <v>32.271</v>
      </c>
      <c r="S233" s="2" t="n">
        <v>0.000304343393048313</v>
      </c>
      <c r="T233" s="2" t="n">
        <v>-0.623760245021314</v>
      </c>
      <c r="U233" s="2" t="n">
        <v>-0.367940574125814</v>
      </c>
      <c r="V233" s="2" t="n">
        <v>0.285024611364232</v>
      </c>
      <c r="W233" s="2" t="n">
        <v>0.0822445204593223</v>
      </c>
      <c r="X233" s="2" t="n">
        <v>0.112550403018462</v>
      </c>
      <c r="Y233" s="2" t="n">
        <v>0.145550385298147</v>
      </c>
      <c r="Z233" s="2" t="n">
        <v>0.151746914480393</v>
      </c>
      <c r="AA233" s="2" t="n">
        <v>0.147316453378694</v>
      </c>
      <c r="AB233" s="2" t="n">
        <v>0.137214745406996</v>
      </c>
      <c r="AC233" s="2" t="n">
        <v>0.115834533234308</v>
      </c>
      <c r="AD233" s="2" t="n">
        <v>0.103576948830253</v>
      </c>
      <c r="AE233" s="2" t="n">
        <v>0.0698874350463601</v>
      </c>
      <c r="AF233" s="2" t="n">
        <v>0.0163221813063883</v>
      </c>
      <c r="AG233" s="2" t="n">
        <v>1.540627406445</v>
      </c>
      <c r="AH233" s="3" t="b">
        <f aca="false">TRUE()</f>
        <v>1</v>
      </c>
      <c r="AI233" s="3" t="n">
        <v>0.694324563238475</v>
      </c>
      <c r="AJ233" s="3" t="b">
        <f aca="false">TRUE()</f>
        <v>1</v>
      </c>
      <c r="AK233" s="3" t="n">
        <v>0.576626525059314</v>
      </c>
      <c r="AL233" s="3" t="b">
        <f aca="false">TRUE()</f>
        <v>1</v>
      </c>
      <c r="AM233" s="3" t="n">
        <v>-0.69737665945469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5</v>
      </c>
      <c r="E234" s="2" t="n">
        <v>9</v>
      </c>
      <c r="F234" s="2" t="n">
        <v>24.2277453179541</v>
      </c>
      <c r="G234" s="2" t="n">
        <v>0.750830564784053</v>
      </c>
      <c r="H234" s="2" t="n">
        <v>0.993216762993752</v>
      </c>
      <c r="I234" s="2" t="n">
        <v>0.0788218052712236</v>
      </c>
      <c r="J234" s="2" t="n">
        <v>0.230137853163846</v>
      </c>
      <c r="K234" s="2" t="n">
        <v>5.66645486391325</v>
      </c>
      <c r="L234" s="2" t="n">
        <v>0.553</v>
      </c>
      <c r="M234" s="2" t="n">
        <v>0.076</v>
      </c>
      <c r="N234" s="2" t="n">
        <v>11.846</v>
      </c>
      <c r="O234" s="2" t="s">
        <v>41</v>
      </c>
      <c r="P234" s="2" t="n">
        <v>1663.3</v>
      </c>
      <c r="Q234" s="2" t="n">
        <v>343.4</v>
      </c>
      <c r="R234" s="2" t="n">
        <v>75.604</v>
      </c>
      <c r="S234" s="2" t="n">
        <v>0.406221632708446</v>
      </c>
      <c r="T234" s="2" t="n">
        <v>-0.165503532069344</v>
      </c>
      <c r="U234" s="2" t="n">
        <v>0.166219718480566</v>
      </c>
      <c r="V234" s="2" t="n">
        <v>0.208936241963908</v>
      </c>
      <c r="W234" s="2" t="n">
        <v>0.0880216291777471</v>
      </c>
      <c r="X234" s="2" t="n">
        <v>0.113704062184839</v>
      </c>
      <c r="Y234" s="2" t="n">
        <v>0.114623453873289</v>
      </c>
      <c r="Z234" s="2" t="n">
        <v>0.157848466491106</v>
      </c>
      <c r="AA234" s="2" t="n">
        <v>0.156673631238363</v>
      </c>
      <c r="AB234" s="2" t="n">
        <v>0.123746680877328</v>
      </c>
      <c r="AC234" s="2" t="n">
        <v>0.114085159132602</v>
      </c>
      <c r="AD234" s="2" t="n">
        <v>0.105991511437285</v>
      </c>
      <c r="AE234" s="2" t="n">
        <v>0.0874895547146803</v>
      </c>
      <c r="AF234" s="2" t="n">
        <v>0.0258374800505085</v>
      </c>
      <c r="AG234" s="2" t="n">
        <v>0.239289872717865</v>
      </c>
      <c r="AH234" s="3" t="b">
        <f aca="false">TRUE()</f>
        <v>1</v>
      </c>
      <c r="AI234" s="3" t="n">
        <v>-1.3369407323645</v>
      </c>
      <c r="AJ234" s="3" t="b">
        <f aca="false">TRUE()</f>
        <v>1</v>
      </c>
      <c r="AK234" s="3" t="n">
        <v>-0.889780948305277</v>
      </c>
      <c r="AL234" s="3" t="b">
        <f aca="false">TRUE()</f>
        <v>1</v>
      </c>
      <c r="AM234" s="3" t="n">
        <v>0.9626197203868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5</v>
      </c>
      <c r="E235" s="2" t="n">
        <v>10</v>
      </c>
      <c r="F235" s="2" t="n">
        <v>6.11550356628541</v>
      </c>
      <c r="G235" s="2" t="n">
        <v>0.909090909090909</v>
      </c>
      <c r="H235" s="2" t="n">
        <v>0.979780418202588</v>
      </c>
      <c r="I235" s="2" t="n">
        <v>0.235785100876882</v>
      </c>
      <c r="J235" s="2" t="n">
        <v>0.456355433255289</v>
      </c>
      <c r="K235" s="2" t="n">
        <v>2.41543792798542</v>
      </c>
      <c r="L235" s="2" t="n">
        <v>0.56</v>
      </c>
      <c r="M235" s="2" t="n">
        <v>0.08</v>
      </c>
      <c r="N235" s="2" t="n">
        <v>5.427</v>
      </c>
      <c r="O235" s="2" t="s">
        <v>41</v>
      </c>
      <c r="P235" s="2" t="n">
        <v>1307.1</v>
      </c>
      <c r="Q235" s="2" t="n">
        <v>350.1</v>
      </c>
      <c r="R235" s="2" t="n">
        <v>59.415</v>
      </c>
      <c r="S235" s="2" t="n">
        <v>0.288013253328068</v>
      </c>
      <c r="T235" s="2" t="n">
        <v>-0.348029863347906</v>
      </c>
      <c r="U235" s="2" t="n">
        <v>-0.920427146824663</v>
      </c>
      <c r="V235" s="2" t="n">
        <v>0.280066706651205</v>
      </c>
      <c r="W235" s="2" t="n">
        <v>0.105985632586489</v>
      </c>
      <c r="X235" s="2" t="n">
        <v>0.182440275342146</v>
      </c>
      <c r="Y235" s="2" t="n">
        <v>0.190994235913031</v>
      </c>
      <c r="Z235" s="2" t="n">
        <v>0.144981209879097</v>
      </c>
      <c r="AA235" s="2" t="n">
        <v>0.11210692778178</v>
      </c>
      <c r="AB235" s="2" t="n">
        <v>0.106348236827669</v>
      </c>
      <c r="AC235" s="2" t="n">
        <v>0.0971529897787122</v>
      </c>
      <c r="AD235" s="2" t="n">
        <v>0.0862954753260366</v>
      </c>
      <c r="AE235" s="2" t="n">
        <v>0.059184416217094</v>
      </c>
      <c r="AF235" s="2" t="n">
        <v>0.0204962329344342</v>
      </c>
      <c r="AG235" s="2" t="n">
        <v>-1.59510179836454</v>
      </c>
      <c r="AH235" s="3" t="b">
        <f aca="false">TRUE()</f>
        <v>1</v>
      </c>
      <c r="AI235" s="3" t="n">
        <v>-1.25230467838105</v>
      </c>
      <c r="AJ235" s="3" t="b">
        <f aca="false">TRUE()</f>
        <v>1</v>
      </c>
      <c r="AK235" s="3" t="n">
        <v>-0.753370950782989</v>
      </c>
      <c r="AL235" s="3" t="b">
        <f aca="false">TRUE()</f>
        <v>1</v>
      </c>
      <c r="AM235" s="3" t="n">
        <v>0.34236302207620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5</v>
      </c>
      <c r="E236" s="2" t="n">
        <v>13</v>
      </c>
      <c r="F236" s="2" t="n">
        <v>18.9246444160512</v>
      </c>
      <c r="G236" s="2" t="n">
        <v>0.663028649386085</v>
      </c>
      <c r="H236" s="2" t="n">
        <v>0.994635390148166</v>
      </c>
      <c r="I236" s="2" t="n">
        <v>0.0520826882199553</v>
      </c>
      <c r="J236" s="2" t="n">
        <v>0.195237079173663</v>
      </c>
      <c r="K236" s="2" t="n">
        <v>7.49685161470607</v>
      </c>
      <c r="L236" s="2" t="n">
        <v>0.594</v>
      </c>
      <c r="M236" s="2" t="n">
        <v>0.09</v>
      </c>
      <c r="N236" s="2" t="n">
        <v>15.653</v>
      </c>
      <c r="O236" s="2" t="s">
        <v>41</v>
      </c>
      <c r="P236" s="2" t="n">
        <v>864.1</v>
      </c>
      <c r="Q236" s="2" t="n">
        <v>237.4</v>
      </c>
      <c r="R236" s="2" t="n">
        <v>39.276</v>
      </c>
      <c r="S236" s="2" t="n">
        <v>0.245075556587843</v>
      </c>
      <c r="T236" s="2" t="n">
        <v>-0.222508592258691</v>
      </c>
      <c r="U236" s="2" t="n">
        <v>0.473701004718883</v>
      </c>
      <c r="V236" s="2" t="n">
        <v>0.00816886683770246</v>
      </c>
      <c r="W236" s="2" t="n">
        <v>0.00816886683770246</v>
      </c>
      <c r="X236" s="2" t="n">
        <v>0.0813770927323565</v>
      </c>
      <c r="Y236" s="2" t="n">
        <v>0.121116946909635</v>
      </c>
      <c r="Z236" s="2" t="n">
        <v>0.132311175511255</v>
      </c>
      <c r="AA236" s="2" t="n">
        <v>0.125703623204884</v>
      </c>
      <c r="AB236" s="2" t="n">
        <v>0.112129280778164</v>
      </c>
      <c r="AC236" s="2" t="n">
        <v>0.125829987990806</v>
      </c>
      <c r="AD236" s="2" t="n">
        <v>0.11030824065042</v>
      </c>
      <c r="AE236" s="2" t="n">
        <v>0.150178966186488</v>
      </c>
      <c r="AF236" s="2" t="n">
        <v>0.0410446860359926</v>
      </c>
      <c r="AG236" s="2" t="n">
        <v>1.27209425996182</v>
      </c>
      <c r="AH236" s="3" t="b">
        <f aca="false">TRUE()</f>
        <v>1</v>
      </c>
      <c r="AI236" s="3" t="n">
        <v>-0.841215273318539</v>
      </c>
      <c r="AJ236" s="3" t="b">
        <f aca="false">TRUE()</f>
        <v>1</v>
      </c>
      <c r="AK236" s="3" t="n">
        <v>-0.41234595697727</v>
      </c>
      <c r="AL236" s="3" t="b">
        <f aca="false">TRUE()</f>
        <v>1</v>
      </c>
      <c r="AM236" s="3" t="n">
        <v>-0.42903989019675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5</v>
      </c>
      <c r="E237" s="2" t="n">
        <v>15</v>
      </c>
      <c r="F237" s="2" t="n">
        <v>27.8972710309476</v>
      </c>
      <c r="G237" s="2" t="n">
        <v>0.883369330453564</v>
      </c>
      <c r="H237" s="2" t="n">
        <v>0.985671302661502</v>
      </c>
      <c r="I237" s="2" t="n">
        <v>0.12305174239052</v>
      </c>
      <c r="J237" s="2" t="n">
        <v>0.397579348515613</v>
      </c>
      <c r="K237" s="2" t="n">
        <v>3.33831965122608</v>
      </c>
      <c r="L237" s="2" t="n">
        <v>0.584</v>
      </c>
      <c r="M237" s="2" t="n">
        <v>0.082</v>
      </c>
      <c r="N237" s="2" t="n">
        <v>7.244</v>
      </c>
      <c r="O237" s="2" t="s">
        <v>41</v>
      </c>
      <c r="P237" s="2" t="n">
        <v>771.8</v>
      </c>
      <c r="Q237" s="2" t="n">
        <v>302.5</v>
      </c>
      <c r="R237" s="2" t="n">
        <v>35.081</v>
      </c>
      <c r="S237" s="2" t="n">
        <v>0.321761090446397</v>
      </c>
      <c r="T237" s="2" t="n">
        <v>-0.469459314633239</v>
      </c>
      <c r="U237" s="2" t="n">
        <v>-0.705820460797475</v>
      </c>
      <c r="V237" s="2" t="n">
        <v>0.325019765377243</v>
      </c>
      <c r="W237" s="2" t="n">
        <v>0.135857165428201</v>
      </c>
      <c r="X237" s="2" t="n">
        <v>0.288812535264555</v>
      </c>
      <c r="Y237" s="2" t="n">
        <v>0.2752014232333</v>
      </c>
      <c r="Z237" s="2" t="n">
        <v>0.195465200425539</v>
      </c>
      <c r="AA237" s="2" t="n">
        <v>0.103663337676677</v>
      </c>
      <c r="AB237" s="2" t="n">
        <v>0.0421991130998729</v>
      </c>
      <c r="AC237" s="2" t="n">
        <v>0.0397169925139912</v>
      </c>
      <c r="AD237" s="2" t="n">
        <v>0.0338281451901351</v>
      </c>
      <c r="AE237" s="2" t="n">
        <v>0.0149929156683299</v>
      </c>
      <c r="AF237" s="2" t="n">
        <v>0.00612033692759986</v>
      </c>
      <c r="AG237" s="2" t="n">
        <v>-1.07436426304202</v>
      </c>
      <c r="AH237" s="3" t="b">
        <f aca="false">TRUE()</f>
        <v>1</v>
      </c>
      <c r="AI237" s="3" t="n">
        <v>-0.962123921866336</v>
      </c>
      <c r="AJ237" s="3" t="b">
        <f aca="false">TRUE()</f>
        <v>1</v>
      </c>
      <c r="AK237" s="3" t="n">
        <v>-0.685165952021845</v>
      </c>
      <c r="AL237" s="3" t="b">
        <f aca="false">TRUE()</f>
        <v>1</v>
      </c>
      <c r="AM237" s="3" t="n">
        <v>-0.5897633412188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5</v>
      </c>
      <c r="E238" s="2" t="n">
        <v>16</v>
      </c>
      <c r="F238" s="2" t="n">
        <v>15.2551187030578</v>
      </c>
      <c r="G238" s="2" t="n">
        <v>0.83739837398374</v>
      </c>
      <c r="H238" s="2" t="n">
        <v>0.978440070629635</v>
      </c>
      <c r="I238" s="2" t="n">
        <v>0.21857278851287</v>
      </c>
      <c r="J238" s="2" t="n">
        <v>0.434185136469684</v>
      </c>
      <c r="K238" s="2" t="n">
        <v>2.6771005016899</v>
      </c>
      <c r="L238" s="2" t="n">
        <v>0.513</v>
      </c>
      <c r="M238" s="2" t="n">
        <v>0.11</v>
      </c>
      <c r="N238" s="2" t="n">
        <v>5.921</v>
      </c>
      <c r="O238" s="2" t="s">
        <v>41</v>
      </c>
      <c r="P238" s="2" t="n">
        <v>1070.2</v>
      </c>
      <c r="Q238" s="2" t="n">
        <v>462.9</v>
      </c>
      <c r="R238" s="2" t="n">
        <v>48.648</v>
      </c>
      <c r="S238" s="2" t="n">
        <v>-1</v>
      </c>
      <c r="T238" s="2" t="n">
        <v>-0.705060920436235</v>
      </c>
      <c r="U238" s="2" t="n">
        <v>-0.731731959276723</v>
      </c>
      <c r="V238" s="2" t="n">
        <v>0.399293009827857</v>
      </c>
      <c r="W238" s="2" t="n">
        <v>0.0966888212301271</v>
      </c>
      <c r="X238" s="2" t="n">
        <v>0.134765922630929</v>
      </c>
      <c r="Y238" s="2" t="n">
        <v>0.158366050471701</v>
      </c>
      <c r="Z238" s="2" t="n">
        <v>0.148589183666302</v>
      </c>
      <c r="AA238" s="2" t="n">
        <v>0.141898777846948</v>
      </c>
      <c r="AB238" s="2" t="n">
        <v>0.128212538742236</v>
      </c>
      <c r="AC238" s="2" t="n">
        <v>0.126919849519832</v>
      </c>
      <c r="AD238" s="2" t="n">
        <v>0.0957229610151859</v>
      </c>
      <c r="AE238" s="2" t="n">
        <v>0.0530286260317029</v>
      </c>
      <c r="AF238" s="2" t="n">
        <v>0.0124960900751636</v>
      </c>
      <c r="AG238" s="2" t="n">
        <v>-1.44745825934358</v>
      </c>
      <c r="AH238" s="3" t="b">
        <f aca="false">TRUE()</f>
        <v>1</v>
      </c>
      <c r="AI238" s="3" t="n">
        <v>-1.82057532655569</v>
      </c>
      <c r="AJ238" s="3" t="b">
        <f aca="false">TRUE()</f>
        <v>1</v>
      </c>
      <c r="AK238" s="3" t="n">
        <v>0.269704030634167</v>
      </c>
      <c r="AL238" s="3" t="b">
        <f aca="false">TRUE()</f>
        <v>1</v>
      </c>
      <c r="AM238" s="3" t="n">
        <v>-0.07015469782777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6</v>
      </c>
      <c r="E239" s="2" t="n">
        <v>0</v>
      </c>
      <c r="F239" s="2" t="n">
        <v>13.2405199151872</v>
      </c>
      <c r="G239" s="2" t="n">
        <v>0.818373812038015</v>
      </c>
      <c r="H239" s="2" t="n">
        <v>0.987872501813815</v>
      </c>
      <c r="I239" s="2" t="n">
        <v>0.214140765444824</v>
      </c>
      <c r="J239" s="2" t="n">
        <v>0.339863296023061</v>
      </c>
      <c r="K239" s="2" t="n">
        <v>4.98223005549145</v>
      </c>
      <c r="L239" s="2" t="n">
        <v>0.703</v>
      </c>
      <c r="M239" s="2" t="n">
        <v>0.093</v>
      </c>
      <c r="N239" s="2" t="n">
        <v>10.76</v>
      </c>
      <c r="O239" s="2" t="s">
        <v>41</v>
      </c>
      <c r="P239" s="2" t="n">
        <v>1161.8</v>
      </c>
      <c r="Q239" s="2" t="n">
        <v>440.7</v>
      </c>
      <c r="R239" s="2" t="n">
        <v>52.811</v>
      </c>
      <c r="S239" s="2" t="n">
        <v>0.52078033086231</v>
      </c>
      <c r="T239" s="2" t="n">
        <v>-0.207755132628586</v>
      </c>
      <c r="U239" s="2" t="n">
        <v>-0.736139743404154</v>
      </c>
      <c r="V239" s="2" t="n">
        <v>0.0771261329669557</v>
      </c>
      <c r="W239" s="2" t="n">
        <v>0.0484720398074476</v>
      </c>
      <c r="X239" s="2" t="n">
        <v>0.0501250404649995</v>
      </c>
      <c r="Y239" s="2" t="n">
        <v>0.0997829358558856</v>
      </c>
      <c r="Z239" s="2" t="n">
        <v>0.133271709639379</v>
      </c>
      <c r="AA239" s="2" t="n">
        <v>0.175668032557141</v>
      </c>
      <c r="AB239" s="2" t="n">
        <v>0.147232108215329</v>
      </c>
      <c r="AC239" s="2" t="n">
        <v>0.146600599816433</v>
      </c>
      <c r="AD239" s="2" t="n">
        <v>0.134594856743976</v>
      </c>
      <c r="AE239" s="2" t="n">
        <v>0.0998885354908486</v>
      </c>
      <c r="AF239" s="2" t="n">
        <v>0.0128361812160097</v>
      </c>
      <c r="AG239" s="2" t="n">
        <v>-0.146785104574958</v>
      </c>
      <c r="AH239" s="3" t="b">
        <f aca="false">TRUE()</f>
        <v>1</v>
      </c>
      <c r="AI239" s="3" t="n">
        <v>0.476688995852441</v>
      </c>
      <c r="AJ239" s="3" t="b">
        <f aca="false">TRUE()</f>
        <v>1</v>
      </c>
      <c r="AK239" s="3" t="n">
        <v>-0.310038458835555</v>
      </c>
      <c r="AL239" s="3" t="b">
        <f aca="false">TRUE()</f>
        <v>1</v>
      </c>
      <c r="AM239" s="3" t="n">
        <v>0.089349832113990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8</v>
      </c>
      <c r="E240" s="2" t="n">
        <v>0</v>
      </c>
      <c r="F240" s="2" t="n">
        <v>36.0273733851036</v>
      </c>
      <c r="G240" s="2" t="n">
        <v>0.721017202692595</v>
      </c>
      <c r="H240" s="2" t="n">
        <v>0.989022927637316</v>
      </c>
      <c r="I240" s="2" t="n">
        <v>0.115162593462629</v>
      </c>
      <c r="J240" s="2" t="n">
        <v>0.28488870701984</v>
      </c>
      <c r="K240" s="2" t="n">
        <v>5.97831126252433</v>
      </c>
      <c r="L240" s="2" t="n">
        <v>0.746</v>
      </c>
      <c r="M240" s="2" t="n">
        <v>0.088</v>
      </c>
      <c r="N240" s="2" t="n">
        <v>12.776</v>
      </c>
      <c r="O240" s="2" t="s">
        <v>41</v>
      </c>
      <c r="P240" s="2" t="n">
        <v>1174.6</v>
      </c>
      <c r="Q240" s="2" t="n">
        <v>429.8</v>
      </c>
      <c r="R240" s="2" t="n">
        <v>53.39</v>
      </c>
      <c r="S240" s="2" t="n">
        <v>0.464983423013286</v>
      </c>
      <c r="T240" s="2" t="n">
        <v>-0.381780384677322</v>
      </c>
      <c r="U240" s="2" t="n">
        <v>-0.71346273864141</v>
      </c>
      <c r="V240" s="2" t="n">
        <v>0.143240821448299</v>
      </c>
      <c r="W240" s="2" t="n">
        <v>0.0184897433566813</v>
      </c>
      <c r="X240" s="2" t="n">
        <v>0.0648033172226845</v>
      </c>
      <c r="Y240" s="2" t="n">
        <v>0.129545677221124</v>
      </c>
      <c r="Z240" s="2" t="n">
        <v>0.14769725075068</v>
      </c>
      <c r="AA240" s="2" t="n">
        <v>0.141744668379046</v>
      </c>
      <c r="AB240" s="2" t="n">
        <v>0.157764210601031</v>
      </c>
      <c r="AC240" s="2" t="n">
        <v>0.133114446134522</v>
      </c>
      <c r="AD240" s="2" t="n">
        <v>0.118684693439675</v>
      </c>
      <c r="AE240" s="2" t="n">
        <v>0.0929598791465808</v>
      </c>
      <c r="AF240" s="2" t="n">
        <v>0.0136858571046566</v>
      </c>
      <c r="AG240" s="2" t="n">
        <v>0.415255360274653</v>
      </c>
      <c r="AH240" s="3" t="b">
        <f aca="false">TRUE()</f>
        <v>1</v>
      </c>
      <c r="AI240" s="3" t="n">
        <v>0.996596184607966</v>
      </c>
      <c r="AJ240" s="3" t="b">
        <f aca="false">TRUE()</f>
        <v>1</v>
      </c>
      <c r="AK240" s="3" t="n">
        <v>-0.480550955738414</v>
      </c>
      <c r="AL240" s="3" t="b">
        <f aca="false">TRUE()</f>
        <v>1</v>
      </c>
      <c r="AM240" s="3" t="n">
        <v>0.11163867472594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9</v>
      </c>
      <c r="E241" s="2" t="n">
        <v>0</v>
      </c>
      <c r="F241" s="2" t="n">
        <v>40.7321066997092</v>
      </c>
      <c r="G241" s="2" t="n">
        <v>0.597993827160494</v>
      </c>
      <c r="H241" s="2" t="n">
        <v>0.988469030448987</v>
      </c>
      <c r="I241" s="2" t="n">
        <v>0.0685250449423438</v>
      </c>
      <c r="J241" s="2" t="n">
        <v>0.200159590734258</v>
      </c>
      <c r="K241" s="2" t="n">
        <v>9.42386499949878</v>
      </c>
      <c r="L241" s="2" t="n">
        <v>0.759</v>
      </c>
      <c r="M241" s="2" t="n">
        <v>0.078</v>
      </c>
      <c r="N241" s="2" t="n">
        <v>19.614</v>
      </c>
      <c r="O241" s="2" t="s">
        <v>41</v>
      </c>
      <c r="P241" s="2" t="n">
        <v>1676.5</v>
      </c>
      <c r="Q241" s="2" t="n">
        <v>577.9</v>
      </c>
      <c r="R241" s="2" t="n">
        <v>76.206</v>
      </c>
      <c r="S241" s="2" t="n">
        <v>0.496905088870934</v>
      </c>
      <c r="T241" s="2" t="n">
        <v>-0.227871343677892</v>
      </c>
      <c r="U241" s="2" t="n">
        <v>-0.66909202488911</v>
      </c>
      <c r="V241" s="2" t="n">
        <v>0.133973039070416</v>
      </c>
      <c r="W241" s="2" t="n">
        <v>0.0872327777964943</v>
      </c>
      <c r="X241" s="2" t="n">
        <v>0.0215776837861784</v>
      </c>
      <c r="Y241" s="2" t="n">
        <v>0.113393596006728</v>
      </c>
      <c r="Z241" s="2" t="n">
        <v>0.159786989388174</v>
      </c>
      <c r="AA241" s="2" t="n">
        <v>0.178346335113712</v>
      </c>
      <c r="AB241" s="2" t="n">
        <v>0.126266179662577</v>
      </c>
      <c r="AC241" s="2" t="n">
        <v>0.135734785518031</v>
      </c>
      <c r="AD241" s="2" t="n">
        <v>0.1379962831777</v>
      </c>
      <c r="AE241" s="2" t="n">
        <v>0.0963725232787838</v>
      </c>
      <c r="AF241" s="2" t="n">
        <v>0.0305256240681149</v>
      </c>
      <c r="AG241" s="2" t="n">
        <v>2.35941474238163</v>
      </c>
      <c r="AH241" s="3" t="b">
        <f aca="false">TRUE()</f>
        <v>1</v>
      </c>
      <c r="AI241" s="3" t="n">
        <v>1.1537774277201</v>
      </c>
      <c r="AJ241" s="3" t="b">
        <f aca="false">TRUE()</f>
        <v>1</v>
      </c>
      <c r="AK241" s="3" t="n">
        <v>-0.821575949544133</v>
      </c>
      <c r="AL241" s="3" t="b">
        <f aca="false">TRUE()</f>
        <v>1</v>
      </c>
      <c r="AM241" s="3" t="n">
        <v>0.9856050893304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0</v>
      </c>
      <c r="E242" s="2" t="n">
        <v>1</v>
      </c>
      <c r="F242" s="2" t="n">
        <v>18.434948822922</v>
      </c>
      <c r="G242" s="2" t="n">
        <v>0.793464052287582</v>
      </c>
      <c r="H242" s="2" t="n">
        <v>0.989985823424969</v>
      </c>
      <c r="I242" s="2" t="n">
        <v>0.20899307832727</v>
      </c>
      <c r="J242" s="2" t="n">
        <v>0.319339939234239</v>
      </c>
      <c r="K242" s="2" t="n">
        <v>4.48382335912733</v>
      </c>
      <c r="L242" s="2" t="n">
        <v>0.617</v>
      </c>
      <c r="M242" s="2" t="n">
        <v>0.063</v>
      </c>
      <c r="N242" s="2" t="n">
        <v>9.717</v>
      </c>
      <c r="O242" s="2" t="s">
        <v>41</v>
      </c>
      <c r="P242" s="2" t="n">
        <v>1075.8</v>
      </c>
      <c r="Q242" s="2" t="n">
        <v>383.2</v>
      </c>
      <c r="R242" s="2" t="n">
        <v>48.902</v>
      </c>
      <c r="S242" s="2" t="n">
        <v>0.47622126002857</v>
      </c>
      <c r="T242" s="2" t="n">
        <v>-0.887652520092681</v>
      </c>
      <c r="U242" s="2" t="n">
        <v>0.0468039186125999</v>
      </c>
      <c r="V242" s="2" t="n">
        <v>0.14868574073258</v>
      </c>
      <c r="W242" s="2" t="n">
        <v>0.0266601378285944</v>
      </c>
      <c r="X242" s="2" t="n">
        <v>0.113843139042008</v>
      </c>
      <c r="Y242" s="2" t="n">
        <v>0.115497455520359</v>
      </c>
      <c r="Z242" s="2" t="n">
        <v>0.12919437591498</v>
      </c>
      <c r="AA242" s="2" t="n">
        <v>0.142660719888109</v>
      </c>
      <c r="AB242" s="2" t="n">
        <v>0.158767848422119</v>
      </c>
      <c r="AC242" s="2" t="n">
        <v>0.152496453270569</v>
      </c>
      <c r="AD242" s="2" t="n">
        <v>0.119756897610983</v>
      </c>
      <c r="AE242" s="2" t="n">
        <v>0.0610256998596472</v>
      </c>
      <c r="AF242" s="2" t="n">
        <v>0.00675741047122555</v>
      </c>
      <c r="AG242" s="2" t="n">
        <v>-0.428011905493204</v>
      </c>
      <c r="AH242" s="3" t="b">
        <f aca="false">TRUE()</f>
        <v>1</v>
      </c>
      <c r="AI242" s="3" t="n">
        <v>-0.563125381658607</v>
      </c>
      <c r="AJ242" s="3" t="b">
        <f aca="false">TRUE()</f>
        <v>1</v>
      </c>
      <c r="AK242" s="3" t="n">
        <v>-1.33311344025271</v>
      </c>
      <c r="AL242" s="3" t="b">
        <f aca="false">TRUE()</f>
        <v>1</v>
      </c>
      <c r="AM242" s="3" t="n">
        <v>-0.060403329185050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1</v>
      </c>
      <c r="E243" s="2" t="n">
        <v>0</v>
      </c>
      <c r="F243" s="2" t="n">
        <v>21.3706222693432</v>
      </c>
      <c r="G243" s="2" t="n">
        <v>0.819620253164557</v>
      </c>
      <c r="H243" s="2" t="n">
        <v>0.991898047815307</v>
      </c>
      <c r="I243" s="2" t="n">
        <v>0.142633668722494</v>
      </c>
      <c r="J243" s="2" t="n">
        <v>0.295755794965934</v>
      </c>
      <c r="K243" s="2" t="n">
        <v>6.21201789492353</v>
      </c>
      <c r="L243" s="2" t="n">
        <v>0.749</v>
      </c>
      <c r="M243" s="2" t="n">
        <v>0.088</v>
      </c>
      <c r="N243" s="2" t="n">
        <v>13.256</v>
      </c>
      <c r="O243" s="2" t="s">
        <v>41</v>
      </c>
      <c r="P243" s="2" t="n">
        <v>1195.5</v>
      </c>
      <c r="Q243" s="2" t="n">
        <v>430.1</v>
      </c>
      <c r="R243" s="2" t="n">
        <v>54.341</v>
      </c>
      <c r="S243" s="2" t="n">
        <v>0.481212826909205</v>
      </c>
      <c r="T243" s="2" t="n">
        <v>-0.434351008571094</v>
      </c>
      <c r="U243" s="2" t="n">
        <v>-0.860879843960051</v>
      </c>
      <c r="V243" s="2" t="n">
        <v>0.0113939703080703</v>
      </c>
      <c r="W243" s="2" t="n">
        <v>0.0113939703080703</v>
      </c>
      <c r="X243" s="2" t="n">
        <v>0.040582033081429</v>
      </c>
      <c r="Y243" s="2" t="n">
        <v>0.109095976316131</v>
      </c>
      <c r="Z243" s="2" t="n">
        <v>0.139549368216401</v>
      </c>
      <c r="AA243" s="2" t="n">
        <v>0.151649044656109</v>
      </c>
      <c r="AB243" s="2" t="n">
        <v>0.150514006180283</v>
      </c>
      <c r="AC243" s="2" t="n">
        <v>0.148116465483928</v>
      </c>
      <c r="AD243" s="2" t="n">
        <v>0.145111022792454</v>
      </c>
      <c r="AE243" s="2" t="n">
        <v>0.103851135723397</v>
      </c>
      <c r="AF243" s="2" t="n">
        <v>0.011530947549868</v>
      </c>
      <c r="AG243" s="2" t="n">
        <v>0.547124713279873</v>
      </c>
      <c r="AH243" s="3" t="b">
        <f aca="false">TRUE()</f>
        <v>1</v>
      </c>
      <c r="AI243" s="3" t="n">
        <v>1.0328687791723</v>
      </c>
      <c r="AJ243" s="3" t="b">
        <f aca="false">TRUE()</f>
        <v>1</v>
      </c>
      <c r="AK243" s="3" t="n">
        <v>-0.480550955738414</v>
      </c>
      <c r="AL243" s="3" t="b">
        <f aca="false">TRUE()</f>
        <v>1</v>
      </c>
      <c r="AM243" s="3" t="n">
        <v>0.14803217555326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3</v>
      </c>
      <c r="E244" s="2" t="n">
        <v>1</v>
      </c>
      <c r="F244" s="2" t="n">
        <v>26.565051177078</v>
      </c>
      <c r="G244" s="2" t="n">
        <v>0.824947589098533</v>
      </c>
      <c r="H244" s="2" t="n">
        <v>0.988621832874947</v>
      </c>
      <c r="I244" s="2" t="n">
        <v>0.134646536106769</v>
      </c>
      <c r="J244" s="2" t="n">
        <v>0.329152044601081</v>
      </c>
      <c r="K244" s="2" t="n">
        <v>5.00171007031065</v>
      </c>
      <c r="L244" s="2" t="n">
        <v>0.714</v>
      </c>
      <c r="M244" s="2" t="n">
        <v>0.09</v>
      </c>
      <c r="N244" s="2" t="n">
        <v>10.766</v>
      </c>
      <c r="O244" s="2" t="s">
        <v>41</v>
      </c>
      <c r="P244" s="2" t="n">
        <v>933.3</v>
      </c>
      <c r="Q244" s="2" t="n">
        <v>322.2</v>
      </c>
      <c r="R244" s="2" t="n">
        <v>42.422</v>
      </c>
      <c r="S244" s="2" t="n">
        <v>0.427157380538291</v>
      </c>
      <c r="T244" s="2" t="n">
        <v>-0.480033122164191</v>
      </c>
      <c r="U244" s="2" t="n">
        <v>-0.510348576909329</v>
      </c>
      <c r="V244" s="2" t="n">
        <v>0.00528909562272617</v>
      </c>
      <c r="W244" s="2" t="n">
        <v>0.0601035116997439</v>
      </c>
      <c r="X244" s="2" t="n">
        <v>0.103900936064034</v>
      </c>
      <c r="Y244" s="2" t="n">
        <v>0.116104030067595</v>
      </c>
      <c r="Z244" s="2" t="n">
        <v>0.108492105147924</v>
      </c>
      <c r="AA244" s="2" t="n">
        <v>0.134402136442028</v>
      </c>
      <c r="AB244" s="2" t="n">
        <v>0.151683375668614</v>
      </c>
      <c r="AC244" s="2" t="n">
        <v>0.146138314753094</v>
      </c>
      <c r="AD244" s="2" t="n">
        <v>0.142791770571007</v>
      </c>
      <c r="AE244" s="2" t="n">
        <v>0.0877009542384677</v>
      </c>
      <c r="AF244" s="2" t="n">
        <v>0.00878637704723498</v>
      </c>
      <c r="AG244" s="2" t="n">
        <v>-0.135793474066359</v>
      </c>
      <c r="AH244" s="3" t="b">
        <f aca="false">TRUE()</f>
        <v>1</v>
      </c>
      <c r="AI244" s="3" t="n">
        <v>0.609688509255017</v>
      </c>
      <c r="AJ244" s="3" t="b">
        <f aca="false">TRUE()</f>
        <v>1</v>
      </c>
      <c r="AK244" s="3" t="n">
        <v>-0.41234595697727</v>
      </c>
      <c r="AL244" s="3" t="b">
        <f aca="false">TRUE()</f>
        <v>1</v>
      </c>
      <c r="AM244" s="3" t="n">
        <v>-0.30854083482590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5</v>
      </c>
      <c r="E245" s="2" t="n">
        <v>1</v>
      </c>
      <c r="F245" s="2" t="n">
        <v>33.6900675259798</v>
      </c>
      <c r="G245" s="2" t="n">
        <v>0.715</v>
      </c>
      <c r="H245" s="2" t="n">
        <v>0.994233339318615</v>
      </c>
      <c r="I245" s="2" t="n">
        <v>0.0738534024731456</v>
      </c>
      <c r="J245" s="2" t="n">
        <v>0.234188222089023</v>
      </c>
      <c r="K245" s="2" t="n">
        <v>6.33271197926416</v>
      </c>
      <c r="L245" s="2" t="n">
        <v>0.609</v>
      </c>
      <c r="M245" s="2" t="n">
        <v>0.078</v>
      </c>
      <c r="N245" s="2" t="n">
        <v>13.47</v>
      </c>
      <c r="O245" s="2" t="s">
        <v>41</v>
      </c>
      <c r="P245" s="2" t="n">
        <v>767.4</v>
      </c>
      <c r="Q245" s="2" t="n">
        <v>371.3</v>
      </c>
      <c r="R245" s="2" t="n">
        <v>34.882</v>
      </c>
      <c r="S245" s="2" t="n">
        <v>0.474047736536049</v>
      </c>
      <c r="T245" s="2" t="n">
        <v>-0.228946498228476</v>
      </c>
      <c r="U245" s="2" t="n">
        <v>-1.21040253830789</v>
      </c>
      <c r="V245" s="2" t="n">
        <v>0.0893599614243539</v>
      </c>
      <c r="W245" s="2" t="n">
        <v>0.0221087592862016</v>
      </c>
      <c r="X245" s="2" t="n">
        <v>0.0394551053376364</v>
      </c>
      <c r="Y245" s="2" t="n">
        <v>0.141009630360784</v>
      </c>
      <c r="Z245" s="2" t="n">
        <v>0.143059028105006</v>
      </c>
      <c r="AA245" s="2" t="n">
        <v>0.136599476005757</v>
      </c>
      <c r="AB245" s="2" t="n">
        <v>0.144076911267503</v>
      </c>
      <c r="AC245" s="2" t="n">
        <v>0.144027934571774</v>
      </c>
      <c r="AD245" s="2" t="n">
        <v>0.112083911936868</v>
      </c>
      <c r="AE245" s="2" t="n">
        <v>0.105852375165254</v>
      </c>
      <c r="AF245" s="2" t="n">
        <v>0.0338356272494181</v>
      </c>
      <c r="AG245" s="2" t="n">
        <v>0.615226549544279</v>
      </c>
      <c r="AH245" s="3" t="b">
        <f aca="false">TRUE()</f>
        <v>1</v>
      </c>
      <c r="AI245" s="3" t="n">
        <v>-0.659852300496844</v>
      </c>
      <c r="AJ245" s="3" t="b">
        <f aca="false">TRUE()</f>
        <v>1</v>
      </c>
      <c r="AK245" s="3" t="n">
        <v>-0.821575949544133</v>
      </c>
      <c r="AL245" s="3" t="b">
        <f aca="false">TRUE()</f>
        <v>1</v>
      </c>
      <c r="AM245" s="3" t="n">
        <v>-0.5974251308667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5</v>
      </c>
      <c r="E246" s="2" t="n">
        <v>2</v>
      </c>
      <c r="F246" s="2" t="n">
        <v>18.434948822922</v>
      </c>
      <c r="G246" s="2" t="n">
        <v>0.722379603399433</v>
      </c>
      <c r="H246" s="2" t="n">
        <v>0.99382048099677</v>
      </c>
      <c r="I246" s="2" t="n">
        <v>0.0644070787358593</v>
      </c>
      <c r="J246" s="2" t="n">
        <v>0.24795475072727</v>
      </c>
      <c r="K246" s="2" t="n">
        <v>4.77098550669765</v>
      </c>
      <c r="L246" s="2" t="n">
        <v>0.46</v>
      </c>
      <c r="M246" s="2" t="n">
        <v>0.109</v>
      </c>
      <c r="N246" s="2" t="n">
        <v>10.185</v>
      </c>
      <c r="O246" s="2" t="s">
        <v>41</v>
      </c>
      <c r="P246" s="2" t="n">
        <v>962.6</v>
      </c>
      <c r="Q246" s="2" t="n">
        <v>251</v>
      </c>
      <c r="R246" s="2" t="n">
        <v>43.753</v>
      </c>
      <c r="S246" s="2" t="n">
        <v>-1</v>
      </c>
      <c r="T246" s="2" t="n">
        <v>-0.79651154136813</v>
      </c>
      <c r="U246" s="2" t="n">
        <v>0.0793991482405803</v>
      </c>
      <c r="V246" s="2" t="n">
        <v>0.160220901662161</v>
      </c>
      <c r="W246" s="2" t="n">
        <v>0.0185632750184882</v>
      </c>
      <c r="X246" s="2" t="n">
        <v>0.0881555637951506</v>
      </c>
      <c r="Y246" s="2" t="n">
        <v>0.144821992662474</v>
      </c>
      <c r="Z246" s="2" t="n">
        <v>0.133025609592439</v>
      </c>
      <c r="AA246" s="2" t="n">
        <v>0.140400475206912</v>
      </c>
      <c r="AB246" s="2" t="n">
        <v>0.141746220315153</v>
      </c>
      <c r="AC246" s="2" t="n">
        <v>0.138425036493918</v>
      </c>
      <c r="AD246" s="2" t="n">
        <v>0.10691979569915</v>
      </c>
      <c r="AE246" s="2" t="n">
        <v>0.0767413073487571</v>
      </c>
      <c r="AF246" s="2" t="n">
        <v>0.0297639988860449</v>
      </c>
      <c r="AG246" s="2" t="n">
        <v>-0.265980189837813</v>
      </c>
      <c r="AH246" s="3" t="b">
        <f aca="false">TRUE()</f>
        <v>1</v>
      </c>
      <c r="AI246" s="3" t="n">
        <v>-2.46139116385901</v>
      </c>
      <c r="AJ246" s="3" t="b">
        <f aca="false">TRUE()</f>
        <v>1</v>
      </c>
      <c r="AK246" s="3" t="n">
        <v>0.235601531253595</v>
      </c>
      <c r="AL246" s="3" t="b">
        <f aca="false">TRUE()</f>
        <v>1</v>
      </c>
      <c r="AM246" s="3" t="n">
        <v>-0.2575202810344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1</v>
      </c>
      <c r="F247" s="2" t="n">
        <v>27.8972710309476</v>
      </c>
      <c r="G247" s="2" t="n">
        <v>0.635183850036049</v>
      </c>
      <c r="H247" s="2" t="n">
        <v>0.987401240868429</v>
      </c>
      <c r="I247" s="2" t="n">
        <v>0.0971021501827977</v>
      </c>
      <c r="J247" s="2" t="n">
        <v>0.273220623369261</v>
      </c>
      <c r="K247" s="2" t="n">
        <v>5.87190039789085</v>
      </c>
      <c r="L247" s="2" t="n">
        <v>0.692</v>
      </c>
      <c r="M247" s="2" t="n">
        <v>0.1</v>
      </c>
      <c r="N247" s="2" t="n">
        <v>12.566</v>
      </c>
      <c r="O247" s="2" t="s">
        <v>41</v>
      </c>
      <c r="P247" s="2" t="n">
        <v>730.6</v>
      </c>
      <c r="Q247" s="2" t="n">
        <v>270.7</v>
      </c>
      <c r="R247" s="2" t="n">
        <v>30.067</v>
      </c>
      <c r="S247" s="2" t="n">
        <v>0.522360179070149</v>
      </c>
      <c r="T247" s="2" t="n">
        <v>-0.379163995798541</v>
      </c>
      <c r="U247" s="2" t="n">
        <v>-0.85108345169451</v>
      </c>
      <c r="V247" s="2" t="n">
        <v>0.0813736468699322</v>
      </c>
      <c r="W247" s="2" t="n">
        <v>0.057999139993816</v>
      </c>
      <c r="X247" s="2" t="n">
        <v>0.0194903278169264</v>
      </c>
      <c r="Y247" s="2" t="n">
        <v>0.106099605600084</v>
      </c>
      <c r="Z247" s="2" t="n">
        <v>0.155195518984437</v>
      </c>
      <c r="AA247" s="2" t="n">
        <v>0.161409053037193</v>
      </c>
      <c r="AB247" s="2" t="n">
        <v>0.143420928123689</v>
      </c>
      <c r="AC247" s="2" t="n">
        <v>0.136693922975268</v>
      </c>
      <c r="AD247" s="2" t="n">
        <v>0.140508345031408</v>
      </c>
      <c r="AE247" s="2" t="n">
        <v>0.0999750872231269</v>
      </c>
      <c r="AF247" s="2" t="n">
        <v>0.0372072112078671</v>
      </c>
      <c r="AG247" s="2" t="n">
        <v>0.355212854300863</v>
      </c>
      <c r="AH247" s="3" t="b">
        <f aca="false">TRUE()</f>
        <v>1</v>
      </c>
      <c r="AI247" s="3" t="n">
        <v>0.343689482449865</v>
      </c>
      <c r="AJ247" s="3" t="b">
        <f aca="false">TRUE()</f>
        <v>1</v>
      </c>
      <c r="AK247" s="3" t="n">
        <v>-0.0713209631715513</v>
      </c>
      <c r="AL247" s="3" t="b">
        <f aca="false">TRUE()</f>
        <v>1</v>
      </c>
      <c r="AM247" s="3" t="n">
        <v>-0.66150555337608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1</v>
      </c>
      <c r="F248" s="2" t="n">
        <v>39.8055710922652</v>
      </c>
      <c r="G248" s="2" t="n">
        <v>0.65472027972028</v>
      </c>
      <c r="H248" s="2" t="n">
        <v>0.961976919614564</v>
      </c>
      <c r="I248" s="2" t="n">
        <v>0.152049811703864</v>
      </c>
      <c r="J248" s="2" t="n">
        <v>0.365333324454977</v>
      </c>
      <c r="K248" s="2" t="n">
        <v>4.73649750853163</v>
      </c>
      <c r="L248" s="2" t="n">
        <v>0.74</v>
      </c>
      <c r="M248" s="2" t="n">
        <v>0.123</v>
      </c>
      <c r="N248" s="2" t="n">
        <v>10.144</v>
      </c>
      <c r="O248" s="2" t="s">
        <v>41</v>
      </c>
      <c r="P248" s="2" t="n">
        <v>999.2</v>
      </c>
      <c r="Q248" s="2" t="n">
        <v>358.9</v>
      </c>
      <c r="R248" s="2" t="n">
        <v>41.118</v>
      </c>
      <c r="S248" s="2" t="n">
        <v>0.538369191446373</v>
      </c>
      <c r="T248" s="2" t="n">
        <v>-0.157850712737346</v>
      </c>
      <c r="U248" s="2" t="n">
        <v>-0.760233390095705</v>
      </c>
      <c r="V248" s="2" t="n">
        <v>0.280427383655507</v>
      </c>
      <c r="W248" s="2" t="n">
        <v>0.054493134302581</v>
      </c>
      <c r="X248" s="2" t="n">
        <v>0.148862330082769</v>
      </c>
      <c r="Y248" s="2" t="n">
        <v>0.16819653016797</v>
      </c>
      <c r="Z248" s="2" t="n">
        <v>0.133447162409228</v>
      </c>
      <c r="AA248" s="2" t="n">
        <v>0.119199924552012</v>
      </c>
      <c r="AB248" s="2" t="n">
        <v>0.129818022875294</v>
      </c>
      <c r="AC248" s="2" t="n">
        <v>0.117609376465097</v>
      </c>
      <c r="AD248" s="2" t="n">
        <v>0.0897529477955153</v>
      </c>
      <c r="AE248" s="2" t="n">
        <v>0.0746175013307984</v>
      </c>
      <c r="AF248" s="2" t="n">
        <v>0.0184962043213161</v>
      </c>
      <c r="AG248" s="2" t="n">
        <v>-0.285440099716749</v>
      </c>
      <c r="AH248" s="3" t="b">
        <f aca="false">TRUE()</f>
        <v>1</v>
      </c>
      <c r="AI248" s="3" t="n">
        <v>0.924050995479288</v>
      </c>
      <c r="AJ248" s="3" t="b">
        <f aca="false">TRUE()</f>
        <v>1</v>
      </c>
      <c r="AK248" s="3" t="n">
        <v>0.713036522581602</v>
      </c>
      <c r="AL248" s="3" t="b">
        <f aca="false">TRUE()</f>
        <v>1</v>
      </c>
      <c r="AM248" s="3" t="n">
        <v>-0.1937881216909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3</v>
      </c>
      <c r="F249" s="2" t="n">
        <v>50.1944289077348</v>
      </c>
      <c r="G249" s="2" t="n">
        <v>0.55402401067141</v>
      </c>
      <c r="H249" s="2" t="n">
        <v>0.980848061510337</v>
      </c>
      <c r="I249" s="2" t="n">
        <v>0.0897723219069722</v>
      </c>
      <c r="J249" s="2" t="n">
        <v>0.251770951155522</v>
      </c>
      <c r="K249" s="2" t="n">
        <v>7.38825375113475</v>
      </c>
      <c r="L249" s="2" t="n">
        <v>0.785</v>
      </c>
      <c r="M249" s="2" t="n">
        <v>0.121</v>
      </c>
      <c r="N249" s="2" t="n">
        <v>15.471</v>
      </c>
      <c r="O249" s="2" t="s">
        <v>41</v>
      </c>
      <c r="P249" s="2" t="n">
        <v>829.4</v>
      </c>
      <c r="Q249" s="2" t="n">
        <v>273</v>
      </c>
      <c r="R249" s="2" t="n">
        <v>34.131</v>
      </c>
      <c r="S249" s="2" t="n">
        <v>0.562874338097224</v>
      </c>
      <c r="T249" s="2" t="n">
        <v>-0.620016636764324</v>
      </c>
      <c r="U249" s="2" t="n">
        <v>-0.313398823376969</v>
      </c>
      <c r="V249" s="2" t="n">
        <v>0.152311752389228</v>
      </c>
      <c r="W249" s="2" t="n">
        <v>0.0160275541936719</v>
      </c>
      <c r="X249" s="2" t="n">
        <v>0.114168177222804</v>
      </c>
      <c r="Y249" s="2" t="n">
        <v>0.128513431095616</v>
      </c>
      <c r="Z249" s="2" t="n">
        <v>0.122251098288907</v>
      </c>
      <c r="AA249" s="2" t="n">
        <v>0.146626543122837</v>
      </c>
      <c r="AB249" s="2" t="n">
        <v>0.1400120257378</v>
      </c>
      <c r="AC249" s="2" t="n">
        <v>0.133454993222006</v>
      </c>
      <c r="AD249" s="2" t="n">
        <v>0.125129248689136</v>
      </c>
      <c r="AE249" s="2" t="n">
        <v>0.0810509292868002</v>
      </c>
      <c r="AF249" s="2" t="n">
        <v>0.00879355333409513</v>
      </c>
      <c r="AG249" s="2" t="n">
        <v>1.21081773622826</v>
      </c>
      <c r="AH249" s="3" t="b">
        <f aca="false">TRUE()</f>
        <v>1</v>
      </c>
      <c r="AI249" s="3" t="n">
        <v>1.46813991394437</v>
      </c>
      <c r="AJ249" s="3" t="b">
        <f aca="false">TRUE()</f>
        <v>1</v>
      </c>
      <c r="AK249" s="3" t="n">
        <v>0.644831523820458</v>
      </c>
      <c r="AL249" s="3" t="b">
        <f aca="false">TRUE()</f>
        <v>1</v>
      </c>
      <c r="AM249" s="3" t="n">
        <v>-0.48946354946509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</v>
      </c>
      <c r="E250" s="2" t="n">
        <v>1</v>
      </c>
      <c r="F250" s="2" t="n">
        <v>26.565051177078</v>
      </c>
      <c r="G250" s="2" t="n">
        <v>0.647619047619048</v>
      </c>
      <c r="H250" s="2" t="n">
        <v>0.986480214893975</v>
      </c>
      <c r="I250" s="2" t="n">
        <v>0.0790543179711387</v>
      </c>
      <c r="J250" s="2" t="n">
        <v>0.265514700605596</v>
      </c>
      <c r="K250" s="2" t="n">
        <v>5.29338429245118</v>
      </c>
      <c r="L250" s="2" t="n">
        <v>0.594</v>
      </c>
      <c r="M250" s="2" t="n">
        <v>0.097</v>
      </c>
      <c r="N250" s="2" t="n">
        <v>11.228</v>
      </c>
      <c r="O250" s="2" t="s">
        <v>41</v>
      </c>
      <c r="P250" s="2" t="n">
        <v>1308.4</v>
      </c>
      <c r="Q250" s="2" t="n">
        <v>306.7</v>
      </c>
      <c r="R250" s="2" t="n">
        <v>53.842</v>
      </c>
      <c r="S250" s="2" t="n">
        <v>0.479726625556863</v>
      </c>
      <c r="T250" s="2" t="n">
        <v>-0.616861969018101</v>
      </c>
      <c r="U250" s="2" t="n">
        <v>-0.240886295919182</v>
      </c>
      <c r="V250" s="2" t="n">
        <v>0.0124815948779953</v>
      </c>
      <c r="W250" s="2" t="n">
        <v>0.0162503568490789</v>
      </c>
      <c r="X250" s="2" t="n">
        <v>0.0490350854014632</v>
      </c>
      <c r="Y250" s="2" t="n">
        <v>0.126003179027834</v>
      </c>
      <c r="Z250" s="2" t="n">
        <v>0.131995254943402</v>
      </c>
      <c r="AA250" s="2" t="n">
        <v>0.131457368332607</v>
      </c>
      <c r="AB250" s="2" t="n">
        <v>0.148020747255731</v>
      </c>
      <c r="AC250" s="2" t="n">
        <v>0.146951614389096</v>
      </c>
      <c r="AD250" s="2" t="n">
        <v>0.122247122058863</v>
      </c>
      <c r="AE250" s="2" t="n">
        <v>0.0943881712826958</v>
      </c>
      <c r="AF250" s="2" t="n">
        <v>0.0499014573083078</v>
      </c>
      <c r="AG250" s="2" t="n">
        <v>0.0287841871113193</v>
      </c>
      <c r="AH250" s="3" t="b">
        <f aca="false">TRUE()</f>
        <v>1</v>
      </c>
      <c r="AI250" s="3" t="n">
        <v>-0.841215273318539</v>
      </c>
      <c r="AJ250" s="3" t="b">
        <f aca="false">TRUE()</f>
        <v>1</v>
      </c>
      <c r="AK250" s="3" t="n">
        <v>-0.173628461313267</v>
      </c>
      <c r="AL250" s="3" t="b">
        <f aca="false">TRUE()</f>
        <v>1</v>
      </c>
      <c r="AM250" s="3" t="n">
        <v>0.3446267326539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</v>
      </c>
      <c r="E251" s="2" t="n">
        <v>2</v>
      </c>
      <c r="F251" s="2" t="n">
        <v>27.8972710309476</v>
      </c>
      <c r="G251" s="2" t="n">
        <v>0.613144758735441</v>
      </c>
      <c r="H251" s="2" t="n">
        <v>0.992164081597107</v>
      </c>
      <c r="I251" s="2" t="n">
        <v>0.0715117775087498</v>
      </c>
      <c r="J251" s="2" t="n">
        <v>0.208115596122212</v>
      </c>
      <c r="K251" s="2" t="n">
        <v>6.23518064577219</v>
      </c>
      <c r="L251" s="2" t="n">
        <v>0.512</v>
      </c>
      <c r="M251" s="2" t="n">
        <v>0.104</v>
      </c>
      <c r="N251" s="2" t="n">
        <v>13.205</v>
      </c>
      <c r="O251" s="2" t="s">
        <v>41</v>
      </c>
      <c r="P251" s="2" t="n">
        <v>1215.4</v>
      </c>
      <c r="Q251" s="2" t="n">
        <v>352.2</v>
      </c>
      <c r="R251" s="2" t="n">
        <v>50.016</v>
      </c>
      <c r="S251" s="2" t="n">
        <v>-1</v>
      </c>
      <c r="T251" s="2" t="n">
        <v>-1.00255415457952</v>
      </c>
      <c r="U251" s="2" t="n">
        <v>0.695765973024709</v>
      </c>
      <c r="V251" s="2" t="n">
        <v>0.0748893792403965</v>
      </c>
      <c r="W251" s="2" t="n">
        <v>0.012792276256089</v>
      </c>
      <c r="X251" s="2" t="n">
        <v>0.0784750427330533</v>
      </c>
      <c r="Y251" s="2" t="n">
        <v>0.117998264329072</v>
      </c>
      <c r="Z251" s="2" t="n">
        <v>0.141341784930047</v>
      </c>
      <c r="AA251" s="2" t="n">
        <v>0.141606893900542</v>
      </c>
      <c r="AB251" s="2" t="n">
        <v>0.132516414640097</v>
      </c>
      <c r="AC251" s="2" t="n">
        <v>0.145062905433721</v>
      </c>
      <c r="AD251" s="2" t="n">
        <v>0.1384739168878</v>
      </c>
      <c r="AE251" s="2" t="n">
        <v>0.0892850469556933</v>
      </c>
      <c r="AF251" s="2" t="n">
        <v>0.0152397301899754</v>
      </c>
      <c r="AG251" s="2" t="n">
        <v>0.560194333670519</v>
      </c>
      <c r="AH251" s="3" t="b">
        <f aca="false">TRUE()</f>
        <v>1</v>
      </c>
      <c r="AI251" s="3" t="n">
        <v>-1.83266619141047</v>
      </c>
      <c r="AJ251" s="3" t="b">
        <f aca="false">TRUE()</f>
        <v>1</v>
      </c>
      <c r="AK251" s="3" t="n">
        <v>0.0650890343507359</v>
      </c>
      <c r="AL251" s="3" t="b">
        <f aca="false">TRUE()</f>
        <v>1</v>
      </c>
      <c r="AM251" s="3" t="n">
        <v>0.18268436055153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</v>
      </c>
      <c r="E252" s="2" t="n">
        <v>3</v>
      </c>
      <c r="F252" s="2" t="n">
        <v>45</v>
      </c>
      <c r="G252" s="2" t="n">
        <v>0.69453734671126</v>
      </c>
      <c r="H252" s="2" t="n">
        <v>0.957623258273087</v>
      </c>
      <c r="I252" s="2" t="n">
        <v>0.165187054637652</v>
      </c>
      <c r="J252" s="2" t="n">
        <v>0.394046340638134</v>
      </c>
      <c r="K252" s="2" t="n">
        <v>4.06639921041555</v>
      </c>
      <c r="L252" s="2" t="n">
        <v>0.744</v>
      </c>
      <c r="M252" s="2" t="n">
        <v>0.092</v>
      </c>
      <c r="N252" s="2" t="n">
        <v>8.921</v>
      </c>
      <c r="O252" s="2" t="s">
        <v>41</v>
      </c>
      <c r="P252" s="2" t="n">
        <v>986</v>
      </c>
      <c r="Q252" s="2" t="n">
        <v>386.8</v>
      </c>
      <c r="R252" s="2" t="n">
        <v>40.574</v>
      </c>
      <c r="S252" s="2" t="n">
        <v>0.444971945485946</v>
      </c>
      <c r="T252" s="2" t="n">
        <v>-0.100902022180862</v>
      </c>
      <c r="U252" s="2" t="n">
        <v>-0.905925487835015</v>
      </c>
      <c r="V252" s="2" t="n">
        <v>0.409923974274246</v>
      </c>
      <c r="W252" s="2" t="n">
        <v>0.143334996466681</v>
      </c>
      <c r="X252" s="2" t="n">
        <v>0.0917031143647266</v>
      </c>
      <c r="Y252" s="2" t="n">
        <v>0.149951234549649</v>
      </c>
      <c r="Z252" s="2" t="n">
        <v>0.175747855582354</v>
      </c>
      <c r="AA252" s="2" t="n">
        <v>0.163208541764167</v>
      </c>
      <c r="AB252" s="2" t="n">
        <v>0.143963593628002</v>
      </c>
      <c r="AC252" s="2" t="n">
        <v>0.0974723998181685</v>
      </c>
      <c r="AD252" s="2" t="n">
        <v>0.0816259000517943</v>
      </c>
      <c r="AE252" s="2" t="n">
        <v>0.0733504237478057</v>
      </c>
      <c r="AF252" s="2" t="n">
        <v>0.0229769364933328</v>
      </c>
      <c r="AG252" s="2" t="n">
        <v>-0.663544170257313</v>
      </c>
      <c r="AH252" s="3" t="b">
        <f aca="false">TRUE()</f>
        <v>1</v>
      </c>
      <c r="AI252" s="3" t="n">
        <v>0.972414454898407</v>
      </c>
      <c r="AJ252" s="3" t="b">
        <f aca="false">TRUE()</f>
        <v>1</v>
      </c>
      <c r="AK252" s="3" t="n">
        <v>-0.344140958216127</v>
      </c>
      <c r="AL252" s="3" t="b">
        <f aca="false">TRUE()</f>
        <v>1</v>
      </c>
      <c r="AM252" s="3" t="n">
        <v>-0.2167734906345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4</v>
      </c>
      <c r="F253" s="2" t="n">
        <v>26.565051177078</v>
      </c>
      <c r="G253" s="2" t="n">
        <v>0.759847522236341</v>
      </c>
      <c r="H253" s="2" t="n">
        <v>0.99307847398049</v>
      </c>
      <c r="I253" s="2" t="n">
        <v>0.0823310172741812</v>
      </c>
      <c r="J253" s="2" t="n">
        <v>0.261878457536891</v>
      </c>
      <c r="K253" s="2" t="n">
        <v>4.97693406367668</v>
      </c>
      <c r="L253" s="2" t="n">
        <v>0.575</v>
      </c>
      <c r="M253" s="2" t="n">
        <v>0.083</v>
      </c>
      <c r="N253" s="2" t="n">
        <v>10.48</v>
      </c>
      <c r="O253" s="2" t="s">
        <v>41</v>
      </c>
      <c r="P253" s="2" t="n">
        <v>1188.4</v>
      </c>
      <c r="Q253" s="2" t="n">
        <v>235.7</v>
      </c>
      <c r="R253" s="2" t="n">
        <v>48.906</v>
      </c>
      <c r="S253" s="2" t="n">
        <v>0.562513810676434</v>
      </c>
      <c r="T253" s="2" t="n">
        <v>-0.459836369992462</v>
      </c>
      <c r="U253" s="2" t="n">
        <v>-0.417234536819084</v>
      </c>
      <c r="V253" s="2" t="n">
        <v>0.0401011341771619</v>
      </c>
      <c r="W253" s="2" t="n">
        <v>0.0229934213905818</v>
      </c>
      <c r="X253" s="2" t="n">
        <v>0.0473717938447814</v>
      </c>
      <c r="Y253" s="2" t="n">
        <v>0.126840124713137</v>
      </c>
      <c r="Z253" s="2" t="n">
        <v>0.139005724189035</v>
      </c>
      <c r="AA253" s="2" t="n">
        <v>0.135440159513665</v>
      </c>
      <c r="AB253" s="2" t="n">
        <v>0.173594919340472</v>
      </c>
      <c r="AC253" s="2" t="n">
        <v>0.159412783608323</v>
      </c>
      <c r="AD253" s="2" t="n">
        <v>0.113465127583691</v>
      </c>
      <c r="AE253" s="2" t="n">
        <v>0.0713163977834602</v>
      </c>
      <c r="AF253" s="2" t="n">
        <v>0.0335529694234355</v>
      </c>
      <c r="AG253" s="2" t="n">
        <v>-0.149773376696141</v>
      </c>
      <c r="AH253" s="3" t="b">
        <f aca="false">TRUE()</f>
        <v>1</v>
      </c>
      <c r="AI253" s="3" t="n">
        <v>-1.07094170555935</v>
      </c>
      <c r="AJ253" s="3" t="b">
        <f aca="false">TRUE()</f>
        <v>1</v>
      </c>
      <c r="AK253" s="3" t="n">
        <v>-0.651063452641273</v>
      </c>
      <c r="AL253" s="3" t="b">
        <f aca="false">TRUE()</f>
        <v>1</v>
      </c>
      <c r="AM253" s="3" t="n">
        <v>0.1356688331669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</v>
      </c>
      <c r="E254" s="2" t="n">
        <v>6</v>
      </c>
      <c r="F254" s="2" t="n">
        <v>26.565051177078</v>
      </c>
      <c r="G254" s="2" t="n">
        <v>0.781056639695383</v>
      </c>
      <c r="H254" s="2" t="n">
        <v>0.987004891560231</v>
      </c>
      <c r="I254" s="2" t="n">
        <v>0.123427817397826</v>
      </c>
      <c r="J254" s="2" t="n">
        <v>0.311679191425151</v>
      </c>
      <c r="K254" s="2" t="n">
        <v>7.61769333919457</v>
      </c>
      <c r="L254" s="2" t="n">
        <v>1.016</v>
      </c>
      <c r="M254" s="2" t="n">
        <v>0.19</v>
      </c>
      <c r="N254" s="2" t="n">
        <v>16.055</v>
      </c>
      <c r="O254" s="2" t="s">
        <v>41</v>
      </c>
      <c r="P254" s="2" t="n">
        <v>744.6</v>
      </c>
      <c r="Q254" s="2" t="n">
        <v>267.4</v>
      </c>
      <c r="R254" s="2" t="n">
        <v>30.641</v>
      </c>
      <c r="S254" s="2" t="n">
        <v>0.502450986940481</v>
      </c>
      <c r="T254" s="2" t="n">
        <v>-0.0754740931710853</v>
      </c>
      <c r="U254" s="2" t="n">
        <v>-0.539388588815734</v>
      </c>
      <c r="V254" s="2" t="n">
        <v>0.170647312997764</v>
      </c>
      <c r="W254" s="2" t="n">
        <v>0.0998345153648522</v>
      </c>
      <c r="X254" s="2" t="n">
        <v>0.0170216897875427</v>
      </c>
      <c r="Y254" s="2" t="n">
        <v>0.106190231636011</v>
      </c>
      <c r="Z254" s="2" t="n">
        <v>0.176683205757855</v>
      </c>
      <c r="AA254" s="2" t="n">
        <v>0.137123916106954</v>
      </c>
      <c r="AB254" s="2" t="n">
        <v>0.144695061221423</v>
      </c>
      <c r="AC254" s="2" t="n">
        <v>0.105819903658955</v>
      </c>
      <c r="AD254" s="2" t="n">
        <v>0.103106326373785</v>
      </c>
      <c r="AE254" s="2" t="n">
        <v>0.113584077610766</v>
      </c>
      <c r="AF254" s="2" t="n">
        <v>0.0957755878467093</v>
      </c>
      <c r="AG254" s="2" t="n">
        <v>1.3402794024233</v>
      </c>
      <c r="AH254" s="3" t="b">
        <f aca="false">TRUE()</f>
        <v>1</v>
      </c>
      <c r="AI254" s="3" t="n">
        <v>4.26112969539847</v>
      </c>
      <c r="AJ254" s="3" t="b">
        <f aca="false">FALSE()</f>
        <v>0</v>
      </c>
      <c r="AK254" s="3" t="n">
        <v>2.99790398107992</v>
      </c>
      <c r="AL254" s="3" t="b">
        <f aca="false">FALSE()</f>
        <v>0</v>
      </c>
      <c r="AM254" s="3" t="n">
        <v>-0.637127131769264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</v>
      </c>
      <c r="E255" s="2" t="n">
        <v>7</v>
      </c>
      <c r="F255" s="2" t="n">
        <v>45</v>
      </c>
      <c r="G255" s="2" t="n">
        <v>0.838709677419355</v>
      </c>
      <c r="H255" s="2" t="n">
        <v>0.986703587814832</v>
      </c>
      <c r="I255" s="2" t="n">
        <v>0.137295699364768</v>
      </c>
      <c r="J255" s="2" t="n">
        <v>0.325468507910414</v>
      </c>
      <c r="K255" s="2" t="n">
        <v>5.96591528793649</v>
      </c>
      <c r="L255" s="2" t="n">
        <v>0.793</v>
      </c>
      <c r="M255" s="2" t="n">
        <v>0.163</v>
      </c>
      <c r="N255" s="2" t="n">
        <v>12.817</v>
      </c>
      <c r="O255" s="2" t="s">
        <v>41</v>
      </c>
      <c r="P255" s="2" t="n">
        <v>780.3</v>
      </c>
      <c r="Q255" s="2" t="n">
        <v>286.3</v>
      </c>
      <c r="R255" s="2" t="n">
        <v>32.11</v>
      </c>
      <c r="S255" s="2" t="n">
        <v>0.515402952233997</v>
      </c>
      <c r="T255" s="2" t="n">
        <v>-0.372138494049795</v>
      </c>
      <c r="U255" s="2" t="n">
        <v>-0.523200532579554</v>
      </c>
      <c r="V255" s="2" t="n">
        <v>0.335165595541325</v>
      </c>
      <c r="W255" s="2" t="n">
        <v>0.160283882925941</v>
      </c>
      <c r="X255" s="2" t="n">
        <v>0.180328797340332</v>
      </c>
      <c r="Y255" s="2" t="n">
        <v>0.132649245180495</v>
      </c>
      <c r="Z255" s="2" t="n">
        <v>0.173370549422158</v>
      </c>
      <c r="AA255" s="2" t="n">
        <v>0.170049060999255</v>
      </c>
      <c r="AB255" s="2" t="n">
        <v>0.10831209777206</v>
      </c>
      <c r="AC255" s="2" t="n">
        <v>0.0816576421715842</v>
      </c>
      <c r="AD255" s="2" t="n">
        <v>0.0709356277676565</v>
      </c>
      <c r="AE255" s="2" t="n">
        <v>0.0674679446484094</v>
      </c>
      <c r="AF255" s="2" t="n">
        <v>0.01522903469805</v>
      </c>
      <c r="AG255" s="2" t="n">
        <v>0.40826091115703</v>
      </c>
      <c r="AH255" s="3" t="b">
        <f aca="false">TRUE()</f>
        <v>1</v>
      </c>
      <c r="AI255" s="3" t="n">
        <v>1.56486683278261</v>
      </c>
      <c r="AJ255" s="3" t="b">
        <f aca="false">TRUE()</f>
        <v>1</v>
      </c>
      <c r="AK255" s="3" t="n">
        <v>2.07713649780448</v>
      </c>
      <c r="AL255" s="3" t="b">
        <f aca="false">FALSE()</f>
        <v>0</v>
      </c>
      <c r="AM255" s="3" t="n">
        <v>-0.574962156671872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8</v>
      </c>
      <c r="F256" s="2" t="n">
        <v>33.6900675259798</v>
      </c>
      <c r="G256" s="2" t="n">
        <v>0.641852286049238</v>
      </c>
      <c r="H256" s="2" t="n">
        <v>0.989344122449017</v>
      </c>
      <c r="I256" s="2" t="n">
        <v>0.0880063944883855</v>
      </c>
      <c r="J256" s="2" t="n">
        <v>0.237517435983322</v>
      </c>
      <c r="K256" s="2" t="n">
        <v>7.04011799990545</v>
      </c>
      <c r="L256" s="2" t="n">
        <v>0.678</v>
      </c>
      <c r="M256" s="2" t="n">
        <v>0.146</v>
      </c>
      <c r="N256" s="2" t="n">
        <v>14.876</v>
      </c>
      <c r="O256" s="2" t="s">
        <v>41</v>
      </c>
      <c r="P256" s="2" t="n">
        <v>941.5</v>
      </c>
      <c r="Q256" s="2" t="n">
        <v>297.1</v>
      </c>
      <c r="R256" s="2" t="n">
        <v>38.746</v>
      </c>
      <c r="S256" s="2" t="n">
        <v>0.582301762661835</v>
      </c>
      <c r="T256" s="2" t="n">
        <v>-0.861843046933738</v>
      </c>
      <c r="U256" s="2" t="n">
        <v>-0.0116027162315402</v>
      </c>
      <c r="V256" s="2" t="n">
        <v>0.00335685288062637</v>
      </c>
      <c r="W256" s="2" t="n">
        <v>0.0234686466771948</v>
      </c>
      <c r="X256" s="2" t="n">
        <v>0.0202882844862772</v>
      </c>
      <c r="Y256" s="2" t="n">
        <v>0.105978590312379</v>
      </c>
      <c r="Z256" s="2" t="n">
        <v>0.137119209250643</v>
      </c>
      <c r="AA256" s="2" t="n">
        <v>0.141965211720545</v>
      </c>
      <c r="AB256" s="2" t="n">
        <v>0.139077762975663</v>
      </c>
      <c r="AC256" s="2" t="n">
        <v>0.13124722163853</v>
      </c>
      <c r="AD256" s="2" t="n">
        <v>0.13037958977596</v>
      </c>
      <c r="AE256" s="2" t="n">
        <v>0.100894309039204</v>
      </c>
      <c r="AF256" s="2" t="n">
        <v>0.0930498208007985</v>
      </c>
      <c r="AG256" s="2" t="n">
        <v>1.0143815640867</v>
      </c>
      <c r="AH256" s="3" t="b">
        <f aca="false">TRUE()</f>
        <v>1</v>
      </c>
      <c r="AI256" s="3" t="n">
        <v>0.174417374482951</v>
      </c>
      <c r="AJ256" s="3" t="b">
        <f aca="false">TRUE()</f>
        <v>1</v>
      </c>
      <c r="AK256" s="3" t="n">
        <v>1.49739400833475</v>
      </c>
      <c r="AL256" s="3" t="b">
        <f aca="false">TRUE()</f>
        <v>1</v>
      </c>
      <c r="AM256" s="3" t="n">
        <v>-0.29426204502762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9</v>
      </c>
      <c r="F257" s="2" t="n">
        <v>30.3432488842396</v>
      </c>
      <c r="G257" s="2" t="n">
        <v>0.708278580814718</v>
      </c>
      <c r="H257" s="2" t="n">
        <v>0.970885634663116</v>
      </c>
      <c r="I257" s="2" t="n">
        <v>0.194522708223428</v>
      </c>
      <c r="J257" s="2" t="n">
        <v>0.379016130034148</v>
      </c>
      <c r="K257" s="2" t="n">
        <v>3.80442077267854</v>
      </c>
      <c r="L257" s="2" t="n">
        <v>0.644</v>
      </c>
      <c r="M257" s="2" t="n">
        <v>0.098</v>
      </c>
      <c r="N257" s="2" t="n">
        <v>8.412</v>
      </c>
      <c r="O257" s="2" t="s">
        <v>41</v>
      </c>
      <c r="P257" s="2" t="n">
        <v>946.8</v>
      </c>
      <c r="Q257" s="2" t="n">
        <v>244</v>
      </c>
      <c r="R257" s="2" t="n">
        <v>38.964</v>
      </c>
      <c r="S257" s="2" t="n">
        <v>0.536780358712422</v>
      </c>
      <c r="T257" s="2" t="n">
        <v>-0.455010268091334</v>
      </c>
      <c r="U257" s="2" t="n">
        <v>-0.718006678651268</v>
      </c>
      <c r="V257" s="2" t="n">
        <v>0.0940748077284418</v>
      </c>
      <c r="W257" s="2" t="n">
        <v>0.0288396417141713</v>
      </c>
      <c r="X257" s="2" t="n">
        <v>0.0770204743219222</v>
      </c>
      <c r="Y257" s="2" t="n">
        <v>0.116716481729509</v>
      </c>
      <c r="Z257" s="2" t="n">
        <v>0.147088061183319</v>
      </c>
      <c r="AA257" s="2" t="n">
        <v>0.159243356351705</v>
      </c>
      <c r="AB257" s="2" t="n">
        <v>0.120471527312648</v>
      </c>
      <c r="AC257" s="2" t="n">
        <v>0.124097129801469</v>
      </c>
      <c r="AD257" s="2" t="n">
        <v>0.141754984949961</v>
      </c>
      <c r="AE257" s="2" t="n">
        <v>0.10087963904036</v>
      </c>
      <c r="AF257" s="2" t="n">
        <v>0.0127283453091068</v>
      </c>
      <c r="AG257" s="2" t="n">
        <v>-0.81136593607989</v>
      </c>
      <c r="AH257" s="3" t="b">
        <f aca="false">TRUE()</f>
        <v>1</v>
      </c>
      <c r="AI257" s="3" t="n">
        <v>-0.236672030579557</v>
      </c>
      <c r="AJ257" s="3" t="b">
        <f aca="false">TRUE()</f>
        <v>1</v>
      </c>
      <c r="AK257" s="3" t="n">
        <v>-0.139525961932695</v>
      </c>
      <c r="AL257" s="3" t="b">
        <f aca="false">TRUE()</f>
        <v>1</v>
      </c>
      <c r="AM257" s="3" t="n">
        <v>-0.2850330711336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</v>
      </c>
      <c r="E258" s="2" t="n">
        <v>10</v>
      </c>
      <c r="F258" s="2" t="n">
        <v>23.6293777306568</v>
      </c>
      <c r="G258" s="2" t="n">
        <v>0.811181434599156</v>
      </c>
      <c r="H258" s="2" t="n">
        <v>0.99124273393461</v>
      </c>
      <c r="I258" s="2" t="n">
        <v>0.150680395491127</v>
      </c>
      <c r="J258" s="2" t="n">
        <v>0.302634902517671</v>
      </c>
      <c r="K258" s="2" t="n">
        <v>5.24754537085032</v>
      </c>
      <c r="L258" s="2" t="n">
        <v>0.662</v>
      </c>
      <c r="M258" s="2" t="n">
        <v>0.083</v>
      </c>
      <c r="N258" s="2" t="n">
        <v>11.216</v>
      </c>
      <c r="O258" s="2" t="s">
        <v>41</v>
      </c>
      <c r="P258" s="2" t="n">
        <v>759.8</v>
      </c>
      <c r="Q258" s="2" t="n">
        <v>287.3</v>
      </c>
      <c r="R258" s="2" t="n">
        <v>31.269</v>
      </c>
      <c r="S258" s="2" t="n">
        <v>0.445171136943357</v>
      </c>
      <c r="T258" s="2" t="n">
        <v>-0.284040628686481</v>
      </c>
      <c r="U258" s="2" t="n">
        <v>-0.7794417635372</v>
      </c>
      <c r="V258" s="2" t="n">
        <v>0.199342513128538</v>
      </c>
      <c r="W258" s="2" t="n">
        <v>0.007981136171202</v>
      </c>
      <c r="X258" s="2" t="n">
        <v>0.141257861822102</v>
      </c>
      <c r="Y258" s="2" t="n">
        <v>0.156915775261713</v>
      </c>
      <c r="Z258" s="2" t="n">
        <v>0.128977324864508</v>
      </c>
      <c r="AA258" s="2" t="n">
        <v>0.117709028787441</v>
      </c>
      <c r="AB258" s="2" t="n">
        <v>0.128202235383808</v>
      </c>
      <c r="AC258" s="2" t="n">
        <v>0.131196026156879</v>
      </c>
      <c r="AD258" s="2" t="n">
        <v>0.108382355390352</v>
      </c>
      <c r="AE258" s="2" t="n">
        <v>0.0764629684486698</v>
      </c>
      <c r="AF258" s="2" t="n">
        <v>0.0108964238845268</v>
      </c>
      <c r="AG258" s="2" t="n">
        <v>0.0029194999524345</v>
      </c>
      <c r="AH258" s="3" t="b">
        <f aca="false">TRUE()</f>
        <v>1</v>
      </c>
      <c r="AI258" s="3" t="n">
        <v>-0.0190364631935231</v>
      </c>
      <c r="AJ258" s="3" t="b">
        <f aca="false">TRUE()</f>
        <v>1</v>
      </c>
      <c r="AK258" s="3" t="n">
        <v>-0.651063452641273</v>
      </c>
      <c r="AL258" s="3" t="b">
        <f aca="false">TRUE()</f>
        <v>1</v>
      </c>
      <c r="AM258" s="3" t="n">
        <v>-0.61065913116757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1</v>
      </c>
      <c r="F259" s="2" t="n">
        <v>37.8749836510982</v>
      </c>
      <c r="G259" s="2" t="n">
        <v>0.707006369426752</v>
      </c>
      <c r="H259" s="2" t="n">
        <v>0.976173223881906</v>
      </c>
      <c r="I259" s="2" t="n">
        <v>0.152247941868147</v>
      </c>
      <c r="J259" s="2" t="n">
        <v>0.334886556771572</v>
      </c>
      <c r="K259" s="2" t="n">
        <v>4.87719085546458</v>
      </c>
      <c r="L259" s="2" t="n">
        <v>0.774</v>
      </c>
      <c r="M259" s="2" t="n">
        <v>0.117</v>
      </c>
      <c r="N259" s="2" t="n">
        <v>10.611</v>
      </c>
      <c r="O259" s="2" t="s">
        <v>41</v>
      </c>
      <c r="P259" s="2" t="n">
        <v>685.2</v>
      </c>
      <c r="Q259" s="2" t="n">
        <v>256.7</v>
      </c>
      <c r="R259" s="2" t="n">
        <v>28.197</v>
      </c>
      <c r="S259" s="2" t="n">
        <v>0.451574301072795</v>
      </c>
      <c r="T259" s="2" t="n">
        <v>-0.351041201754148</v>
      </c>
      <c r="U259" s="2" t="n">
        <v>-0.823999634199346</v>
      </c>
      <c r="V259" s="2" t="n">
        <v>0.0692726797336635</v>
      </c>
      <c r="W259" s="2" t="n">
        <v>0.0247745906014994</v>
      </c>
      <c r="X259" s="2" t="n">
        <v>0.0530100985948045</v>
      </c>
      <c r="Y259" s="2" t="n">
        <v>0.121877113417235</v>
      </c>
      <c r="Z259" s="2" t="n">
        <v>0.14844135836</v>
      </c>
      <c r="AA259" s="2" t="n">
        <v>0.141561846587864</v>
      </c>
      <c r="AB259" s="2" t="n">
        <v>0.161974930863489</v>
      </c>
      <c r="AC259" s="2" t="n">
        <v>0.161909036891153</v>
      </c>
      <c r="AD259" s="2" t="n">
        <v>0.125373017532545</v>
      </c>
      <c r="AE259" s="2" t="n">
        <v>0.0757558762493318</v>
      </c>
      <c r="AF259" s="2" t="n">
        <v>0.010096721503578</v>
      </c>
      <c r="AG259" s="2" t="n">
        <v>-0.206053646530877</v>
      </c>
      <c r="AH259" s="3" t="b">
        <f aca="false">TRUE()</f>
        <v>1</v>
      </c>
      <c r="AI259" s="3" t="n">
        <v>1.3351404005418</v>
      </c>
      <c r="AJ259" s="3" t="b">
        <f aca="false">TRUE()</f>
        <v>1</v>
      </c>
      <c r="AK259" s="3" t="n">
        <v>0.508421526298171</v>
      </c>
      <c r="AL259" s="3" t="b">
        <f aca="false">TRUE()</f>
        <v>1</v>
      </c>
      <c r="AM259" s="3" t="n">
        <v>-0.74056129201534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2</v>
      </c>
      <c r="F260" s="2" t="n">
        <v>45</v>
      </c>
      <c r="G260" s="2" t="n">
        <v>0.62178517397882</v>
      </c>
      <c r="H260" s="2" t="n">
        <v>0.994863074484609</v>
      </c>
      <c r="I260" s="2" t="n">
        <v>0.0614732695848718</v>
      </c>
      <c r="J260" s="2" t="n">
        <v>0.184100337727164</v>
      </c>
      <c r="K260" s="2" t="n">
        <v>8.55703341962158</v>
      </c>
      <c r="L260" s="2" t="n">
        <v>0.681</v>
      </c>
      <c r="M260" s="2" t="n">
        <v>0.072</v>
      </c>
      <c r="N260" s="2" t="n">
        <v>17.913</v>
      </c>
      <c r="O260" s="2" t="s">
        <v>41</v>
      </c>
      <c r="P260" s="2" t="n">
        <v>1021.8</v>
      </c>
      <c r="Q260" s="2" t="n">
        <v>332.5</v>
      </c>
      <c r="R260" s="2" t="n">
        <v>42.049</v>
      </c>
      <c r="S260" s="2" t="n">
        <v>0.220123232437665</v>
      </c>
      <c r="T260" s="2" t="n">
        <v>-0.465777100872362</v>
      </c>
      <c r="U260" s="2" t="n">
        <v>-0.236623468649464</v>
      </c>
      <c r="V260" s="2" t="n">
        <v>0.0171776175238891</v>
      </c>
      <c r="W260" s="2" t="n">
        <v>0.00903824172981338</v>
      </c>
      <c r="X260" s="2" t="n">
        <v>0.0618119602460739</v>
      </c>
      <c r="Y260" s="2" t="n">
        <v>0.10211096789897</v>
      </c>
      <c r="Z260" s="2" t="n">
        <v>0.149721787218069</v>
      </c>
      <c r="AA260" s="2" t="n">
        <v>0.154065768033669</v>
      </c>
      <c r="AB260" s="2" t="n">
        <v>0.120882884145687</v>
      </c>
      <c r="AC260" s="2" t="n">
        <v>0.163418183092396</v>
      </c>
      <c r="AD260" s="2" t="n">
        <v>0.1345841479236</v>
      </c>
      <c r="AE260" s="2" t="n">
        <v>0.0963656863388585</v>
      </c>
      <c r="AF260" s="2" t="n">
        <v>0.017038615102677</v>
      </c>
      <c r="AG260" s="2" t="n">
        <v>1.8703035929486</v>
      </c>
      <c r="AH260" s="3" t="b">
        <f aca="false">TRUE()</f>
        <v>1</v>
      </c>
      <c r="AI260" s="3" t="n">
        <v>0.21068996904729</v>
      </c>
      <c r="AJ260" s="3" t="b">
        <f aca="false">TRUE()</f>
        <v>1</v>
      </c>
      <c r="AK260" s="3" t="n">
        <v>-1.02619094582756</v>
      </c>
      <c r="AL260" s="3" t="b">
        <f aca="false">TRUE()</f>
        <v>1</v>
      </c>
      <c r="AM260" s="3" t="n">
        <v>-0.15443438395421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3</v>
      </c>
      <c r="F261" s="2" t="n">
        <v>18.434948822922</v>
      </c>
      <c r="G261" s="2" t="n">
        <v>0.846153846153846</v>
      </c>
      <c r="H261" s="2" t="n">
        <v>0.991689971229905</v>
      </c>
      <c r="I261" s="2" t="n">
        <v>0.0930061698693263</v>
      </c>
      <c r="J261" s="2" t="n">
        <v>0.283893047681547</v>
      </c>
      <c r="K261" s="2" t="n">
        <v>5.93531101129729</v>
      </c>
      <c r="L261" s="2" t="n">
        <v>0.73</v>
      </c>
      <c r="M261" s="2" t="n">
        <v>0.099</v>
      </c>
      <c r="N261" s="2" t="n">
        <v>12.527</v>
      </c>
      <c r="O261" s="2" t="s">
        <v>41</v>
      </c>
      <c r="P261" s="2" t="n">
        <v>981.7</v>
      </c>
      <c r="Q261" s="2" t="n">
        <v>348.1</v>
      </c>
      <c r="R261" s="2" t="n">
        <v>40.398</v>
      </c>
      <c r="S261" s="2" t="n">
        <v>0.453012787465434</v>
      </c>
      <c r="T261" s="2" t="n">
        <v>-0.660748074706154</v>
      </c>
      <c r="U261" s="2" t="n">
        <v>-0.57917964643574</v>
      </c>
      <c r="V261" s="2" t="n">
        <v>0.167615862415275</v>
      </c>
      <c r="W261" s="2" t="n">
        <v>0.000110824917111674</v>
      </c>
      <c r="X261" s="2" t="n">
        <v>0.130371823053744</v>
      </c>
      <c r="Y261" s="2" t="n">
        <v>0.12407458753717</v>
      </c>
      <c r="Z261" s="2" t="n">
        <v>0.132070744605399</v>
      </c>
      <c r="AA261" s="2" t="n">
        <v>0.133623097773506</v>
      </c>
      <c r="AB261" s="2" t="n">
        <v>0.143152161448252</v>
      </c>
      <c r="AC261" s="2" t="n">
        <v>0.131308532225866</v>
      </c>
      <c r="AD261" s="2" t="n">
        <v>0.119488079081614</v>
      </c>
      <c r="AE261" s="2" t="n">
        <v>0.0746504513892636</v>
      </c>
      <c r="AF261" s="2" t="n">
        <v>0.0112605228851851</v>
      </c>
      <c r="AG261" s="2" t="n">
        <v>0.390992397558707</v>
      </c>
      <c r="AH261" s="3" t="b">
        <f aca="false">TRUE()</f>
        <v>1</v>
      </c>
      <c r="AI261" s="3" t="n">
        <v>0.803142346931491</v>
      </c>
      <c r="AJ261" s="3" t="b">
        <f aca="false">TRUE()</f>
        <v>1</v>
      </c>
      <c r="AK261" s="3" t="n">
        <v>-0.105423462552123</v>
      </c>
      <c r="AL261" s="3" t="b">
        <f aca="false">TRUE()</f>
        <v>1</v>
      </c>
      <c r="AM261" s="3" t="n">
        <v>-0.22426114869946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1</v>
      </c>
      <c r="E262" s="2" t="n">
        <v>0</v>
      </c>
      <c r="F262" s="2" t="n">
        <v>18.9246444160512</v>
      </c>
      <c r="G262" s="2" t="n">
        <v>0.806043569922699</v>
      </c>
      <c r="H262" s="2" t="n">
        <v>0.993187788869639</v>
      </c>
      <c r="I262" s="2" t="n">
        <v>0.0826395290748773</v>
      </c>
      <c r="J262" s="2" t="n">
        <v>0.268392789573619</v>
      </c>
      <c r="K262" s="2" t="n">
        <v>6.92706992519315</v>
      </c>
      <c r="L262" s="2" t="n">
        <v>0.753</v>
      </c>
      <c r="M262" s="2" t="n">
        <v>0.077</v>
      </c>
      <c r="N262" s="2" t="n">
        <v>14.631</v>
      </c>
      <c r="O262" s="2" t="s">
        <v>41</v>
      </c>
      <c r="P262" s="2" t="n">
        <v>1192.8</v>
      </c>
      <c r="Q262" s="2" t="n">
        <v>414.4</v>
      </c>
      <c r="R262" s="2" t="n">
        <v>49.085</v>
      </c>
      <c r="S262" s="2" t="n">
        <v>0.456588785429514</v>
      </c>
      <c r="T262" s="2" t="n">
        <v>-0.414169478491516</v>
      </c>
      <c r="U262" s="2" t="n">
        <v>-0.722643245335172</v>
      </c>
      <c r="V262" s="2" t="n">
        <v>0.103674948004205</v>
      </c>
      <c r="W262" s="2" t="n">
        <v>0.0468994691065642</v>
      </c>
      <c r="X262" s="2" t="n">
        <v>0.0433655631621273</v>
      </c>
      <c r="Y262" s="2" t="n">
        <v>0.112328720898639</v>
      </c>
      <c r="Z262" s="2" t="n">
        <v>0.148756230006054</v>
      </c>
      <c r="AA262" s="2" t="n">
        <v>0.161601498451382</v>
      </c>
      <c r="AB262" s="2" t="n">
        <v>0.150876906723147</v>
      </c>
      <c r="AC262" s="2" t="n">
        <v>0.14211806854495</v>
      </c>
      <c r="AD262" s="2" t="n">
        <v>0.137616852374432</v>
      </c>
      <c r="AE262" s="2" t="n">
        <v>0.0914556700887918</v>
      </c>
      <c r="AF262" s="2" t="n">
        <v>0.0118804897504782</v>
      </c>
      <c r="AG262" s="2" t="n">
        <v>0.950594001372891</v>
      </c>
      <c r="AH262" s="3" t="b">
        <f aca="false">TRUE()</f>
        <v>1</v>
      </c>
      <c r="AI262" s="3" t="n">
        <v>1.08123223859142</v>
      </c>
      <c r="AJ262" s="3" t="b">
        <f aca="false">TRUE()</f>
        <v>1</v>
      </c>
      <c r="AK262" s="3" t="n">
        <v>-0.855678448924705</v>
      </c>
      <c r="AL262" s="3" t="b">
        <f aca="false">TRUE()</f>
        <v>1</v>
      </c>
      <c r="AM262" s="3" t="n">
        <v>0.14333062281480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1</v>
      </c>
      <c r="F263" s="2" t="n">
        <v>13.2405199151872</v>
      </c>
      <c r="G263" s="2" t="n">
        <v>0.844970414201184</v>
      </c>
      <c r="H263" s="2" t="n">
        <v>0.992375545542267</v>
      </c>
      <c r="I263" s="2" t="n">
        <v>0.11097327086681</v>
      </c>
      <c r="J263" s="2" t="n">
        <v>0.27523701755842</v>
      </c>
      <c r="K263" s="2" t="n">
        <v>5.2316141487274</v>
      </c>
      <c r="L263" s="2" t="n">
        <v>0.635</v>
      </c>
      <c r="M263" s="2" t="n">
        <v>0.069</v>
      </c>
      <c r="N263" s="2" t="n">
        <v>11.096</v>
      </c>
      <c r="O263" s="2" t="s">
        <v>41</v>
      </c>
      <c r="P263" s="2" t="n">
        <v>1503.9</v>
      </c>
      <c r="Q263" s="2" t="n">
        <v>417</v>
      </c>
      <c r="R263" s="2" t="n">
        <v>61.89</v>
      </c>
      <c r="S263" s="2" t="n">
        <v>7.63121735934761E-005</v>
      </c>
      <c r="T263" s="2" t="n">
        <v>-0.94708122239298</v>
      </c>
      <c r="U263" s="2" t="n">
        <v>0.425197456675998</v>
      </c>
      <c r="V263" s="2" t="n">
        <v>0.214633800493011</v>
      </c>
      <c r="W263" s="2" t="n">
        <v>0.0555074985911628</v>
      </c>
      <c r="X263" s="2" t="n">
        <v>0.125253572169067</v>
      </c>
      <c r="Y263" s="2" t="n">
        <v>0.138202587527147</v>
      </c>
      <c r="Z263" s="2" t="n">
        <v>0.13958609567222</v>
      </c>
      <c r="AA263" s="2" t="n">
        <v>0.137659471710704</v>
      </c>
      <c r="AB263" s="2" t="n">
        <v>0.124436704194341</v>
      </c>
      <c r="AC263" s="2" t="n">
        <v>0.128739199844719</v>
      </c>
      <c r="AD263" s="2" t="n">
        <v>0.116228922095331</v>
      </c>
      <c r="AE263" s="2" t="n">
        <v>0.0721840845973393</v>
      </c>
      <c r="AF263" s="2" t="n">
        <v>0.0177093621891319</v>
      </c>
      <c r="AG263" s="2" t="n">
        <v>-0.00606971842089724</v>
      </c>
      <c r="AH263" s="3" t="b">
        <f aca="false">TRUE()</f>
        <v>1</v>
      </c>
      <c r="AI263" s="3" t="n">
        <v>-0.345489814272574</v>
      </c>
      <c r="AJ263" s="3" t="b">
        <f aca="false">TRUE()</f>
        <v>1</v>
      </c>
      <c r="AK263" s="3" t="n">
        <v>-1.12849844396928</v>
      </c>
      <c r="AL263" s="3" t="b">
        <f aca="false">TRUE()</f>
        <v>1</v>
      </c>
      <c r="AM263" s="3" t="n">
        <v>0.6850539772349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2</v>
      </c>
      <c r="F264" s="2" t="n">
        <v>40.7321066997092</v>
      </c>
      <c r="G264" s="2" t="n">
        <v>0.503469210754553</v>
      </c>
      <c r="H264" s="2" t="n">
        <v>0.983086524543339</v>
      </c>
      <c r="I264" s="2" t="n">
        <v>0.0769591374134488</v>
      </c>
      <c r="J264" s="2" t="n">
        <v>0.217360340889705</v>
      </c>
      <c r="K264" s="2" t="n">
        <v>7.74455457211473</v>
      </c>
      <c r="L264" s="2" t="n">
        <v>0.698</v>
      </c>
      <c r="M264" s="2" t="n">
        <v>0.094</v>
      </c>
      <c r="N264" s="2" t="n">
        <v>16.181</v>
      </c>
      <c r="O264" s="2" t="s">
        <v>41</v>
      </c>
      <c r="P264" s="2" t="n">
        <v>1141.9</v>
      </c>
      <c r="Q264" s="2" t="n">
        <v>371.5</v>
      </c>
      <c r="R264" s="2" t="n">
        <v>46.992</v>
      </c>
      <c r="S264" s="2" t="n">
        <v>0.545655909972098</v>
      </c>
      <c r="T264" s="2" t="n">
        <v>-0.444706574012327</v>
      </c>
      <c r="U264" s="2" t="n">
        <v>-0.500766482016484</v>
      </c>
      <c r="V264" s="2" t="n">
        <v>0.0895091802959432</v>
      </c>
      <c r="W264" s="2" t="n">
        <v>0.0284646572491736</v>
      </c>
      <c r="X264" s="2" t="n">
        <v>0.0156255118387405</v>
      </c>
      <c r="Y264" s="2" t="n">
        <v>0.117475804528853</v>
      </c>
      <c r="Z264" s="2" t="n">
        <v>0.151951257741332</v>
      </c>
      <c r="AA264" s="2" t="n">
        <v>0.143318203674081</v>
      </c>
      <c r="AB264" s="2" t="n">
        <v>0.161438895274134</v>
      </c>
      <c r="AC264" s="2" t="n">
        <v>0.148048244832639</v>
      </c>
      <c r="AD264" s="2" t="n">
        <v>0.128261263602237</v>
      </c>
      <c r="AE264" s="2" t="n">
        <v>0.0806426786883881</v>
      </c>
      <c r="AF264" s="2" t="n">
        <v>0.0532381398195954</v>
      </c>
      <c r="AG264" s="2" t="n">
        <v>1.41186106245103</v>
      </c>
      <c r="AH264" s="3" t="b">
        <f aca="false">TRUE()</f>
        <v>1</v>
      </c>
      <c r="AI264" s="3" t="n">
        <v>0.416234671578543</v>
      </c>
      <c r="AJ264" s="3" t="b">
        <f aca="false">TRUE()</f>
        <v>1</v>
      </c>
      <c r="AK264" s="3" t="n">
        <v>-0.275935959454983</v>
      </c>
      <c r="AL264" s="3" t="b">
        <f aca="false">TRUE()</f>
        <v>1</v>
      </c>
      <c r="AM264" s="3" t="n">
        <v>0.054697647115724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3</v>
      </c>
      <c r="F265" s="2" t="n">
        <v>33.6900675259798</v>
      </c>
      <c r="G265" s="2" t="n">
        <v>0.493058477071939</v>
      </c>
      <c r="H265" s="2" t="n">
        <v>0.991721575020569</v>
      </c>
      <c r="I265" s="2" t="n">
        <v>0.0518137759176948</v>
      </c>
      <c r="J265" s="2" t="n">
        <v>0.160956482063451</v>
      </c>
      <c r="K265" s="2" t="n">
        <v>8.99036490148886</v>
      </c>
      <c r="L265" s="2" t="n">
        <v>0.573</v>
      </c>
      <c r="M265" s="2" t="n">
        <v>0.115</v>
      </c>
      <c r="N265" s="2" t="n">
        <v>18.768</v>
      </c>
      <c r="O265" s="2" t="s">
        <v>41</v>
      </c>
      <c r="P265" s="2" t="n">
        <v>1722.5</v>
      </c>
      <c r="Q265" s="2" t="n">
        <v>474</v>
      </c>
      <c r="R265" s="2" t="n">
        <v>70.883</v>
      </c>
      <c r="S265" s="2" t="n">
        <v>0.727595087612271</v>
      </c>
      <c r="T265" s="2" t="n">
        <v>-0.566150379326984</v>
      </c>
      <c r="U265" s="2" t="n">
        <v>0.183790704619966</v>
      </c>
      <c r="V265" s="2" t="n">
        <v>0.0358126065628055</v>
      </c>
      <c r="W265" s="2" t="n">
        <v>0.00922631214317382</v>
      </c>
      <c r="X265" s="2" t="n">
        <v>0.0718098144980885</v>
      </c>
      <c r="Y265" s="2" t="n">
        <v>0.0947603027178981</v>
      </c>
      <c r="Z265" s="2" t="n">
        <v>0.145391777043873</v>
      </c>
      <c r="AA265" s="2" t="n">
        <v>0.161432011086827</v>
      </c>
      <c r="AB265" s="2" t="n">
        <v>0.130560590388359</v>
      </c>
      <c r="AC265" s="2" t="n">
        <v>0.150941628359516</v>
      </c>
      <c r="AD265" s="2" t="n">
        <v>0.140485763237109</v>
      </c>
      <c r="AE265" s="2" t="n">
        <v>0.0922813253946883</v>
      </c>
      <c r="AF265" s="2" t="n">
        <v>0.0123367872736411</v>
      </c>
      <c r="AG265" s="2" t="n">
        <v>2.11481159669674</v>
      </c>
      <c r="AH265" s="3" t="b">
        <f aca="false">TRUE()</f>
        <v>1</v>
      </c>
      <c r="AI265" s="3" t="n">
        <v>-1.09512343526891</v>
      </c>
      <c r="AJ265" s="3" t="b">
        <f aca="false">TRUE()</f>
        <v>1</v>
      </c>
      <c r="AK265" s="3" t="n">
        <v>0.440216527537027</v>
      </c>
      <c r="AL265" s="3" t="b">
        <f aca="false">TRUE()</f>
        <v>1</v>
      </c>
      <c r="AM265" s="3" t="n">
        <v>1.0657056174671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4</v>
      </c>
      <c r="F266" s="2" t="n">
        <v>37.8749836510982</v>
      </c>
      <c r="G266" s="2" t="n">
        <v>0.753623188405797</v>
      </c>
      <c r="H266" s="2" t="n">
        <v>0.972561873868612</v>
      </c>
      <c r="I266" s="2" t="n">
        <v>0.156447203039292</v>
      </c>
      <c r="J266" s="2" t="n">
        <v>0.388810311241632</v>
      </c>
      <c r="K266" s="2" t="n">
        <v>3.71249132759918</v>
      </c>
      <c r="L266" s="2" t="n">
        <v>0.657</v>
      </c>
      <c r="M266" s="2" t="n">
        <v>0.11</v>
      </c>
      <c r="N266" s="2" t="n">
        <v>8.012</v>
      </c>
      <c r="O266" s="2" t="s">
        <v>41</v>
      </c>
      <c r="P266" s="2" t="n">
        <v>1414.8</v>
      </c>
      <c r="Q266" s="2" t="n">
        <v>364.1</v>
      </c>
      <c r="R266" s="2" t="n">
        <v>58.223</v>
      </c>
      <c r="S266" s="2" t="n">
        <v>0.543550332850867</v>
      </c>
      <c r="T266" s="2" t="n">
        <v>-0.440244531538751</v>
      </c>
      <c r="U266" s="2" t="n">
        <v>-0.489443037314195</v>
      </c>
      <c r="V266" s="2" t="n">
        <v>0.195399533923911</v>
      </c>
      <c r="W266" s="2" t="n">
        <v>0.0802169145838604</v>
      </c>
      <c r="X266" s="2" t="n">
        <v>0.138781442535088</v>
      </c>
      <c r="Y266" s="2" t="n">
        <v>0.190003182419824</v>
      </c>
      <c r="Z266" s="2" t="n">
        <v>0.183247792274816</v>
      </c>
      <c r="AA266" s="2" t="n">
        <v>0.141308534423482</v>
      </c>
      <c r="AB266" s="2" t="n">
        <v>0.0933652624610504</v>
      </c>
      <c r="AC266" s="2" t="n">
        <v>0.108718014394964</v>
      </c>
      <c r="AD266" s="2" t="n">
        <v>0.083406413863877</v>
      </c>
      <c r="AE266" s="2" t="n">
        <v>0.0354215320312549</v>
      </c>
      <c r="AF266" s="2" t="n">
        <v>0.0257478255956439</v>
      </c>
      <c r="AG266" s="2" t="n">
        <v>-0.863237277172329</v>
      </c>
      <c r="AH266" s="3" t="b">
        <f aca="false">TRUE()</f>
        <v>1</v>
      </c>
      <c r="AI266" s="3" t="n">
        <v>-0.0794907874674214</v>
      </c>
      <c r="AJ266" s="3" t="b">
        <f aca="false">TRUE()</f>
        <v>1</v>
      </c>
      <c r="AK266" s="3" t="n">
        <v>0.269704030634167</v>
      </c>
      <c r="AL266" s="3" t="b">
        <f aca="false">TRUE()</f>
        <v>1</v>
      </c>
      <c r="AM266" s="3" t="n">
        <v>0.52990273686582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5</v>
      </c>
      <c r="F267" s="2" t="n">
        <v>18.434948822922</v>
      </c>
      <c r="G267" s="2" t="n">
        <v>0.684255319148936</v>
      </c>
      <c r="H267" s="2" t="n">
        <v>0.994666428377367</v>
      </c>
      <c r="I267" s="2" t="n">
        <v>0.0567138279206133</v>
      </c>
      <c r="J267" s="2" t="n">
        <v>0.187997233658719</v>
      </c>
      <c r="K267" s="2" t="n">
        <v>6.73410269085364</v>
      </c>
      <c r="L267" s="2" t="n">
        <v>0.555</v>
      </c>
      <c r="M267" s="2" t="n">
        <v>0.139</v>
      </c>
      <c r="N267" s="2" t="n">
        <v>14.089</v>
      </c>
      <c r="O267" s="2" t="s">
        <v>41</v>
      </c>
      <c r="P267" s="2" t="n">
        <v>1411.8</v>
      </c>
      <c r="Q267" s="2" t="n">
        <v>482</v>
      </c>
      <c r="R267" s="2" t="n">
        <v>58.1</v>
      </c>
      <c r="S267" s="2" t="n">
        <v>0.681768132347844</v>
      </c>
      <c r="T267" s="2" t="n">
        <v>-0.742591724149368</v>
      </c>
      <c r="U267" s="2" t="n">
        <v>-0.323787684275721</v>
      </c>
      <c r="V267" s="2" t="n">
        <v>0.289039318061765</v>
      </c>
      <c r="W267" s="2" t="n">
        <v>0.0746199518150411</v>
      </c>
      <c r="X267" s="2" t="n">
        <v>0.130818961511187</v>
      </c>
      <c r="Y267" s="2" t="n">
        <v>0.141388988683695</v>
      </c>
      <c r="Z267" s="2" t="n">
        <v>0.13432653985145</v>
      </c>
      <c r="AA267" s="2" t="n">
        <v>0.147931060490432</v>
      </c>
      <c r="AB267" s="2" t="n">
        <v>0.141047921786841</v>
      </c>
      <c r="AC267" s="2" t="n">
        <v>0.113253335425812</v>
      </c>
      <c r="AD267" s="2" t="n">
        <v>0.107326807952485</v>
      </c>
      <c r="AE267" s="2" t="n">
        <v>0.0678200876127848</v>
      </c>
      <c r="AF267" s="2" t="n">
        <v>0.0160862966853137</v>
      </c>
      <c r="AG267" s="2" t="n">
        <v>0.841711920952974</v>
      </c>
      <c r="AH267" s="3" t="b">
        <f aca="false">TRUE()</f>
        <v>1</v>
      </c>
      <c r="AI267" s="3" t="n">
        <v>-1.31275900265494</v>
      </c>
      <c r="AJ267" s="3" t="b">
        <f aca="false">TRUE()</f>
        <v>1</v>
      </c>
      <c r="AK267" s="3" t="n">
        <v>1.25867651267075</v>
      </c>
      <c r="AL267" s="3" t="b">
        <f aca="false">TRUE()</f>
        <v>1</v>
      </c>
      <c r="AM267" s="3" t="n">
        <v>0.52467878937864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1</v>
      </c>
      <c r="F268" s="2" t="n">
        <v>45</v>
      </c>
      <c r="G268" s="2" t="n">
        <v>0.655076495132128</v>
      </c>
      <c r="H268" s="2" t="n">
        <v>0.966950869013316</v>
      </c>
      <c r="I268" s="2" t="n">
        <v>0.101146200973227</v>
      </c>
      <c r="J268" s="2" t="n">
        <v>0.33205141809401</v>
      </c>
      <c r="K268" s="2" t="n">
        <v>5.55927930482331</v>
      </c>
      <c r="L268" s="2" t="n">
        <v>0.791</v>
      </c>
      <c r="M268" s="2" t="n">
        <v>0.106</v>
      </c>
      <c r="N268" s="2" t="n">
        <v>11.896</v>
      </c>
      <c r="O268" s="2" t="s">
        <v>41</v>
      </c>
      <c r="P268" s="2" t="n">
        <v>776.3</v>
      </c>
      <c r="Q268" s="2" t="n">
        <v>273.7</v>
      </c>
      <c r="R268" s="2" t="n">
        <v>31.945</v>
      </c>
      <c r="S268" s="2" t="n">
        <v>0.515271587168487</v>
      </c>
      <c r="T268" s="2" t="n">
        <v>-0.524908470142839</v>
      </c>
      <c r="U268" s="2" t="n">
        <v>-0.659607262845793</v>
      </c>
      <c r="V268" s="2" t="n">
        <v>0.146240567443298</v>
      </c>
      <c r="W268" s="2" t="n">
        <v>0.00795250522056168</v>
      </c>
      <c r="X268" s="2" t="n">
        <v>0.110434996170033</v>
      </c>
      <c r="Y268" s="2" t="n">
        <v>0.136654949858861</v>
      </c>
      <c r="Z268" s="2" t="n">
        <v>0.139377108891503</v>
      </c>
      <c r="AA268" s="2" t="n">
        <v>0.118908373925489</v>
      </c>
      <c r="AB268" s="2" t="n">
        <v>0.147296767191648</v>
      </c>
      <c r="AC268" s="2" t="n">
        <v>0.122315155931879</v>
      </c>
      <c r="AD268" s="2" t="n">
        <v>0.113983395981667</v>
      </c>
      <c r="AE268" s="2" t="n">
        <v>0.0918674324041833</v>
      </c>
      <c r="AF268" s="2" t="n">
        <v>0.0191618196447361</v>
      </c>
      <c r="AG268" s="2" t="n">
        <v>0.178815886635083</v>
      </c>
      <c r="AH268" s="3" t="b">
        <f aca="false">TRUE()</f>
        <v>1</v>
      </c>
      <c r="AI268" s="3" t="n">
        <v>1.54068510307305</v>
      </c>
      <c r="AJ268" s="3" t="b">
        <f aca="false">TRUE()</f>
        <v>1</v>
      </c>
      <c r="AK268" s="3" t="n">
        <v>0.13329403311188</v>
      </c>
      <c r="AL268" s="3" t="b">
        <f aca="false">TRUE()</f>
        <v>1</v>
      </c>
      <c r="AM268" s="3" t="n">
        <v>-0.58192741998810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0</v>
      </c>
      <c r="F269" s="2" t="n">
        <v>18.434948822922</v>
      </c>
      <c r="G269" s="2" t="n">
        <v>0.786953504510756</v>
      </c>
      <c r="H269" s="2" t="n">
        <v>0.99297584121666</v>
      </c>
      <c r="I269" s="2" t="n">
        <v>0.121761987158853</v>
      </c>
      <c r="J269" s="2" t="n">
        <v>0.261130857775148</v>
      </c>
      <c r="K269" s="2" t="n">
        <v>6.93848606633504</v>
      </c>
      <c r="L269" s="2" t="n">
        <v>0.745</v>
      </c>
      <c r="M269" s="2" t="n">
        <v>0.088</v>
      </c>
      <c r="N269" s="2" t="n">
        <v>14.662</v>
      </c>
      <c r="O269" s="2" t="s">
        <v>41</v>
      </c>
      <c r="P269" s="2" t="n">
        <v>1085.3</v>
      </c>
      <c r="Q269" s="2" t="n">
        <v>408.4</v>
      </c>
      <c r="R269" s="2" t="n">
        <v>44.663</v>
      </c>
      <c r="S269" s="2" t="n">
        <v>0.45502362780732</v>
      </c>
      <c r="T269" s="2" t="n">
        <v>-0.3156791840974</v>
      </c>
      <c r="U269" s="2" t="n">
        <v>-0.787537746112692</v>
      </c>
      <c r="V269" s="2" t="n">
        <v>0.0348658850955962</v>
      </c>
      <c r="W269" s="2" t="n">
        <v>0.0348658850955962</v>
      </c>
      <c r="X269" s="2" t="n">
        <v>0.018810566321476</v>
      </c>
      <c r="Y269" s="2" t="n">
        <v>0.102503339791932</v>
      </c>
      <c r="Z269" s="2" t="n">
        <v>0.1350683295288</v>
      </c>
      <c r="AA269" s="2" t="n">
        <v>0.163063871516531</v>
      </c>
      <c r="AB269" s="2" t="n">
        <v>0.162276546641598</v>
      </c>
      <c r="AC269" s="2" t="n">
        <v>0.144819184141661</v>
      </c>
      <c r="AD269" s="2" t="n">
        <v>0.118974222781554</v>
      </c>
      <c r="AE269" s="2" t="n">
        <v>0.11801055076844</v>
      </c>
      <c r="AF269" s="2" t="n">
        <v>0.0364733885080084</v>
      </c>
      <c r="AG269" s="2" t="n">
        <v>0.957035577851671</v>
      </c>
      <c r="AH269" s="3" t="b">
        <f aca="false">TRUE()</f>
        <v>1</v>
      </c>
      <c r="AI269" s="3" t="n">
        <v>0.984505319753186</v>
      </c>
      <c r="AJ269" s="3" t="b">
        <f aca="false">TRUE()</f>
        <v>1</v>
      </c>
      <c r="AK269" s="3" t="n">
        <v>-0.480550955738414</v>
      </c>
      <c r="AL269" s="3" t="b">
        <f aca="false">TRUE()</f>
        <v>1</v>
      </c>
      <c r="AM269" s="3" t="n">
        <v>-0.04386082880899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1</v>
      </c>
      <c r="F270" s="2" t="n">
        <v>33.6900675259798</v>
      </c>
      <c r="G270" s="2" t="n">
        <v>0.52464302164901</v>
      </c>
      <c r="H270" s="2" t="n">
        <v>0.992074534419278</v>
      </c>
      <c r="I270" s="2" t="n">
        <v>0.0529702623074494</v>
      </c>
      <c r="J270" s="2" t="n">
        <v>0.177376068141059</v>
      </c>
      <c r="K270" s="2" t="n">
        <v>8.49292247303399</v>
      </c>
      <c r="L270" s="2" t="n">
        <v>0.61</v>
      </c>
      <c r="M270" s="2" t="n">
        <v>0.079</v>
      </c>
      <c r="N270" s="2" t="n">
        <v>17.676</v>
      </c>
      <c r="O270" s="2" t="s">
        <v>41</v>
      </c>
      <c r="P270" s="2" t="n">
        <v>1264.3</v>
      </c>
      <c r="Q270" s="2" t="n">
        <v>416.9</v>
      </c>
      <c r="R270" s="2" t="n">
        <v>52.031</v>
      </c>
      <c r="S270" s="2" t="n">
        <v>0.653568983216894</v>
      </c>
      <c r="T270" s="2" t="n">
        <v>-0.590210748591842</v>
      </c>
      <c r="U270" s="2" t="n">
        <v>-0.595075723104087</v>
      </c>
      <c r="V270" s="2" t="n">
        <v>0.0325321012471833</v>
      </c>
      <c r="W270" s="2" t="n">
        <v>0.00321886304530683</v>
      </c>
      <c r="X270" s="2" t="n">
        <v>0.0371815957059372</v>
      </c>
      <c r="Y270" s="2" t="n">
        <v>0.112888394528693</v>
      </c>
      <c r="Z270" s="2" t="n">
        <v>0.14288330681477</v>
      </c>
      <c r="AA270" s="2" t="n">
        <v>0.14989935000841</v>
      </c>
      <c r="AB270" s="2" t="n">
        <v>0.162900400822465</v>
      </c>
      <c r="AC270" s="2" t="n">
        <v>0.143859854076414</v>
      </c>
      <c r="AD270" s="2" t="n">
        <v>0.154444399426388</v>
      </c>
      <c r="AE270" s="2" t="n">
        <v>0.081664407126943</v>
      </c>
      <c r="AF270" s="2" t="n">
        <v>0.0142782914899807</v>
      </c>
      <c r="AG270" s="2" t="n">
        <v>1.83412888553757</v>
      </c>
      <c r="AH270" s="3" t="b">
        <f aca="false">TRUE()</f>
        <v>1</v>
      </c>
      <c r="AI270" s="3" t="n">
        <v>-0.647761435642065</v>
      </c>
      <c r="AJ270" s="3" t="b">
        <f aca="false">TRUE()</f>
        <v>1</v>
      </c>
      <c r="AK270" s="3" t="n">
        <v>-0.787473450163561</v>
      </c>
      <c r="AL270" s="3" t="b">
        <f aca="false">TRUE()</f>
        <v>1</v>
      </c>
      <c r="AM270" s="3" t="n">
        <v>0.26783470459249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2</v>
      </c>
      <c r="F271" s="2" t="n">
        <v>26.565051177078</v>
      </c>
      <c r="G271" s="2" t="n">
        <v>0.740112994350282</v>
      </c>
      <c r="H271" s="2" t="n">
        <v>0.993906447612634</v>
      </c>
      <c r="I271" s="2" t="n">
        <v>0.0744174808270254</v>
      </c>
      <c r="J271" s="2" t="n">
        <v>0.237849286222303</v>
      </c>
      <c r="K271" s="2" t="n">
        <v>5.95765711505062</v>
      </c>
      <c r="L271" s="2" t="n">
        <v>0.619</v>
      </c>
      <c r="M271" s="2" t="n">
        <v>0.066</v>
      </c>
      <c r="N271" s="2" t="n">
        <v>12.622</v>
      </c>
      <c r="O271" s="2" t="s">
        <v>41</v>
      </c>
      <c r="P271" s="2" t="n">
        <v>1296.8</v>
      </c>
      <c r="Q271" s="2" t="n">
        <v>293.6</v>
      </c>
      <c r="R271" s="2" t="n">
        <v>53.367</v>
      </c>
      <c r="S271" s="2" t="n">
        <v>0.62593540263913</v>
      </c>
      <c r="T271" s="2" t="n">
        <v>-0.593285536798182</v>
      </c>
      <c r="U271" s="2" t="n">
        <v>-0.440272866776891</v>
      </c>
      <c r="V271" s="2" t="n">
        <v>0.0681570553576892</v>
      </c>
      <c r="W271" s="2" t="n">
        <v>0.021257607840567</v>
      </c>
      <c r="X271" s="2" t="n">
        <v>0.0758892463423997</v>
      </c>
      <c r="Y271" s="2" t="n">
        <v>0.118132796239191</v>
      </c>
      <c r="Z271" s="2" t="n">
        <v>0.121558991650217</v>
      </c>
      <c r="AA271" s="2" t="n">
        <v>0.156929736561986</v>
      </c>
      <c r="AB271" s="2" t="n">
        <v>0.146839428286069</v>
      </c>
      <c r="AC271" s="2" t="n">
        <v>0.13511341126144</v>
      </c>
      <c r="AD271" s="2" t="n">
        <v>0.125488070766665</v>
      </c>
      <c r="AE271" s="2" t="n">
        <v>0.0901749635699749</v>
      </c>
      <c r="AF271" s="2" t="n">
        <v>0.0298733553220582</v>
      </c>
      <c r="AG271" s="2" t="n">
        <v>0.403601223478138</v>
      </c>
      <c r="AH271" s="3" t="b">
        <f aca="false">TRUE()</f>
        <v>1</v>
      </c>
      <c r="AI271" s="3" t="n">
        <v>-0.538943651949048</v>
      </c>
      <c r="AJ271" s="3" t="b">
        <f aca="false">TRUE()</f>
        <v>1</v>
      </c>
      <c r="AK271" s="3" t="n">
        <v>-1.230805942111</v>
      </c>
      <c r="AL271" s="3" t="b">
        <f aca="false">TRUE()</f>
        <v>1</v>
      </c>
      <c r="AM271" s="3" t="n">
        <v>0.32442746903690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3</v>
      </c>
      <c r="F272" s="2" t="n">
        <v>27.8972710309476</v>
      </c>
      <c r="G272" s="2" t="n">
        <v>0.782608695652174</v>
      </c>
      <c r="H272" s="2" t="n">
        <v>0.971139404960829</v>
      </c>
      <c r="I272" s="2" t="n">
        <v>0.165011844997677</v>
      </c>
      <c r="J272" s="2" t="n">
        <v>0.418458292459995</v>
      </c>
      <c r="K272" s="2" t="n">
        <v>4.03443469496918</v>
      </c>
      <c r="L272" s="2" t="n">
        <v>0.738</v>
      </c>
      <c r="M272" s="2" t="n">
        <v>0.144</v>
      </c>
      <c r="N272" s="2" t="n">
        <v>8.82</v>
      </c>
      <c r="O272" s="2" t="s">
        <v>41</v>
      </c>
      <c r="P272" s="2" t="n">
        <v>1297.1</v>
      </c>
      <c r="Q272" s="2" t="n">
        <v>444.5</v>
      </c>
      <c r="R272" s="2" t="n">
        <v>53.38</v>
      </c>
      <c r="S272" s="2" t="n">
        <v>0.5341304805399</v>
      </c>
      <c r="T272" s="2" t="n">
        <v>-0.505117749728717</v>
      </c>
      <c r="U272" s="2" t="n">
        <v>-0.901508991112197</v>
      </c>
      <c r="V272" s="2" t="n">
        <v>0.0306632030017328</v>
      </c>
      <c r="W272" s="2" t="n">
        <v>0.00522975286439831</v>
      </c>
      <c r="X272" s="2" t="n">
        <v>0.0880620200728745</v>
      </c>
      <c r="Y272" s="2" t="n">
        <v>0.103747899701384</v>
      </c>
      <c r="Z272" s="2" t="n">
        <v>0.124226740114713</v>
      </c>
      <c r="AA272" s="2" t="n">
        <v>0.14121786459997</v>
      </c>
      <c r="AB272" s="2" t="n">
        <v>0.13950039769237</v>
      </c>
      <c r="AC272" s="2" t="n">
        <v>0.1396695001595</v>
      </c>
      <c r="AD272" s="2" t="n">
        <v>0.134641348492798</v>
      </c>
      <c r="AE272" s="2" t="n">
        <v>0.102152698368813</v>
      </c>
      <c r="AF272" s="2" t="n">
        <v>0.0267815307975766</v>
      </c>
      <c r="AG272" s="2" t="n">
        <v>-0.681580200847318</v>
      </c>
      <c r="AH272" s="3" t="b">
        <f aca="false">TRUE()</f>
        <v>1</v>
      </c>
      <c r="AI272" s="3" t="n">
        <v>0.899869265769729</v>
      </c>
      <c r="AJ272" s="3" t="b">
        <f aca="false">TRUE()</f>
        <v>1</v>
      </c>
      <c r="AK272" s="3" t="n">
        <v>1.42918900957361</v>
      </c>
      <c r="AL272" s="3" t="b">
        <f aca="false">TRUE()</f>
        <v>1</v>
      </c>
      <c r="AM272" s="3" t="n">
        <v>0.3249498637856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0</v>
      </c>
      <c r="F273" s="2" t="n">
        <v>15.2551187030578</v>
      </c>
      <c r="G273" s="2" t="n">
        <v>0.841754051477598</v>
      </c>
      <c r="H273" s="2" t="n">
        <v>0.991069409875709</v>
      </c>
      <c r="I273" s="2" t="n">
        <v>0.118070837849312</v>
      </c>
      <c r="J273" s="2" t="n">
        <v>0.299409432137074</v>
      </c>
      <c r="K273" s="2" t="n">
        <v>5.51148563283735</v>
      </c>
      <c r="L273" s="2" t="n">
        <v>0.742</v>
      </c>
      <c r="M273" s="2" t="n">
        <v>0.089</v>
      </c>
      <c r="N273" s="2" t="n">
        <v>11.803</v>
      </c>
      <c r="O273" s="2" t="s">
        <v>41</v>
      </c>
      <c r="P273" s="2" t="n">
        <v>1248.9</v>
      </c>
      <c r="Q273" s="2" t="n">
        <v>467.8</v>
      </c>
      <c r="R273" s="2" t="n">
        <v>51.397</v>
      </c>
      <c r="S273" s="2" t="n">
        <v>0.447063711405452</v>
      </c>
      <c r="T273" s="2" t="n">
        <v>-0.260866842116273</v>
      </c>
      <c r="U273" s="2" t="n">
        <v>-0.803929848540293</v>
      </c>
      <c r="V273" s="2" t="n">
        <v>0.190059869068284</v>
      </c>
      <c r="W273" s="2" t="n">
        <v>0.0987785063247427</v>
      </c>
      <c r="X273" s="2" t="n">
        <v>0.0261345971970457</v>
      </c>
      <c r="Y273" s="2" t="n">
        <v>0.126066649591408</v>
      </c>
      <c r="Z273" s="2" t="n">
        <v>0.161159751943629</v>
      </c>
      <c r="AA273" s="2" t="n">
        <v>0.169711214874438</v>
      </c>
      <c r="AB273" s="2" t="n">
        <v>0.138655043755383</v>
      </c>
      <c r="AC273" s="2" t="n">
        <v>0.132583189326945</v>
      </c>
      <c r="AD273" s="2" t="n">
        <v>0.12330815162115</v>
      </c>
      <c r="AE273" s="2" t="n">
        <v>0.0892197646531047</v>
      </c>
      <c r="AF273" s="2" t="n">
        <v>0.0331616370368965</v>
      </c>
      <c r="AG273" s="2" t="n">
        <v>0.151848228345576</v>
      </c>
      <c r="AH273" s="3" t="b">
        <f aca="false">TRUE()</f>
        <v>1</v>
      </c>
      <c r="AI273" s="3" t="n">
        <v>0.948232725188847</v>
      </c>
      <c r="AJ273" s="3" t="b">
        <f aca="false">TRUE()</f>
        <v>1</v>
      </c>
      <c r="AK273" s="3" t="n">
        <v>-0.446448456357842</v>
      </c>
      <c r="AL273" s="3" t="b">
        <f aca="false">TRUE()</f>
        <v>1</v>
      </c>
      <c r="AM273" s="3" t="n">
        <v>0.2410184408249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0</v>
      </c>
      <c r="F274" s="2" t="n">
        <v>18.434948822922</v>
      </c>
      <c r="G274" s="2" t="n">
        <v>0.856060606060606</v>
      </c>
      <c r="H274" s="2" t="n">
        <v>0.991948266910471</v>
      </c>
      <c r="I274" s="2" t="n">
        <v>0.0962882671769528</v>
      </c>
      <c r="J274" s="2" t="n">
        <v>0.296421981901369</v>
      </c>
      <c r="K274" s="2" t="n">
        <v>6.10562649619564</v>
      </c>
      <c r="L274" s="2" t="n">
        <v>0.753</v>
      </c>
      <c r="M274" s="2" t="n">
        <v>0.091</v>
      </c>
      <c r="N274" s="2" t="n">
        <v>12.993</v>
      </c>
      <c r="O274" s="2" t="s">
        <v>41</v>
      </c>
      <c r="P274" s="2" t="n">
        <v>1172.7</v>
      </c>
      <c r="Q274" s="2" t="n">
        <v>440.1</v>
      </c>
      <c r="R274" s="2" t="n">
        <v>48.258</v>
      </c>
      <c r="S274" s="2" t="n">
        <v>0.465908265981018</v>
      </c>
      <c r="T274" s="2" t="n">
        <v>-0.473701846161805</v>
      </c>
      <c r="U274" s="2" t="n">
        <v>-0.873069148515089</v>
      </c>
      <c r="V274" s="2" t="n">
        <v>0.150333338884753</v>
      </c>
      <c r="W274" s="2" t="n">
        <v>0.037219880689926</v>
      </c>
      <c r="X274" s="2" t="n">
        <v>0.0456774121128155</v>
      </c>
      <c r="Y274" s="2" t="n">
        <v>0.127681232080133</v>
      </c>
      <c r="Z274" s="2" t="n">
        <v>0.151286901605305</v>
      </c>
      <c r="AA274" s="2" t="n">
        <v>0.15816379883017</v>
      </c>
      <c r="AB274" s="2" t="n">
        <v>0.147136819341556</v>
      </c>
      <c r="AC274" s="2" t="n">
        <v>0.143588020015414</v>
      </c>
      <c r="AD274" s="2" t="n">
        <v>0.12688099063999</v>
      </c>
      <c r="AE274" s="2" t="n">
        <v>0.0863811539285383</v>
      </c>
      <c r="AF274" s="2" t="n">
        <v>0.0132036714460788</v>
      </c>
      <c r="AG274" s="2" t="n">
        <v>0.487093190975437</v>
      </c>
      <c r="AH274" s="3" t="b">
        <f aca="false">TRUE()</f>
        <v>1</v>
      </c>
      <c r="AI274" s="3" t="n">
        <v>1.08123223859142</v>
      </c>
      <c r="AJ274" s="3" t="b">
        <f aca="false">TRUE()</f>
        <v>1</v>
      </c>
      <c r="AK274" s="3" t="n">
        <v>-0.378243457596699</v>
      </c>
      <c r="AL274" s="3" t="b">
        <f aca="false">TRUE()</f>
        <v>1</v>
      </c>
      <c r="AM274" s="3" t="n">
        <v>0.1083301746507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0</v>
      </c>
      <c r="F275" s="2" t="n">
        <v>26.565051177078</v>
      </c>
      <c r="G275" s="2" t="n">
        <v>0.814663951120163</v>
      </c>
      <c r="H275" s="2" t="n">
        <v>0.988622065139083</v>
      </c>
      <c r="I275" s="2" t="n">
        <v>0.132491107672754</v>
      </c>
      <c r="J275" s="2" t="n">
        <v>0.336632593995062</v>
      </c>
      <c r="K275" s="2" t="n">
        <v>4.94522658741479</v>
      </c>
      <c r="L275" s="2" t="n">
        <v>0.717</v>
      </c>
      <c r="M275" s="2" t="n">
        <v>0.092</v>
      </c>
      <c r="N275" s="2" t="n">
        <v>10.73</v>
      </c>
      <c r="O275" s="2" t="s">
        <v>41</v>
      </c>
      <c r="P275" s="2" t="n">
        <v>1001.8</v>
      </c>
      <c r="Q275" s="2" t="n">
        <v>383.1</v>
      </c>
      <c r="R275" s="2" t="n">
        <v>41.227</v>
      </c>
      <c r="S275" s="2" t="n">
        <v>0.407665147797791</v>
      </c>
      <c r="T275" s="2" t="n">
        <v>-0.454734492260878</v>
      </c>
      <c r="U275" s="2" t="n">
        <v>-0.894195115768679</v>
      </c>
      <c r="V275" s="2" t="n">
        <v>0.182973828295085</v>
      </c>
      <c r="W275" s="2" t="n">
        <v>0.0467568905336957</v>
      </c>
      <c r="X275" s="2" t="n">
        <v>0.0630500159801761</v>
      </c>
      <c r="Y275" s="2" t="n">
        <v>0.140021960717811</v>
      </c>
      <c r="Z275" s="2" t="n">
        <v>0.143534790445654</v>
      </c>
      <c r="AA275" s="2" t="n">
        <v>0.152663814939069</v>
      </c>
      <c r="AB275" s="2" t="n">
        <v>0.148909492117774</v>
      </c>
      <c r="AC275" s="2" t="n">
        <v>0.136163550429295</v>
      </c>
      <c r="AD275" s="2" t="n">
        <v>0.121467058744037</v>
      </c>
      <c r="AE275" s="2" t="n">
        <v>0.0791040612236926</v>
      </c>
      <c r="AF275" s="2" t="n">
        <v>0.0150852554024906</v>
      </c>
      <c r="AG275" s="2" t="n">
        <v>-0.167664372502118</v>
      </c>
      <c r="AH275" s="3" t="b">
        <f aca="false">TRUE()</f>
        <v>1</v>
      </c>
      <c r="AI275" s="3" t="n">
        <v>0.645961103819356</v>
      </c>
      <c r="AJ275" s="3" t="b">
        <f aca="false">TRUE()</f>
        <v>1</v>
      </c>
      <c r="AK275" s="3" t="n">
        <v>-0.344140958216127</v>
      </c>
      <c r="AL275" s="3" t="b">
        <f aca="false">TRUE()</f>
        <v>1</v>
      </c>
      <c r="AM275" s="3" t="n">
        <v>-0.18926070053538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1</v>
      </c>
      <c r="F276" s="2" t="n">
        <v>33.6900675259798</v>
      </c>
      <c r="G276" s="2" t="n">
        <v>0.569976076555024</v>
      </c>
      <c r="H276" s="2" t="n">
        <v>0.993346965537464</v>
      </c>
      <c r="I276" s="2" t="n">
        <v>0.049227039073902</v>
      </c>
      <c r="J276" s="2" t="n">
        <v>0.173791635754735</v>
      </c>
      <c r="K276" s="2" t="n">
        <v>11.1454427796272</v>
      </c>
      <c r="L276" s="2" t="n">
        <v>0.722</v>
      </c>
      <c r="M276" s="2" t="n">
        <v>0.184</v>
      </c>
      <c r="N276" s="2" t="n">
        <v>23.14</v>
      </c>
      <c r="O276" s="2" t="s">
        <v>41</v>
      </c>
      <c r="P276" s="2" t="n">
        <v>790</v>
      </c>
      <c r="Q276" s="2" t="n">
        <v>288.4</v>
      </c>
      <c r="R276" s="2" t="n">
        <v>32.512</v>
      </c>
      <c r="S276" s="2" t="n">
        <v>0.752629680847178</v>
      </c>
      <c r="T276" s="2" t="n">
        <v>0.0511004709876027</v>
      </c>
      <c r="U276" s="2" t="n">
        <v>-0.209731286173222</v>
      </c>
      <c r="V276" s="2" t="n">
        <v>0.327439816730493</v>
      </c>
      <c r="W276" s="2" t="n">
        <v>0.140797534265785</v>
      </c>
      <c r="X276" s="2" t="n">
        <v>0.0215777467581492</v>
      </c>
      <c r="Y276" s="2" t="n">
        <v>0.14564008427831</v>
      </c>
      <c r="Z276" s="2" t="n">
        <v>0.203123379706321</v>
      </c>
      <c r="AA276" s="2" t="n">
        <v>0.158921807458299</v>
      </c>
      <c r="AB276" s="2" t="n">
        <v>0.146569561663915</v>
      </c>
      <c r="AC276" s="2" t="n">
        <v>0.109567576577593</v>
      </c>
      <c r="AD276" s="2" t="n">
        <v>0.107947146647031</v>
      </c>
      <c r="AE276" s="2" t="n">
        <v>0.0845774776948114</v>
      </c>
      <c r="AF276" s="2" t="n">
        <v>0.0220752192155709</v>
      </c>
      <c r="AG276" s="2" t="n">
        <v>3.33081784584987</v>
      </c>
      <c r="AH276" s="3" t="b">
        <f aca="false">FALSE()</f>
        <v>0</v>
      </c>
      <c r="AI276" s="3" t="n">
        <v>0.706415428093254</v>
      </c>
      <c r="AJ276" s="3" t="b">
        <f aca="false">TRUE()</f>
        <v>1</v>
      </c>
      <c r="AK276" s="3" t="n">
        <v>2.79328898479649</v>
      </c>
      <c r="AL276" s="3" t="b">
        <f aca="false">FALSE()</f>
        <v>0</v>
      </c>
      <c r="AM276" s="3" t="n">
        <v>-0.558071393130003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2</v>
      </c>
      <c r="F277" s="2" t="n">
        <v>26.565051177078</v>
      </c>
      <c r="G277" s="2" t="n">
        <v>0.758474576271186</v>
      </c>
      <c r="H277" s="2" t="n">
        <v>0.982356322190689</v>
      </c>
      <c r="I277" s="2" t="n">
        <v>0.18489173486284</v>
      </c>
      <c r="J277" s="2" t="n">
        <v>0.351741793097278</v>
      </c>
      <c r="K277" s="2" t="n">
        <v>3.96583090040656</v>
      </c>
      <c r="L277" s="2" t="n">
        <v>0.653</v>
      </c>
      <c r="M277" s="2" t="n">
        <v>0.088</v>
      </c>
      <c r="N277" s="2" t="n">
        <v>8.679</v>
      </c>
      <c r="O277" s="2" t="s">
        <v>41</v>
      </c>
      <c r="P277" s="2" t="n">
        <v>1177.7</v>
      </c>
      <c r="Q277" s="2" t="n">
        <v>310.9</v>
      </c>
      <c r="R277" s="2" t="n">
        <v>48.465</v>
      </c>
      <c r="S277" s="2" t="n">
        <v>0.675087792154684</v>
      </c>
      <c r="T277" s="2" t="n">
        <v>-0.817104898446143</v>
      </c>
      <c r="U277" s="2" t="n">
        <v>-0.198071223517811</v>
      </c>
      <c r="V277" s="2" t="n">
        <v>0.0621180832300549</v>
      </c>
      <c r="W277" s="2" t="n">
        <v>0.0363902410610838</v>
      </c>
      <c r="X277" s="2" t="n">
        <v>0.101069039524682</v>
      </c>
      <c r="Y277" s="2" t="n">
        <v>0.137333293732977</v>
      </c>
      <c r="Z277" s="2" t="n">
        <v>0.134638862887526</v>
      </c>
      <c r="AA277" s="2" t="n">
        <v>0.112282979512003</v>
      </c>
      <c r="AB277" s="2" t="n">
        <v>0.125214094617714</v>
      </c>
      <c r="AC277" s="2" t="n">
        <v>0.132861153109452</v>
      </c>
      <c r="AD277" s="2" t="n">
        <v>0.120674431782156</v>
      </c>
      <c r="AE277" s="2" t="n">
        <v>0.100092318274304</v>
      </c>
      <c r="AF277" s="2" t="n">
        <v>0.0358338265591869</v>
      </c>
      <c r="AG277" s="2" t="n">
        <v>-0.720290005142567</v>
      </c>
      <c r="AH277" s="3" t="b">
        <f aca="false">TRUE()</f>
        <v>1</v>
      </c>
      <c r="AI277" s="3" t="n">
        <v>-0.12785424688654</v>
      </c>
      <c r="AJ277" s="3" t="b">
        <f aca="false">TRUE()</f>
        <v>1</v>
      </c>
      <c r="AK277" s="3" t="n">
        <v>-0.480550955738414</v>
      </c>
      <c r="AL277" s="3" t="b">
        <f aca="false">TRUE()</f>
        <v>1</v>
      </c>
      <c r="AM277" s="3" t="n">
        <v>0.11703675379602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0</v>
      </c>
      <c r="E278" s="2" t="n">
        <v>3</v>
      </c>
      <c r="F278" s="2" t="n">
        <v>26.565051177078</v>
      </c>
      <c r="G278" s="2" t="n">
        <v>0.726027397260274</v>
      </c>
      <c r="H278" s="2" t="n">
        <v>0.992565018395456</v>
      </c>
      <c r="I278" s="2" t="n">
        <v>0.10708765213898</v>
      </c>
      <c r="J278" s="2" t="n">
        <v>0.25090171547603</v>
      </c>
      <c r="K278" s="2" t="n">
        <v>5.51647815221369</v>
      </c>
      <c r="L278" s="2" t="n">
        <v>0.553</v>
      </c>
      <c r="M278" s="2" t="n">
        <v>0.088</v>
      </c>
      <c r="N278" s="2" t="n">
        <v>11.617</v>
      </c>
      <c r="O278" s="2" t="s">
        <v>41</v>
      </c>
      <c r="P278" s="2" t="n">
        <v>1669.4</v>
      </c>
      <c r="Q278" s="2" t="n">
        <v>386.8</v>
      </c>
      <c r="R278" s="2" t="n">
        <v>68.7</v>
      </c>
      <c r="S278" s="2" t="n">
        <v>0.784561926298031</v>
      </c>
      <c r="T278" s="2" t="n">
        <v>-1.13524255863441</v>
      </c>
      <c r="U278" s="2" t="n">
        <v>0.708658471043578</v>
      </c>
      <c r="V278" s="2" t="n">
        <v>0.172261604534356</v>
      </c>
      <c r="W278" s="2" t="n">
        <v>0.0291009086216004</v>
      </c>
      <c r="X278" s="2" t="n">
        <v>0.126862692727145</v>
      </c>
      <c r="Y278" s="2" t="n">
        <v>0.129760994113095</v>
      </c>
      <c r="Z278" s="2" t="n">
        <v>0.134122038553749</v>
      </c>
      <c r="AA278" s="2" t="n">
        <v>0.134446208808361</v>
      </c>
      <c r="AB278" s="2" t="n">
        <v>0.129235031809484</v>
      </c>
      <c r="AC278" s="2" t="n">
        <v>0.128433983366659</v>
      </c>
      <c r="AD278" s="2" t="n">
        <v>0.113877145852096</v>
      </c>
      <c r="AE278" s="2" t="n">
        <v>0.0820267255658684</v>
      </c>
      <c r="AF278" s="2" t="n">
        <v>0.0212351792035426</v>
      </c>
      <c r="AG278" s="2" t="n">
        <v>0.154665265642575</v>
      </c>
      <c r="AH278" s="3" t="b">
        <f aca="false">TRUE()</f>
        <v>1</v>
      </c>
      <c r="AI278" s="3" t="n">
        <v>-1.3369407323645</v>
      </c>
      <c r="AJ278" s="3" t="b">
        <f aca="false">TRUE()</f>
        <v>1</v>
      </c>
      <c r="AK278" s="3" t="n">
        <v>-0.480550955738414</v>
      </c>
      <c r="AL278" s="3" t="b">
        <f aca="false">TRUE()</f>
        <v>1</v>
      </c>
      <c r="AM278" s="3" t="n">
        <v>0.97324174694414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4</v>
      </c>
      <c r="F279" s="2" t="n">
        <v>21.3706222693432</v>
      </c>
      <c r="G279" s="2" t="n">
        <v>0.736677115987461</v>
      </c>
      <c r="H279" s="2" t="n">
        <v>0.994600995560559</v>
      </c>
      <c r="I279" s="2" t="n">
        <v>0.0809116530591572</v>
      </c>
      <c r="J279" s="2" t="n">
        <v>0.216721322845744</v>
      </c>
      <c r="K279" s="2" t="n">
        <v>6.91699126016458</v>
      </c>
      <c r="L279" s="2" t="n">
        <v>0.602</v>
      </c>
      <c r="M279" s="2" t="n">
        <v>0.089</v>
      </c>
      <c r="N279" s="2" t="n">
        <v>14.395</v>
      </c>
      <c r="O279" s="2" t="s">
        <v>41</v>
      </c>
      <c r="P279" s="2" t="n">
        <v>1263.1</v>
      </c>
      <c r="Q279" s="2" t="n">
        <v>281.2</v>
      </c>
      <c r="R279" s="2" t="n">
        <v>51.98</v>
      </c>
      <c r="S279" s="2" t="n">
        <v>0.292802402490328</v>
      </c>
      <c r="T279" s="2" t="n">
        <v>-0.253588154829661</v>
      </c>
      <c r="U279" s="2" t="n">
        <v>-0.682006293762062</v>
      </c>
      <c r="V279" s="2" t="n">
        <v>0.0938961957862254</v>
      </c>
      <c r="W279" s="2" t="n">
        <v>0.0938961957862254</v>
      </c>
      <c r="X279" s="2" t="n">
        <v>0.0183781420117757</v>
      </c>
      <c r="Y279" s="2" t="n">
        <v>0.101025061078412</v>
      </c>
      <c r="Z279" s="2" t="n">
        <v>0.167095578569968</v>
      </c>
      <c r="AA279" s="2" t="n">
        <v>0.166748851803691</v>
      </c>
      <c r="AB279" s="2" t="n">
        <v>0.110750859535597</v>
      </c>
      <c r="AC279" s="2" t="n">
        <v>0.0868710638877116</v>
      </c>
      <c r="AD279" s="2" t="n">
        <v>0.144615323291801</v>
      </c>
      <c r="AE279" s="2" t="n">
        <v>0.129001606847868</v>
      </c>
      <c r="AF279" s="2" t="n">
        <v>0.0755135129731746</v>
      </c>
      <c r="AG279" s="2" t="n">
        <v>0.944907097998223</v>
      </c>
      <c r="AH279" s="3" t="b">
        <f aca="false">TRUE()</f>
        <v>1</v>
      </c>
      <c r="AI279" s="3" t="n">
        <v>-0.744488354480302</v>
      </c>
      <c r="AJ279" s="3" t="b">
        <f aca="false">TRUE()</f>
        <v>1</v>
      </c>
      <c r="AK279" s="3" t="n">
        <v>-0.446448456357842</v>
      </c>
      <c r="AL279" s="3" t="b">
        <f aca="false">TRUE()</f>
        <v>1</v>
      </c>
      <c r="AM279" s="3" t="n">
        <v>0.26574512559762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</v>
      </c>
      <c r="E280" s="2" t="n">
        <v>5</v>
      </c>
      <c r="F280" s="2" t="n">
        <v>23.6293777306568</v>
      </c>
      <c r="G280" s="2" t="n">
        <v>0.794453507340946</v>
      </c>
      <c r="H280" s="2" t="n">
        <v>0.99160507971148</v>
      </c>
      <c r="I280" s="2" t="n">
        <v>0.104582165337498</v>
      </c>
      <c r="J280" s="2" t="n">
        <v>0.269836399582752</v>
      </c>
      <c r="K280" s="2" t="n">
        <v>6.35896001903935</v>
      </c>
      <c r="L280" s="2" t="n">
        <v>0.729</v>
      </c>
      <c r="M280" s="2" t="n">
        <v>0.109</v>
      </c>
      <c r="N280" s="2" t="n">
        <v>13.272</v>
      </c>
      <c r="O280" s="2" t="s">
        <v>41</v>
      </c>
      <c r="P280" s="2" t="n">
        <v>988</v>
      </c>
      <c r="Q280" s="2" t="n">
        <v>345.9</v>
      </c>
      <c r="R280" s="2" t="n">
        <v>40.658</v>
      </c>
      <c r="S280" s="2" t="n">
        <v>0.506863358866106</v>
      </c>
      <c r="T280" s="2" t="n">
        <v>-0.419906218898783</v>
      </c>
      <c r="U280" s="2" t="n">
        <v>-0.564059278784096</v>
      </c>
      <c r="V280" s="2" t="n">
        <v>0.260581589661475</v>
      </c>
      <c r="W280" s="2" t="n">
        <v>0.0930938051165414</v>
      </c>
      <c r="X280" s="2" t="n">
        <v>0.101754648717307</v>
      </c>
      <c r="Y280" s="2" t="n">
        <v>0.15218792937352</v>
      </c>
      <c r="Z280" s="2" t="n">
        <v>0.148726400611752</v>
      </c>
      <c r="AA280" s="2" t="n">
        <v>0.144711559229519</v>
      </c>
      <c r="AB280" s="2" t="n">
        <v>0.129363900716156</v>
      </c>
      <c r="AC280" s="2" t="n">
        <v>0.110676808547113</v>
      </c>
      <c r="AD280" s="2" t="n">
        <v>0.0996084511612846</v>
      </c>
      <c r="AE280" s="2" t="n">
        <v>0.0876870347691329</v>
      </c>
      <c r="AF280" s="2" t="n">
        <v>0.0252832668742157</v>
      </c>
      <c r="AG280" s="2" t="n">
        <v>0.63003704930321</v>
      </c>
      <c r="AH280" s="3" t="b">
        <f aca="false">TRUE()</f>
        <v>1</v>
      </c>
      <c r="AI280" s="3" t="n">
        <v>0.791051482076712</v>
      </c>
      <c r="AJ280" s="3" t="b">
        <f aca="false">TRUE()</f>
        <v>1</v>
      </c>
      <c r="AK280" s="3" t="n">
        <v>0.235601531253595</v>
      </c>
      <c r="AL280" s="3" t="b">
        <f aca="false">TRUE()</f>
        <v>1</v>
      </c>
      <c r="AM280" s="3" t="n">
        <v>-0.21329085897639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0</v>
      </c>
      <c r="E281" s="2" t="n">
        <v>6</v>
      </c>
      <c r="F281" s="2" t="n">
        <v>53.130102354156</v>
      </c>
      <c r="G281" s="2" t="n">
        <v>0.538289296909987</v>
      </c>
      <c r="H281" s="2" t="n">
        <v>0.986062731234843</v>
      </c>
      <c r="I281" s="2" t="n">
        <v>0.0644067811115085</v>
      </c>
      <c r="J281" s="2" t="n">
        <v>0.19365873204928</v>
      </c>
      <c r="K281" s="2" t="n">
        <v>8.36823732234801</v>
      </c>
      <c r="L281" s="2" t="n">
        <v>0.69</v>
      </c>
      <c r="M281" s="2" t="n">
        <v>0.101</v>
      </c>
      <c r="N281" s="2" t="n">
        <v>17.525</v>
      </c>
      <c r="O281" s="2" t="s">
        <v>41</v>
      </c>
      <c r="P281" s="2" t="n">
        <v>618.6</v>
      </c>
      <c r="Q281" s="2" t="n">
        <v>251.5</v>
      </c>
      <c r="R281" s="2" t="n">
        <v>25.456</v>
      </c>
      <c r="S281" s="2" t="n">
        <v>0.496857495460132</v>
      </c>
      <c r="T281" s="2" t="n">
        <v>0.352324925961983</v>
      </c>
      <c r="U281" s="2" t="n">
        <v>-0.560055282836187</v>
      </c>
      <c r="V281" s="2" t="n">
        <v>0.296623696813718</v>
      </c>
      <c r="W281" s="2" t="n">
        <v>0.135484188315248</v>
      </c>
      <c r="X281" s="2" t="n">
        <v>0.159512582914852</v>
      </c>
      <c r="Y281" s="2" t="n">
        <v>0.193281538307214</v>
      </c>
      <c r="Z281" s="2" t="n">
        <v>0.157575998088564</v>
      </c>
      <c r="AA281" s="2" t="n">
        <v>0.100118502978437</v>
      </c>
      <c r="AB281" s="2" t="n">
        <v>0.0757049327758996</v>
      </c>
      <c r="AC281" s="2" t="n">
        <v>0.0937905865424436</v>
      </c>
      <c r="AD281" s="2" t="n">
        <v>0.109353392334916</v>
      </c>
      <c r="AE281" s="2" t="n">
        <v>0.0869382817574661</v>
      </c>
      <c r="AF281" s="2" t="n">
        <v>0.0237241843002085</v>
      </c>
      <c r="AG281" s="2" t="n">
        <v>1.76377508350155</v>
      </c>
      <c r="AH281" s="3" t="b">
        <f aca="false">TRUE()</f>
        <v>1</v>
      </c>
      <c r="AI281" s="3" t="n">
        <v>0.319507752740306</v>
      </c>
      <c r="AJ281" s="3" t="b">
        <f aca="false">TRUE()</f>
        <v>1</v>
      </c>
      <c r="AK281" s="3" t="n">
        <v>-0.0372184637909794</v>
      </c>
      <c r="AL281" s="3" t="b">
        <f aca="false">TRUE()</f>
        <v>1</v>
      </c>
      <c r="AM281" s="3" t="n">
        <v>-0.856532926230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7</v>
      </c>
      <c r="F282" s="2" t="n">
        <v>39.8055710922652</v>
      </c>
      <c r="G282" s="2" t="n">
        <v>0.607620320855615</v>
      </c>
      <c r="H282" s="2" t="n">
        <v>0.985244892160169</v>
      </c>
      <c r="I282" s="2" t="n">
        <v>0.102877755214601</v>
      </c>
      <c r="J282" s="2" t="n">
        <v>0.252025851529708</v>
      </c>
      <c r="K282" s="2" t="n">
        <v>6.15624294148379</v>
      </c>
      <c r="L282" s="2" t="n">
        <v>0.641</v>
      </c>
      <c r="M282" s="2" t="n">
        <v>0.123</v>
      </c>
      <c r="N282" s="2" t="n">
        <v>13.272</v>
      </c>
      <c r="O282" s="2" t="s">
        <v>41</v>
      </c>
      <c r="P282" s="2" t="n">
        <v>802.2</v>
      </c>
      <c r="Q282" s="2" t="n">
        <v>282.5</v>
      </c>
      <c r="R282" s="2" t="n">
        <v>33.012</v>
      </c>
      <c r="S282" s="2" t="n">
        <v>0.654036712949695</v>
      </c>
      <c r="T282" s="2" t="n">
        <v>-0.485749598473358</v>
      </c>
      <c r="U282" s="2" t="n">
        <v>-0.0488079846477718</v>
      </c>
      <c r="V282" s="2" t="n">
        <v>0.275066373088729</v>
      </c>
      <c r="W282" s="2" t="n">
        <v>0.0665942131594844</v>
      </c>
      <c r="X282" s="2" t="n">
        <v>0.137145706269229</v>
      </c>
      <c r="Y282" s="2" t="n">
        <v>0.170838247637693</v>
      </c>
      <c r="Z282" s="2" t="n">
        <v>0.150945586439976</v>
      </c>
      <c r="AA282" s="2" t="n">
        <v>0.114412587375135</v>
      </c>
      <c r="AB282" s="2" t="n">
        <v>0.10853158809072</v>
      </c>
      <c r="AC282" s="2" t="n">
        <v>0.109976380549102</v>
      </c>
      <c r="AD282" s="2" t="n">
        <v>0.117456529979951</v>
      </c>
      <c r="AE282" s="2" t="n">
        <v>0.0798541244107934</v>
      </c>
      <c r="AF282" s="2" t="n">
        <v>0.0108392492474012</v>
      </c>
      <c r="AG282" s="2" t="n">
        <v>0.515653603758977</v>
      </c>
      <c r="AH282" s="3" t="b">
        <f aca="false">TRUE()</f>
        <v>1</v>
      </c>
      <c r="AI282" s="3" t="n">
        <v>-0.272944625143896</v>
      </c>
      <c r="AJ282" s="3" t="b">
        <f aca="false">TRUE()</f>
        <v>1</v>
      </c>
      <c r="AK282" s="3" t="n">
        <v>0.713036522581602</v>
      </c>
      <c r="AL282" s="3" t="b">
        <f aca="false">TRUE()</f>
        <v>1</v>
      </c>
      <c r="AM282" s="3" t="n">
        <v>-0.53682734001548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10</v>
      </c>
      <c r="F283" s="2" t="n">
        <v>26.565051177078</v>
      </c>
      <c r="G283" s="2" t="n">
        <v>0.712710765239948</v>
      </c>
      <c r="H283" s="2" t="n">
        <v>0.99636721943642</v>
      </c>
      <c r="I283" s="2" t="n">
        <v>0.0578219115563613</v>
      </c>
      <c r="J283" s="2" t="n">
        <v>0.188870769140311</v>
      </c>
      <c r="K283" s="2" t="n">
        <v>8.01892536880374</v>
      </c>
      <c r="L283" s="2" t="n">
        <v>0.614</v>
      </c>
      <c r="M283" s="2" t="n">
        <v>0.085</v>
      </c>
      <c r="N283" s="2" t="n">
        <v>16.706</v>
      </c>
      <c r="O283" s="2" t="s">
        <v>41</v>
      </c>
      <c r="P283" s="2" t="n">
        <v>1324.3</v>
      </c>
      <c r="Q283" s="2" t="n">
        <v>372.8</v>
      </c>
      <c r="R283" s="2" t="n">
        <v>54.5</v>
      </c>
      <c r="S283" s="2" t="n">
        <v>0.528529828703292</v>
      </c>
      <c r="T283" s="2" t="n">
        <v>-0.454993356714783</v>
      </c>
      <c r="U283" s="2" t="n">
        <v>-0.745028768881638</v>
      </c>
      <c r="V283" s="2" t="n">
        <v>0.113040930233354</v>
      </c>
      <c r="W283" s="2" t="n">
        <v>0.026805853572446</v>
      </c>
      <c r="X283" s="2" t="n">
        <v>0.0360138155327534</v>
      </c>
      <c r="Y283" s="2" t="n">
        <v>0.143605400770579</v>
      </c>
      <c r="Z283" s="2" t="n">
        <v>0.159659165740514</v>
      </c>
      <c r="AA283" s="2" t="n">
        <v>0.14577748024981</v>
      </c>
      <c r="AB283" s="2" t="n">
        <v>0.153686519761369</v>
      </c>
      <c r="AC283" s="2" t="n">
        <v>0.138719194708915</v>
      </c>
      <c r="AD283" s="2" t="n">
        <v>0.113816927567431</v>
      </c>
      <c r="AE283" s="2" t="n">
        <v>0.0776607692654221</v>
      </c>
      <c r="AF283" s="2" t="n">
        <v>0.0310607264032069</v>
      </c>
      <c r="AG283" s="2" t="n">
        <v>1.56667523726274</v>
      </c>
      <c r="AH283" s="3" t="b">
        <f aca="false">TRUE()</f>
        <v>1</v>
      </c>
      <c r="AI283" s="3" t="n">
        <v>-0.599397976222946</v>
      </c>
      <c r="AJ283" s="3" t="b">
        <f aca="false">TRUE()</f>
        <v>1</v>
      </c>
      <c r="AK283" s="3" t="n">
        <v>-0.58285845388013</v>
      </c>
      <c r="AL283" s="3" t="b">
        <f aca="false">TRUE()</f>
        <v>1</v>
      </c>
      <c r="AM283" s="3" t="n">
        <v>0.37231365433601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12</v>
      </c>
      <c r="F284" s="2" t="n">
        <v>27.8972710309476</v>
      </c>
      <c r="G284" s="2" t="n">
        <v>0.859649122807018</v>
      </c>
      <c r="H284" s="2" t="n">
        <v>0.968256764541796</v>
      </c>
      <c r="I284" s="2" t="n">
        <v>0.242622868802312</v>
      </c>
      <c r="J284" s="2" t="n">
        <v>0.499301971795493</v>
      </c>
      <c r="K284" s="2" t="n">
        <v>2.57450432800519</v>
      </c>
      <c r="L284" s="2" t="n">
        <v>0.627</v>
      </c>
      <c r="M284" s="2" t="n">
        <v>0.106</v>
      </c>
      <c r="N284" s="2" t="n">
        <v>5.797</v>
      </c>
      <c r="O284" s="2" t="s">
        <v>41</v>
      </c>
      <c r="P284" s="2" t="n">
        <v>1009.3</v>
      </c>
      <c r="Q284" s="2" t="n">
        <v>280.7</v>
      </c>
      <c r="R284" s="2" t="n">
        <v>41.536</v>
      </c>
      <c r="S284" s="2" t="n">
        <v>0.64078739708244</v>
      </c>
      <c r="T284" s="2" t="n">
        <v>-1.03566202560509</v>
      </c>
      <c r="U284" s="2" t="n">
        <v>-0.00508026833151165</v>
      </c>
      <c r="V284" s="2" t="n">
        <v>0.24327286489321</v>
      </c>
      <c r="W284" s="2" t="n">
        <v>0.0687766727423927</v>
      </c>
      <c r="X284" s="2" t="n">
        <v>0.144869344333598</v>
      </c>
      <c r="Y284" s="2" t="n">
        <v>0.142934349641562</v>
      </c>
      <c r="Z284" s="2" t="n">
        <v>0.139164937061618</v>
      </c>
      <c r="AA284" s="2" t="n">
        <v>0.127438077299498</v>
      </c>
      <c r="AB284" s="2" t="n">
        <v>0.114562794283526</v>
      </c>
      <c r="AC284" s="2" t="n">
        <v>0.108314229512427</v>
      </c>
      <c r="AD284" s="2" t="n">
        <v>0.108301239607967</v>
      </c>
      <c r="AE284" s="2" t="n">
        <v>0.086569030107732</v>
      </c>
      <c r="AF284" s="2" t="n">
        <v>0.0278459981520714</v>
      </c>
      <c r="AG284" s="2" t="n">
        <v>-1.50534831965433</v>
      </c>
      <c r="AH284" s="3" t="b">
        <f aca="false">TRUE()</f>
        <v>1</v>
      </c>
      <c r="AI284" s="3" t="n">
        <v>-0.442216733110811</v>
      </c>
      <c r="AJ284" s="3" t="b">
        <f aca="false">TRUE()</f>
        <v>1</v>
      </c>
      <c r="AK284" s="3" t="n">
        <v>0.13329403311188</v>
      </c>
      <c r="AL284" s="3" t="b">
        <f aca="false">TRUE()</f>
        <v>1</v>
      </c>
      <c r="AM284" s="3" t="n">
        <v>-0.17620083181744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13</v>
      </c>
      <c r="F285" s="2" t="n">
        <v>18.434948822922</v>
      </c>
      <c r="G285" s="2" t="n">
        <v>0.71441523118767</v>
      </c>
      <c r="H285" s="2" t="n">
        <v>0.993157575771303</v>
      </c>
      <c r="I285" s="2" t="n">
        <v>0.0868518664518099</v>
      </c>
      <c r="J285" s="2" t="n">
        <v>0.244521958739603</v>
      </c>
      <c r="K285" s="2" t="n">
        <v>5.89614767723914</v>
      </c>
      <c r="L285" s="2" t="n">
        <v>0.602</v>
      </c>
      <c r="M285" s="2" t="n">
        <v>0.083</v>
      </c>
      <c r="N285" s="2" t="n">
        <v>12.366</v>
      </c>
      <c r="O285" s="2" t="s">
        <v>41</v>
      </c>
      <c r="P285" s="2" t="n">
        <v>1526.4</v>
      </c>
      <c r="Q285" s="2" t="n">
        <v>353.9</v>
      </c>
      <c r="R285" s="2" t="n">
        <v>62.814</v>
      </c>
      <c r="S285" s="2" t="n">
        <v>0.585997204291414</v>
      </c>
      <c r="T285" s="2" t="n">
        <v>-0.215337519446183</v>
      </c>
      <c r="U285" s="2" t="n">
        <v>-0.706592604712796</v>
      </c>
      <c r="V285" s="2" t="n">
        <v>0.0818084775668594</v>
      </c>
      <c r="W285" s="2" t="n">
        <v>0.0330017205101054</v>
      </c>
      <c r="X285" s="2" t="n">
        <v>0.0599967023526581</v>
      </c>
      <c r="Y285" s="2" t="n">
        <v>0.103763910296072</v>
      </c>
      <c r="Z285" s="2" t="n">
        <v>0.150480159514909</v>
      </c>
      <c r="AA285" s="2" t="n">
        <v>0.153011095683336</v>
      </c>
      <c r="AB285" s="2" t="n">
        <v>0.170538712272487</v>
      </c>
      <c r="AC285" s="2" t="n">
        <v>0.140574567270684</v>
      </c>
      <c r="AD285" s="2" t="n">
        <v>0.0901505152929828</v>
      </c>
      <c r="AE285" s="2" t="n">
        <v>0.0985129584172612</v>
      </c>
      <c r="AF285" s="2" t="n">
        <v>0.0329713788996087</v>
      </c>
      <c r="AG285" s="2" t="n">
        <v>0.36889442168717</v>
      </c>
      <c r="AH285" s="3" t="b">
        <f aca="false">TRUE()</f>
        <v>1</v>
      </c>
      <c r="AI285" s="3" t="n">
        <v>-0.744488354480302</v>
      </c>
      <c r="AJ285" s="3" t="b">
        <f aca="false">TRUE()</f>
        <v>1</v>
      </c>
      <c r="AK285" s="3" t="n">
        <v>-0.651063452641273</v>
      </c>
      <c r="AL285" s="3" t="b">
        <f aca="false">TRUE()</f>
        <v>1</v>
      </c>
      <c r="AM285" s="3" t="n">
        <v>0.72423358338876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14</v>
      </c>
      <c r="F286" s="2" t="n">
        <v>35.5376777919744</v>
      </c>
      <c r="G286" s="2" t="n">
        <v>0.815104166666667</v>
      </c>
      <c r="H286" s="2" t="n">
        <v>0.980064100223559</v>
      </c>
      <c r="I286" s="2" t="n">
        <v>0.180409224763289</v>
      </c>
      <c r="J286" s="2" t="n">
        <v>0.401214702577119</v>
      </c>
      <c r="K286" s="2" t="n">
        <v>3.95035285491872</v>
      </c>
      <c r="L286" s="2" t="n">
        <v>0.656</v>
      </c>
      <c r="M286" s="2" t="n">
        <v>0.159</v>
      </c>
      <c r="N286" s="2" t="n">
        <v>8.714</v>
      </c>
      <c r="O286" s="2" t="s">
        <v>41</v>
      </c>
      <c r="P286" s="2" t="n">
        <v>1425</v>
      </c>
      <c r="Q286" s="2" t="n">
        <v>524.1</v>
      </c>
      <c r="R286" s="2" t="n">
        <v>58.641</v>
      </c>
      <c r="S286" s="2" t="n">
        <v>0.680359115665867</v>
      </c>
      <c r="T286" s="2" t="n">
        <v>0.230035262567157</v>
      </c>
      <c r="U286" s="2" t="n">
        <v>-0.385226159583148</v>
      </c>
      <c r="V286" s="2" t="n">
        <v>0.307105659139798</v>
      </c>
      <c r="W286" s="2" t="n">
        <v>0.144059168576162</v>
      </c>
      <c r="X286" s="2" t="n">
        <v>0.134241569673522</v>
      </c>
      <c r="Y286" s="2" t="n">
        <v>0.109791820301864</v>
      </c>
      <c r="Z286" s="2" t="n">
        <v>0.135872835203476</v>
      </c>
      <c r="AA286" s="2" t="n">
        <v>0.18570450132966</v>
      </c>
      <c r="AB286" s="2" t="n">
        <v>0.108941423383212</v>
      </c>
      <c r="AC286" s="2" t="n">
        <v>0.11207273596905</v>
      </c>
      <c r="AD286" s="2" t="n">
        <v>0.108605527318164</v>
      </c>
      <c r="AE286" s="2" t="n">
        <v>0.0803866388367165</v>
      </c>
      <c r="AF286" s="2" t="n">
        <v>0.0243829479843354</v>
      </c>
      <c r="AG286" s="2" t="n">
        <v>-0.729023517851699</v>
      </c>
      <c r="AH286" s="3" t="b">
        <f aca="false">TRUE()</f>
        <v>1</v>
      </c>
      <c r="AI286" s="3" t="n">
        <v>-0.091581652322201</v>
      </c>
      <c r="AJ286" s="3" t="b">
        <f aca="false">TRUE()</f>
        <v>1</v>
      </c>
      <c r="AK286" s="3" t="n">
        <v>1.94072650028219</v>
      </c>
      <c r="AL286" s="3" t="b">
        <f aca="false">FALSE()</f>
        <v>0</v>
      </c>
      <c r="AM286" s="3" t="n">
        <v>0.547664158322219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15</v>
      </c>
      <c r="F287" s="2" t="n">
        <v>26.565051177078</v>
      </c>
      <c r="G287" s="2" t="n">
        <v>0.789260385005066</v>
      </c>
      <c r="H287" s="2" t="n">
        <v>0.994385641686051</v>
      </c>
      <c r="I287" s="2" t="n">
        <v>0.0774885629178665</v>
      </c>
      <c r="J287" s="2" t="n">
        <v>0.24417938519951</v>
      </c>
      <c r="K287" s="2" t="n">
        <v>5.88035895240047</v>
      </c>
      <c r="L287" s="2" t="n">
        <v>0.592</v>
      </c>
      <c r="M287" s="2" t="n">
        <v>0.065</v>
      </c>
      <c r="N287" s="2" t="n">
        <v>12.458</v>
      </c>
      <c r="O287" s="2" t="s">
        <v>41</v>
      </c>
      <c r="P287" s="2" t="n">
        <v>1440.4</v>
      </c>
      <c r="Q287" s="2" t="n">
        <v>323.9</v>
      </c>
      <c r="R287" s="2" t="n">
        <v>59.277</v>
      </c>
      <c r="S287" s="2" t="n">
        <v>0.631173699735801</v>
      </c>
      <c r="T287" s="2" t="n">
        <v>-0.700072058425896</v>
      </c>
      <c r="U287" s="2" t="n">
        <v>-0.507985106298602</v>
      </c>
      <c r="V287" s="2" t="n">
        <v>0.00302312233136193</v>
      </c>
      <c r="W287" s="2" t="n">
        <v>0.0199883270805259</v>
      </c>
      <c r="X287" s="2" t="n">
        <v>0.0486885406320584</v>
      </c>
      <c r="Y287" s="2" t="n">
        <v>0.121074641591485</v>
      </c>
      <c r="Z287" s="2" t="n">
        <v>0.140031313620266</v>
      </c>
      <c r="AA287" s="2" t="n">
        <v>0.134938206329817</v>
      </c>
      <c r="AB287" s="2" t="n">
        <v>0.141042824902876</v>
      </c>
      <c r="AC287" s="2" t="n">
        <v>0.148897071927241</v>
      </c>
      <c r="AD287" s="2" t="n">
        <v>0.137330774437356</v>
      </c>
      <c r="AE287" s="2" t="n">
        <v>0.0987610834454688</v>
      </c>
      <c r="AF287" s="2" t="n">
        <v>0.0292355431134322</v>
      </c>
      <c r="AG287" s="2" t="n">
        <v>0.359985607641634</v>
      </c>
      <c r="AH287" s="3" t="b">
        <f aca="false">TRUE()</f>
        <v>1</v>
      </c>
      <c r="AI287" s="3" t="n">
        <v>-0.865397003028098</v>
      </c>
      <c r="AJ287" s="3" t="b">
        <f aca="false">TRUE()</f>
        <v>1</v>
      </c>
      <c r="AK287" s="3" t="n">
        <v>-1.26490844149157</v>
      </c>
      <c r="AL287" s="3" t="b">
        <f aca="false">TRUE()</f>
        <v>1</v>
      </c>
      <c r="AM287" s="3" t="n">
        <v>0.5744804220897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19</v>
      </c>
      <c r="F288" s="2" t="n">
        <v>25.3461759419467</v>
      </c>
      <c r="G288" s="2" t="n">
        <v>0.695253955037469</v>
      </c>
      <c r="H288" s="2" t="n">
        <v>0.99402732351761</v>
      </c>
      <c r="I288" s="2" t="n">
        <v>0.0771632326791886</v>
      </c>
      <c r="J288" s="2" t="n">
        <v>0.228249406477997</v>
      </c>
      <c r="K288" s="2" t="n">
        <v>6.2352904351189</v>
      </c>
      <c r="L288" s="2" t="n">
        <v>0.603</v>
      </c>
      <c r="M288" s="2" t="n">
        <v>0.067</v>
      </c>
      <c r="N288" s="2" t="n">
        <v>13.2</v>
      </c>
      <c r="O288" s="2" t="s">
        <v>41</v>
      </c>
      <c r="P288" s="2" t="n">
        <v>1157.9</v>
      </c>
      <c r="Q288" s="2" t="n">
        <v>409.3</v>
      </c>
      <c r="R288" s="2" t="n">
        <v>47.649</v>
      </c>
      <c r="S288" s="2" t="n">
        <v>0.593267676187442</v>
      </c>
      <c r="T288" s="2" t="n">
        <v>-0.514921861136298</v>
      </c>
      <c r="U288" s="2" t="n">
        <v>-0.650042628406292</v>
      </c>
      <c r="V288" s="2" t="n">
        <v>0.179996358161179</v>
      </c>
      <c r="W288" s="2" t="n">
        <v>0.0273905403218335</v>
      </c>
      <c r="X288" s="2" t="n">
        <v>0.131610943472586</v>
      </c>
      <c r="Y288" s="2" t="n">
        <v>0.129928860179345</v>
      </c>
      <c r="Z288" s="2" t="n">
        <v>0.118560133778351</v>
      </c>
      <c r="AA288" s="2" t="n">
        <v>0.142577771487356</v>
      </c>
      <c r="AB288" s="2" t="n">
        <v>0.134295358356339</v>
      </c>
      <c r="AC288" s="2" t="n">
        <v>0.124940726212896</v>
      </c>
      <c r="AD288" s="2" t="n">
        <v>0.112971113316387</v>
      </c>
      <c r="AE288" s="2" t="n">
        <v>0.0870749807367716</v>
      </c>
      <c r="AF288" s="2" t="n">
        <v>0.0180401124599678</v>
      </c>
      <c r="AG288" s="2" t="n">
        <v>0.560256282490578</v>
      </c>
      <c r="AH288" s="3" t="b">
        <f aca="false">TRUE()</f>
        <v>1</v>
      </c>
      <c r="AI288" s="3" t="n">
        <v>-0.732397489625522</v>
      </c>
      <c r="AJ288" s="3" t="b">
        <f aca="false">TRUE()</f>
        <v>1</v>
      </c>
      <c r="AK288" s="3" t="n">
        <v>-1.19670344273042</v>
      </c>
      <c r="AL288" s="3" t="b">
        <f aca="false">TRUE()</f>
        <v>1</v>
      </c>
      <c r="AM288" s="3" t="n">
        <v>0.082558700380662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21</v>
      </c>
      <c r="F289" s="2" t="n">
        <v>26.565051177078</v>
      </c>
      <c r="G289" s="2" t="n">
        <v>0.718461538461539</v>
      </c>
      <c r="H289" s="2" t="n">
        <v>0.967335406297134</v>
      </c>
      <c r="I289" s="2" t="n">
        <v>0.146815522812672</v>
      </c>
      <c r="J289" s="2" t="n">
        <v>0.397550443326851</v>
      </c>
      <c r="K289" s="2" t="n">
        <v>3.45255603050348</v>
      </c>
      <c r="L289" s="2" t="n">
        <v>0.636</v>
      </c>
      <c r="M289" s="2" t="n">
        <v>0.125</v>
      </c>
      <c r="N289" s="2" t="n">
        <v>7.499</v>
      </c>
      <c r="O289" s="2" t="s">
        <v>41</v>
      </c>
      <c r="P289" s="2" t="n">
        <v>1225.6</v>
      </c>
      <c r="Q289" s="2" t="n">
        <v>367.7</v>
      </c>
      <c r="R289" s="2" t="n">
        <v>50.435</v>
      </c>
      <c r="S289" s="2" t="n">
        <v>0.66894160904669</v>
      </c>
      <c r="T289" s="2" t="n">
        <v>-0.677678153314434</v>
      </c>
      <c r="U289" s="2" t="n">
        <v>-0.428258638964125</v>
      </c>
      <c r="V289" s="2" t="n">
        <v>0.0469258822617183</v>
      </c>
      <c r="W289" s="2" t="n">
        <v>0.000457488160740649</v>
      </c>
      <c r="X289" s="2" t="n">
        <v>0.0533719761173516</v>
      </c>
      <c r="Y289" s="2" t="n">
        <v>0.115829481814291</v>
      </c>
      <c r="Z289" s="2" t="n">
        <v>0.127597438962623</v>
      </c>
      <c r="AA289" s="2" t="n">
        <v>0.149945321877954</v>
      </c>
      <c r="AB289" s="2" t="n">
        <v>0.155336120976941</v>
      </c>
      <c r="AC289" s="2" t="n">
        <v>0.147777418885899</v>
      </c>
      <c r="AD289" s="2" t="n">
        <v>0.127344758599508</v>
      </c>
      <c r="AE289" s="2" t="n">
        <v>0.0913113488517854</v>
      </c>
      <c r="AF289" s="2" t="n">
        <v>0.0314861339136474</v>
      </c>
      <c r="AG289" s="2" t="n">
        <v>-1.00990619751636</v>
      </c>
      <c r="AH289" s="3" t="b">
        <f aca="false">TRUE()</f>
        <v>1</v>
      </c>
      <c r="AI289" s="3" t="n">
        <v>-0.333398949417794</v>
      </c>
      <c r="AJ289" s="3" t="b">
        <f aca="false">TRUE()</f>
        <v>1</v>
      </c>
      <c r="AK289" s="3" t="n">
        <v>0.781241521342746</v>
      </c>
      <c r="AL289" s="3" t="b">
        <f aca="false">TRUE()</f>
        <v>1</v>
      </c>
      <c r="AM289" s="3" t="n">
        <v>0.20044578200793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25</v>
      </c>
      <c r="F290" s="2" t="n">
        <v>45</v>
      </c>
      <c r="G290" s="2" t="n">
        <v>0.781299524564184</v>
      </c>
      <c r="H290" s="2" t="n">
        <v>0.979174469094232</v>
      </c>
      <c r="I290" s="2" t="n">
        <v>0.177921512345361</v>
      </c>
      <c r="J290" s="2" t="n">
        <v>0.370342763119107</v>
      </c>
      <c r="K290" s="2" t="n">
        <v>3.64193076133961</v>
      </c>
      <c r="L290" s="2" t="n">
        <v>0.649</v>
      </c>
      <c r="M290" s="2" t="n">
        <v>0.112</v>
      </c>
      <c r="N290" s="2" t="n">
        <v>8.083</v>
      </c>
      <c r="O290" s="2" t="s">
        <v>41</v>
      </c>
      <c r="P290" s="2" t="n">
        <v>2027.8</v>
      </c>
      <c r="Q290" s="2" t="n">
        <v>591.1</v>
      </c>
      <c r="R290" s="2" t="n">
        <v>83.45</v>
      </c>
      <c r="S290" s="2" t="n">
        <v>0.385480535207699</v>
      </c>
      <c r="T290" s="2" t="n">
        <v>0.0508160972106695</v>
      </c>
      <c r="U290" s="2" t="n">
        <v>-0.513650739022588</v>
      </c>
      <c r="V290" s="2" t="n">
        <v>0.295481386865058</v>
      </c>
      <c r="W290" s="2" t="n">
        <v>0.143849129124441</v>
      </c>
      <c r="X290" s="2" t="n">
        <v>0.07401792703129</v>
      </c>
      <c r="Y290" s="2" t="n">
        <v>0.147361961225275</v>
      </c>
      <c r="Z290" s="2" t="n">
        <v>0.211816476995852</v>
      </c>
      <c r="AA290" s="2" t="n">
        <v>0.232783927501782</v>
      </c>
      <c r="AB290" s="2" t="n">
        <v>0.132822509865301</v>
      </c>
      <c r="AC290" s="2" t="n">
        <v>0.100505315889886</v>
      </c>
      <c r="AD290" s="2" t="n">
        <v>0.0406703392688327</v>
      </c>
      <c r="AE290" s="2" t="n">
        <v>0.00821081106746525</v>
      </c>
      <c r="AF290" s="2" t="n">
        <v>0.0518107311543162</v>
      </c>
      <c r="AG290" s="2" t="n">
        <v>-0.903051193126742</v>
      </c>
      <c r="AH290" s="3" t="b">
        <f aca="false">TRUE()</f>
        <v>1</v>
      </c>
      <c r="AI290" s="3" t="n">
        <v>-0.176217706305659</v>
      </c>
      <c r="AJ290" s="3" t="b">
        <f aca="false">TRUE()</f>
        <v>1</v>
      </c>
      <c r="AK290" s="3" t="n">
        <v>0.337909029395311</v>
      </c>
      <c r="AL290" s="3" t="b">
        <f aca="false">TRUE()</f>
        <v>1</v>
      </c>
      <c r="AM290" s="3" t="n">
        <v>1.59732934007875</v>
      </c>
      <c r="AN290" s="3" t="b">
        <f aca="false">FALSE()</f>
        <v>0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27</v>
      </c>
      <c r="F291" s="2" t="n">
        <v>30.3432488842396</v>
      </c>
      <c r="G291" s="2" t="n">
        <v>0.613500272182907</v>
      </c>
      <c r="H291" s="2" t="n">
        <v>0.997786314133044</v>
      </c>
      <c r="I291" s="2" t="n">
        <v>0.0405602625054138</v>
      </c>
      <c r="J291" s="2" t="n">
        <v>0.143487467673708</v>
      </c>
      <c r="K291" s="2" t="n">
        <v>9.42642581814832</v>
      </c>
      <c r="L291" s="2" t="n">
        <v>0.55</v>
      </c>
      <c r="M291" s="2" t="n">
        <v>0.08</v>
      </c>
      <c r="N291" s="2" t="n">
        <v>19.616</v>
      </c>
      <c r="O291" s="2" t="s">
        <v>41</v>
      </c>
      <c r="P291" s="2" t="n">
        <v>1619.4</v>
      </c>
      <c r="Q291" s="2" t="n">
        <v>461.6</v>
      </c>
      <c r="R291" s="2" t="n">
        <v>66.641</v>
      </c>
      <c r="S291" s="2" t="n">
        <v>0.725949140343926</v>
      </c>
      <c r="T291" s="2" t="n">
        <v>-0.437064241923814</v>
      </c>
      <c r="U291" s="2" t="n">
        <v>-0.180040949296568</v>
      </c>
      <c r="V291" s="2" t="n">
        <v>0.0928571890659568</v>
      </c>
      <c r="W291" s="2" t="n">
        <v>0.0326463532170508</v>
      </c>
      <c r="X291" s="2" t="n">
        <v>0.167842978919633</v>
      </c>
      <c r="Y291" s="2" t="n">
        <v>0.139010048456162</v>
      </c>
      <c r="Z291" s="2" t="n">
        <v>0.111789558605096</v>
      </c>
      <c r="AA291" s="2" t="n">
        <v>0.112253970966115</v>
      </c>
      <c r="AB291" s="2" t="n">
        <v>0.126559614035984</v>
      </c>
      <c r="AC291" s="2" t="n">
        <v>0.141711134643999</v>
      </c>
      <c r="AD291" s="2" t="n">
        <v>0.0942122058220246</v>
      </c>
      <c r="AE291" s="2" t="n">
        <v>0.0878094028727731</v>
      </c>
      <c r="AF291" s="2" t="n">
        <v>0.018811085678214</v>
      </c>
      <c r="AG291" s="2" t="n">
        <v>2.36085968853063</v>
      </c>
      <c r="AH291" s="3" t="b">
        <f aca="false">TRUE()</f>
        <v>1</v>
      </c>
      <c r="AI291" s="3" t="n">
        <v>-1.37321332692884</v>
      </c>
      <c r="AJ291" s="3" t="b">
        <f aca="false">TRUE()</f>
        <v>1</v>
      </c>
      <c r="AK291" s="3" t="n">
        <v>-0.753370950782989</v>
      </c>
      <c r="AL291" s="3" t="b">
        <f aca="false">TRUE()</f>
        <v>1</v>
      </c>
      <c r="AM291" s="3" t="n">
        <v>0.8861759554912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28</v>
      </c>
      <c r="F292" s="2" t="n">
        <v>26.565051177078</v>
      </c>
      <c r="G292" s="2" t="n">
        <v>0.708898944193062</v>
      </c>
      <c r="H292" s="2" t="n">
        <v>0.996729898606611</v>
      </c>
      <c r="I292" s="2" t="n">
        <v>0.0468652663501861</v>
      </c>
      <c r="J292" s="2" t="n">
        <v>0.170836397443515</v>
      </c>
      <c r="K292" s="2" t="n">
        <v>7.81520917011244</v>
      </c>
      <c r="L292" s="2" t="n">
        <v>0.552</v>
      </c>
      <c r="M292" s="2" t="n">
        <v>0.077</v>
      </c>
      <c r="N292" s="2" t="n">
        <v>16.188</v>
      </c>
      <c r="O292" s="2" t="s">
        <v>41</v>
      </c>
      <c r="P292" s="2" t="n">
        <v>1624.5</v>
      </c>
      <c r="Q292" s="2" t="n">
        <v>440.4</v>
      </c>
      <c r="R292" s="2" t="n">
        <v>66.851</v>
      </c>
      <c r="S292" s="2" t="n">
        <v>0.566052056442451</v>
      </c>
      <c r="T292" s="2" t="n">
        <v>-0.469665163351353</v>
      </c>
      <c r="U292" s="2" t="n">
        <v>0.190686521565162</v>
      </c>
      <c r="V292" s="2" t="n">
        <v>0.0994849146015625</v>
      </c>
      <c r="W292" s="2" t="n">
        <v>0.0211253387506084</v>
      </c>
      <c r="X292" s="2" t="n">
        <v>0.139218292124982</v>
      </c>
      <c r="Y292" s="2" t="n">
        <v>0.126433163783993</v>
      </c>
      <c r="Z292" s="2" t="n">
        <v>0.121598096257029</v>
      </c>
      <c r="AA292" s="2" t="n">
        <v>0.130182426592324</v>
      </c>
      <c r="AB292" s="2" t="n">
        <v>0.117547855259923</v>
      </c>
      <c r="AC292" s="2" t="n">
        <v>0.109827557355876</v>
      </c>
      <c r="AD292" s="2" t="n">
        <v>0.142062471666281</v>
      </c>
      <c r="AE292" s="2" t="n">
        <v>0.0933137444348066</v>
      </c>
      <c r="AF292" s="2" t="n">
        <v>0.0198163925247839</v>
      </c>
      <c r="AG292" s="2" t="n">
        <v>1.45172803596887</v>
      </c>
      <c r="AH292" s="3" t="b">
        <f aca="false">TRUE()</f>
        <v>1</v>
      </c>
      <c r="AI292" s="3" t="n">
        <v>-1.34903159721928</v>
      </c>
      <c r="AJ292" s="3" t="b">
        <f aca="false">TRUE()</f>
        <v>1</v>
      </c>
      <c r="AK292" s="3" t="n">
        <v>-0.855678448924705</v>
      </c>
      <c r="AL292" s="3" t="b">
        <f aca="false">TRUE()</f>
        <v>1</v>
      </c>
      <c r="AM292" s="3" t="n">
        <v>0.89505666621941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29</v>
      </c>
      <c r="F293" s="2" t="n">
        <v>35.5376777919744</v>
      </c>
      <c r="G293" s="2" t="n">
        <v>0.601401483924155</v>
      </c>
      <c r="H293" s="2" t="n">
        <v>0.99325890794783</v>
      </c>
      <c r="I293" s="2" t="n">
        <v>0.0740456192509807</v>
      </c>
      <c r="J293" s="2" t="n">
        <v>0.183853315606837</v>
      </c>
      <c r="K293" s="2" t="n">
        <v>9.45296064223519</v>
      </c>
      <c r="L293" s="2" t="n">
        <v>0.728</v>
      </c>
      <c r="M293" s="2" t="n">
        <v>0.104</v>
      </c>
      <c r="N293" s="2" t="n">
        <v>19.658</v>
      </c>
      <c r="O293" s="2" t="s">
        <v>41</v>
      </c>
      <c r="P293" s="2" t="n">
        <v>1264.7</v>
      </c>
      <c r="Q293" s="2" t="n">
        <v>407.6</v>
      </c>
      <c r="R293" s="2" t="n">
        <v>52.047</v>
      </c>
      <c r="S293" s="2" t="n">
        <v>0.511869632342109</v>
      </c>
      <c r="T293" s="2" t="n">
        <v>-0.197937953744429</v>
      </c>
      <c r="U293" s="2" t="n">
        <v>-0.718899883454322</v>
      </c>
      <c r="V293" s="2" t="n">
        <v>0.0911994469553242</v>
      </c>
      <c r="W293" s="2" t="n">
        <v>0.0337537616522179</v>
      </c>
      <c r="X293" s="2" t="n">
        <v>0.0739492383715703</v>
      </c>
      <c r="Y293" s="2" t="n">
        <v>0.131653528815853</v>
      </c>
      <c r="Z293" s="2" t="n">
        <v>0.153815185935271</v>
      </c>
      <c r="AA293" s="2" t="n">
        <v>0.143886943416693</v>
      </c>
      <c r="AB293" s="2" t="n">
        <v>0.105165961354482</v>
      </c>
      <c r="AC293" s="2" t="n">
        <v>0.137016981341863</v>
      </c>
      <c r="AD293" s="2" t="n">
        <v>0.127930535487807</v>
      </c>
      <c r="AE293" s="2" t="n">
        <v>0.105512515127732</v>
      </c>
      <c r="AF293" s="2" t="n">
        <v>0.0210691101487289</v>
      </c>
      <c r="AG293" s="2" t="n">
        <v>2.37583200681069</v>
      </c>
      <c r="AH293" s="3" t="b">
        <f aca="false">TRUE()</f>
        <v>1</v>
      </c>
      <c r="AI293" s="3" t="n">
        <v>0.778960617221932</v>
      </c>
      <c r="AJ293" s="3" t="b">
        <f aca="false">TRUE()</f>
        <v>1</v>
      </c>
      <c r="AK293" s="3" t="n">
        <v>0.0650890343507359</v>
      </c>
      <c r="AL293" s="3" t="b">
        <f aca="false">TRUE()</f>
        <v>1</v>
      </c>
      <c r="AM293" s="3" t="n">
        <v>0.26853123092412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0</v>
      </c>
      <c r="F294" s="2" t="n">
        <v>18.434948822922</v>
      </c>
      <c r="G294" s="2" t="n">
        <v>0.809137055837564</v>
      </c>
      <c r="H294" s="2" t="n">
        <v>0.989417829305526</v>
      </c>
      <c r="I294" s="2" t="n">
        <v>0.106571299848133</v>
      </c>
      <c r="J294" s="2" t="n">
        <v>0.319127806423097</v>
      </c>
      <c r="K294" s="2" t="n">
        <v>5.14879578175203</v>
      </c>
      <c r="L294" s="2" t="n">
        <v>0.727</v>
      </c>
      <c r="M294" s="2" t="n">
        <v>0.081</v>
      </c>
      <c r="N294" s="2" t="n">
        <v>11.064</v>
      </c>
      <c r="O294" s="2" t="s">
        <v>41</v>
      </c>
      <c r="P294" s="2" t="n">
        <v>936.5</v>
      </c>
      <c r="Q294" s="2" t="n">
        <v>336.1</v>
      </c>
      <c r="R294" s="2" t="n">
        <v>38.538</v>
      </c>
      <c r="S294" s="2" t="n">
        <v>5.94265188221228E-005</v>
      </c>
      <c r="T294" s="2" t="n">
        <v>-0.334337351907839</v>
      </c>
      <c r="U294" s="2" t="n">
        <v>-0.747871894380828</v>
      </c>
      <c r="V294" s="2" t="n">
        <v>0.132629591090213</v>
      </c>
      <c r="W294" s="2" t="n">
        <v>0.0523092978275285</v>
      </c>
      <c r="X294" s="2" t="n">
        <v>0.0527697178877315</v>
      </c>
      <c r="Y294" s="2" t="n">
        <v>0.110193969382276</v>
      </c>
      <c r="Z294" s="2" t="n">
        <v>0.146404174988341</v>
      </c>
      <c r="AA294" s="2" t="n">
        <v>0.165274043799508</v>
      </c>
      <c r="AB294" s="2" t="n">
        <v>0.148017912132325</v>
      </c>
      <c r="AC294" s="2" t="n">
        <v>0.1452443693932</v>
      </c>
      <c r="AD294" s="2" t="n">
        <v>0.121830257929006</v>
      </c>
      <c r="AE294" s="2" t="n">
        <v>0.0914199987135493</v>
      </c>
      <c r="AF294" s="2" t="n">
        <v>0.0188455557740638</v>
      </c>
      <c r="AG294" s="2" t="n">
        <v>-0.0528001186576158</v>
      </c>
      <c r="AH294" s="3" t="b">
        <f aca="false">TRUE()</f>
        <v>1</v>
      </c>
      <c r="AI294" s="3" t="n">
        <v>0.766869752367153</v>
      </c>
      <c r="AJ294" s="3" t="b">
        <f aca="false">TRUE()</f>
        <v>1</v>
      </c>
      <c r="AK294" s="3" t="n">
        <v>-0.719268451402417</v>
      </c>
      <c r="AL294" s="3" t="b">
        <f aca="false">TRUE()</f>
        <v>1</v>
      </c>
      <c r="AM294" s="3" t="n">
        <v>-0.30296862417291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1</v>
      </c>
      <c r="F295" s="2" t="n">
        <v>27.8972710309476</v>
      </c>
      <c r="G295" s="2" t="n">
        <v>0.576158940397351</v>
      </c>
      <c r="H295" s="2" t="n">
        <v>0.988244572617833</v>
      </c>
      <c r="I295" s="2" t="n">
        <v>0.0811317190370795</v>
      </c>
      <c r="J295" s="2" t="n">
        <v>0.222661600956196</v>
      </c>
      <c r="K295" s="2" t="n">
        <v>4.99055085491638</v>
      </c>
      <c r="L295" s="2" t="n">
        <v>0.444</v>
      </c>
      <c r="M295" s="2" t="n">
        <v>0.133</v>
      </c>
      <c r="N295" s="2" t="n">
        <v>10.709</v>
      </c>
      <c r="O295" s="2" t="s">
        <v>41</v>
      </c>
      <c r="P295" s="2" t="n">
        <v>1514.1</v>
      </c>
      <c r="Q295" s="2" t="n">
        <v>479.7</v>
      </c>
      <c r="R295" s="2" t="n">
        <v>62.309</v>
      </c>
      <c r="S295" s="2" t="n">
        <v>-1</v>
      </c>
      <c r="T295" s="2" t="n">
        <v>-0.699556959530925</v>
      </c>
      <c r="U295" s="2" t="n">
        <v>-0.228200504303474</v>
      </c>
      <c r="V295" s="2" t="n">
        <v>0.238657940025384</v>
      </c>
      <c r="W295" s="2" t="n">
        <v>0.0460732750575006</v>
      </c>
      <c r="X295" s="2" t="n">
        <v>0.104434081354312</v>
      </c>
      <c r="Y295" s="2" t="n">
        <v>0.129820619888033</v>
      </c>
      <c r="Z295" s="2" t="n">
        <v>0.143971267664688</v>
      </c>
      <c r="AA295" s="2" t="n">
        <v>0.150975746043174</v>
      </c>
      <c r="AB295" s="2" t="n">
        <v>0.155312535525965</v>
      </c>
      <c r="AC295" s="2" t="n">
        <v>0.1224799996378</v>
      </c>
      <c r="AD295" s="2" t="n">
        <v>0.088864470145801</v>
      </c>
      <c r="AE295" s="2" t="n">
        <v>0.0788493237481666</v>
      </c>
      <c r="AF295" s="2" t="n">
        <v>0.0252919559920606</v>
      </c>
      <c r="AG295" s="2" t="n">
        <v>-0.142090079768056</v>
      </c>
      <c r="AH295" s="3" t="b">
        <f aca="false">TRUE()</f>
        <v>1</v>
      </c>
      <c r="AI295" s="3" t="n">
        <v>-2.65484500153548</v>
      </c>
      <c r="AJ295" s="3" t="b">
        <f aca="false">TRUE()</f>
        <v>1</v>
      </c>
      <c r="AK295" s="3" t="n">
        <v>1.05406151638732</v>
      </c>
      <c r="AL295" s="3" t="b">
        <f aca="false">TRUE()</f>
        <v>1</v>
      </c>
      <c r="AM295" s="3" t="n">
        <v>0.7028153986913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2</v>
      </c>
      <c r="F296" s="2" t="n">
        <v>18.9246444160512</v>
      </c>
      <c r="G296" s="2" t="n">
        <v>0.73855702094647</v>
      </c>
      <c r="H296" s="2" t="n">
        <v>0.991038823698067</v>
      </c>
      <c r="I296" s="2" t="n">
        <v>0.0838840170649048</v>
      </c>
      <c r="J296" s="2" t="n">
        <v>0.266223104702656</v>
      </c>
      <c r="K296" s="2" t="n">
        <v>6.2451678541744</v>
      </c>
      <c r="L296" s="2" t="n">
        <v>0.697</v>
      </c>
      <c r="M296" s="2" t="n">
        <v>0.089</v>
      </c>
      <c r="N296" s="2" t="n">
        <v>13.269</v>
      </c>
      <c r="O296" s="2" t="s">
        <v>41</v>
      </c>
      <c r="P296" s="2" t="n">
        <v>1025.8</v>
      </c>
      <c r="Q296" s="2" t="n">
        <v>437.8</v>
      </c>
      <c r="R296" s="2" t="n">
        <v>42.213</v>
      </c>
      <c r="S296" s="2" t="n">
        <v>0.475194735509773</v>
      </c>
      <c r="T296" s="2" t="n">
        <v>-0.494637206181488</v>
      </c>
      <c r="U296" s="2" t="n">
        <v>-0.921137687002215</v>
      </c>
      <c r="V296" s="2" t="n">
        <v>0.191182720850547</v>
      </c>
      <c r="W296" s="2" t="n">
        <v>0.0117401486871856</v>
      </c>
      <c r="X296" s="2" t="n">
        <v>0.11482582655237</v>
      </c>
      <c r="Y296" s="2" t="n">
        <v>0.137453662815784</v>
      </c>
      <c r="Z296" s="2" t="n">
        <v>0.130023694428409</v>
      </c>
      <c r="AA296" s="2" t="n">
        <v>0.138499189360019</v>
      </c>
      <c r="AB296" s="2" t="n">
        <v>0.145546025203514</v>
      </c>
      <c r="AC296" s="2" t="n">
        <v>0.1352408864667</v>
      </c>
      <c r="AD296" s="2" t="n">
        <v>0.113656991065898</v>
      </c>
      <c r="AE296" s="2" t="n">
        <v>0.0705269917329069</v>
      </c>
      <c r="AF296" s="2" t="n">
        <v>0.0142267323743989</v>
      </c>
      <c r="AG296" s="2" t="n">
        <v>0.565829632492835</v>
      </c>
      <c r="AH296" s="3" t="b">
        <f aca="false">TRUE()</f>
        <v>1</v>
      </c>
      <c r="AI296" s="3" t="n">
        <v>0.404143806723763</v>
      </c>
      <c r="AJ296" s="3" t="b">
        <f aca="false">TRUE()</f>
        <v>1</v>
      </c>
      <c r="AK296" s="3" t="n">
        <v>-0.446448456357842</v>
      </c>
      <c r="AL296" s="3" t="b">
        <f aca="false">TRUE()</f>
        <v>1</v>
      </c>
      <c r="AM296" s="3" t="n">
        <v>-0.1474691206379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3</v>
      </c>
      <c r="F297" s="2" t="n">
        <v>18.9246444160512</v>
      </c>
      <c r="G297" s="2" t="n">
        <v>0.772482014388489</v>
      </c>
      <c r="H297" s="2" t="n">
        <v>0.995961578813454</v>
      </c>
      <c r="I297" s="2" t="n">
        <v>0.0593377153280981</v>
      </c>
      <c r="J297" s="2" t="n">
        <v>0.210546912943963</v>
      </c>
      <c r="K297" s="2" t="n">
        <v>6.84005262170178</v>
      </c>
      <c r="L297" s="2" t="n">
        <v>0.571</v>
      </c>
      <c r="M297" s="2" t="n">
        <v>0.078</v>
      </c>
      <c r="N297" s="2" t="n">
        <v>14.313</v>
      </c>
      <c r="O297" s="2" t="s">
        <v>41</v>
      </c>
      <c r="P297" s="2" t="n">
        <v>1275.2</v>
      </c>
      <c r="Q297" s="2" t="n">
        <v>418.7</v>
      </c>
      <c r="R297" s="2" t="n">
        <v>52.479</v>
      </c>
      <c r="S297" s="2" t="n">
        <v>0.329139516360032</v>
      </c>
      <c r="T297" s="2" t="n">
        <v>-0.480063307324491</v>
      </c>
      <c r="U297" s="2" t="n">
        <v>-0.743771203798935</v>
      </c>
      <c r="V297" s="2" t="n">
        <v>0.188920754044886</v>
      </c>
      <c r="W297" s="2" t="n">
        <v>0.071911168705866</v>
      </c>
      <c r="X297" s="2" t="n">
        <v>0.154865932793553</v>
      </c>
      <c r="Y297" s="2" t="n">
        <v>0.168194897035006</v>
      </c>
      <c r="Z297" s="2" t="n">
        <v>0.131936419957995</v>
      </c>
      <c r="AA297" s="2" t="n">
        <v>0.112140285579677</v>
      </c>
      <c r="AB297" s="2" t="n">
        <v>0.0900198123392748</v>
      </c>
      <c r="AC297" s="2" t="n">
        <v>0.108756157043985</v>
      </c>
      <c r="AD297" s="2" t="n">
        <v>0.0871611999601989</v>
      </c>
      <c r="AE297" s="2" t="n">
        <v>0.115410419553321</v>
      </c>
      <c r="AF297" s="2" t="n">
        <v>0.0315148757369888</v>
      </c>
      <c r="AG297" s="2" t="n">
        <v>0.901494344277728</v>
      </c>
      <c r="AH297" s="3" t="b">
        <f aca="false">TRUE()</f>
        <v>1</v>
      </c>
      <c r="AI297" s="3" t="n">
        <v>-1.11930516497847</v>
      </c>
      <c r="AJ297" s="3" t="b">
        <f aca="false">TRUE()</f>
        <v>1</v>
      </c>
      <c r="AK297" s="3" t="n">
        <v>-0.821575949544133</v>
      </c>
      <c r="AL297" s="3" t="b">
        <f aca="false">TRUE()</f>
        <v>1</v>
      </c>
      <c r="AM297" s="3" t="n">
        <v>0.28681504712923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5</v>
      </c>
      <c r="F298" s="2" t="n">
        <v>15.2551187030578</v>
      </c>
      <c r="G298" s="2" t="n">
        <v>0.757894736842105</v>
      </c>
      <c r="H298" s="2" t="n">
        <v>0.99585971988329</v>
      </c>
      <c r="I298" s="2" t="n">
        <v>0.0909276405682719</v>
      </c>
      <c r="J298" s="2" t="n">
        <v>0.217914086826143</v>
      </c>
      <c r="K298" s="2" t="n">
        <v>5.97302487283697</v>
      </c>
      <c r="L298" s="2" t="n">
        <v>0.549</v>
      </c>
      <c r="M298" s="2" t="n">
        <v>0.072</v>
      </c>
      <c r="N298" s="2" t="n">
        <v>12.651</v>
      </c>
      <c r="O298" s="2" t="s">
        <v>41</v>
      </c>
      <c r="P298" s="2" t="n">
        <v>1424.7</v>
      </c>
      <c r="Q298" s="2" t="n">
        <v>267</v>
      </c>
      <c r="R298" s="2" t="n">
        <v>58.629</v>
      </c>
      <c r="S298" s="2" t="n">
        <v>0.623816185054331</v>
      </c>
      <c r="T298" s="2" t="n">
        <v>-1.08977646541822</v>
      </c>
      <c r="U298" s="2" t="n">
        <v>1.00248146437414</v>
      </c>
      <c r="V298" s="2" t="n">
        <v>0.090169608385538</v>
      </c>
      <c r="W298" s="2" t="n">
        <v>0.0257776823966017</v>
      </c>
      <c r="X298" s="2" t="n">
        <v>0.0899549956010397</v>
      </c>
      <c r="Y298" s="2" t="n">
        <v>0.131374804815567</v>
      </c>
      <c r="Z298" s="2" t="n">
        <v>0.134378883122556</v>
      </c>
      <c r="AA298" s="2" t="n">
        <v>0.139515482632351</v>
      </c>
      <c r="AB298" s="2" t="n">
        <v>0.130620506683258</v>
      </c>
      <c r="AC298" s="2" t="n">
        <v>0.125609487906274</v>
      </c>
      <c r="AD298" s="2" t="n">
        <v>0.13098177109142</v>
      </c>
      <c r="AE298" s="2" t="n">
        <v>0.0943978042777028</v>
      </c>
      <c r="AF298" s="2" t="n">
        <v>0.0231662638698328</v>
      </c>
      <c r="AG298" s="2" t="n">
        <v>0.412272506169703</v>
      </c>
      <c r="AH298" s="3" t="b">
        <f aca="false">TRUE()</f>
        <v>1</v>
      </c>
      <c r="AI298" s="3" t="n">
        <v>-1.38530419178362</v>
      </c>
      <c r="AJ298" s="3" t="b">
        <f aca="false">TRUE()</f>
        <v>1</v>
      </c>
      <c r="AK298" s="3" t="n">
        <v>-1.02619094582756</v>
      </c>
      <c r="AL298" s="3" t="b">
        <f aca="false">TRUE()</f>
        <v>1</v>
      </c>
      <c r="AM298" s="3" t="n">
        <v>0.54714176357350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6</v>
      </c>
      <c r="F299" s="2" t="n">
        <v>36.869897645844</v>
      </c>
      <c r="G299" s="2" t="n">
        <v>0.632684426229508</v>
      </c>
      <c r="H299" s="2" t="n">
        <v>0.991778978286805</v>
      </c>
      <c r="I299" s="2" t="n">
        <v>0.0649773073449556</v>
      </c>
      <c r="J299" s="2" t="n">
        <v>0.204290375891147</v>
      </c>
      <c r="K299" s="2" t="n">
        <v>8.0857354558577</v>
      </c>
      <c r="L299" s="2" t="n">
        <v>0.665</v>
      </c>
      <c r="M299" s="2" t="n">
        <v>0.109</v>
      </c>
      <c r="N299" s="2" t="n">
        <v>16.965</v>
      </c>
      <c r="O299" s="2" t="s">
        <v>41</v>
      </c>
      <c r="P299" s="2" t="n">
        <v>897.7</v>
      </c>
      <c r="Q299" s="2" t="n">
        <v>330.5</v>
      </c>
      <c r="R299" s="2" t="n">
        <v>36.943</v>
      </c>
      <c r="S299" s="2" t="n">
        <v>0.284959913745216</v>
      </c>
      <c r="T299" s="2" t="n">
        <v>-0.678658738079651</v>
      </c>
      <c r="U299" s="2" t="n">
        <v>-0.0560226445757568</v>
      </c>
      <c r="V299" s="2" t="n">
        <v>0.189290169449719</v>
      </c>
      <c r="W299" s="2" t="n">
        <v>0.0023350190348691</v>
      </c>
      <c r="X299" s="2" t="n">
        <v>0.12949006258744</v>
      </c>
      <c r="Y299" s="2" t="n">
        <v>0.141605777767789</v>
      </c>
      <c r="Z299" s="2" t="n">
        <v>0.15261448564876</v>
      </c>
      <c r="AA299" s="2" t="n">
        <v>0.127995425706262</v>
      </c>
      <c r="AB299" s="2" t="n">
        <v>0.125975121388737</v>
      </c>
      <c r="AC299" s="2" t="n">
        <v>0.174429639855773</v>
      </c>
      <c r="AD299" s="2" t="n">
        <v>0.0943478793186812</v>
      </c>
      <c r="AE299" s="2" t="n">
        <v>0.044093103279089</v>
      </c>
      <c r="AF299" s="2" t="n">
        <v>0.00944850444746865</v>
      </c>
      <c r="AG299" s="2" t="n">
        <v>1.60437293913617</v>
      </c>
      <c r="AH299" s="3" t="b">
        <f aca="false">TRUE()</f>
        <v>1</v>
      </c>
      <c r="AI299" s="3" t="n">
        <v>0.0172361313708158</v>
      </c>
      <c r="AJ299" s="3" t="b">
        <f aca="false">TRUE()</f>
        <v>1</v>
      </c>
      <c r="AK299" s="3" t="n">
        <v>0.235601531253595</v>
      </c>
      <c r="AL299" s="3" t="b">
        <f aca="false">TRUE()</f>
        <v>1</v>
      </c>
      <c r="AM299" s="3" t="n">
        <v>-0.3705316783403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7</v>
      </c>
      <c r="F300" s="2" t="n">
        <v>29.7448812969422</v>
      </c>
      <c r="G300" s="2" t="n">
        <v>0.654778887303852</v>
      </c>
      <c r="H300" s="2" t="n">
        <v>0.985118944479047</v>
      </c>
      <c r="I300" s="2" t="n">
        <v>0.0965978431460231</v>
      </c>
      <c r="J300" s="2" t="n">
        <v>0.28417617614347</v>
      </c>
      <c r="K300" s="2" t="n">
        <v>4.13748802822493</v>
      </c>
      <c r="L300" s="2" t="n">
        <v>0.548</v>
      </c>
      <c r="M300" s="2" t="n">
        <v>0.085</v>
      </c>
      <c r="N300" s="2" t="n">
        <v>8.737</v>
      </c>
      <c r="O300" s="2" t="s">
        <v>41</v>
      </c>
      <c r="P300" s="2" t="n">
        <v>1571.7</v>
      </c>
      <c r="Q300" s="2" t="n">
        <v>407.4</v>
      </c>
      <c r="R300" s="2" t="n">
        <v>64.678</v>
      </c>
      <c r="S300" s="2" t="n">
        <v>0.285194431903172</v>
      </c>
      <c r="T300" s="2" t="n">
        <v>-0.985654440746128</v>
      </c>
      <c r="U300" s="2" t="n">
        <v>-0.0579609616053598</v>
      </c>
      <c r="V300" s="2" t="n">
        <v>0.192265126753586</v>
      </c>
      <c r="W300" s="2" t="n">
        <v>0.0828447350663784</v>
      </c>
      <c r="X300" s="2" t="n">
        <v>0.140301281893235</v>
      </c>
      <c r="Y300" s="2" t="n">
        <v>0.15890221854104</v>
      </c>
      <c r="Z300" s="2" t="n">
        <v>0.166741757044537</v>
      </c>
      <c r="AA300" s="2" t="n">
        <v>0.149965846412114</v>
      </c>
      <c r="AB300" s="2" t="n">
        <v>0.119248083081921</v>
      </c>
      <c r="AC300" s="2" t="n">
        <v>0.0810516050324333</v>
      </c>
      <c r="AD300" s="2" t="n">
        <v>0.0570975534828102</v>
      </c>
      <c r="AE300" s="2" t="n">
        <v>0.0915140628640903</v>
      </c>
      <c r="AF300" s="2" t="n">
        <v>0.0351775916478187</v>
      </c>
      <c r="AG300" s="2" t="n">
        <v>-0.623432187494173</v>
      </c>
      <c r="AH300" s="3" t="b">
        <f aca="false">TRUE()</f>
        <v>1</v>
      </c>
      <c r="AI300" s="3" t="n">
        <v>-1.3973950566384</v>
      </c>
      <c r="AJ300" s="3" t="b">
        <f aca="false">TRUE()</f>
        <v>1</v>
      </c>
      <c r="AK300" s="3" t="n">
        <v>-0.58285845388013</v>
      </c>
      <c r="AL300" s="3" t="b">
        <f aca="false">TRUE()</f>
        <v>1</v>
      </c>
      <c r="AM300" s="3" t="n">
        <v>0.80311519044511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9</v>
      </c>
      <c r="F301" s="2" t="n">
        <v>24.2277453179541</v>
      </c>
      <c r="G301" s="2" t="n">
        <v>0.827833572453372</v>
      </c>
      <c r="H301" s="2" t="n">
        <v>0.982736014078143</v>
      </c>
      <c r="I301" s="2" t="n">
        <v>0.146931843462438</v>
      </c>
      <c r="J301" s="2" t="n">
        <v>0.354604531030873</v>
      </c>
      <c r="K301" s="2" t="n">
        <v>4.20825702810925</v>
      </c>
      <c r="L301" s="2" t="n">
        <v>0.678</v>
      </c>
      <c r="M301" s="2" t="n">
        <v>0.138</v>
      </c>
      <c r="N301" s="2" t="n">
        <v>8.976</v>
      </c>
      <c r="O301" s="2" t="s">
        <v>41</v>
      </c>
      <c r="P301" s="2" t="n">
        <v>1423.9</v>
      </c>
      <c r="Q301" s="2" t="n">
        <v>335.1</v>
      </c>
      <c r="R301" s="2" t="n">
        <v>58.595</v>
      </c>
      <c r="S301" s="2" t="n">
        <v>0.586353605654184</v>
      </c>
      <c r="T301" s="2" t="n">
        <v>-0.410842227798384</v>
      </c>
      <c r="U301" s="2" t="n">
        <v>-0.3326428968561</v>
      </c>
      <c r="V301" s="2" t="n">
        <v>0.0262435150590886</v>
      </c>
      <c r="W301" s="2" t="n">
        <v>0.0111485842738343</v>
      </c>
      <c r="X301" s="2" t="n">
        <v>0.0468914365191848</v>
      </c>
      <c r="Y301" s="2" t="n">
        <v>0.0947839704382863</v>
      </c>
      <c r="Z301" s="2" t="n">
        <v>0.127327093446872</v>
      </c>
      <c r="AA301" s="2" t="n">
        <v>0.160431428287609</v>
      </c>
      <c r="AB301" s="2" t="n">
        <v>0.20103853442383</v>
      </c>
      <c r="AC301" s="2" t="n">
        <v>0.147105216028507</v>
      </c>
      <c r="AD301" s="2" t="n">
        <v>0.109897949964741</v>
      </c>
      <c r="AE301" s="2" t="n">
        <v>0.0740687974445393</v>
      </c>
      <c r="AF301" s="2" t="n">
        <v>0.0384555734464309</v>
      </c>
      <c r="AG301" s="2" t="n">
        <v>-0.583500662523025</v>
      </c>
      <c r="AH301" s="3" t="b">
        <f aca="false">TRUE()</f>
        <v>1</v>
      </c>
      <c r="AI301" s="3" t="n">
        <v>0.174417374482951</v>
      </c>
      <c r="AJ301" s="3" t="b">
        <f aca="false">TRUE()</f>
        <v>1</v>
      </c>
      <c r="AK301" s="3" t="n">
        <v>1.22457401329018</v>
      </c>
      <c r="AL301" s="3" t="b">
        <f aca="false">TRUE()</f>
        <v>1</v>
      </c>
      <c r="AM301" s="3" t="n">
        <v>0.54574871091025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2</v>
      </c>
      <c r="F302" s="2" t="n">
        <v>16.504361381755</v>
      </c>
      <c r="G302" s="2" t="n">
        <v>0.789779326364692</v>
      </c>
      <c r="H302" s="2" t="n">
        <v>0.988971693737296</v>
      </c>
      <c r="I302" s="2" t="n">
        <v>0.148457285737296</v>
      </c>
      <c r="J302" s="2" t="n">
        <v>0.310605565826018</v>
      </c>
      <c r="K302" s="2" t="n">
        <v>4.88734995790511</v>
      </c>
      <c r="L302" s="2" t="n">
        <v>0.656</v>
      </c>
      <c r="M302" s="2" t="n">
        <v>0.081</v>
      </c>
      <c r="N302" s="2" t="n">
        <v>10.43</v>
      </c>
      <c r="O302" s="2" t="s">
        <v>41</v>
      </c>
      <c r="P302" s="2" t="n">
        <v>1928.9</v>
      </c>
      <c r="Q302" s="2" t="n">
        <v>476.1</v>
      </c>
      <c r="R302" s="2" t="n">
        <v>79.379</v>
      </c>
      <c r="S302" s="2" t="n">
        <v>0.551240436417494</v>
      </c>
      <c r="T302" s="2" t="n">
        <v>-0.380136791864859</v>
      </c>
      <c r="U302" s="2" t="n">
        <v>-0.647560482572727</v>
      </c>
      <c r="V302" s="2" t="n">
        <v>0.153517406508337</v>
      </c>
      <c r="W302" s="2" t="n">
        <v>0.0578434573497262</v>
      </c>
      <c r="X302" s="2" t="n">
        <v>0.0607983277955819</v>
      </c>
      <c r="Y302" s="2" t="n">
        <v>0.149139350561266</v>
      </c>
      <c r="Z302" s="2" t="n">
        <v>0.161578169372471</v>
      </c>
      <c r="AA302" s="2" t="n">
        <v>0.153911609858137</v>
      </c>
      <c r="AB302" s="2" t="n">
        <v>0.125030915436116</v>
      </c>
      <c r="AC302" s="2" t="n">
        <v>0.129813767597643</v>
      </c>
      <c r="AD302" s="2" t="n">
        <v>0.108159643925378</v>
      </c>
      <c r="AE302" s="2" t="n">
        <v>0.0846127052411708</v>
      </c>
      <c r="AF302" s="2" t="n">
        <v>0.0269555102122358</v>
      </c>
      <c r="AG302" s="2" t="n">
        <v>-0.200321356213768</v>
      </c>
      <c r="AH302" s="3" t="b">
        <f aca="false">TRUE()</f>
        <v>1</v>
      </c>
      <c r="AI302" s="3" t="n">
        <v>-0.091581652322201</v>
      </c>
      <c r="AJ302" s="3" t="b">
        <f aca="false">TRUE()</f>
        <v>1</v>
      </c>
      <c r="AK302" s="3" t="n">
        <v>-0.719268451402417</v>
      </c>
      <c r="AL302" s="3" t="b">
        <f aca="false">TRUE()</f>
        <v>1</v>
      </c>
      <c r="AM302" s="3" t="n">
        <v>1.4251132045848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3</v>
      </c>
      <c r="F303" s="2" t="n">
        <v>33.6900675259798</v>
      </c>
      <c r="G303" s="2" t="n">
        <v>0.610548748002131</v>
      </c>
      <c r="H303" s="2" t="n">
        <v>0.995748077791092</v>
      </c>
      <c r="I303" s="2" t="n">
        <v>0.05066432355092</v>
      </c>
      <c r="J303" s="2" t="n">
        <v>0.176154450392631</v>
      </c>
      <c r="K303" s="2" t="n">
        <v>8.58127924925738</v>
      </c>
      <c r="L303" s="2" t="n">
        <v>0.606</v>
      </c>
      <c r="M303" s="2" t="n">
        <v>0.062</v>
      </c>
      <c r="N303" s="2" t="n">
        <v>17.843</v>
      </c>
      <c r="O303" s="2" t="s">
        <v>41</v>
      </c>
      <c r="P303" s="2" t="n">
        <v>1624.1</v>
      </c>
      <c r="Q303" s="2" t="n">
        <v>501.3</v>
      </c>
      <c r="R303" s="2" t="n">
        <v>66.837</v>
      </c>
      <c r="S303" s="2" t="n">
        <v>0.000571106533168517</v>
      </c>
      <c r="T303" s="2" t="n">
        <v>-0.699446609163085</v>
      </c>
      <c r="U303" s="2" t="n">
        <v>-0.207595288711795</v>
      </c>
      <c r="V303" s="2" t="n">
        <v>0.0130714662858595</v>
      </c>
      <c r="W303" s="2" t="n">
        <v>0.0417035893593223</v>
      </c>
      <c r="X303" s="2" t="n">
        <v>0.0227948747138787</v>
      </c>
      <c r="Y303" s="2" t="n">
        <v>0.100382221656677</v>
      </c>
      <c r="Z303" s="2" t="n">
        <v>0.153546095764843</v>
      </c>
      <c r="AA303" s="2" t="n">
        <v>0.155147219867226</v>
      </c>
      <c r="AB303" s="2" t="n">
        <v>0.132946459202754</v>
      </c>
      <c r="AC303" s="2" t="n">
        <v>0.130724309400024</v>
      </c>
      <c r="AD303" s="2" t="n">
        <v>0.16053148220204</v>
      </c>
      <c r="AE303" s="2" t="n">
        <v>0.123918707471397</v>
      </c>
      <c r="AF303" s="2" t="n">
        <v>0.0200086297211587</v>
      </c>
      <c r="AG303" s="2" t="n">
        <v>1.88398434233224</v>
      </c>
      <c r="AH303" s="3" t="b">
        <f aca="false">TRUE()</f>
        <v>1</v>
      </c>
      <c r="AI303" s="3" t="n">
        <v>-0.696124895061183</v>
      </c>
      <c r="AJ303" s="3" t="b">
        <f aca="false">TRUE()</f>
        <v>1</v>
      </c>
      <c r="AK303" s="3" t="n">
        <v>-1.36721593963328</v>
      </c>
      <c r="AL303" s="3" t="b">
        <f aca="false">TRUE()</f>
        <v>1</v>
      </c>
      <c r="AM303" s="3" t="n">
        <v>0.89436013988778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4</v>
      </c>
      <c r="F304" s="2" t="n">
        <v>27.8972710309476</v>
      </c>
      <c r="G304" s="2" t="n">
        <v>0.792647058823529</v>
      </c>
      <c r="H304" s="2" t="n">
        <v>0.985187405222453</v>
      </c>
      <c r="I304" s="2" t="n">
        <v>0.155336377232289</v>
      </c>
      <c r="J304" s="2" t="n">
        <v>0.368150642249857</v>
      </c>
      <c r="K304" s="2" t="n">
        <v>3.85665697541299</v>
      </c>
      <c r="L304" s="2" t="n">
        <v>0.659</v>
      </c>
      <c r="M304" s="2" t="n">
        <v>0.111</v>
      </c>
      <c r="N304" s="2" t="n">
        <v>8.436</v>
      </c>
      <c r="O304" s="2" t="s">
        <v>41</v>
      </c>
      <c r="P304" s="2" t="n">
        <v>1285.6</v>
      </c>
      <c r="Q304" s="2" t="n">
        <v>439.6</v>
      </c>
      <c r="R304" s="2" t="n">
        <v>52.906</v>
      </c>
      <c r="S304" s="2" t="n">
        <v>0.606306053921531</v>
      </c>
      <c r="T304" s="2" t="n">
        <v>-0.722665448590201</v>
      </c>
      <c r="U304" s="2" t="n">
        <v>-0.502465648982185</v>
      </c>
      <c r="V304" s="2" t="n">
        <v>0.123430691857389</v>
      </c>
      <c r="W304" s="2" t="n">
        <v>0.0121192388346112</v>
      </c>
      <c r="X304" s="2" t="n">
        <v>0.0854077730359163</v>
      </c>
      <c r="Y304" s="2" t="n">
        <v>0.129514747805484</v>
      </c>
      <c r="Z304" s="2" t="n">
        <v>0.145493409647794</v>
      </c>
      <c r="AA304" s="2" t="n">
        <v>0.136936557726708</v>
      </c>
      <c r="AB304" s="2" t="n">
        <v>0.131716820610225</v>
      </c>
      <c r="AC304" s="2" t="n">
        <v>0.145465510919311</v>
      </c>
      <c r="AD304" s="2" t="n">
        <v>0.133553567717703</v>
      </c>
      <c r="AE304" s="2" t="n">
        <v>0.077607962893688</v>
      </c>
      <c r="AF304" s="2" t="n">
        <v>0.0143036496431704</v>
      </c>
      <c r="AG304" s="2" t="n">
        <v>-0.781891572484271</v>
      </c>
      <c r="AH304" s="3" t="b">
        <f aca="false">TRUE()</f>
        <v>1</v>
      </c>
      <c r="AI304" s="3" t="n">
        <v>-0.0553090577578621</v>
      </c>
      <c r="AJ304" s="3" t="b">
        <f aca="false">TRUE()</f>
        <v>1</v>
      </c>
      <c r="AK304" s="3" t="n">
        <v>0.303806530014739</v>
      </c>
      <c r="AL304" s="3" t="b">
        <f aca="false">TRUE()</f>
        <v>1</v>
      </c>
      <c r="AM304" s="3" t="n">
        <v>0.3049247317514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1</v>
      </c>
      <c r="F305" s="2" t="n">
        <v>11.3099324740202</v>
      </c>
      <c r="G305" s="2" t="n">
        <v>0.917525773195876</v>
      </c>
      <c r="H305" s="2" t="n">
        <v>0.985530979444244</v>
      </c>
      <c r="I305" s="2" t="n">
        <v>0.204862664351758</v>
      </c>
      <c r="J305" s="2" t="n">
        <v>0.40241355054973</v>
      </c>
      <c r="K305" s="2" t="n">
        <v>4.10798228202615</v>
      </c>
      <c r="L305" s="2" t="n">
        <v>0.729</v>
      </c>
      <c r="M305" s="2" t="n">
        <v>0.104</v>
      </c>
      <c r="N305" s="2" t="n">
        <v>8.922</v>
      </c>
      <c r="O305" s="2" t="s">
        <v>41</v>
      </c>
      <c r="P305" s="2" t="n">
        <v>1002.7</v>
      </c>
      <c r="Q305" s="2" t="n">
        <v>402.2</v>
      </c>
      <c r="R305" s="2" t="n">
        <v>41.264</v>
      </c>
      <c r="S305" s="2" t="n">
        <v>0.431872000282131</v>
      </c>
      <c r="T305" s="2" t="n">
        <v>-0.435422581508937</v>
      </c>
      <c r="U305" s="2" t="n">
        <v>-0.980886901062896</v>
      </c>
      <c r="V305" s="2" t="n">
        <v>0.199688927468542</v>
      </c>
      <c r="W305" s="2" t="n">
        <v>0.00720628806553481</v>
      </c>
      <c r="X305" s="2" t="n">
        <v>0.138700453501471</v>
      </c>
      <c r="Y305" s="2" t="n">
        <v>0.129724197515366</v>
      </c>
      <c r="Z305" s="2" t="n">
        <v>0.120546667060625</v>
      </c>
      <c r="AA305" s="2" t="n">
        <v>0.135128094457156</v>
      </c>
      <c r="AB305" s="2" t="n">
        <v>0.148428352892333</v>
      </c>
      <c r="AC305" s="2" t="n">
        <v>0.140708253615473</v>
      </c>
      <c r="AD305" s="2" t="n">
        <v>0.101796704256752</v>
      </c>
      <c r="AE305" s="2" t="n">
        <v>0.0691434533134261</v>
      </c>
      <c r="AF305" s="2" t="n">
        <v>0.015823823387399</v>
      </c>
      <c r="AG305" s="2" t="n">
        <v>-0.640080853478643</v>
      </c>
      <c r="AH305" s="3" t="b">
        <f aca="false">TRUE()</f>
        <v>1</v>
      </c>
      <c r="AI305" s="3" t="n">
        <v>0.791051482076712</v>
      </c>
      <c r="AJ305" s="3" t="b">
        <f aca="false">TRUE()</f>
        <v>1</v>
      </c>
      <c r="AK305" s="3" t="n">
        <v>0.0650890343507359</v>
      </c>
      <c r="AL305" s="3" t="b">
        <f aca="false">TRUE()</f>
        <v>1</v>
      </c>
      <c r="AM305" s="3" t="n">
        <v>-0.18769351628923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2</v>
      </c>
      <c r="F306" s="2" t="n">
        <v>37.8749836510982</v>
      </c>
      <c r="G306" s="2" t="n">
        <v>0.599878567091682</v>
      </c>
      <c r="H306" s="2" t="n">
        <v>0.994247727703249</v>
      </c>
      <c r="I306" s="2" t="n">
        <v>0.0850433119387737</v>
      </c>
      <c r="J306" s="2" t="n">
        <v>0.205891874680602</v>
      </c>
      <c r="K306" s="2" t="n">
        <v>7.20808223131681</v>
      </c>
      <c r="L306" s="2" t="n">
        <v>0.627</v>
      </c>
      <c r="M306" s="2" t="n">
        <v>0.085</v>
      </c>
      <c r="N306" s="2" t="n">
        <v>15.201</v>
      </c>
      <c r="O306" s="2" t="s">
        <v>41</v>
      </c>
      <c r="P306" s="2" t="n">
        <v>1516.2</v>
      </c>
      <c r="Q306" s="2" t="n">
        <v>469.9</v>
      </c>
      <c r="R306" s="2" t="n">
        <v>62.396</v>
      </c>
      <c r="S306" s="2" t="n">
        <v>0.627286346481131</v>
      </c>
      <c r="T306" s="2" t="n">
        <v>-0.784043391631158</v>
      </c>
      <c r="U306" s="2" t="n">
        <v>-0.140117043631377</v>
      </c>
      <c r="V306" s="2" t="n">
        <v>0.083454732388685</v>
      </c>
      <c r="W306" s="2" t="n">
        <v>0.045200821947427</v>
      </c>
      <c r="X306" s="2" t="n">
        <v>0.030652561654048</v>
      </c>
      <c r="Y306" s="2" t="n">
        <v>0.105332863434234</v>
      </c>
      <c r="Z306" s="2" t="n">
        <v>0.154149725091736</v>
      </c>
      <c r="AA306" s="2" t="n">
        <v>0.160227477889894</v>
      </c>
      <c r="AB306" s="2" t="n">
        <v>0.147191422343571</v>
      </c>
      <c r="AC306" s="2" t="n">
        <v>0.148265975645805</v>
      </c>
      <c r="AD306" s="2" t="n">
        <v>0.124983734735619</v>
      </c>
      <c r="AE306" s="2" t="n">
        <v>0.110175017634941</v>
      </c>
      <c r="AF306" s="2" t="n">
        <v>0.0190212215701521</v>
      </c>
      <c r="AG306" s="2" t="n">
        <v>1.10915565884324</v>
      </c>
      <c r="AH306" s="3" t="b">
        <f aca="false">TRUE()</f>
        <v>1</v>
      </c>
      <c r="AI306" s="3" t="n">
        <v>-0.442216733110811</v>
      </c>
      <c r="AJ306" s="3" t="b">
        <f aca="false">TRUE()</f>
        <v>1</v>
      </c>
      <c r="AK306" s="3" t="n">
        <v>-0.58285845388013</v>
      </c>
      <c r="AL306" s="3" t="b">
        <f aca="false">TRUE()</f>
        <v>1</v>
      </c>
      <c r="AM306" s="3" t="n">
        <v>0.7064721619323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3</v>
      </c>
      <c r="F307" s="2" t="n">
        <v>17.1027289690524</v>
      </c>
      <c r="G307" s="2" t="n">
        <v>0.730650154798762</v>
      </c>
      <c r="H307" s="2" t="n">
        <v>0.982233372391289</v>
      </c>
      <c r="I307" s="2" t="n">
        <v>0.170342705531462</v>
      </c>
      <c r="J307" s="2" t="n">
        <v>0.35724326458261</v>
      </c>
      <c r="K307" s="2" t="n">
        <v>3.71811785577966</v>
      </c>
      <c r="L307" s="2" t="n">
        <v>0.598</v>
      </c>
      <c r="M307" s="2" t="n">
        <v>0.079</v>
      </c>
      <c r="N307" s="2" t="n">
        <v>8.073</v>
      </c>
      <c r="O307" s="2" t="s">
        <v>41</v>
      </c>
      <c r="P307" s="2" t="n">
        <v>1558.7</v>
      </c>
      <c r="Q307" s="2" t="n">
        <v>469.5</v>
      </c>
      <c r="R307" s="2" t="n">
        <v>64.146</v>
      </c>
      <c r="S307" s="2" t="n">
        <v>0.559626048217045</v>
      </c>
      <c r="T307" s="2" t="n">
        <v>-0.544165426332723</v>
      </c>
      <c r="U307" s="2" t="n">
        <v>-0.863141563881003</v>
      </c>
      <c r="V307" s="2" t="n">
        <v>0.0176479864624569</v>
      </c>
      <c r="W307" s="2" t="n">
        <v>0.055457067339221</v>
      </c>
      <c r="X307" s="2" t="n">
        <v>0.0285029123849729</v>
      </c>
      <c r="Y307" s="2" t="n">
        <v>0.100308810572277</v>
      </c>
      <c r="Z307" s="2" t="n">
        <v>0.139683397821074</v>
      </c>
      <c r="AA307" s="2" t="n">
        <v>0.152856402921374</v>
      </c>
      <c r="AB307" s="2" t="n">
        <v>0.142545199065226</v>
      </c>
      <c r="AC307" s="2" t="n">
        <v>0.10848080933786</v>
      </c>
      <c r="AD307" s="2" t="n">
        <v>0.12823231775332</v>
      </c>
      <c r="AE307" s="2" t="n">
        <v>0.135119603499211</v>
      </c>
      <c r="AF307" s="2" t="n">
        <v>0.0642705466446853</v>
      </c>
      <c r="AG307" s="2" t="n">
        <v>-0.860062499361324</v>
      </c>
      <c r="AH307" s="3" t="b">
        <f aca="false">TRUE()</f>
        <v>1</v>
      </c>
      <c r="AI307" s="3" t="n">
        <v>-0.792851813899421</v>
      </c>
      <c r="AJ307" s="3" t="b">
        <f aca="false">TRUE()</f>
        <v>1</v>
      </c>
      <c r="AK307" s="3" t="n">
        <v>-0.787473450163561</v>
      </c>
      <c r="AL307" s="3" t="b">
        <f aca="false">TRUE()</f>
        <v>1</v>
      </c>
      <c r="AM307" s="3" t="n">
        <v>0.78047808466735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4</v>
      </c>
      <c r="F308" s="2" t="n">
        <v>18.434948822922</v>
      </c>
      <c r="G308" s="2" t="n">
        <v>0.587282543491302</v>
      </c>
      <c r="H308" s="2" t="n">
        <v>0.991446379721548</v>
      </c>
      <c r="I308" s="2" t="n">
        <v>0.0705353957840496</v>
      </c>
      <c r="J308" s="2" t="n">
        <v>0.208108656101478</v>
      </c>
      <c r="K308" s="2" t="n">
        <v>7.18669850105818</v>
      </c>
      <c r="L308" s="2" t="n">
        <v>0.596</v>
      </c>
      <c r="M308" s="2" t="n">
        <v>0.072</v>
      </c>
      <c r="N308" s="2" t="n">
        <v>15.094</v>
      </c>
      <c r="O308" s="2" t="s">
        <v>41</v>
      </c>
      <c r="P308" s="2" t="n">
        <v>1797.4</v>
      </c>
      <c r="Q308" s="2" t="n">
        <v>450.7</v>
      </c>
      <c r="R308" s="2" t="n">
        <v>73.967</v>
      </c>
      <c r="S308" s="2" t="n">
        <v>0.624088498998968</v>
      </c>
      <c r="T308" s="2" t="n">
        <v>-0.42714401010216</v>
      </c>
      <c r="U308" s="2" t="n">
        <v>-0.606134881498995</v>
      </c>
      <c r="V308" s="2" t="n">
        <v>0.167388876909247</v>
      </c>
      <c r="W308" s="2" t="n">
        <v>0.0582503956538627</v>
      </c>
      <c r="X308" s="2" t="n">
        <v>0.0716704919348202</v>
      </c>
      <c r="Y308" s="2" t="n">
        <v>0.127675520758457</v>
      </c>
      <c r="Z308" s="2" t="n">
        <v>0.147529885723518</v>
      </c>
      <c r="AA308" s="2" t="n">
        <v>0.152364636222806</v>
      </c>
      <c r="AB308" s="2" t="n">
        <v>0.146839812317141</v>
      </c>
      <c r="AC308" s="2" t="n">
        <v>0.136172260448171</v>
      </c>
      <c r="AD308" s="2" t="n">
        <v>0.102201082657086</v>
      </c>
      <c r="AE308" s="2" t="n">
        <v>0.0799688450310431</v>
      </c>
      <c r="AF308" s="2" t="n">
        <v>0.0355774649069569</v>
      </c>
      <c r="AG308" s="2" t="n">
        <v>1.09708985375635</v>
      </c>
      <c r="AH308" s="3" t="b">
        <f aca="false">TRUE()</f>
        <v>1</v>
      </c>
      <c r="AI308" s="3" t="n">
        <v>-0.81703354360898</v>
      </c>
      <c r="AJ308" s="3" t="b">
        <f aca="false">TRUE()</f>
        <v>1</v>
      </c>
      <c r="AK308" s="3" t="n">
        <v>-1.02619094582756</v>
      </c>
      <c r="AL308" s="3" t="b">
        <f aca="false">TRUE()</f>
        <v>1</v>
      </c>
      <c r="AM308" s="3" t="n">
        <v>1.1961301730636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5</v>
      </c>
      <c r="F309" s="2" t="n">
        <v>18.434948822922</v>
      </c>
      <c r="G309" s="2" t="n">
        <v>0.653142402545744</v>
      </c>
      <c r="H309" s="2" t="n">
        <v>0.993067450735545</v>
      </c>
      <c r="I309" s="2" t="n">
        <v>0.0837469689334697</v>
      </c>
      <c r="J309" s="2" t="n">
        <v>0.23205675739255</v>
      </c>
      <c r="K309" s="2" t="n">
        <v>6.08903547079958</v>
      </c>
      <c r="L309" s="2" t="n">
        <v>0.602</v>
      </c>
      <c r="M309" s="2" t="n">
        <v>0.123</v>
      </c>
      <c r="N309" s="2" t="n">
        <v>13.092</v>
      </c>
      <c r="O309" s="2" t="s">
        <v>41</v>
      </c>
      <c r="P309" s="2" t="n">
        <v>1435.5</v>
      </c>
      <c r="Q309" s="2" t="n">
        <v>393.9</v>
      </c>
      <c r="R309" s="2" t="n">
        <v>59.076</v>
      </c>
      <c r="S309" s="2" t="n">
        <v>0.776624629822506</v>
      </c>
      <c r="T309" s="2" t="n">
        <v>-0.0424507036321326</v>
      </c>
      <c r="U309" s="2" t="n">
        <v>-0.431588905554101</v>
      </c>
      <c r="V309" s="2" t="n">
        <v>0.156823197311748</v>
      </c>
      <c r="W309" s="2" t="n">
        <v>0.0199483894065655</v>
      </c>
      <c r="X309" s="2" t="n">
        <v>0.157925935388261</v>
      </c>
      <c r="Y309" s="2" t="n">
        <v>0.212326952592043</v>
      </c>
      <c r="Z309" s="2" t="n">
        <v>0.127038046849205</v>
      </c>
      <c r="AA309" s="2" t="n">
        <v>0.100979821801479</v>
      </c>
      <c r="AB309" s="2" t="n">
        <v>0.10248481493582</v>
      </c>
      <c r="AC309" s="2" t="n">
        <v>0.0964437863627682</v>
      </c>
      <c r="AD309" s="2" t="n">
        <v>0.144111390793484</v>
      </c>
      <c r="AE309" s="2" t="n">
        <v>0.0472846798850933</v>
      </c>
      <c r="AF309" s="2" t="n">
        <v>0.0114045713918463</v>
      </c>
      <c r="AG309" s="2" t="n">
        <v>0.477731677516399</v>
      </c>
      <c r="AH309" s="3" t="b">
        <f aca="false">TRUE()</f>
        <v>1</v>
      </c>
      <c r="AI309" s="3" t="n">
        <v>-0.744488354480302</v>
      </c>
      <c r="AJ309" s="3" t="b">
        <f aca="false">TRUE()</f>
        <v>1</v>
      </c>
      <c r="AK309" s="3" t="n">
        <v>0.713036522581602</v>
      </c>
      <c r="AL309" s="3" t="b">
        <f aca="false">TRUE()</f>
        <v>1</v>
      </c>
      <c r="AM309" s="3" t="n">
        <v>0.5659479745273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9</v>
      </c>
      <c r="E310" s="2" t="n">
        <v>7</v>
      </c>
      <c r="F310" s="2" t="n">
        <v>21.3706222693432</v>
      </c>
      <c r="G310" s="2" t="n">
        <v>0.790030211480363</v>
      </c>
      <c r="H310" s="2" t="n">
        <v>0.986910505578708</v>
      </c>
      <c r="I310" s="2" t="n">
        <v>0.180071466169954</v>
      </c>
      <c r="J310" s="2" t="n">
        <v>0.35018895197677</v>
      </c>
      <c r="K310" s="2" t="n">
        <v>4.01584185872186</v>
      </c>
      <c r="L310" s="2" t="n">
        <v>0.608</v>
      </c>
      <c r="M310" s="2" t="n">
        <v>0.094</v>
      </c>
      <c r="N310" s="2" t="n">
        <v>8.598</v>
      </c>
      <c r="O310" s="2" t="s">
        <v>41</v>
      </c>
      <c r="P310" s="2" t="n">
        <v>1181</v>
      </c>
      <c r="Q310" s="2" t="n">
        <v>372.7</v>
      </c>
      <c r="R310" s="2" t="n">
        <v>48.6</v>
      </c>
      <c r="S310" s="2" t="n">
        <v>0.633055544524182</v>
      </c>
      <c r="T310" s="2" t="n">
        <v>-0.727872386464355</v>
      </c>
      <c r="U310" s="2" t="n">
        <v>0.244281458518637</v>
      </c>
      <c r="V310" s="2" t="n">
        <v>0.161026325096207</v>
      </c>
      <c r="W310" s="2" t="n">
        <v>0.0310573077439638</v>
      </c>
      <c r="X310" s="2" t="n">
        <v>0.121700990051099</v>
      </c>
      <c r="Y310" s="2" t="n">
        <v>0.132834957324337</v>
      </c>
      <c r="Z310" s="2" t="n">
        <v>0.108650990361494</v>
      </c>
      <c r="AA310" s="2" t="n">
        <v>0.141002396693651</v>
      </c>
      <c r="AB310" s="2" t="n">
        <v>0.153749372015889</v>
      </c>
      <c r="AC310" s="2" t="n">
        <v>0.141721145566074</v>
      </c>
      <c r="AD310" s="2" t="n">
        <v>0.114089211656617</v>
      </c>
      <c r="AE310" s="2" t="n">
        <v>0.0712802029884393</v>
      </c>
      <c r="AF310" s="2" t="n">
        <v>0.0149707333424004</v>
      </c>
      <c r="AG310" s="2" t="n">
        <v>-0.692071239382662</v>
      </c>
      <c r="AH310" s="3" t="b">
        <f aca="false">TRUE()</f>
        <v>1</v>
      </c>
      <c r="AI310" s="3" t="n">
        <v>-0.671943165351624</v>
      </c>
      <c r="AJ310" s="3" t="b">
        <f aca="false">TRUE()</f>
        <v>1</v>
      </c>
      <c r="AK310" s="3" t="n">
        <v>-0.275935959454983</v>
      </c>
      <c r="AL310" s="3" t="b">
        <f aca="false">TRUE()</f>
        <v>1</v>
      </c>
      <c r="AM310" s="3" t="n">
        <v>0.12278309603191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9</v>
      </c>
      <c r="E311" s="2" t="n">
        <v>8</v>
      </c>
      <c r="F311" s="2" t="n">
        <v>33.6900675259798</v>
      </c>
      <c r="G311" s="2" t="n">
        <v>0.641196013289037</v>
      </c>
      <c r="H311" s="2" t="n">
        <v>0.97729799068622</v>
      </c>
      <c r="I311" s="2" t="n">
        <v>0.11613196225609</v>
      </c>
      <c r="J311" s="2" t="n">
        <v>0.317308651614851</v>
      </c>
      <c r="K311" s="2" t="n">
        <v>3.54746349727483</v>
      </c>
      <c r="L311" s="2" t="n">
        <v>0.515</v>
      </c>
      <c r="M311" s="2" t="n">
        <v>0.09</v>
      </c>
      <c r="N311" s="2" t="n">
        <v>7.759</v>
      </c>
      <c r="O311" s="2" t="s">
        <v>41</v>
      </c>
      <c r="P311" s="2" t="n">
        <v>1144</v>
      </c>
      <c r="Q311" s="2" t="n">
        <v>235.5</v>
      </c>
      <c r="R311" s="2" t="n">
        <v>47.076</v>
      </c>
      <c r="S311" s="2" t="n">
        <v>0.542161538701563</v>
      </c>
      <c r="T311" s="2" t="n">
        <v>-1.05943178701969</v>
      </c>
      <c r="U311" s="2" t="n">
        <v>0.751216785914268</v>
      </c>
      <c r="V311" s="2" t="n">
        <v>0.0453153894332397</v>
      </c>
      <c r="W311" s="2" t="n">
        <v>0.0453153894332397</v>
      </c>
      <c r="X311" s="2" t="n">
        <v>0.0764853754826974</v>
      </c>
      <c r="Y311" s="2" t="n">
        <v>0.144711517185225</v>
      </c>
      <c r="Z311" s="2" t="n">
        <v>0.140950506364327</v>
      </c>
      <c r="AA311" s="2" t="n">
        <v>0.111942593676667</v>
      </c>
      <c r="AB311" s="2" t="n">
        <v>0.119687363222411</v>
      </c>
      <c r="AC311" s="2" t="n">
        <v>0.0704924670396556</v>
      </c>
      <c r="AD311" s="2" t="n">
        <v>0.0826658001333828</v>
      </c>
      <c r="AE311" s="2" t="n">
        <v>0.124349135172008</v>
      </c>
      <c r="AF311" s="2" t="n">
        <v>0.128715241723627</v>
      </c>
      <c r="AG311" s="2" t="n">
        <v>-0.956354502769735</v>
      </c>
      <c r="AH311" s="3" t="b">
        <f aca="false">TRUE()</f>
        <v>1</v>
      </c>
      <c r="AI311" s="3" t="n">
        <v>-1.79639359684613</v>
      </c>
      <c r="AJ311" s="3" t="b">
        <f aca="false">TRUE()</f>
        <v>1</v>
      </c>
      <c r="AK311" s="3" t="n">
        <v>-0.41234595697727</v>
      </c>
      <c r="AL311" s="3" t="b">
        <f aca="false">TRUE()</f>
        <v>1</v>
      </c>
      <c r="AM311" s="3" t="n">
        <v>0.058354410356747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9</v>
      </c>
      <c r="E312" s="2" t="n">
        <v>9</v>
      </c>
      <c r="F312" s="2" t="n">
        <v>26.565051177078</v>
      </c>
      <c r="G312" s="2" t="n">
        <v>0.619728377412438</v>
      </c>
      <c r="H312" s="2" t="n">
        <v>0.990630778802752</v>
      </c>
      <c r="I312" s="2" t="n">
        <v>0.0907214567131317</v>
      </c>
      <c r="J312" s="2" t="n">
        <v>0.218262735491776</v>
      </c>
      <c r="K312" s="2" t="n">
        <v>6.4897939440253</v>
      </c>
      <c r="L312" s="2" t="n">
        <v>0.6</v>
      </c>
      <c r="M312" s="2" t="n">
        <v>0.081</v>
      </c>
      <c r="N312" s="2" t="n">
        <v>13.787</v>
      </c>
      <c r="O312" s="2" t="s">
        <v>41</v>
      </c>
      <c r="P312" s="2" t="n">
        <v>1392.8</v>
      </c>
      <c r="Q312" s="2" t="n">
        <v>440.9</v>
      </c>
      <c r="R312" s="2" t="n">
        <v>57.316</v>
      </c>
      <c r="S312" s="2" t="n">
        <v>0.609383129624179</v>
      </c>
      <c r="T312" s="2" t="n">
        <v>-0.669560611852648</v>
      </c>
      <c r="U312" s="2" t="n">
        <v>-0.323841399056995</v>
      </c>
      <c r="V312" s="2" t="n">
        <v>0.235412282209198</v>
      </c>
      <c r="W312" s="2" t="n">
        <v>0.0573652552139892</v>
      </c>
      <c r="X312" s="2" t="n">
        <v>0.129646855482561</v>
      </c>
      <c r="Y312" s="2" t="n">
        <v>0.150560763172014</v>
      </c>
      <c r="Z312" s="2" t="n">
        <v>0.138676036118514</v>
      </c>
      <c r="AA312" s="2" t="n">
        <v>0.128644414921823</v>
      </c>
      <c r="AB312" s="2" t="n">
        <v>0.122893268684712</v>
      </c>
      <c r="AC312" s="2" t="n">
        <v>0.111758532985312</v>
      </c>
      <c r="AD312" s="2" t="n">
        <v>0.108236506100256</v>
      </c>
      <c r="AE312" s="2" t="n">
        <v>0.0865185131683493</v>
      </c>
      <c r="AF312" s="2" t="n">
        <v>0.0230651093664577</v>
      </c>
      <c r="AG312" s="2" t="n">
        <v>0.703860307384994</v>
      </c>
      <c r="AH312" s="3" t="b">
        <f aca="false">TRUE()</f>
        <v>1</v>
      </c>
      <c r="AI312" s="3" t="n">
        <v>-0.768670084189861</v>
      </c>
      <c r="AJ312" s="3" t="b">
        <f aca="false">TRUE()</f>
        <v>1</v>
      </c>
      <c r="AK312" s="3" t="n">
        <v>-0.719268451402417</v>
      </c>
      <c r="AL312" s="3" t="b">
        <f aca="false">TRUE()</f>
        <v>1</v>
      </c>
      <c r="AM312" s="3" t="n">
        <v>0.4915937886265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10</v>
      </c>
      <c r="F313" s="2" t="n">
        <v>35.5376777919744</v>
      </c>
      <c r="G313" s="2" t="n">
        <v>0.727716727716728</v>
      </c>
      <c r="H313" s="2" t="n">
        <v>0.991622761394902</v>
      </c>
      <c r="I313" s="2" t="n">
        <v>0.105395940091966</v>
      </c>
      <c r="J313" s="2" t="n">
        <v>0.251133397348262</v>
      </c>
      <c r="K313" s="2" t="n">
        <v>5.14453306534003</v>
      </c>
      <c r="L313" s="2" t="n">
        <v>0.519</v>
      </c>
      <c r="M313" s="2" t="n">
        <v>0.097</v>
      </c>
      <c r="N313" s="2" t="n">
        <v>10.778</v>
      </c>
      <c r="O313" s="2" t="s">
        <v>41</v>
      </c>
      <c r="P313" s="2" t="n">
        <v>1239.2</v>
      </c>
      <c r="Q313" s="2" t="n">
        <v>226.2</v>
      </c>
      <c r="R313" s="2" t="n">
        <v>50.994</v>
      </c>
      <c r="S313" s="2" t="n">
        <v>0.73040668844712</v>
      </c>
      <c r="T313" s="2" t="n">
        <v>-0.325429987189965</v>
      </c>
      <c r="U313" s="2" t="n">
        <v>-0.04612574959837</v>
      </c>
      <c r="V313" s="2" t="n">
        <v>0.19043150506363</v>
      </c>
      <c r="W313" s="2" t="n">
        <v>0.0803748078040593</v>
      </c>
      <c r="X313" s="2" t="n">
        <v>0.161956181380266</v>
      </c>
      <c r="Y313" s="2" t="n">
        <v>0.173151186869394</v>
      </c>
      <c r="Z313" s="2" t="n">
        <v>0.155566838619013</v>
      </c>
      <c r="AA313" s="2" t="n">
        <v>0.114443643349664</v>
      </c>
      <c r="AB313" s="2" t="n">
        <v>0.0988753106424342</v>
      </c>
      <c r="AC313" s="2" t="n">
        <v>0.0726497945929366</v>
      </c>
      <c r="AD313" s="2" t="n">
        <v>0.0830122523986328</v>
      </c>
      <c r="AE313" s="2" t="n">
        <v>0.100035436131038</v>
      </c>
      <c r="AF313" s="2" t="n">
        <v>0.0403093560166205</v>
      </c>
      <c r="AG313" s="2" t="n">
        <v>-0.0552053634276301</v>
      </c>
      <c r="AH313" s="3" t="b">
        <f aca="false">TRUE()</f>
        <v>1</v>
      </c>
      <c r="AI313" s="3" t="n">
        <v>-1.74803013742701</v>
      </c>
      <c r="AJ313" s="3" t="b">
        <f aca="false">TRUE()</f>
        <v>1</v>
      </c>
      <c r="AK313" s="3" t="n">
        <v>-0.173628461313267</v>
      </c>
      <c r="AL313" s="3" t="b">
        <f aca="false">TRUE()</f>
        <v>1</v>
      </c>
      <c r="AM313" s="3" t="n">
        <v>0.22412767728312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12</v>
      </c>
      <c r="F314" s="2" t="n">
        <v>11.3099324740202</v>
      </c>
      <c r="G314" s="2" t="n">
        <v>0.900990099009901</v>
      </c>
      <c r="H314" s="2" t="n">
        <v>0.97076083489368</v>
      </c>
      <c r="I314" s="2" t="n">
        <v>0.23840493533107</v>
      </c>
      <c r="J314" s="2" t="n">
        <v>0.467760070433246</v>
      </c>
      <c r="K314" s="2" t="n">
        <v>2.44704726867989</v>
      </c>
      <c r="L314" s="2" t="n">
        <v>0.569</v>
      </c>
      <c r="M314" s="2" t="n">
        <v>0.129</v>
      </c>
      <c r="N314" s="2" t="n">
        <v>5.321</v>
      </c>
      <c r="O314" s="2" t="s">
        <v>41</v>
      </c>
      <c r="P314" s="2" t="n">
        <v>1541</v>
      </c>
      <c r="Q314" s="2" t="n">
        <v>266.1</v>
      </c>
      <c r="R314" s="2" t="n">
        <v>63.416</v>
      </c>
      <c r="S314" s="2" t="n">
        <v>3.11336142052217E-012</v>
      </c>
      <c r="T314" s="2" t="n">
        <v>-0.831625833620006</v>
      </c>
      <c r="U314" s="2" t="n">
        <v>-0.1096907003364</v>
      </c>
      <c r="V314" s="2" t="n">
        <v>0.0317229881787111</v>
      </c>
      <c r="W314" s="2" t="n">
        <v>0.0259019658363064</v>
      </c>
      <c r="X314" s="2" t="n">
        <v>0.0955430735335905</v>
      </c>
      <c r="Y314" s="2" t="n">
        <v>0.105993259889058</v>
      </c>
      <c r="Z314" s="2" t="n">
        <v>0.121747811931369</v>
      </c>
      <c r="AA314" s="2" t="n">
        <v>0.134294887133334</v>
      </c>
      <c r="AB314" s="2" t="n">
        <v>0.152123195399997</v>
      </c>
      <c r="AC314" s="2" t="n">
        <v>0.146595531736762</v>
      </c>
      <c r="AD314" s="2" t="n">
        <v>0.121093151464665</v>
      </c>
      <c r="AE314" s="2" t="n">
        <v>0.0902173457303883</v>
      </c>
      <c r="AF314" s="2" t="n">
        <v>0.0323917431808365</v>
      </c>
      <c r="AG314" s="2" t="n">
        <v>-1.57726617571443</v>
      </c>
      <c r="AH314" s="3" t="b">
        <f aca="false">TRUE()</f>
        <v>1</v>
      </c>
      <c r="AI314" s="3" t="n">
        <v>-1.14348689468803</v>
      </c>
      <c r="AJ314" s="3" t="b">
        <f aca="false">TRUE()</f>
        <v>1</v>
      </c>
      <c r="AK314" s="3" t="n">
        <v>0.917651518865033</v>
      </c>
      <c r="AL314" s="3" t="b">
        <f aca="false">TRUE()</f>
        <v>1</v>
      </c>
      <c r="AM314" s="3" t="n">
        <v>0.74965679449301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13</v>
      </c>
      <c r="F315" s="2" t="n">
        <v>50.1944289077348</v>
      </c>
      <c r="G315" s="2" t="n">
        <v>0.730713245997089</v>
      </c>
      <c r="H315" s="2" t="n">
        <v>0.966964805160679</v>
      </c>
      <c r="I315" s="2" t="n">
        <v>0.190114887405429</v>
      </c>
      <c r="J315" s="2" t="n">
        <v>0.393528668718956</v>
      </c>
      <c r="K315" s="2" t="n">
        <v>3.64484645442979</v>
      </c>
      <c r="L315" s="2" t="n">
        <v>0.641</v>
      </c>
      <c r="M315" s="2" t="n">
        <v>0.086</v>
      </c>
      <c r="N315" s="2" t="n">
        <v>7.962</v>
      </c>
      <c r="O315" s="2" t="s">
        <v>41</v>
      </c>
      <c r="P315" s="2" t="n">
        <v>917.8</v>
      </c>
      <c r="Q315" s="2" t="n">
        <v>324.8</v>
      </c>
      <c r="R315" s="2" t="n">
        <v>37.77</v>
      </c>
      <c r="S315" s="2" t="n">
        <v>0.464727570652902</v>
      </c>
      <c r="T315" s="2" t="n">
        <v>-0.909783372327067</v>
      </c>
      <c r="U315" s="2" t="n">
        <v>-0.155576926355321</v>
      </c>
      <c r="V315" s="2" t="n">
        <v>0.210846602545649</v>
      </c>
      <c r="W315" s="2" t="n">
        <v>0.00678319961197227</v>
      </c>
      <c r="X315" s="2" t="n">
        <v>0.120459571390968</v>
      </c>
      <c r="Y315" s="2" t="n">
        <v>0.14063041203589</v>
      </c>
      <c r="Z315" s="2" t="n">
        <v>0.132811619483117</v>
      </c>
      <c r="AA315" s="2" t="n">
        <v>0.133746950442573</v>
      </c>
      <c r="AB315" s="2" t="n">
        <v>0.128524915926656</v>
      </c>
      <c r="AC315" s="2" t="n">
        <v>0.140203835202779</v>
      </c>
      <c r="AD315" s="2" t="n">
        <v>0.122865402488488</v>
      </c>
      <c r="AE315" s="2" t="n">
        <v>0.0676769709667765</v>
      </c>
      <c r="AF315" s="2" t="n">
        <v>0.013080322062754</v>
      </c>
      <c r="AG315" s="2" t="n">
        <v>-0.901406008488991</v>
      </c>
      <c r="AH315" s="3" t="b">
        <f aca="false">TRUE()</f>
        <v>1</v>
      </c>
      <c r="AI315" s="3" t="n">
        <v>-0.272944625143896</v>
      </c>
      <c r="AJ315" s="3" t="b">
        <f aca="false">TRUE()</f>
        <v>1</v>
      </c>
      <c r="AK315" s="3" t="n">
        <v>-0.548755954499558</v>
      </c>
      <c r="AL315" s="3" t="b">
        <f aca="false">TRUE()</f>
        <v>1</v>
      </c>
      <c r="AM315" s="3" t="n">
        <v>-0.33553123017631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14</v>
      </c>
      <c r="F316" s="2" t="n">
        <v>26.565051177078</v>
      </c>
      <c r="G316" s="2" t="n">
        <v>0.638697557921102</v>
      </c>
      <c r="H316" s="2" t="n">
        <v>0.988483018439086</v>
      </c>
      <c r="I316" s="2" t="n">
        <v>0.0750782943478938</v>
      </c>
      <c r="J316" s="2" t="n">
        <v>0.242249156319597</v>
      </c>
      <c r="K316" s="2" t="n">
        <v>6.84476620743438</v>
      </c>
      <c r="L316" s="2" t="n">
        <v>0.697</v>
      </c>
      <c r="M316" s="2" t="n">
        <v>0.085</v>
      </c>
      <c r="N316" s="2" t="n">
        <v>14.408</v>
      </c>
      <c r="O316" s="2" t="s">
        <v>41</v>
      </c>
      <c r="P316" s="2" t="n">
        <v>828.5</v>
      </c>
      <c r="Q316" s="2" t="n">
        <v>279.5</v>
      </c>
      <c r="R316" s="2" t="n">
        <v>34.093</v>
      </c>
      <c r="S316" s="2" t="n">
        <v>0.518190606937413</v>
      </c>
      <c r="T316" s="2" t="n">
        <v>-0.151009083216676</v>
      </c>
      <c r="U316" s="2" t="n">
        <v>-0.480960631607111</v>
      </c>
      <c r="V316" s="2" t="n">
        <v>0.180277324156219</v>
      </c>
      <c r="W316" s="2" t="n">
        <v>0.114334304116156</v>
      </c>
      <c r="X316" s="2" t="n">
        <v>0.0340157278198064</v>
      </c>
      <c r="Y316" s="2" t="n">
        <v>0.141359865020773</v>
      </c>
      <c r="Z316" s="2" t="n">
        <v>0.162514332261811</v>
      </c>
      <c r="AA316" s="2" t="n">
        <v>0.139220989149411</v>
      </c>
      <c r="AB316" s="2" t="n">
        <v>0.11803063266183</v>
      </c>
      <c r="AC316" s="2" t="n">
        <v>0.101561458321213</v>
      </c>
      <c r="AD316" s="2" t="n">
        <v>0.118761175576925</v>
      </c>
      <c r="AE316" s="2" t="n">
        <v>0.1161401160322</v>
      </c>
      <c r="AF316" s="2" t="n">
        <v>0.0683957031560305</v>
      </c>
      <c r="AG316" s="2" t="n">
        <v>0.904153992805937</v>
      </c>
      <c r="AH316" s="3" t="b">
        <f aca="false">TRUE()</f>
        <v>1</v>
      </c>
      <c r="AI316" s="3" t="n">
        <v>0.404143806723763</v>
      </c>
      <c r="AJ316" s="3" t="b">
        <f aca="false">TRUE()</f>
        <v>1</v>
      </c>
      <c r="AK316" s="3" t="n">
        <v>-0.58285845388013</v>
      </c>
      <c r="AL316" s="3" t="b">
        <f aca="false">TRUE()</f>
        <v>1</v>
      </c>
      <c r="AM316" s="3" t="n">
        <v>-0.4910307337112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0</v>
      </c>
      <c r="E317" s="2" t="n">
        <v>1</v>
      </c>
      <c r="F317" s="2" t="n">
        <v>21.3706222693432</v>
      </c>
      <c r="G317" s="2" t="n">
        <v>0.794724770642202</v>
      </c>
      <c r="H317" s="2" t="n">
        <v>0.996413514517808</v>
      </c>
      <c r="I317" s="2" t="n">
        <v>0.0633693625755148</v>
      </c>
      <c r="J317" s="2" t="n">
        <v>0.19780413029747</v>
      </c>
      <c r="K317" s="2" t="n">
        <v>8.74072475257762</v>
      </c>
      <c r="L317" s="2" t="n">
        <v>0.735</v>
      </c>
      <c r="M317" s="2" t="n">
        <v>0.075</v>
      </c>
      <c r="N317" s="2" t="n">
        <v>18.182</v>
      </c>
      <c r="O317" s="2" t="s">
        <v>41</v>
      </c>
      <c r="P317" s="2" t="n">
        <v>1327.4</v>
      </c>
      <c r="Q317" s="2" t="n">
        <v>405.4</v>
      </c>
      <c r="R317" s="2" t="n">
        <v>54.625</v>
      </c>
      <c r="S317" s="2" t="n">
        <v>0.000463726285507721</v>
      </c>
      <c r="T317" s="2" t="n">
        <v>-0.252127083952387</v>
      </c>
      <c r="U317" s="2" t="n">
        <v>-0.749398591555071</v>
      </c>
      <c r="V317" s="2" t="n">
        <v>0.0721524436283909</v>
      </c>
      <c r="W317" s="2" t="n">
        <v>0.0558772644268831</v>
      </c>
      <c r="X317" s="2" t="n">
        <v>0.0291691233898804</v>
      </c>
      <c r="Y317" s="2" t="n">
        <v>0.0991862728415533</v>
      </c>
      <c r="Z317" s="2" t="n">
        <v>0.148566900256926</v>
      </c>
      <c r="AA317" s="2" t="n">
        <v>0.147570662560376</v>
      </c>
      <c r="AB317" s="2" t="n">
        <v>0.146282133931235</v>
      </c>
      <c r="AC317" s="2" t="n">
        <v>0.117861368010543</v>
      </c>
      <c r="AD317" s="2" t="n">
        <v>0.119147493897368</v>
      </c>
      <c r="AE317" s="2" t="n">
        <v>0.121731291845286</v>
      </c>
      <c r="AF317" s="2" t="n">
        <v>0.0704847532668332</v>
      </c>
      <c r="AG317" s="2" t="n">
        <v>1.97395173070535</v>
      </c>
      <c r="AH317" s="3" t="b">
        <f aca="false">TRUE()</f>
        <v>1</v>
      </c>
      <c r="AI317" s="3" t="n">
        <v>0.86359667120539</v>
      </c>
      <c r="AJ317" s="3" t="b">
        <f aca="false">TRUE()</f>
        <v>1</v>
      </c>
      <c r="AK317" s="3" t="n">
        <v>-0.923883447685849</v>
      </c>
      <c r="AL317" s="3" t="b">
        <f aca="false">TRUE()</f>
        <v>1</v>
      </c>
      <c r="AM317" s="3" t="n">
        <v>0.37771173340609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2</v>
      </c>
      <c r="F318" s="2" t="n">
        <v>18.9246444160512</v>
      </c>
      <c r="G318" s="2" t="n">
        <v>0.806623931623932</v>
      </c>
      <c r="H318" s="2" t="n">
        <v>0.989756315496472</v>
      </c>
      <c r="I318" s="2" t="n">
        <v>0.110341581298789</v>
      </c>
      <c r="J318" s="2" t="n">
        <v>0.306699300323065</v>
      </c>
      <c r="K318" s="2" t="n">
        <v>5.10482635021704</v>
      </c>
      <c r="L318" s="2" t="n">
        <v>0.656</v>
      </c>
      <c r="M318" s="2" t="n">
        <v>0.082</v>
      </c>
      <c r="N318" s="2" t="n">
        <v>10.894</v>
      </c>
      <c r="O318" s="2" t="s">
        <v>41</v>
      </c>
      <c r="P318" s="2" t="n">
        <v>1193</v>
      </c>
      <c r="Q318" s="2" t="n">
        <v>394.2</v>
      </c>
      <c r="R318" s="2" t="n">
        <v>49.094</v>
      </c>
      <c r="S318" s="2" t="n">
        <v>0.526808284884691</v>
      </c>
      <c r="T318" s="2" t="n">
        <v>-0.65413902140841</v>
      </c>
      <c r="U318" s="2" t="n">
        <v>-0.372028363229721</v>
      </c>
      <c r="V318" s="2" t="n">
        <v>0.0548522366492826</v>
      </c>
      <c r="W318" s="2" t="n">
        <v>0.00405142908708023</v>
      </c>
      <c r="X318" s="2" t="n">
        <v>0.0286471997301466</v>
      </c>
      <c r="Y318" s="2" t="n">
        <v>0.122730939183849</v>
      </c>
      <c r="Z318" s="2" t="n">
        <v>0.156230249567845</v>
      </c>
      <c r="AA318" s="2" t="n">
        <v>0.143075158493582</v>
      </c>
      <c r="AB318" s="2" t="n">
        <v>0.137737966662405</v>
      </c>
      <c r="AC318" s="2" t="n">
        <v>0.144495335695607</v>
      </c>
      <c r="AD318" s="2" t="n">
        <v>0.130133589675388</v>
      </c>
      <c r="AE318" s="2" t="n">
        <v>0.105007777819927</v>
      </c>
      <c r="AF318" s="2" t="n">
        <v>0.0319417831712501</v>
      </c>
      <c r="AG318" s="2" t="n">
        <v>-0.0776099429617168</v>
      </c>
      <c r="AH318" s="3" t="b">
        <f aca="false">TRUE()</f>
        <v>1</v>
      </c>
      <c r="AI318" s="3" t="n">
        <v>-0.091581652322201</v>
      </c>
      <c r="AJ318" s="3" t="b">
        <f aca="false">TRUE()</f>
        <v>1</v>
      </c>
      <c r="AK318" s="3" t="n">
        <v>-0.685165952021845</v>
      </c>
      <c r="AL318" s="3" t="b">
        <f aca="false">TRUE()</f>
        <v>1</v>
      </c>
      <c r="AM318" s="3" t="n">
        <v>0.1436788859806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2</v>
      </c>
      <c r="E319" s="2" t="n">
        <v>2</v>
      </c>
      <c r="F319" s="2" t="n">
        <v>18.434948822922</v>
      </c>
      <c r="G319" s="2" t="n">
        <v>0.784860557768924</v>
      </c>
      <c r="H319" s="2" t="n">
        <v>0.991015128275049</v>
      </c>
      <c r="I319" s="2" t="n">
        <v>0.0967701351515537</v>
      </c>
      <c r="J319" s="2" t="n">
        <v>0.299801970288753</v>
      </c>
      <c r="K319" s="2" t="n">
        <v>5.34811908765658</v>
      </c>
      <c r="L319" s="2" t="n">
        <v>0.696</v>
      </c>
      <c r="M319" s="2" t="n">
        <v>0.089</v>
      </c>
      <c r="N319" s="2" t="n">
        <v>11.414</v>
      </c>
      <c r="O319" s="2" t="s">
        <v>41</v>
      </c>
      <c r="P319" s="2" t="n">
        <v>1445.2</v>
      </c>
      <c r="Q319" s="2" t="n">
        <v>469.6</v>
      </c>
      <c r="R319" s="2" t="n">
        <v>59.472</v>
      </c>
      <c r="S319" s="2" t="n">
        <v>0.36112007773149</v>
      </c>
      <c r="T319" s="2" t="n">
        <v>-0.577855401195491</v>
      </c>
      <c r="U319" s="2" t="n">
        <v>-0.903334800277398</v>
      </c>
      <c r="V319" s="2" t="n">
        <v>0.0855669142259941</v>
      </c>
      <c r="W319" s="2" t="n">
        <v>0.00912829316490571</v>
      </c>
      <c r="X319" s="2" t="n">
        <v>0.143294433277351</v>
      </c>
      <c r="Y319" s="2" t="n">
        <v>0.0994909651233439</v>
      </c>
      <c r="Z319" s="2" t="n">
        <v>0.126127894930298</v>
      </c>
      <c r="AA319" s="2" t="n">
        <v>0.13198892750761</v>
      </c>
      <c r="AB319" s="2" t="n">
        <v>0.137365388680797</v>
      </c>
      <c r="AC319" s="2" t="n">
        <v>0.125874154295959</v>
      </c>
      <c r="AD319" s="2" t="n">
        <v>0.12115695741446</v>
      </c>
      <c r="AE319" s="2" t="n">
        <v>0.0920264692902026</v>
      </c>
      <c r="AF319" s="2" t="n">
        <v>0.0226748094799792</v>
      </c>
      <c r="AG319" s="2" t="n">
        <v>0.0596683856319672</v>
      </c>
      <c r="AH319" s="3" t="b">
        <f aca="false">TRUE()</f>
        <v>1</v>
      </c>
      <c r="AI319" s="3" t="n">
        <v>0.392052941868984</v>
      </c>
      <c r="AJ319" s="3" t="b">
        <f aca="false">TRUE()</f>
        <v>1</v>
      </c>
      <c r="AK319" s="3" t="n">
        <v>-0.446448456357842</v>
      </c>
      <c r="AL319" s="3" t="b">
        <f aca="false">TRUE()</f>
        <v>1</v>
      </c>
      <c r="AM319" s="3" t="n">
        <v>0.58283873806920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2</v>
      </c>
      <c r="E320" s="2" t="n">
        <v>3</v>
      </c>
      <c r="F320" s="2" t="n">
        <v>46.8476102659946</v>
      </c>
      <c r="G320" s="2" t="n">
        <v>0.838744588744589</v>
      </c>
      <c r="H320" s="2" t="n">
        <v>0.990167309872875</v>
      </c>
      <c r="I320" s="2" t="n">
        <v>0.137050089884688</v>
      </c>
      <c r="J320" s="2" t="n">
        <v>0.31193976681627</v>
      </c>
      <c r="K320" s="2" t="n">
        <v>5.21884617439225</v>
      </c>
      <c r="L320" s="2" t="n">
        <v>0.72</v>
      </c>
      <c r="M320" s="2" t="n">
        <v>0.102</v>
      </c>
      <c r="N320" s="2" t="n">
        <v>11.067</v>
      </c>
      <c r="O320" s="2" t="s">
        <v>41</v>
      </c>
      <c r="P320" s="2" t="n">
        <v>1275.9</v>
      </c>
      <c r="Q320" s="2" t="n">
        <v>469.1</v>
      </c>
      <c r="R320" s="2" t="n">
        <v>52.504</v>
      </c>
      <c r="S320" s="2" t="n">
        <v>0.180549909891886</v>
      </c>
      <c r="T320" s="2" t="n">
        <v>-0.030375530554363</v>
      </c>
      <c r="U320" s="2" t="n">
        <v>-0.289541738577189</v>
      </c>
      <c r="V320" s="2" t="n">
        <v>0.0810305148545281</v>
      </c>
      <c r="W320" s="2" t="n">
        <v>0.0297096813999583</v>
      </c>
      <c r="X320" s="2" t="n">
        <v>0.0148217988424787</v>
      </c>
      <c r="Y320" s="2" t="n">
        <v>0.121089400650507</v>
      </c>
      <c r="Z320" s="2" t="n">
        <v>0.157692294666867</v>
      </c>
      <c r="AA320" s="2" t="n">
        <v>0.156168940492119</v>
      </c>
      <c r="AB320" s="2" t="n">
        <v>0.141829970235679</v>
      </c>
      <c r="AC320" s="2" t="n">
        <v>0.143213208106907</v>
      </c>
      <c r="AD320" s="2" t="n">
        <v>0.123130279258398</v>
      </c>
      <c r="AE320" s="2" t="n">
        <v>0.104187562114842</v>
      </c>
      <c r="AF320" s="2" t="n">
        <v>0.0378665456322018</v>
      </c>
      <c r="AG320" s="2" t="n">
        <v>-0.0132740690098322</v>
      </c>
      <c r="AH320" s="3" t="b">
        <f aca="false">TRUE()</f>
        <v>1</v>
      </c>
      <c r="AI320" s="3" t="n">
        <v>0.682233698383695</v>
      </c>
      <c r="AJ320" s="3" t="b">
        <f aca="false">TRUE()</f>
        <v>1</v>
      </c>
      <c r="AK320" s="3" t="n">
        <v>-0.00311596441040793</v>
      </c>
      <c r="AL320" s="3" t="b">
        <f aca="false">TRUE()</f>
        <v>1</v>
      </c>
      <c r="AM320" s="3" t="n">
        <v>0.28803396820957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2</v>
      </c>
      <c r="E321" s="2" t="n">
        <v>4</v>
      </c>
      <c r="F321" s="2" t="n">
        <v>9.46232220802563</v>
      </c>
      <c r="G321" s="2" t="n">
        <v>0.940119760479042</v>
      </c>
      <c r="H321" s="2" t="n">
        <v>0.974341408607363</v>
      </c>
      <c r="I321" s="2" t="n">
        <v>0.207650909130977</v>
      </c>
      <c r="J321" s="2" t="n">
        <v>0.504777530926201</v>
      </c>
      <c r="K321" s="2" t="n">
        <v>3.12478396742773</v>
      </c>
      <c r="L321" s="2" t="n">
        <v>0.712</v>
      </c>
      <c r="M321" s="2" t="n">
        <v>0.111</v>
      </c>
      <c r="N321" s="2" t="n">
        <v>6.923</v>
      </c>
      <c r="O321" s="2" t="s">
        <v>41</v>
      </c>
      <c r="P321" s="2" t="n">
        <v>1350.9</v>
      </c>
      <c r="Q321" s="2" t="n">
        <v>425.9</v>
      </c>
      <c r="R321" s="2" t="n">
        <v>55.591</v>
      </c>
      <c r="S321" s="2" t="n">
        <v>0.485913325378906</v>
      </c>
      <c r="T321" s="2" t="n">
        <v>-0.470758974835329</v>
      </c>
      <c r="U321" s="2" t="n">
        <v>-0.578508641642017</v>
      </c>
      <c r="V321" s="2" t="n">
        <v>0.219852917609195</v>
      </c>
      <c r="W321" s="2" t="n">
        <v>0.00581026735254719</v>
      </c>
      <c r="X321" s="2" t="n">
        <v>0.150069833318099</v>
      </c>
      <c r="Y321" s="2" t="n">
        <v>0.126383827518211</v>
      </c>
      <c r="Z321" s="2" t="n">
        <v>0.1271819462378</v>
      </c>
      <c r="AA321" s="2" t="n">
        <v>0.129375086078549</v>
      </c>
      <c r="AB321" s="2" t="n">
        <v>0.136104973837808</v>
      </c>
      <c r="AC321" s="2" t="n">
        <v>0.129619866227095</v>
      </c>
      <c r="AD321" s="2" t="n">
        <v>0.111207517141101</v>
      </c>
      <c r="AE321" s="2" t="n">
        <v>0.070985565391316</v>
      </c>
      <c r="AF321" s="2" t="n">
        <v>0.0190713842500211</v>
      </c>
      <c r="AG321" s="2" t="n">
        <v>-1.19485212501213</v>
      </c>
      <c r="AH321" s="3" t="b">
        <f aca="false">TRUE()</f>
        <v>1</v>
      </c>
      <c r="AI321" s="3" t="n">
        <v>0.585506779545458</v>
      </c>
      <c r="AJ321" s="3" t="b">
        <f aca="false">TRUE()</f>
        <v>1</v>
      </c>
      <c r="AK321" s="3" t="n">
        <v>0.303806530014739</v>
      </c>
      <c r="AL321" s="3" t="b">
        <f aca="false">TRUE()</f>
        <v>1</v>
      </c>
      <c r="AM321" s="3" t="n">
        <v>0.41863265538897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2</v>
      </c>
      <c r="E322" s="2" t="n">
        <v>5</v>
      </c>
      <c r="F322" s="2" t="n">
        <v>18.434948822922</v>
      </c>
      <c r="G322" s="2" t="n">
        <v>0.724511930585683</v>
      </c>
      <c r="H322" s="2" t="n">
        <v>0.996580116916538</v>
      </c>
      <c r="I322" s="2" t="n">
        <v>0.0460160586848105</v>
      </c>
      <c r="J322" s="2" t="n">
        <v>0.172201903331773</v>
      </c>
      <c r="K322" s="2" t="n">
        <v>10.5385497851329</v>
      </c>
      <c r="L322" s="2" t="n">
        <v>0.726</v>
      </c>
      <c r="M322" s="2" t="n">
        <v>0.068</v>
      </c>
      <c r="N322" s="2" t="n">
        <v>21.819</v>
      </c>
      <c r="O322" s="2" t="s">
        <v>41</v>
      </c>
      <c r="P322" s="2" t="n">
        <v>941.9</v>
      </c>
      <c r="Q322" s="2" t="n">
        <v>349.2</v>
      </c>
      <c r="R322" s="2" t="n">
        <v>38.762</v>
      </c>
      <c r="S322" s="2" t="n">
        <v>0.361978326983635</v>
      </c>
      <c r="T322" s="2" t="n">
        <v>-0.45568918149742</v>
      </c>
      <c r="U322" s="2" t="n">
        <v>-0.985212188368974</v>
      </c>
      <c r="V322" s="2" t="n">
        <v>0.0728345271910043</v>
      </c>
      <c r="W322" s="2" t="n">
        <v>0.0593246218809748</v>
      </c>
      <c r="X322" s="2" t="n">
        <v>0.0216955620535847</v>
      </c>
      <c r="Y322" s="2" t="n">
        <v>0.113201745298885</v>
      </c>
      <c r="Z322" s="2" t="n">
        <v>0.144300772359871</v>
      </c>
      <c r="AA322" s="2" t="n">
        <v>0.159443653084946</v>
      </c>
      <c r="AB322" s="2" t="n">
        <v>0.141699365257409</v>
      </c>
      <c r="AC322" s="2" t="n">
        <v>0.125146267330429</v>
      </c>
      <c r="AD322" s="2" t="n">
        <v>0.137536478556616</v>
      </c>
      <c r="AE322" s="2" t="n">
        <v>0.115211527107568</v>
      </c>
      <c r="AF322" s="2" t="n">
        <v>0.0417646289506923</v>
      </c>
      <c r="AG322" s="2" t="n">
        <v>2.98837747218233</v>
      </c>
      <c r="AH322" s="3" t="b">
        <f aca="false">FALSE()</f>
        <v>0</v>
      </c>
      <c r="AI322" s="3" t="n">
        <v>0.754778887512373</v>
      </c>
      <c r="AJ322" s="3" t="b">
        <f aca="false">TRUE()</f>
        <v>1</v>
      </c>
      <c r="AK322" s="3" t="n">
        <v>-1.16260094334985</v>
      </c>
      <c r="AL322" s="3" t="b">
        <f aca="false">TRUE()</f>
        <v>1</v>
      </c>
      <c r="AM322" s="3" t="n">
        <v>-0.293565518695999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3</v>
      </c>
      <c r="E323" s="2" t="n">
        <v>0</v>
      </c>
      <c r="F323" s="2" t="n">
        <v>21.3706222693432</v>
      </c>
      <c r="G323" s="2" t="n">
        <v>0.728615863141524</v>
      </c>
      <c r="H323" s="2" t="n">
        <v>0.979908956948818</v>
      </c>
      <c r="I323" s="2" t="n">
        <v>0.171362460990642</v>
      </c>
      <c r="J323" s="2" t="n">
        <v>0.344805359857185</v>
      </c>
      <c r="K323" s="2" t="n">
        <v>5.35142907103001</v>
      </c>
      <c r="L323" s="2" t="n">
        <v>0.796</v>
      </c>
      <c r="M323" s="2" t="n">
        <v>0.097</v>
      </c>
      <c r="N323" s="2" t="n">
        <v>11.526</v>
      </c>
      <c r="O323" s="2" t="s">
        <v>41</v>
      </c>
      <c r="P323" s="2" t="n">
        <v>786</v>
      </c>
      <c r="Q323" s="2" t="n">
        <v>295.7</v>
      </c>
      <c r="R323" s="2" t="n">
        <v>32.344</v>
      </c>
      <c r="S323" s="2" t="n">
        <v>0.458547273965505</v>
      </c>
      <c r="T323" s="2" t="n">
        <v>-0.37450509775354</v>
      </c>
      <c r="U323" s="2" t="n">
        <v>-0.909718318922463</v>
      </c>
      <c r="V323" s="2" t="n">
        <v>0.0359710827073734</v>
      </c>
      <c r="W323" s="2" t="n">
        <v>0.0359710827073734</v>
      </c>
      <c r="X323" s="2" t="n">
        <v>0.0194613231988879</v>
      </c>
      <c r="Y323" s="2" t="n">
        <v>0.0945880673888393</v>
      </c>
      <c r="Z323" s="2" t="n">
        <v>0.149159884229349</v>
      </c>
      <c r="AA323" s="2" t="n">
        <v>0.164610962068072</v>
      </c>
      <c r="AB323" s="2" t="n">
        <v>0.157641859260226</v>
      </c>
      <c r="AC323" s="2" t="n">
        <v>0.148659161333372</v>
      </c>
      <c r="AD323" s="2" t="n">
        <v>0.135865017478609</v>
      </c>
      <c r="AE323" s="2" t="n">
        <v>0.104182393338617</v>
      </c>
      <c r="AF323" s="2" t="n">
        <v>0.0258313317040271</v>
      </c>
      <c r="AG323" s="2" t="n">
        <v>0.0615360492127203</v>
      </c>
      <c r="AH323" s="3" t="b">
        <f aca="false">TRUE()</f>
        <v>1</v>
      </c>
      <c r="AI323" s="3" t="n">
        <v>1.60113942734695</v>
      </c>
      <c r="AJ323" s="3" t="b">
        <f aca="false">TRUE()</f>
        <v>1</v>
      </c>
      <c r="AK323" s="3" t="n">
        <v>-0.173628461313267</v>
      </c>
      <c r="AL323" s="3" t="b">
        <f aca="false">TRUE()</f>
        <v>1</v>
      </c>
      <c r="AM323" s="3" t="n">
        <v>-0.5650366564462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4</v>
      </c>
      <c r="E324" s="2" t="n">
        <v>0</v>
      </c>
      <c r="F324" s="2" t="n">
        <v>30.3432488842396</v>
      </c>
      <c r="G324" s="2" t="n">
        <v>0.72</v>
      </c>
      <c r="H324" s="2" t="n">
        <v>0.964192396860943</v>
      </c>
      <c r="I324" s="2" t="n">
        <v>0.216912091179868</v>
      </c>
      <c r="J324" s="2" t="n">
        <v>0.406591734530572</v>
      </c>
      <c r="K324" s="2" t="n">
        <v>3.88615428932207</v>
      </c>
      <c r="L324" s="2" t="n">
        <v>0.738</v>
      </c>
      <c r="M324" s="2" t="n">
        <v>0.097</v>
      </c>
      <c r="N324" s="2" t="n">
        <v>8.681</v>
      </c>
      <c r="O324" s="2" t="s">
        <v>41</v>
      </c>
      <c r="P324" s="2" t="n">
        <v>1218.8</v>
      </c>
      <c r="Q324" s="2" t="n">
        <v>497.7</v>
      </c>
      <c r="R324" s="2" t="n">
        <v>50.155</v>
      </c>
      <c r="S324" s="2" t="n">
        <v>0.454240066824626</v>
      </c>
      <c r="T324" s="2" t="n">
        <v>-0.2406560224657</v>
      </c>
      <c r="U324" s="2" t="n">
        <v>-0.925130901062679</v>
      </c>
      <c r="V324" s="2" t="n">
        <v>0.000892593537147213</v>
      </c>
      <c r="W324" s="2" t="n">
        <v>0.037673069339724</v>
      </c>
      <c r="X324" s="2" t="n">
        <v>0.0182502571909427</v>
      </c>
      <c r="Y324" s="2" t="n">
        <v>0.089459638243434</v>
      </c>
      <c r="Z324" s="2" t="n">
        <v>0.143646588747743</v>
      </c>
      <c r="AA324" s="2" t="n">
        <v>0.171551542126846</v>
      </c>
      <c r="AB324" s="2" t="n">
        <v>0.141311354496044</v>
      </c>
      <c r="AC324" s="2" t="n">
        <v>0.138024236601836</v>
      </c>
      <c r="AD324" s="2" t="n">
        <v>0.142362667193031</v>
      </c>
      <c r="AE324" s="2" t="n">
        <v>0.122202482935832</v>
      </c>
      <c r="AF324" s="2" t="n">
        <v>0.0331912324642916</v>
      </c>
      <c r="AG324" s="2" t="n">
        <v>-0.765247664433182</v>
      </c>
      <c r="AH324" s="3" t="b">
        <f aca="false">TRUE()</f>
        <v>1</v>
      </c>
      <c r="AI324" s="3" t="n">
        <v>0.899869265769729</v>
      </c>
      <c r="AJ324" s="3" t="b">
        <f aca="false">TRUE()</f>
        <v>1</v>
      </c>
      <c r="AK324" s="3" t="n">
        <v>-0.173628461313267</v>
      </c>
      <c r="AL324" s="3" t="b">
        <f aca="false">TRUE()</f>
        <v>1</v>
      </c>
      <c r="AM324" s="3" t="n">
        <v>0.18860483437033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6</v>
      </c>
      <c r="E325" s="2" t="n">
        <v>2</v>
      </c>
      <c r="F325" s="2" t="n">
        <v>46.8476102659946</v>
      </c>
      <c r="G325" s="2" t="n">
        <v>0.696894409937888</v>
      </c>
      <c r="H325" s="2" t="n">
        <v>0.988226646391454</v>
      </c>
      <c r="I325" s="2" t="n">
        <v>0.0901764151744005</v>
      </c>
      <c r="J325" s="2" t="n">
        <v>0.251154140233195</v>
      </c>
      <c r="K325" s="2" t="n">
        <v>6.9467113756478</v>
      </c>
      <c r="L325" s="2" t="n">
        <v>0.721</v>
      </c>
      <c r="M325" s="2" t="n">
        <v>0.151</v>
      </c>
      <c r="N325" s="2" t="n">
        <v>14.537</v>
      </c>
      <c r="O325" s="2" t="s">
        <v>41</v>
      </c>
      <c r="P325" s="2" t="n">
        <v>1015.5</v>
      </c>
      <c r="Q325" s="2" t="n">
        <v>348.9</v>
      </c>
      <c r="R325" s="2" t="n">
        <v>41.792</v>
      </c>
      <c r="S325" s="2" t="n">
        <v>0.522807576408799</v>
      </c>
      <c r="T325" s="2" t="n">
        <v>-0.363109136755325</v>
      </c>
      <c r="U325" s="2" t="n">
        <v>-0.625655914340266</v>
      </c>
      <c r="V325" s="2" t="n">
        <v>0.0217916008890562</v>
      </c>
      <c r="W325" s="2" t="n">
        <v>0.08355347180382</v>
      </c>
      <c r="X325" s="2" t="n">
        <v>0.0166024707914406</v>
      </c>
      <c r="Y325" s="2" t="n">
        <v>0.0779216830812124</v>
      </c>
      <c r="Z325" s="2" t="n">
        <v>0.146570090037152</v>
      </c>
      <c r="AA325" s="2" t="n">
        <v>0.1560325708568</v>
      </c>
      <c r="AB325" s="2" t="n">
        <v>0.145525252642868</v>
      </c>
      <c r="AC325" s="2" t="n">
        <v>0.117588986237453</v>
      </c>
      <c r="AD325" s="2" t="n">
        <v>0.13590550732741</v>
      </c>
      <c r="AE325" s="2" t="n">
        <v>0.114524623252214</v>
      </c>
      <c r="AF325" s="2" t="n">
        <v>0.0893288157734502</v>
      </c>
      <c r="AG325" s="2" t="n">
        <v>0.961676722205197</v>
      </c>
      <c r="AH325" s="3" t="b">
        <f aca="false">TRUE()</f>
        <v>1</v>
      </c>
      <c r="AI325" s="3" t="n">
        <v>0.694324563238475</v>
      </c>
      <c r="AJ325" s="3" t="b">
        <f aca="false">TRUE()</f>
        <v>1</v>
      </c>
      <c r="AK325" s="3" t="n">
        <v>1.66790650523761</v>
      </c>
      <c r="AL325" s="3" t="b">
        <f aca="false">TRUE()</f>
        <v>1</v>
      </c>
      <c r="AM325" s="3" t="n">
        <v>-0.16540467367728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7</v>
      </c>
      <c r="E326" s="2" t="n">
        <v>1</v>
      </c>
      <c r="F326" s="2" t="n">
        <v>49.2678933002908</v>
      </c>
      <c r="G326" s="2" t="n">
        <v>0.7527352297593</v>
      </c>
      <c r="H326" s="2" t="n">
        <v>0.975661343676607</v>
      </c>
      <c r="I326" s="2" t="n">
        <v>0.178773225873019</v>
      </c>
      <c r="J326" s="2" t="n">
        <v>0.398711884834486</v>
      </c>
      <c r="K326" s="2" t="n">
        <v>2.98473336900595</v>
      </c>
      <c r="L326" s="2" t="n">
        <v>0.544</v>
      </c>
      <c r="M326" s="2" t="n">
        <v>0.07</v>
      </c>
      <c r="N326" s="2" t="n">
        <v>6.592</v>
      </c>
      <c r="O326" s="2" t="s">
        <v>41</v>
      </c>
      <c r="P326" s="2" t="n">
        <v>889.2</v>
      </c>
      <c r="Q326" s="2" t="n">
        <v>373.7</v>
      </c>
      <c r="R326" s="2" t="n">
        <v>36.591</v>
      </c>
      <c r="S326" s="2" t="n">
        <v>0.596778600053143</v>
      </c>
      <c r="T326" s="2" t="n">
        <v>-0.00221922267617874</v>
      </c>
      <c r="U326" s="2" t="n">
        <v>-0.923745748732717</v>
      </c>
      <c r="V326" s="2" t="n">
        <v>0.345643889379979</v>
      </c>
      <c r="W326" s="2" t="n">
        <v>0.166299277603104</v>
      </c>
      <c r="X326" s="2" t="n">
        <v>0.0690209685034411</v>
      </c>
      <c r="Y326" s="2" t="n">
        <v>0.156302099440467</v>
      </c>
      <c r="Z326" s="2" t="n">
        <v>0.191563496958957</v>
      </c>
      <c r="AA326" s="2" t="n">
        <v>0.157882149666667</v>
      </c>
      <c r="AB326" s="2" t="n">
        <v>0.117423780698174</v>
      </c>
      <c r="AC326" s="2" t="n">
        <v>0.109532823003522</v>
      </c>
      <c r="AD326" s="2" t="n">
        <v>0.108868446532686</v>
      </c>
      <c r="AE326" s="2" t="n">
        <v>0.0711098365462906</v>
      </c>
      <c r="AF326" s="2" t="n">
        <v>0.0182963986497964</v>
      </c>
      <c r="AG326" s="2" t="n">
        <v>-1.27387590628988</v>
      </c>
      <c r="AH326" s="3" t="b">
        <f aca="false">TRUE()</f>
        <v>1</v>
      </c>
      <c r="AI326" s="3" t="n">
        <v>-1.44575851605752</v>
      </c>
      <c r="AJ326" s="3" t="b">
        <f aca="false">TRUE()</f>
        <v>1</v>
      </c>
      <c r="AK326" s="3" t="n">
        <v>-1.09439594458871</v>
      </c>
      <c r="AL326" s="3" t="b">
        <f aca="false">TRUE()</f>
        <v>1</v>
      </c>
      <c r="AM326" s="3" t="n">
        <v>-0.3853328628873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7</v>
      </c>
      <c r="E327" s="2" t="n">
        <v>2</v>
      </c>
      <c r="F327" s="2" t="n">
        <v>26.565051177078</v>
      </c>
      <c r="G327" s="2" t="n">
        <v>0.81266846361186</v>
      </c>
      <c r="H327" s="2" t="n">
        <v>0.979820869625616</v>
      </c>
      <c r="I327" s="2" t="n">
        <v>0.18141858352441</v>
      </c>
      <c r="J327" s="2" t="n">
        <v>0.358029831205485</v>
      </c>
      <c r="K327" s="2" t="n">
        <v>4.17068094772906</v>
      </c>
      <c r="L327" s="2" t="n">
        <v>0.621</v>
      </c>
      <c r="M327" s="2" t="n">
        <v>0.178</v>
      </c>
      <c r="N327" s="2" t="n">
        <v>9.129</v>
      </c>
      <c r="O327" s="2" t="s">
        <v>41</v>
      </c>
      <c r="P327" s="2" t="n">
        <v>833</v>
      </c>
      <c r="Q327" s="2" t="n">
        <v>321.4</v>
      </c>
      <c r="R327" s="2" t="n">
        <v>34.279</v>
      </c>
      <c r="S327" s="2" t="n">
        <v>0.62155157373861</v>
      </c>
      <c r="T327" s="2" t="n">
        <v>0.0966721706014395</v>
      </c>
      <c r="U327" s="2" t="n">
        <v>-0.812983514209984</v>
      </c>
      <c r="V327" s="2" t="n">
        <v>0.131940726913889</v>
      </c>
      <c r="W327" s="2" t="n">
        <v>0.0555895240521546</v>
      </c>
      <c r="X327" s="2" t="n">
        <v>0.0900353073209151</v>
      </c>
      <c r="Y327" s="2" t="n">
        <v>0.121111401046253</v>
      </c>
      <c r="Z327" s="2" t="n">
        <v>0.143199940229482</v>
      </c>
      <c r="AA327" s="2" t="n">
        <v>0.148509604488484</v>
      </c>
      <c r="AB327" s="2" t="n">
        <v>0.103553657272224</v>
      </c>
      <c r="AC327" s="2" t="n">
        <v>0.12292469124918</v>
      </c>
      <c r="AD327" s="2" t="n">
        <v>0.13153465499846</v>
      </c>
      <c r="AE327" s="2" t="n">
        <v>0.10881625518292</v>
      </c>
      <c r="AF327" s="2" t="n">
        <v>0.030314488212081</v>
      </c>
      <c r="AG327" s="2" t="n">
        <v>-0.60470302788741</v>
      </c>
      <c r="AH327" s="3" t="b">
        <f aca="false">TRUE()</f>
        <v>1</v>
      </c>
      <c r="AI327" s="3" t="n">
        <v>-0.514761922239489</v>
      </c>
      <c r="AJ327" s="3" t="b">
        <f aca="false">TRUE()</f>
        <v>1</v>
      </c>
      <c r="AK327" s="3" t="n">
        <v>2.58867398851306</v>
      </c>
      <c r="AL327" s="3" t="b">
        <f aca="false">FALSE()</f>
        <v>0</v>
      </c>
      <c r="AM327" s="3" t="n">
        <v>-0.483194812480482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0</v>
      </c>
      <c r="E328" s="2" t="n">
        <v>0</v>
      </c>
      <c r="F328" s="2" t="n">
        <v>24.2277453179541</v>
      </c>
      <c r="G328" s="2" t="n">
        <v>0.730987514188422</v>
      </c>
      <c r="H328" s="2" t="n">
        <v>0.994465325836579</v>
      </c>
      <c r="I328" s="2" t="n">
        <v>0.0772896848722259</v>
      </c>
      <c r="J328" s="2" t="n">
        <v>0.22224529680661</v>
      </c>
      <c r="K328" s="2" t="n">
        <v>7.9232112225965</v>
      </c>
      <c r="L328" s="2" t="n">
        <v>0.739</v>
      </c>
      <c r="M328" s="2" t="n">
        <v>0.072</v>
      </c>
      <c r="N328" s="2" t="n">
        <v>16.648</v>
      </c>
      <c r="O328" s="2" t="s">
        <v>41</v>
      </c>
      <c r="P328" s="2" t="n">
        <v>1340.2</v>
      </c>
      <c r="Q328" s="2" t="n">
        <v>445.7</v>
      </c>
      <c r="R328" s="2" t="n">
        <v>55.152</v>
      </c>
      <c r="S328" s="2" t="n">
        <v>0.456072882921579</v>
      </c>
      <c r="T328" s="2" t="n">
        <v>-0.437114504235174</v>
      </c>
      <c r="U328" s="2" t="n">
        <v>-0.712698750629235</v>
      </c>
      <c r="V328" s="2" t="n">
        <v>0.050196136439939</v>
      </c>
      <c r="W328" s="2" t="n">
        <v>0.0673010894753136</v>
      </c>
      <c r="X328" s="2" t="n">
        <v>0.0154775922864734</v>
      </c>
      <c r="Y328" s="2" t="n">
        <v>0.104481013575911</v>
      </c>
      <c r="Z328" s="2" t="n">
        <v>0.148102536319349</v>
      </c>
      <c r="AA328" s="2" t="n">
        <v>0.155138696552442</v>
      </c>
      <c r="AB328" s="2" t="n">
        <v>0.142800207333256</v>
      </c>
      <c r="AC328" s="2" t="n">
        <v>0.131790491412267</v>
      </c>
      <c r="AD328" s="2" t="n">
        <v>0.132438079641461</v>
      </c>
      <c r="AE328" s="2" t="n">
        <v>0.127964722146221</v>
      </c>
      <c r="AF328" s="2" t="n">
        <v>0.0418066607326206</v>
      </c>
      <c r="AG328" s="2" t="n">
        <v>1.5126683723132</v>
      </c>
      <c r="AH328" s="3" t="b">
        <f aca="false">TRUE()</f>
        <v>1</v>
      </c>
      <c r="AI328" s="3" t="n">
        <v>0.911960130624508</v>
      </c>
      <c r="AJ328" s="3" t="b">
        <f aca="false">TRUE()</f>
        <v>1</v>
      </c>
      <c r="AK328" s="3" t="n">
        <v>-1.02619094582756</v>
      </c>
      <c r="AL328" s="3" t="b">
        <f aca="false">TRUE()</f>
        <v>1</v>
      </c>
      <c r="AM328" s="3" t="n">
        <v>0.40000057601804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1</v>
      </c>
      <c r="F329" s="2" t="n">
        <v>27.8972710309476</v>
      </c>
      <c r="G329" s="2" t="n">
        <v>0.845514950166113</v>
      </c>
      <c r="H329" s="2" t="n">
        <v>0.983385539358161</v>
      </c>
      <c r="I329" s="2" t="n">
        <v>0.146690567738841</v>
      </c>
      <c r="J329" s="2" t="n">
        <v>0.374612440058286</v>
      </c>
      <c r="K329" s="2" t="n">
        <v>3.73664348425917</v>
      </c>
      <c r="L329" s="2" t="n">
        <v>0.632</v>
      </c>
      <c r="M329" s="2" t="n">
        <v>0.12</v>
      </c>
      <c r="N329" s="2" t="n">
        <v>8.127</v>
      </c>
      <c r="O329" s="2" t="s">
        <v>41</v>
      </c>
      <c r="P329" s="2" t="n">
        <v>1657</v>
      </c>
      <c r="Q329" s="2" t="n">
        <v>546.1</v>
      </c>
      <c r="R329" s="2" t="n">
        <v>68.191</v>
      </c>
      <c r="S329" s="2" t="n">
        <v>0.689541356386294</v>
      </c>
      <c r="T329" s="2" t="n">
        <v>-0.589464602480564</v>
      </c>
      <c r="U329" s="2" t="n">
        <v>-0.438001939076584</v>
      </c>
      <c r="V329" s="2" t="n">
        <v>0.0602472771060413</v>
      </c>
      <c r="W329" s="2" t="n">
        <v>0.0611254767758128</v>
      </c>
      <c r="X329" s="2" t="n">
        <v>0.120765015748693</v>
      </c>
      <c r="Y329" s="2" t="n">
        <v>0.121885162300366</v>
      </c>
      <c r="Z329" s="2" t="n">
        <v>0.108491305652178</v>
      </c>
      <c r="AA329" s="2" t="n">
        <v>0.125591456831293</v>
      </c>
      <c r="AB329" s="2" t="n">
        <v>0.147692402902353</v>
      </c>
      <c r="AC329" s="2" t="n">
        <v>0.146063051707546</v>
      </c>
      <c r="AD329" s="2" t="n">
        <v>0.127069900646174</v>
      </c>
      <c r="AE329" s="2" t="n">
        <v>0.0840732500111194</v>
      </c>
      <c r="AF329" s="2" t="n">
        <v>0.0183684542002789</v>
      </c>
      <c r="AG329" s="2" t="n">
        <v>-0.849609382919872</v>
      </c>
      <c r="AH329" s="3" t="b">
        <f aca="false">TRUE()</f>
        <v>1</v>
      </c>
      <c r="AI329" s="3" t="n">
        <v>-0.381762408836913</v>
      </c>
      <c r="AJ329" s="3" t="b">
        <f aca="false">TRUE()</f>
        <v>1</v>
      </c>
      <c r="AK329" s="3" t="n">
        <v>0.610729024439886</v>
      </c>
      <c r="AL329" s="3" t="b">
        <f aca="false">TRUE()</f>
        <v>1</v>
      </c>
      <c r="AM329" s="3" t="n">
        <v>0.95164943066381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2</v>
      </c>
      <c r="F330" s="2" t="n">
        <v>30.3432488842396</v>
      </c>
      <c r="G330" s="2" t="n">
        <v>0.768388106416275</v>
      </c>
      <c r="H330" s="2" t="n">
        <v>0.975521950253559</v>
      </c>
      <c r="I330" s="2" t="n">
        <v>0.147722262869793</v>
      </c>
      <c r="J330" s="2" t="n">
        <v>0.392389405996675</v>
      </c>
      <c r="K330" s="2" t="n">
        <v>3.55342148055417</v>
      </c>
      <c r="L330" s="2" t="n">
        <v>0.616</v>
      </c>
      <c r="M330" s="2" t="n">
        <v>0.095</v>
      </c>
      <c r="N330" s="2" t="n">
        <v>7.818</v>
      </c>
      <c r="O330" s="2" t="s">
        <v>41</v>
      </c>
      <c r="P330" s="2" t="n">
        <v>1371</v>
      </c>
      <c r="Q330" s="2" t="n">
        <v>361</v>
      </c>
      <c r="R330" s="2" t="n">
        <v>56.421</v>
      </c>
      <c r="S330" s="2" t="n">
        <v>0.488480893835137</v>
      </c>
      <c r="T330" s="2" t="n">
        <v>-0.755403045172086</v>
      </c>
      <c r="U330" s="2" t="n">
        <v>-0.305434627066666</v>
      </c>
      <c r="V330" s="2" t="n">
        <v>0.054916387970871</v>
      </c>
      <c r="W330" s="2" t="n">
        <v>0.0194330895559448</v>
      </c>
      <c r="X330" s="2" t="n">
        <v>0.0465826739406995</v>
      </c>
      <c r="Y330" s="2" t="n">
        <v>0.121953821910268</v>
      </c>
      <c r="Z330" s="2" t="n">
        <v>0.148623141269341</v>
      </c>
      <c r="AA330" s="2" t="n">
        <v>0.141087381268885</v>
      </c>
      <c r="AB330" s="2" t="n">
        <v>0.121818140087233</v>
      </c>
      <c r="AC330" s="2" t="n">
        <v>0.12969452681151</v>
      </c>
      <c r="AD330" s="2" t="n">
        <v>0.134648202427389</v>
      </c>
      <c r="AE330" s="2" t="n">
        <v>0.0904559916834819</v>
      </c>
      <c r="AF330" s="2" t="n">
        <v>0.0651361206011926</v>
      </c>
      <c r="AG330" s="2" t="n">
        <v>-0.95299270087222</v>
      </c>
      <c r="AH330" s="3" t="b">
        <f aca="false">TRUE()</f>
        <v>1</v>
      </c>
      <c r="AI330" s="3" t="n">
        <v>-0.575216246513387</v>
      </c>
      <c r="AJ330" s="3" t="b">
        <f aca="false">TRUE()</f>
        <v>1</v>
      </c>
      <c r="AK330" s="3" t="n">
        <v>-0.241833460074411</v>
      </c>
      <c r="AL330" s="3" t="b">
        <f aca="false">TRUE()</f>
        <v>1</v>
      </c>
      <c r="AM330" s="3" t="n">
        <v>0.45363310355305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3</v>
      </c>
      <c r="F331" s="2" t="n">
        <v>22.6198649480404</v>
      </c>
      <c r="G331" s="2" t="n">
        <v>0.827455919395466</v>
      </c>
      <c r="H331" s="2" t="n">
        <v>0.97948032380375</v>
      </c>
      <c r="I331" s="2" t="n">
        <v>0.181536106964193</v>
      </c>
      <c r="J331" s="2" t="n">
        <v>0.398574497454162</v>
      </c>
      <c r="K331" s="2" t="n">
        <v>4.14038265239188</v>
      </c>
      <c r="L331" s="2" t="n">
        <v>0.738</v>
      </c>
      <c r="M331" s="2" t="n">
        <v>0.108</v>
      </c>
      <c r="N331" s="2" t="n">
        <v>9.047</v>
      </c>
      <c r="O331" s="2" t="s">
        <v>41</v>
      </c>
      <c r="P331" s="2" t="n">
        <v>1481</v>
      </c>
      <c r="Q331" s="2" t="n">
        <v>553.2</v>
      </c>
      <c r="R331" s="2" t="n">
        <v>60.945</v>
      </c>
      <c r="S331" s="2" t="n">
        <v>0.539941015103104</v>
      </c>
      <c r="T331" s="2" t="n">
        <v>-0.406390977563646</v>
      </c>
      <c r="U331" s="2" t="n">
        <v>-0.447174434245468</v>
      </c>
      <c r="V331" s="2" t="n">
        <v>0.244764258608467</v>
      </c>
      <c r="W331" s="2" t="n">
        <v>0.0674397567084807</v>
      </c>
      <c r="X331" s="2" t="n">
        <v>0.0728897940290271</v>
      </c>
      <c r="Y331" s="2" t="n">
        <v>0.11460120764606</v>
      </c>
      <c r="Z331" s="2" t="n">
        <v>0.143922534405325</v>
      </c>
      <c r="AA331" s="2" t="n">
        <v>0.176093311592322</v>
      </c>
      <c r="AB331" s="2" t="n">
        <v>0.162864671709086</v>
      </c>
      <c r="AC331" s="2" t="n">
        <v>0.1385158768115</v>
      </c>
      <c r="AD331" s="2" t="n">
        <v>0.110515940206774</v>
      </c>
      <c r="AE331" s="2" t="n">
        <v>0.0688349486611677</v>
      </c>
      <c r="AF331" s="2" t="n">
        <v>0.0117617149387386</v>
      </c>
      <c r="AG331" s="2" t="n">
        <v>-0.621798891031124</v>
      </c>
      <c r="AH331" s="3" t="b">
        <f aca="false">TRUE()</f>
        <v>1</v>
      </c>
      <c r="AI331" s="3" t="n">
        <v>0.899869265769729</v>
      </c>
      <c r="AJ331" s="3" t="b">
        <f aca="false">TRUE()</f>
        <v>1</v>
      </c>
      <c r="AK331" s="3" t="n">
        <v>0.201499031873024</v>
      </c>
      <c r="AL331" s="3" t="b">
        <f aca="false">TRUE()</f>
        <v>1</v>
      </c>
      <c r="AM331" s="3" t="n">
        <v>0.64517784474950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4</v>
      </c>
      <c r="F332" s="2" t="n">
        <v>33.6900675259798</v>
      </c>
      <c r="G332" s="2" t="n">
        <v>0.678706199460917</v>
      </c>
      <c r="H332" s="2" t="n">
        <v>0.992068976889761</v>
      </c>
      <c r="I332" s="2" t="n">
        <v>0.0726988021234272</v>
      </c>
      <c r="J332" s="2" t="n">
        <v>0.205655422495316</v>
      </c>
      <c r="K332" s="2" t="n">
        <v>8.32293249648856</v>
      </c>
      <c r="L332" s="2" t="n">
        <v>0.71</v>
      </c>
      <c r="M332" s="2" t="n">
        <v>0.128</v>
      </c>
      <c r="N332" s="2" t="n">
        <v>17.206</v>
      </c>
      <c r="O332" s="2" t="s">
        <v>41</v>
      </c>
      <c r="P332" s="2" t="n">
        <v>1260.3</v>
      </c>
      <c r="Q332" s="2" t="n">
        <v>351.8</v>
      </c>
      <c r="R332" s="2" t="n">
        <v>51.865</v>
      </c>
      <c r="S332" s="2" t="n">
        <v>0.522565289679315</v>
      </c>
      <c r="T332" s="2" t="n">
        <v>-0.406108925047929</v>
      </c>
      <c r="U332" s="2" t="n">
        <v>-0.774673117055504</v>
      </c>
      <c r="V332" s="2" t="n">
        <v>0.053807224000146</v>
      </c>
      <c r="W332" s="2" t="n">
        <v>0.0236358364194509</v>
      </c>
      <c r="X332" s="2" t="n">
        <v>0.15389394700632</v>
      </c>
      <c r="Y332" s="2" t="n">
        <v>0.153720116842744</v>
      </c>
      <c r="Z332" s="2" t="n">
        <v>0.12551175437072</v>
      </c>
      <c r="AA332" s="2" t="n">
        <v>0.109983464235965</v>
      </c>
      <c r="AB332" s="2" t="n">
        <v>0.0462948796781724</v>
      </c>
      <c r="AC332" s="2" t="n">
        <v>0.0863913672002804</v>
      </c>
      <c r="AD332" s="2" t="n">
        <v>0.143062387282881</v>
      </c>
      <c r="AE332" s="2" t="n">
        <v>0.110647513797641</v>
      </c>
      <c r="AF332" s="2" t="n">
        <v>0.0704945695852757</v>
      </c>
      <c r="AG332" s="2" t="n">
        <v>1.73821176074614</v>
      </c>
      <c r="AH332" s="3" t="b">
        <f aca="false">TRUE()</f>
        <v>1</v>
      </c>
      <c r="AI332" s="3" t="n">
        <v>0.561325049835899</v>
      </c>
      <c r="AJ332" s="3" t="b">
        <f aca="false">TRUE()</f>
        <v>1</v>
      </c>
      <c r="AK332" s="3" t="n">
        <v>0.883549019484461</v>
      </c>
      <c r="AL332" s="3" t="b">
        <f aca="false">TRUE()</f>
        <v>1</v>
      </c>
      <c r="AM332" s="3" t="n">
        <v>0.2608694412762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5</v>
      </c>
      <c r="F333" s="2" t="n">
        <v>18.434948822922</v>
      </c>
      <c r="G333" s="2" t="n">
        <v>0.873456790123457</v>
      </c>
      <c r="H333" s="2" t="n">
        <v>0.980793077824548</v>
      </c>
      <c r="I333" s="2" t="n">
        <v>0.186119210309944</v>
      </c>
      <c r="J333" s="2" t="n">
        <v>0.4312386037685</v>
      </c>
      <c r="K333" s="2" t="n">
        <v>3.63225667233605</v>
      </c>
      <c r="L333" s="2" t="n">
        <v>0.684</v>
      </c>
      <c r="M333" s="2" t="n">
        <v>0.104</v>
      </c>
      <c r="N333" s="2" t="n">
        <v>8.051</v>
      </c>
      <c r="O333" s="2" t="s">
        <v>41</v>
      </c>
      <c r="P333" s="2" t="n">
        <v>1032.8</v>
      </c>
      <c r="Q333" s="2" t="n">
        <v>262.5</v>
      </c>
      <c r="R333" s="2" t="n">
        <v>42.502</v>
      </c>
      <c r="S333" s="2" t="n">
        <v>0.362932134154534</v>
      </c>
      <c r="T333" s="2" t="n">
        <v>-0.754019555080071</v>
      </c>
      <c r="U333" s="2" t="n">
        <v>-0.333112301136635</v>
      </c>
      <c r="V333" s="2" t="n">
        <v>0.140747704141825</v>
      </c>
      <c r="W333" s="2" t="n">
        <v>0.0414815658967467</v>
      </c>
      <c r="X333" s="2" t="n">
        <v>0.102027894153809</v>
      </c>
      <c r="Y333" s="2" t="n">
        <v>0.133418223295537</v>
      </c>
      <c r="Z333" s="2" t="n">
        <v>0.141008981261427</v>
      </c>
      <c r="AA333" s="2" t="n">
        <v>0.13435192043468</v>
      </c>
      <c r="AB333" s="2" t="n">
        <v>0.119287489115376</v>
      </c>
      <c r="AC333" s="2" t="n">
        <v>0.120158904102153</v>
      </c>
      <c r="AD333" s="2" t="n">
        <v>0.112883104486004</v>
      </c>
      <c r="AE333" s="2" t="n">
        <v>0.101080312076532</v>
      </c>
      <c r="AF333" s="2" t="n">
        <v>0.0357831710744836</v>
      </c>
      <c r="AG333" s="2" t="n">
        <v>-0.908509813811652</v>
      </c>
      <c r="AH333" s="3" t="b">
        <f aca="false">TRUE()</f>
        <v>1</v>
      </c>
      <c r="AI333" s="3" t="n">
        <v>0.246962563611629</v>
      </c>
      <c r="AJ333" s="3" t="b">
        <f aca="false">TRUE()</f>
        <v>1</v>
      </c>
      <c r="AK333" s="3" t="n">
        <v>0.0650890343507359</v>
      </c>
      <c r="AL333" s="3" t="b">
        <f aca="false">TRUE()</f>
        <v>1</v>
      </c>
      <c r="AM333" s="3" t="n">
        <v>-0.13527990983457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1</v>
      </c>
      <c r="E334" s="2" t="n">
        <v>6</v>
      </c>
      <c r="F334" s="2" t="n">
        <v>31.7594800848128</v>
      </c>
      <c r="G334" s="2" t="n">
        <v>0.795409181636727</v>
      </c>
      <c r="H334" s="2" t="n">
        <v>0.984276180267999</v>
      </c>
      <c r="I334" s="2" t="n">
        <v>0.145758678131848</v>
      </c>
      <c r="J334" s="2" t="n">
        <v>0.359750259399899</v>
      </c>
      <c r="K334" s="2" t="n">
        <v>4.73977779015696</v>
      </c>
      <c r="L334" s="2" t="n">
        <v>0.778</v>
      </c>
      <c r="M334" s="2" t="n">
        <v>0.106</v>
      </c>
      <c r="N334" s="2" t="n">
        <v>10.32</v>
      </c>
      <c r="O334" s="2" t="s">
        <v>41</v>
      </c>
      <c r="P334" s="2" t="n">
        <v>907</v>
      </c>
      <c r="Q334" s="2" t="n">
        <v>338.5</v>
      </c>
      <c r="R334" s="2" t="n">
        <v>37.325</v>
      </c>
      <c r="S334" s="2" t="n">
        <v>0.499694760847746</v>
      </c>
      <c r="T334" s="2" t="n">
        <v>-0.222334897783095</v>
      </c>
      <c r="U334" s="2" t="n">
        <v>-0.987288691822744</v>
      </c>
      <c r="V334" s="2" t="n">
        <v>0.186518834898909</v>
      </c>
      <c r="W334" s="2" t="n">
        <v>0.045283649672745</v>
      </c>
      <c r="X334" s="2" t="n">
        <v>0.0639810118047259</v>
      </c>
      <c r="Y334" s="2" t="n">
        <v>0.136297604226312</v>
      </c>
      <c r="Z334" s="2" t="n">
        <v>0.16111415812703</v>
      </c>
      <c r="AA334" s="2" t="n">
        <v>0.142076377951738</v>
      </c>
      <c r="AB334" s="2" t="n">
        <v>0.145739513020267</v>
      </c>
      <c r="AC334" s="2" t="n">
        <v>0.134390765463074</v>
      </c>
      <c r="AD334" s="2" t="n">
        <v>0.124177278272475</v>
      </c>
      <c r="AE334" s="2" t="n">
        <v>0.0748779418669067</v>
      </c>
      <c r="AF334" s="2" t="n">
        <v>0.0173453492674708</v>
      </c>
      <c r="AG334" s="2" t="n">
        <v>-0.283589195396375</v>
      </c>
      <c r="AH334" s="3" t="b">
        <f aca="false">TRUE()</f>
        <v>1</v>
      </c>
      <c r="AI334" s="3" t="n">
        <v>1.38350385996091</v>
      </c>
      <c r="AJ334" s="3" t="b">
        <f aca="false">TRUE()</f>
        <v>1</v>
      </c>
      <c r="AK334" s="3" t="n">
        <v>0.13329403311188</v>
      </c>
      <c r="AL334" s="3" t="b">
        <f aca="false">TRUE()</f>
        <v>1</v>
      </c>
      <c r="AM334" s="3" t="n">
        <v>-0.3543374411301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1</v>
      </c>
      <c r="E335" s="2" t="n">
        <v>7</v>
      </c>
      <c r="F335" s="2" t="n">
        <v>33.6900675259798</v>
      </c>
      <c r="G335" s="2" t="n">
        <v>0.831395348837209</v>
      </c>
      <c r="H335" s="2" t="n">
        <v>0.951984720063889</v>
      </c>
      <c r="I335" s="2" t="n">
        <v>0.297262456974903</v>
      </c>
      <c r="J335" s="2" t="n">
        <v>0.506274720570705</v>
      </c>
      <c r="K335" s="2" t="n">
        <v>3.21897229585996</v>
      </c>
      <c r="L335" s="2" t="n">
        <v>0.852</v>
      </c>
      <c r="M335" s="2" t="n">
        <v>0.137</v>
      </c>
      <c r="N335" s="2" t="n">
        <v>7.504</v>
      </c>
      <c r="O335" s="2" t="s">
        <v>41</v>
      </c>
      <c r="P335" s="2" t="n">
        <v>1371.9</v>
      </c>
      <c r="Q335" s="2" t="n">
        <v>731.8</v>
      </c>
      <c r="R335" s="2" t="n">
        <v>56.459</v>
      </c>
      <c r="S335" s="2" t="n">
        <v>0.574897016087052</v>
      </c>
      <c r="T335" s="2" t="n">
        <v>0.455399535201012</v>
      </c>
      <c r="U335" s="2" t="n">
        <v>-0.8493989374064</v>
      </c>
      <c r="V335" s="2" t="n">
        <v>0.466123813960787</v>
      </c>
      <c r="W335" s="2" t="n">
        <v>0.189540497938372</v>
      </c>
      <c r="X335" s="2" t="n">
        <v>0.0895933258140678</v>
      </c>
      <c r="Y335" s="2" t="n">
        <v>0.101330975712275</v>
      </c>
      <c r="Z335" s="2" t="n">
        <v>0.167496240113534</v>
      </c>
      <c r="AA335" s="2" t="n">
        <v>0.214918179262815</v>
      </c>
      <c r="AB335" s="2" t="n">
        <v>0.191179547472282</v>
      </c>
      <c r="AC335" s="2" t="n">
        <v>0.0656631926678382</v>
      </c>
      <c r="AD335" s="2" t="n">
        <v>0.0392941700499408</v>
      </c>
      <c r="AE335" s="2" t="n">
        <v>0.0884021394347931</v>
      </c>
      <c r="AF335" s="2" t="n">
        <v>0.0421222294724531</v>
      </c>
      <c r="AG335" s="2" t="n">
        <v>-1.14170620526012</v>
      </c>
      <c r="AH335" s="3" t="b">
        <f aca="false">TRUE()</f>
        <v>1</v>
      </c>
      <c r="AI335" s="3" t="n">
        <v>2.27822785921461</v>
      </c>
      <c r="AJ335" s="3" t="b">
        <f aca="false">TRUE()</f>
        <v>1</v>
      </c>
      <c r="AK335" s="3" t="n">
        <v>1.19047151390961</v>
      </c>
      <c r="AL335" s="3" t="b">
        <f aca="false">TRUE()</f>
        <v>1</v>
      </c>
      <c r="AM335" s="3" t="n">
        <v>0.45520028779920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2</v>
      </c>
      <c r="E336" s="2" t="n">
        <v>1</v>
      </c>
      <c r="F336" s="2" t="n">
        <v>17.1027289690524</v>
      </c>
      <c r="G336" s="2" t="n">
        <v>0.80297661233168</v>
      </c>
      <c r="H336" s="2" t="n">
        <v>0.993327747828011</v>
      </c>
      <c r="I336" s="2" t="n">
        <v>0.097524364804282</v>
      </c>
      <c r="J336" s="2" t="n">
        <v>0.255925020340007</v>
      </c>
      <c r="K336" s="2" t="n">
        <v>6.89086461628153</v>
      </c>
      <c r="L336" s="2" t="n">
        <v>0.732</v>
      </c>
      <c r="M336" s="2" t="n">
        <v>0.074</v>
      </c>
      <c r="N336" s="2" t="n">
        <v>14.616</v>
      </c>
      <c r="O336" s="2" t="s">
        <v>41</v>
      </c>
      <c r="P336" s="2" t="n">
        <v>1176.1</v>
      </c>
      <c r="Q336" s="2" t="n">
        <v>415</v>
      </c>
      <c r="R336" s="2" t="n">
        <v>48.4</v>
      </c>
      <c r="S336" s="2" t="n">
        <v>0.444865652811402</v>
      </c>
      <c r="T336" s="2" t="n">
        <v>-0.268838088847337</v>
      </c>
      <c r="U336" s="2" t="n">
        <v>-0.803396775055962</v>
      </c>
      <c r="V336" s="2" t="n">
        <v>0.142097533375376</v>
      </c>
      <c r="W336" s="2" t="n">
        <v>0.0291743911191724</v>
      </c>
      <c r="X336" s="2" t="n">
        <v>0.0656508851586685</v>
      </c>
      <c r="Y336" s="2" t="n">
        <v>0.152980863661184</v>
      </c>
      <c r="Z336" s="2" t="n">
        <v>0.155142554320382</v>
      </c>
      <c r="AA336" s="2" t="n">
        <v>0.130527987207939</v>
      </c>
      <c r="AB336" s="2" t="n">
        <v>0.122084188301111</v>
      </c>
      <c r="AC336" s="2" t="n">
        <v>0.139659551307515</v>
      </c>
      <c r="AD336" s="2" t="n">
        <v>0.120892268060909</v>
      </c>
      <c r="AE336" s="2" t="n">
        <v>0.0909595587819599</v>
      </c>
      <c r="AF336" s="2" t="n">
        <v>0.022102143200332</v>
      </c>
      <c r="AG336" s="2" t="n">
        <v>0.93016509607176</v>
      </c>
      <c r="AH336" s="3" t="b">
        <f aca="false">TRUE()</f>
        <v>1</v>
      </c>
      <c r="AI336" s="3" t="n">
        <v>0.827324076641051</v>
      </c>
      <c r="AJ336" s="3" t="b">
        <f aca="false">TRUE()</f>
        <v>1</v>
      </c>
      <c r="AK336" s="3" t="n">
        <v>-0.957985947066421</v>
      </c>
      <c r="AL336" s="3" t="b">
        <f aca="false">TRUE()</f>
        <v>1</v>
      </c>
      <c r="AM336" s="3" t="n">
        <v>0.11425064846952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2</v>
      </c>
      <c r="E337" s="2" t="n">
        <v>2</v>
      </c>
      <c r="F337" s="2" t="n">
        <v>33.6900675259798</v>
      </c>
      <c r="G337" s="2" t="n">
        <v>0.572767364939361</v>
      </c>
      <c r="H337" s="2" t="n">
        <v>0.96784847010102</v>
      </c>
      <c r="I337" s="2" t="n">
        <v>0.1033512411703</v>
      </c>
      <c r="J337" s="2" t="n">
        <v>0.265726637322902</v>
      </c>
      <c r="K337" s="2" t="n">
        <v>6.59678422389818</v>
      </c>
      <c r="L337" s="2" t="n">
        <v>0.735</v>
      </c>
      <c r="M337" s="2" t="n">
        <v>0.105</v>
      </c>
      <c r="N337" s="2" t="n">
        <v>13.872</v>
      </c>
      <c r="O337" s="2" t="s">
        <v>41</v>
      </c>
      <c r="P337" s="2" t="n">
        <v>1091.6</v>
      </c>
      <c r="Q337" s="2" t="n">
        <v>360.4</v>
      </c>
      <c r="R337" s="2" t="n">
        <v>44.923</v>
      </c>
      <c r="S337" s="2" t="n">
        <v>2.31938018234787E-005</v>
      </c>
      <c r="T337" s="2" t="n">
        <v>-0.375824320774651</v>
      </c>
      <c r="U337" s="2" t="n">
        <v>-0.822175235729872</v>
      </c>
      <c r="V337" s="2" t="n">
        <v>0.122694363766581</v>
      </c>
      <c r="W337" s="2" t="n">
        <v>0.0407827059514911</v>
      </c>
      <c r="X337" s="2" t="n">
        <v>0.02820824593868</v>
      </c>
      <c r="Y337" s="2" t="n">
        <v>0.122795463017305</v>
      </c>
      <c r="Z337" s="2" t="n">
        <v>0.163850936999444</v>
      </c>
      <c r="AA337" s="2" t="n">
        <v>0.150755384331196</v>
      </c>
      <c r="AB337" s="2" t="n">
        <v>0.14650821345084</v>
      </c>
      <c r="AC337" s="2" t="n">
        <v>0.137559828629929</v>
      </c>
      <c r="AD337" s="2" t="n">
        <v>0.126384365083699</v>
      </c>
      <c r="AE337" s="2" t="n">
        <v>0.0994007641678786</v>
      </c>
      <c r="AF337" s="2" t="n">
        <v>0.0245367983810283</v>
      </c>
      <c r="AG337" s="2" t="n">
        <v>0.764229749363792</v>
      </c>
      <c r="AH337" s="3" t="b">
        <f aca="false">TRUE()</f>
        <v>1</v>
      </c>
      <c r="AI337" s="3" t="n">
        <v>0.86359667120539</v>
      </c>
      <c r="AJ337" s="3" t="b">
        <f aca="false">TRUE()</f>
        <v>1</v>
      </c>
      <c r="AK337" s="3" t="n">
        <v>0.0991915337313078</v>
      </c>
      <c r="AL337" s="3" t="b">
        <f aca="false">TRUE()</f>
        <v>1</v>
      </c>
      <c r="AM337" s="3" t="n">
        <v>-0.032890539085924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3</v>
      </c>
      <c r="E338" s="2" t="n">
        <v>2</v>
      </c>
      <c r="F338" s="2" t="n">
        <v>26.565051177078</v>
      </c>
      <c r="G338" s="2" t="n">
        <v>0.841294298921418</v>
      </c>
      <c r="H338" s="2" t="n">
        <v>0.993748580441733</v>
      </c>
      <c r="I338" s="2" t="n">
        <v>0.108623248660219</v>
      </c>
      <c r="J338" s="2" t="n">
        <v>0.264424492893946</v>
      </c>
      <c r="K338" s="2" t="n">
        <v>6.73310301875972</v>
      </c>
      <c r="L338" s="2" t="n">
        <v>0.728</v>
      </c>
      <c r="M338" s="2" t="n">
        <v>0.089</v>
      </c>
      <c r="N338" s="2" t="n">
        <v>14.164</v>
      </c>
      <c r="O338" s="2" t="s">
        <v>41</v>
      </c>
      <c r="P338" s="2" t="n">
        <v>1202.1</v>
      </c>
      <c r="Q338" s="2" t="n">
        <v>385.9</v>
      </c>
      <c r="R338" s="2" t="n">
        <v>49.467</v>
      </c>
      <c r="S338" s="2" t="n">
        <v>0.000312403652690157</v>
      </c>
      <c r="T338" s="2" t="n">
        <v>-0.657370219928418</v>
      </c>
      <c r="U338" s="2" t="n">
        <v>-0.296598392574618</v>
      </c>
      <c r="V338" s="2" t="n">
        <v>0.105254063559726</v>
      </c>
      <c r="W338" s="2" t="n">
        <v>0.00473151554640428</v>
      </c>
      <c r="X338" s="2" t="n">
        <v>0.0945264810255791</v>
      </c>
      <c r="Y338" s="2" t="n">
        <v>0.129854861367772</v>
      </c>
      <c r="Z338" s="2" t="n">
        <v>0.131766391109656</v>
      </c>
      <c r="AA338" s="2" t="n">
        <v>0.133224010948931</v>
      </c>
      <c r="AB338" s="2" t="n">
        <v>0.147549010692054</v>
      </c>
      <c r="AC338" s="2" t="n">
        <v>0.139553949694612</v>
      </c>
      <c r="AD338" s="2" t="n">
        <v>0.124428583267209</v>
      </c>
      <c r="AE338" s="2" t="n">
        <v>0.0866747280707922</v>
      </c>
      <c r="AF338" s="2" t="n">
        <v>0.0124219838233951</v>
      </c>
      <c r="AG338" s="2" t="n">
        <v>0.841147854324272</v>
      </c>
      <c r="AH338" s="3" t="b">
        <f aca="false">TRUE()</f>
        <v>1</v>
      </c>
      <c r="AI338" s="3" t="n">
        <v>0.778960617221932</v>
      </c>
      <c r="AJ338" s="3" t="b">
        <f aca="false">TRUE()</f>
        <v>1</v>
      </c>
      <c r="AK338" s="3" t="n">
        <v>-0.446448456357842</v>
      </c>
      <c r="AL338" s="3" t="b">
        <f aca="false">TRUE()</f>
        <v>1</v>
      </c>
      <c r="AM338" s="3" t="n">
        <v>0.15952486002505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3</v>
      </c>
      <c r="E339" s="2" t="n">
        <v>3</v>
      </c>
      <c r="F339" s="2" t="n">
        <v>23.6293777306568</v>
      </c>
      <c r="G339" s="2" t="n">
        <v>0.880616174582799</v>
      </c>
      <c r="H339" s="2" t="n">
        <v>0.987455807001495</v>
      </c>
      <c r="I339" s="2" t="n">
        <v>0.189549116251806</v>
      </c>
      <c r="J339" s="2" t="n">
        <v>0.349568525933342</v>
      </c>
      <c r="K339" s="2" t="n">
        <v>4.54176319360811</v>
      </c>
      <c r="L339" s="2" t="n">
        <v>0.695</v>
      </c>
      <c r="M339" s="2" t="n">
        <v>0.107</v>
      </c>
      <c r="N339" s="2" t="n">
        <v>9.748</v>
      </c>
      <c r="O339" s="2" t="s">
        <v>41</v>
      </c>
      <c r="P339" s="2" t="n">
        <v>1169.7</v>
      </c>
      <c r="Q339" s="2" t="n">
        <v>384.3</v>
      </c>
      <c r="R339" s="2" t="n">
        <v>48.136</v>
      </c>
      <c r="S339" s="2" t="n">
        <v>0.520923291128431</v>
      </c>
      <c r="T339" s="2" t="n">
        <v>-0.52058905624657</v>
      </c>
      <c r="U339" s="2" t="n">
        <v>-0.790253162692231</v>
      </c>
      <c r="V339" s="2" t="n">
        <v>0.0896424308968457</v>
      </c>
      <c r="W339" s="2" t="n">
        <v>0.0270789524900863</v>
      </c>
      <c r="X339" s="2" t="n">
        <v>0.0554795923459048</v>
      </c>
      <c r="Y339" s="2" t="n">
        <v>0.13606723592875</v>
      </c>
      <c r="Z339" s="2" t="n">
        <v>0.127793754381238</v>
      </c>
      <c r="AA339" s="2" t="n">
        <v>0.144872228412489</v>
      </c>
      <c r="AB339" s="2" t="n">
        <v>0.143248445161947</v>
      </c>
      <c r="AC339" s="2" t="n">
        <v>0.135903892933699</v>
      </c>
      <c r="AD339" s="2" t="n">
        <v>0.110352071962669</v>
      </c>
      <c r="AE339" s="2" t="n">
        <v>0.0960869753364244</v>
      </c>
      <c r="AF339" s="2" t="n">
        <v>0.05019580353688</v>
      </c>
      <c r="AG339" s="2" t="n">
        <v>-0.395319258272315</v>
      </c>
      <c r="AH339" s="3" t="b">
        <f aca="false">TRUE()</f>
        <v>1</v>
      </c>
      <c r="AI339" s="3" t="n">
        <v>0.379962077014204</v>
      </c>
      <c r="AJ339" s="3" t="b">
        <f aca="false">TRUE()</f>
        <v>1</v>
      </c>
      <c r="AK339" s="3" t="n">
        <v>0.167396532492452</v>
      </c>
      <c r="AL339" s="3" t="b">
        <f aca="false">TRUE()</f>
        <v>1</v>
      </c>
      <c r="AM339" s="3" t="n">
        <v>0.10310622716355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4</v>
      </c>
      <c r="F340" s="2" t="n">
        <v>43.1523897340054</v>
      </c>
      <c r="G340" s="2" t="n">
        <v>0.637054354178843</v>
      </c>
      <c r="H340" s="2" t="n">
        <v>0.975519062750045</v>
      </c>
      <c r="I340" s="2" t="n">
        <v>0.0916786301863739</v>
      </c>
      <c r="J340" s="2" t="n">
        <v>0.274853778053541</v>
      </c>
      <c r="K340" s="2" t="n">
        <v>6.61871539500518</v>
      </c>
      <c r="L340" s="2" t="n">
        <v>0.752</v>
      </c>
      <c r="M340" s="2" t="n">
        <v>0.131</v>
      </c>
      <c r="N340" s="2" t="n">
        <v>13.95</v>
      </c>
      <c r="O340" s="2" t="s">
        <v>41</v>
      </c>
      <c r="P340" s="2" t="n">
        <v>1005</v>
      </c>
      <c r="Q340" s="2" t="n">
        <v>344.1</v>
      </c>
      <c r="R340" s="2" t="n">
        <v>41.356</v>
      </c>
      <c r="S340" s="2" t="n">
        <v>0.601120397841439</v>
      </c>
      <c r="T340" s="2" t="n">
        <v>-0.614344481333381</v>
      </c>
      <c r="U340" s="2" t="n">
        <v>-0.294127279051338</v>
      </c>
      <c r="V340" s="2" t="n">
        <v>0.0807205004906311</v>
      </c>
      <c r="W340" s="2" t="n">
        <v>0.0592974046777647</v>
      </c>
      <c r="X340" s="2" t="n">
        <v>0.0839924240650595</v>
      </c>
      <c r="Y340" s="2" t="n">
        <v>0.132036571022055</v>
      </c>
      <c r="Z340" s="2" t="n">
        <v>0.135523996766177</v>
      </c>
      <c r="AA340" s="2" t="n">
        <v>0.127354268754469</v>
      </c>
      <c r="AB340" s="2" t="n">
        <v>0.160302806458872</v>
      </c>
      <c r="AC340" s="2" t="n">
        <v>0.138981843209019</v>
      </c>
      <c r="AD340" s="2" t="n">
        <v>0.129151013562724</v>
      </c>
      <c r="AE340" s="2" t="n">
        <v>0.0781077895400445</v>
      </c>
      <c r="AF340" s="2" t="n">
        <v>0.0145492866215813</v>
      </c>
      <c r="AG340" s="2" t="n">
        <v>0.776604448852792</v>
      </c>
      <c r="AH340" s="3" t="b">
        <f aca="false">TRUE()</f>
        <v>1</v>
      </c>
      <c r="AI340" s="3" t="n">
        <v>1.06914137373664</v>
      </c>
      <c r="AJ340" s="3" t="b">
        <f aca="false">TRUE()</f>
        <v>1</v>
      </c>
      <c r="AK340" s="3" t="n">
        <v>0.985856517626177</v>
      </c>
      <c r="AL340" s="3" t="b">
        <f aca="false">TRUE()</f>
        <v>1</v>
      </c>
      <c r="AM340" s="3" t="n">
        <v>-0.183688489882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3</v>
      </c>
      <c r="E341" s="2" t="n">
        <v>6</v>
      </c>
      <c r="F341" s="2" t="n">
        <v>52.1250163489018</v>
      </c>
      <c r="G341" s="2" t="n">
        <v>0.909313725490196</v>
      </c>
      <c r="H341" s="2" t="n">
        <v>0.950821068920127</v>
      </c>
      <c r="I341" s="2" t="n">
        <v>0.280839400176424</v>
      </c>
      <c r="J341" s="2" t="n">
        <v>0.586541712483389</v>
      </c>
      <c r="K341" s="2" t="n">
        <v>2.39361352604723</v>
      </c>
      <c r="L341" s="2" t="n">
        <v>0.725</v>
      </c>
      <c r="M341" s="2" t="n">
        <v>0.122</v>
      </c>
      <c r="N341" s="2" t="n">
        <v>5.559</v>
      </c>
      <c r="O341" s="2" t="s">
        <v>41</v>
      </c>
      <c r="P341" s="2" t="n">
        <v>802.4</v>
      </c>
      <c r="Q341" s="2" t="n">
        <v>189.1</v>
      </c>
      <c r="R341" s="2" t="n">
        <v>33.021</v>
      </c>
      <c r="S341" s="2" t="n">
        <v>0.517305255626331</v>
      </c>
      <c r="T341" s="2" t="n">
        <v>-0.612543152188035</v>
      </c>
      <c r="U341" s="2" t="n">
        <v>-0.19806406589143</v>
      </c>
      <c r="V341" s="2" t="n">
        <v>0.0607726057804421</v>
      </c>
      <c r="W341" s="2" t="n">
        <v>0.00829937378901824</v>
      </c>
      <c r="X341" s="2" t="n">
        <v>0.0834817849199921</v>
      </c>
      <c r="Y341" s="2" t="n">
        <v>0.172807583596073</v>
      </c>
      <c r="Z341" s="2" t="n">
        <v>0.1538101213085</v>
      </c>
      <c r="AA341" s="2" t="n">
        <v>0.12186124953595</v>
      </c>
      <c r="AB341" s="2" t="n">
        <v>0.109318715232241</v>
      </c>
      <c r="AC341" s="2" t="n">
        <v>0.109409971932551</v>
      </c>
      <c r="AD341" s="2" t="n">
        <v>0.112484825258093</v>
      </c>
      <c r="AE341" s="2" t="n">
        <v>0.0995065878799879</v>
      </c>
      <c r="AF341" s="2" t="n">
        <v>0.0373191603366131</v>
      </c>
      <c r="AG341" s="2" t="n">
        <v>-1.60741625317385</v>
      </c>
      <c r="AH341" s="3" t="b">
        <f aca="false">TRUE()</f>
        <v>1</v>
      </c>
      <c r="AI341" s="3" t="n">
        <v>0.742688022657593</v>
      </c>
      <c r="AJ341" s="3" t="b">
        <f aca="false">TRUE()</f>
        <v>1</v>
      </c>
      <c r="AK341" s="3" t="n">
        <v>0.67893402320103</v>
      </c>
      <c r="AL341" s="3" t="b">
        <f aca="false">TRUE()</f>
        <v>1</v>
      </c>
      <c r="AM341" s="3" t="n">
        <v>-0.53647907684967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3</v>
      </c>
      <c r="E342" s="2" t="n">
        <v>7</v>
      </c>
      <c r="F342" s="2" t="n">
        <v>45</v>
      </c>
      <c r="G342" s="2" t="n">
        <v>0.623152709359606</v>
      </c>
      <c r="H342" s="2" t="n">
        <v>0.984445442032811</v>
      </c>
      <c r="I342" s="2" t="n">
        <v>0.0795381740291349</v>
      </c>
      <c r="J342" s="2" t="n">
        <v>0.243760500041475</v>
      </c>
      <c r="K342" s="2" t="n">
        <v>6.69313330185264</v>
      </c>
      <c r="L342" s="2" t="n">
        <v>0.662</v>
      </c>
      <c r="M342" s="2" t="n">
        <v>0.124</v>
      </c>
      <c r="N342" s="2" t="n">
        <v>14.192</v>
      </c>
      <c r="O342" s="2" t="s">
        <v>41</v>
      </c>
      <c r="P342" s="2" t="n">
        <v>885.2</v>
      </c>
      <c r="Q342" s="2" t="n">
        <v>253</v>
      </c>
      <c r="R342" s="2" t="n">
        <v>36.428</v>
      </c>
      <c r="S342" s="2" t="n">
        <v>0.694992979051936</v>
      </c>
      <c r="T342" s="2" t="n">
        <v>-0.47445705501204</v>
      </c>
      <c r="U342" s="2" t="n">
        <v>-0.407102881406346</v>
      </c>
      <c r="V342" s="2" t="n">
        <v>0.0924148461844577</v>
      </c>
      <c r="W342" s="2" t="n">
        <v>0.0202944662787857</v>
      </c>
      <c r="X342" s="2" t="n">
        <v>0.0942889897467684</v>
      </c>
      <c r="Y342" s="2" t="n">
        <v>0.157671393707338</v>
      </c>
      <c r="Z342" s="2" t="n">
        <v>0.128845899384133</v>
      </c>
      <c r="AA342" s="2" t="n">
        <v>0.127930058481705</v>
      </c>
      <c r="AB342" s="2" t="n">
        <v>0.130527889922455</v>
      </c>
      <c r="AC342" s="2" t="n">
        <v>0.11481150433991</v>
      </c>
      <c r="AD342" s="2" t="n">
        <v>0.0837704312598485</v>
      </c>
      <c r="AE342" s="2" t="n">
        <v>0.123856850759033</v>
      </c>
      <c r="AF342" s="2" t="n">
        <v>0.0382969823988088</v>
      </c>
      <c r="AG342" s="2" t="n">
        <v>0.818594875599496</v>
      </c>
      <c r="AH342" s="3" t="b">
        <f aca="false">TRUE()</f>
        <v>1</v>
      </c>
      <c r="AI342" s="3" t="n">
        <v>-0.0190364631935231</v>
      </c>
      <c r="AJ342" s="3" t="b">
        <f aca="false">TRUE()</f>
        <v>1</v>
      </c>
      <c r="AK342" s="3" t="n">
        <v>0.747139021962174</v>
      </c>
      <c r="AL342" s="3" t="b">
        <f aca="false">TRUE()</f>
        <v>1</v>
      </c>
      <c r="AM342" s="3" t="n">
        <v>-0.3922981262036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3</v>
      </c>
      <c r="E343" s="2" t="n">
        <v>8</v>
      </c>
      <c r="F343" s="2" t="n">
        <v>27.8972710309476</v>
      </c>
      <c r="G343" s="2" t="n">
        <v>0.862644415917843</v>
      </c>
      <c r="H343" s="2" t="n">
        <v>0.980507865551134</v>
      </c>
      <c r="I343" s="2" t="n">
        <v>0.107787474686575</v>
      </c>
      <c r="J343" s="2" t="n">
        <v>0.362586948523378</v>
      </c>
      <c r="K343" s="2" t="n">
        <v>4.39073940800613</v>
      </c>
      <c r="L343" s="2" t="n">
        <v>0.702</v>
      </c>
      <c r="M343" s="2" t="n">
        <v>0.2</v>
      </c>
      <c r="N343" s="2" t="n">
        <v>9.386</v>
      </c>
      <c r="O343" s="2" t="s">
        <v>41</v>
      </c>
      <c r="P343" s="2" t="n">
        <v>822.8</v>
      </c>
      <c r="Q343" s="2" t="n">
        <v>239.4</v>
      </c>
      <c r="R343" s="2" t="n">
        <v>33.858</v>
      </c>
      <c r="S343" s="2" t="n">
        <v>-1</v>
      </c>
      <c r="T343" s="2" t="n">
        <v>0.93693464872102</v>
      </c>
      <c r="U343" s="2" t="n">
        <v>1.00003387189588</v>
      </c>
      <c r="V343" s="2" t="n">
        <v>0.113511645226453</v>
      </c>
      <c r="W343" s="2" t="n">
        <v>0.0300770587207033</v>
      </c>
      <c r="X343" s="2" t="n">
        <v>0.286431587202479</v>
      </c>
      <c r="Y343" s="2" t="n">
        <v>0.183935286005639</v>
      </c>
      <c r="Z343" s="2" t="n">
        <v>0.125295087626973</v>
      </c>
      <c r="AA343" s="2" t="n">
        <v>0.0533129759955011</v>
      </c>
      <c r="AB343" s="2" t="n">
        <v>0.0122554882978951</v>
      </c>
      <c r="AC343" s="2" t="n">
        <v>0.0550350746584419</v>
      </c>
      <c r="AD343" s="2" t="n">
        <v>0.0891475604162825</v>
      </c>
      <c r="AE343" s="2" t="n">
        <v>0.105185726179383</v>
      </c>
      <c r="AF343" s="2" t="n">
        <v>0.0894012136174056</v>
      </c>
      <c r="AG343" s="2" t="n">
        <v>-0.480534678524974</v>
      </c>
      <c r="AH343" s="3" t="b">
        <f aca="false">TRUE()</f>
        <v>1</v>
      </c>
      <c r="AI343" s="3" t="n">
        <v>0.464598130997661</v>
      </c>
      <c r="AJ343" s="3" t="b">
        <f aca="false">TRUE()</f>
        <v>1</v>
      </c>
      <c r="AK343" s="3" t="n">
        <v>3.33892897488564</v>
      </c>
      <c r="AL343" s="3" t="b">
        <f aca="false">FALSE()</f>
        <v>0</v>
      </c>
      <c r="AM343" s="3" t="n">
        <v>-0.50095623393688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3</v>
      </c>
      <c r="E344" s="2" t="n">
        <v>9</v>
      </c>
      <c r="F344" s="2" t="n">
        <v>30.3432488842396</v>
      </c>
      <c r="G344" s="2" t="n">
        <v>0.764632627646326</v>
      </c>
      <c r="H344" s="2" t="n">
        <v>0.979386481039629</v>
      </c>
      <c r="I344" s="2" t="n">
        <v>0.14455789209826</v>
      </c>
      <c r="J344" s="2" t="n">
        <v>0.359455941711635</v>
      </c>
      <c r="K344" s="2" t="n">
        <v>4.23752477461343</v>
      </c>
      <c r="L344" s="2" t="n">
        <v>0.673</v>
      </c>
      <c r="M344" s="2" t="n">
        <v>0.093</v>
      </c>
      <c r="N344" s="2" t="n">
        <v>9.1</v>
      </c>
      <c r="O344" s="2" t="s">
        <v>41</v>
      </c>
      <c r="P344" s="2" t="n">
        <v>963.4</v>
      </c>
      <c r="Q344" s="2" t="n">
        <v>320.1</v>
      </c>
      <c r="R344" s="2" t="n">
        <v>39.647</v>
      </c>
      <c r="S344" s="2" t="n">
        <v>0.479714079314622</v>
      </c>
      <c r="T344" s="2" t="n">
        <v>-0.621033533665468</v>
      </c>
      <c r="U344" s="2" t="n">
        <v>-0.525897484058004</v>
      </c>
      <c r="V344" s="2" t="n">
        <v>0.0360953971987488</v>
      </c>
      <c r="W344" s="2" t="n">
        <v>0.0211687812369131</v>
      </c>
      <c r="X344" s="2" t="n">
        <v>0.139679476009281</v>
      </c>
      <c r="Y344" s="2" t="n">
        <v>0.119517802467395</v>
      </c>
      <c r="Z344" s="2" t="n">
        <v>0.117353629666398</v>
      </c>
      <c r="AA344" s="2" t="n">
        <v>0.109935381862719</v>
      </c>
      <c r="AB344" s="2" t="n">
        <v>0.109208681474667</v>
      </c>
      <c r="AC344" s="2" t="n">
        <v>0.11525281064744</v>
      </c>
      <c r="AD344" s="2" t="n">
        <v>0.127198349082567</v>
      </c>
      <c r="AE344" s="2" t="n">
        <v>0.124600075140501</v>
      </c>
      <c r="AF344" s="2" t="n">
        <v>0.0372537936490326</v>
      </c>
      <c r="AG344" s="2" t="n">
        <v>-0.566986288258989</v>
      </c>
      <c r="AH344" s="3" t="b">
        <f aca="false">TRUE()</f>
        <v>1</v>
      </c>
      <c r="AI344" s="3" t="n">
        <v>0.113963050209053</v>
      </c>
      <c r="AJ344" s="3" t="b">
        <f aca="false">TRUE()</f>
        <v>1</v>
      </c>
      <c r="AK344" s="3" t="n">
        <v>-0.310038458835555</v>
      </c>
      <c r="AL344" s="3" t="b">
        <f aca="false">TRUE()</f>
        <v>1</v>
      </c>
      <c r="AM344" s="3" t="n">
        <v>-0.25612722837123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3</v>
      </c>
      <c r="E345" s="2" t="n">
        <v>10</v>
      </c>
      <c r="F345" s="2" t="n">
        <v>18.434948822922</v>
      </c>
      <c r="G345" s="2" t="n">
        <v>0.813597733711048</v>
      </c>
      <c r="H345" s="2" t="n">
        <v>0.992964856599165</v>
      </c>
      <c r="I345" s="2" t="n">
        <v>0.118050877210724</v>
      </c>
      <c r="J345" s="2" t="n">
        <v>0.25099605607578</v>
      </c>
      <c r="K345" s="2" t="n">
        <v>8.08434970936329</v>
      </c>
      <c r="L345" s="2" t="n">
        <v>0.751</v>
      </c>
      <c r="M345" s="2" t="n">
        <v>0.155</v>
      </c>
      <c r="N345" s="2" t="n">
        <v>16.899</v>
      </c>
      <c r="O345" s="2" t="s">
        <v>41</v>
      </c>
      <c r="P345" s="2" t="n">
        <v>807</v>
      </c>
      <c r="Q345" s="2" t="n">
        <v>314.2</v>
      </c>
      <c r="R345" s="2" t="n">
        <v>33.21</v>
      </c>
      <c r="S345" s="2" t="n">
        <v>0.632071033840966</v>
      </c>
      <c r="T345" s="2" t="n">
        <v>-0.238558980818753</v>
      </c>
      <c r="U345" s="2" t="n">
        <v>-1.08116418004928</v>
      </c>
      <c r="V345" s="2" t="n">
        <v>0.0474585536101203</v>
      </c>
      <c r="W345" s="2" t="n">
        <v>0.0277488228530658</v>
      </c>
      <c r="X345" s="2" t="n">
        <v>0.0351404615181467</v>
      </c>
      <c r="Y345" s="2" t="n">
        <v>0.105153164907108</v>
      </c>
      <c r="Z345" s="2" t="n">
        <v>0.146416715972025</v>
      </c>
      <c r="AA345" s="2" t="n">
        <v>0.159674770843398</v>
      </c>
      <c r="AB345" s="2" t="n">
        <v>0.165175667162892</v>
      </c>
      <c r="AC345" s="2" t="n">
        <v>0.185101836652858</v>
      </c>
      <c r="AD345" s="2" t="n">
        <v>0.116525904058055</v>
      </c>
      <c r="AE345" s="2" t="n">
        <v>0.0710789192621148</v>
      </c>
      <c r="AF345" s="2" t="n">
        <v>0.0157325596234023</v>
      </c>
      <c r="AG345" s="2" t="n">
        <v>1.60359102938987</v>
      </c>
      <c r="AH345" s="3" t="b">
        <f aca="false">TRUE()</f>
        <v>1</v>
      </c>
      <c r="AI345" s="3" t="n">
        <v>1.05705050888186</v>
      </c>
      <c r="AJ345" s="3" t="b">
        <f aca="false">TRUE()</f>
        <v>1</v>
      </c>
      <c r="AK345" s="3" t="n">
        <v>1.8043165027599</v>
      </c>
      <c r="AL345" s="3" t="b">
        <f aca="false">TRUE()</f>
        <v>1</v>
      </c>
      <c r="AM345" s="3" t="n">
        <v>-0.52846902403600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3</v>
      </c>
      <c r="E346" s="2" t="n">
        <v>11</v>
      </c>
      <c r="F346" s="2" t="n">
        <v>17.1027289690524</v>
      </c>
      <c r="G346" s="2" t="n">
        <v>0.793969849246231</v>
      </c>
      <c r="H346" s="2" t="n">
        <v>0.987409534631391</v>
      </c>
      <c r="I346" s="2" t="n">
        <v>0.115582791191127</v>
      </c>
      <c r="J346" s="2" t="n">
        <v>0.318037781827795</v>
      </c>
      <c r="K346" s="2" t="n">
        <v>4.56184269738905</v>
      </c>
      <c r="L346" s="2" t="n">
        <v>0.637</v>
      </c>
      <c r="M346" s="2" t="n">
        <v>0.091</v>
      </c>
      <c r="N346" s="2" t="n">
        <v>9.791</v>
      </c>
      <c r="O346" s="2" t="s">
        <v>41</v>
      </c>
      <c r="P346" s="2" t="n">
        <v>1168</v>
      </c>
      <c r="Q346" s="2" t="n">
        <v>252.4</v>
      </c>
      <c r="R346" s="2" t="n">
        <v>48.067</v>
      </c>
      <c r="S346" s="2" t="n">
        <v>0.474730635514262</v>
      </c>
      <c r="T346" s="2" t="n">
        <v>-0.60800827247713</v>
      </c>
      <c r="U346" s="2" t="n">
        <v>-0.182476931743724</v>
      </c>
      <c r="V346" s="2" t="n">
        <v>0.0896988721548986</v>
      </c>
      <c r="W346" s="2" t="n">
        <v>0.0606306825171127</v>
      </c>
      <c r="X346" s="2" t="n">
        <v>0.0417295341000753</v>
      </c>
      <c r="Y346" s="2" t="n">
        <v>0.127735035598419</v>
      </c>
      <c r="Z346" s="2" t="n">
        <v>0.152373498037368</v>
      </c>
      <c r="AA346" s="2" t="n">
        <v>0.133827564798074</v>
      </c>
      <c r="AB346" s="2" t="n">
        <v>0.133806806830195</v>
      </c>
      <c r="AC346" s="2" t="n">
        <v>0.103057390628179</v>
      </c>
      <c r="AD346" s="2" t="n">
        <v>0.0904731526847609</v>
      </c>
      <c r="AE346" s="2" t="n">
        <v>0.123443139626743</v>
      </c>
      <c r="AF346" s="2" t="n">
        <v>0.0935538776961868</v>
      </c>
      <c r="AG346" s="2" t="n">
        <v>-0.38398936512775</v>
      </c>
      <c r="AH346" s="3" t="b">
        <f aca="false">TRUE()</f>
        <v>1</v>
      </c>
      <c r="AI346" s="3" t="n">
        <v>-0.321308084563014</v>
      </c>
      <c r="AJ346" s="3" t="b">
        <f aca="false">TRUE()</f>
        <v>1</v>
      </c>
      <c r="AK346" s="3" t="n">
        <v>-0.378243457596699</v>
      </c>
      <c r="AL346" s="3" t="b">
        <f aca="false">TRUE()</f>
        <v>1</v>
      </c>
      <c r="AM346" s="3" t="n">
        <v>0.10014599025415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5</v>
      </c>
      <c r="E347" s="2" t="n">
        <v>1</v>
      </c>
      <c r="F347" s="2" t="n">
        <v>20.2248594311681</v>
      </c>
      <c r="G347" s="2" t="n">
        <v>0.909937888198758</v>
      </c>
      <c r="H347" s="2" t="n">
        <v>0.979297107740363</v>
      </c>
      <c r="I347" s="2" t="n">
        <v>0.176303963425049</v>
      </c>
      <c r="J347" s="2" t="n">
        <v>0.430345962057367</v>
      </c>
      <c r="K347" s="2" t="n">
        <v>3.63296608941476</v>
      </c>
      <c r="L347" s="2" t="n">
        <v>0.759</v>
      </c>
      <c r="M347" s="2" t="n">
        <v>0.104</v>
      </c>
      <c r="N347" s="2" t="n">
        <v>8.054</v>
      </c>
      <c r="O347" s="2" t="s">
        <v>41</v>
      </c>
      <c r="P347" s="2" t="n">
        <v>987.3</v>
      </c>
      <c r="Q347" s="2" t="n">
        <v>317.9</v>
      </c>
      <c r="R347" s="2" t="n">
        <v>40.629</v>
      </c>
      <c r="S347" s="2" t="n">
        <v>0.442702119327251</v>
      </c>
      <c r="T347" s="2" t="n">
        <v>-0.212444655711009</v>
      </c>
      <c r="U347" s="2" t="n">
        <v>-0.875386160341662</v>
      </c>
      <c r="V347" s="2" t="n">
        <v>0.0265620954133934</v>
      </c>
      <c r="W347" s="2" t="n">
        <v>0.0265620954133934</v>
      </c>
      <c r="X347" s="2" t="n">
        <v>0.0212087429562373</v>
      </c>
      <c r="Y347" s="2" t="n">
        <v>0.0822787765087801</v>
      </c>
      <c r="Z347" s="2" t="n">
        <v>0.140416280742818</v>
      </c>
      <c r="AA347" s="2" t="n">
        <v>0.175162528836698</v>
      </c>
      <c r="AB347" s="2" t="n">
        <v>0.162334240615473</v>
      </c>
      <c r="AC347" s="2" t="n">
        <v>0.13716395524202</v>
      </c>
      <c r="AD347" s="2" t="n">
        <v>0.114280152731856</v>
      </c>
      <c r="AE347" s="2" t="n">
        <v>0.0943833534693818</v>
      </c>
      <c r="AF347" s="2" t="n">
        <v>0.0727719688967369</v>
      </c>
      <c r="AG347" s="2" t="n">
        <v>-0.908109524054273</v>
      </c>
      <c r="AH347" s="3" t="b">
        <f aca="false">TRUE()</f>
        <v>1</v>
      </c>
      <c r="AI347" s="3" t="n">
        <v>1.1537774277201</v>
      </c>
      <c r="AJ347" s="3" t="b">
        <f aca="false">TRUE()</f>
        <v>1</v>
      </c>
      <c r="AK347" s="3" t="n">
        <v>0.0650890343507359</v>
      </c>
      <c r="AL347" s="3" t="b">
        <f aca="false">TRUE()</f>
        <v>1</v>
      </c>
      <c r="AM347" s="3" t="n">
        <v>-0.21450978005673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5</v>
      </c>
      <c r="E348" s="2" t="n">
        <v>3</v>
      </c>
      <c r="F348" s="2" t="n">
        <v>26.565051177078</v>
      </c>
      <c r="G348" s="2" t="n">
        <v>0.822393822393822</v>
      </c>
      <c r="H348" s="2" t="n">
        <v>0.991242601684185</v>
      </c>
      <c r="I348" s="2" t="n">
        <v>0.0896529001747404</v>
      </c>
      <c r="J348" s="2" t="n">
        <v>0.27169780683791</v>
      </c>
      <c r="K348" s="2" t="n">
        <v>4.12408817952414</v>
      </c>
      <c r="L348" s="2" t="n">
        <v>0.477</v>
      </c>
      <c r="M348" s="2" t="n">
        <v>0.09</v>
      </c>
      <c r="N348" s="2" t="n">
        <v>8.613</v>
      </c>
      <c r="O348" s="2" t="s">
        <v>41</v>
      </c>
      <c r="P348" s="2" t="n">
        <v>1873.3</v>
      </c>
      <c r="Q348" s="2" t="n">
        <v>206.7</v>
      </c>
      <c r="R348" s="2" t="n">
        <v>77.089</v>
      </c>
      <c r="S348" s="2" t="n">
        <v>0.597051578787762</v>
      </c>
      <c r="T348" s="2" t="n">
        <v>-0.276672123783025</v>
      </c>
      <c r="U348" s="2" t="n">
        <v>0.0282333234845709</v>
      </c>
      <c r="V348" s="2" t="n">
        <v>0.0669086930301375</v>
      </c>
      <c r="W348" s="2" t="n">
        <v>0.0357854155937469</v>
      </c>
      <c r="X348" s="2" t="n">
        <v>0.0606215594139121</v>
      </c>
      <c r="Y348" s="2" t="n">
        <v>0.14601983848027</v>
      </c>
      <c r="Z348" s="2" t="n">
        <v>0.154385242127124</v>
      </c>
      <c r="AA348" s="2" t="n">
        <v>0.125031372624994</v>
      </c>
      <c r="AB348" s="2" t="n">
        <v>0.126013837655956</v>
      </c>
      <c r="AC348" s="2" t="n">
        <v>0.112131778897347</v>
      </c>
      <c r="AD348" s="2" t="n">
        <v>0.115036501678912</v>
      </c>
      <c r="AE348" s="2" t="n">
        <v>0.0939894903972025</v>
      </c>
      <c r="AF348" s="2" t="n">
        <v>0.0667703787242831</v>
      </c>
      <c r="AG348" s="2" t="n">
        <v>-0.630993074236672</v>
      </c>
      <c r="AH348" s="3" t="b">
        <f aca="false">TRUE()</f>
        <v>1</v>
      </c>
      <c r="AI348" s="3" t="n">
        <v>-2.25584646132776</v>
      </c>
      <c r="AJ348" s="3" t="b">
        <f aca="false">TRUE()</f>
        <v>1</v>
      </c>
      <c r="AK348" s="3" t="n">
        <v>-0.41234595697727</v>
      </c>
      <c r="AL348" s="3" t="b">
        <f aca="false">TRUE()</f>
        <v>1</v>
      </c>
      <c r="AM348" s="3" t="n">
        <v>1.328296044489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5</v>
      </c>
      <c r="E349" s="2" t="n">
        <v>5</v>
      </c>
      <c r="F349" s="2" t="n">
        <v>17.1027289690524</v>
      </c>
      <c r="G349" s="2" t="n">
        <v>0.894</v>
      </c>
      <c r="H349" s="2" t="n">
        <v>0.967060723994298</v>
      </c>
      <c r="I349" s="2" t="n">
        <v>0.277899451414364</v>
      </c>
      <c r="J349" s="2" t="n">
        <v>0.524394201350552</v>
      </c>
      <c r="K349" s="2" t="n">
        <v>2.88198834522689</v>
      </c>
      <c r="L349" s="2" t="n">
        <v>0.736</v>
      </c>
      <c r="M349" s="2" t="n">
        <v>0.118</v>
      </c>
      <c r="N349" s="2" t="n">
        <v>6.53</v>
      </c>
      <c r="O349" s="2" t="s">
        <v>41</v>
      </c>
      <c r="P349" s="2" t="n">
        <v>1212.2</v>
      </c>
      <c r="Q349" s="2" t="n">
        <v>397.8</v>
      </c>
      <c r="R349" s="2" t="n">
        <v>49.886</v>
      </c>
      <c r="S349" s="2" t="n">
        <v>0.497846823761296</v>
      </c>
      <c r="T349" s="2" t="n">
        <v>-0.290818744286697</v>
      </c>
      <c r="U349" s="2" t="n">
        <v>-0.684069609744398</v>
      </c>
      <c r="V349" s="2" t="n">
        <v>0.284743967901754</v>
      </c>
      <c r="W349" s="2" t="n">
        <v>0.0818831663300621</v>
      </c>
      <c r="X349" s="2" t="n">
        <v>0.112245655930791</v>
      </c>
      <c r="Y349" s="2" t="n">
        <v>0.137526125173844</v>
      </c>
      <c r="Z349" s="2" t="n">
        <v>0.157645065489452</v>
      </c>
      <c r="AA349" s="2" t="n">
        <v>0.145356473198949</v>
      </c>
      <c r="AB349" s="2" t="n">
        <v>0.121831898744578</v>
      </c>
      <c r="AC349" s="2" t="n">
        <v>0.114305345624986</v>
      </c>
      <c r="AD349" s="2" t="n">
        <v>0.104097558626194</v>
      </c>
      <c r="AE349" s="2" t="n">
        <v>0.0823578088412743</v>
      </c>
      <c r="AF349" s="2" t="n">
        <v>0.0246340683699314</v>
      </c>
      <c r="AG349" s="2" t="n">
        <v>-1.33184995551202</v>
      </c>
      <c r="AH349" s="3" t="b">
        <f aca="false">TRUE()</f>
        <v>1</v>
      </c>
      <c r="AI349" s="3" t="n">
        <v>0.875687536060169</v>
      </c>
      <c r="AJ349" s="3" t="b">
        <f aca="false">TRUE()</f>
        <v>1</v>
      </c>
      <c r="AK349" s="3" t="n">
        <v>0.542524025678742</v>
      </c>
      <c r="AL349" s="3" t="b">
        <f aca="false">TRUE()</f>
        <v>1</v>
      </c>
      <c r="AM349" s="3" t="n">
        <v>0.17711214989854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6</v>
      </c>
      <c r="E350" s="2" t="n">
        <v>1</v>
      </c>
      <c r="F350" s="2" t="n">
        <v>21.3706222693432</v>
      </c>
      <c r="G350" s="2" t="n">
        <v>0.89672131147541</v>
      </c>
      <c r="H350" s="2" t="n">
        <v>0.982065258438199</v>
      </c>
      <c r="I350" s="2" t="n">
        <v>0.188334783929187</v>
      </c>
      <c r="J350" s="2" t="n">
        <v>0.395809921545439</v>
      </c>
      <c r="K350" s="2" t="n">
        <v>3.70544089224796</v>
      </c>
      <c r="L350" s="2" t="n">
        <v>0.658</v>
      </c>
      <c r="M350" s="2" t="n">
        <v>0.109</v>
      </c>
      <c r="N350" s="2" t="n">
        <v>8.132</v>
      </c>
      <c r="O350" s="2" t="s">
        <v>41</v>
      </c>
      <c r="P350" s="2" t="n">
        <v>1159.4</v>
      </c>
      <c r="Q350" s="2" t="n">
        <v>469.8</v>
      </c>
      <c r="R350" s="2" t="n">
        <v>47.712</v>
      </c>
      <c r="S350" s="2" t="n">
        <v>0.324953399918371</v>
      </c>
      <c r="T350" s="2" t="n">
        <v>-0.647245510886111</v>
      </c>
      <c r="U350" s="2" t="n">
        <v>-0.551444105941347</v>
      </c>
      <c r="V350" s="2" t="n">
        <v>0.175342641286174</v>
      </c>
      <c r="W350" s="2" t="n">
        <v>0.0571332696300422</v>
      </c>
      <c r="X350" s="2" t="n">
        <v>0.130015617519382</v>
      </c>
      <c r="Y350" s="2" t="n">
        <v>0.129183395684004</v>
      </c>
      <c r="Z350" s="2" t="n">
        <v>0.131798284433167</v>
      </c>
      <c r="AA350" s="2" t="n">
        <v>0.122697162627231</v>
      </c>
      <c r="AB350" s="2" t="n">
        <v>0.141843951673176</v>
      </c>
      <c r="AC350" s="2" t="n">
        <v>0.141765754419619</v>
      </c>
      <c r="AD350" s="2" t="n">
        <v>0.125164753645848</v>
      </c>
      <c r="AE350" s="2" t="n">
        <v>0.0656389289472004</v>
      </c>
      <c r="AF350" s="2" t="n">
        <v>0.0118921510503731</v>
      </c>
      <c r="AG350" s="2" t="n">
        <v>-0.867215496954223</v>
      </c>
      <c r="AH350" s="3" t="b">
        <f aca="false">TRUE()</f>
        <v>1</v>
      </c>
      <c r="AI350" s="3" t="n">
        <v>-0.0673999226126417</v>
      </c>
      <c r="AJ350" s="3" t="b">
        <f aca="false">TRUE()</f>
        <v>1</v>
      </c>
      <c r="AK350" s="3" t="n">
        <v>0.235601531253595</v>
      </c>
      <c r="AL350" s="3" t="b">
        <f aca="false">TRUE()</f>
        <v>1</v>
      </c>
      <c r="AM350" s="3" t="n">
        <v>0.08517067412425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6</v>
      </c>
      <c r="E351" s="2" t="n">
        <v>2</v>
      </c>
      <c r="F351" s="2" t="n">
        <v>40.7321066997092</v>
      </c>
      <c r="G351" s="2" t="n">
        <v>0.58411507191995</v>
      </c>
      <c r="H351" s="2" t="n">
        <v>0.987940052243563</v>
      </c>
      <c r="I351" s="2" t="n">
        <v>0.0785576519211681</v>
      </c>
      <c r="J351" s="2" t="n">
        <v>0.205341508114559</v>
      </c>
      <c r="K351" s="2" t="n">
        <v>6.99886524445471</v>
      </c>
      <c r="L351" s="2" t="n">
        <v>0.562</v>
      </c>
      <c r="M351" s="2" t="n">
        <v>0.153</v>
      </c>
      <c r="N351" s="2" t="n">
        <v>14.789</v>
      </c>
      <c r="O351" s="2" t="s">
        <v>41</v>
      </c>
      <c r="P351" s="2" t="n">
        <v>1243.4</v>
      </c>
      <c r="Q351" s="2" t="n">
        <v>541.9</v>
      </c>
      <c r="R351" s="2" t="n">
        <v>51.169</v>
      </c>
      <c r="S351" s="2" t="n">
        <v>-1</v>
      </c>
      <c r="T351" s="2" t="n">
        <v>0.162511201513467</v>
      </c>
      <c r="U351" s="2" t="n">
        <v>-0.462749512945746</v>
      </c>
      <c r="V351" s="2" t="n">
        <v>0.370935689295865</v>
      </c>
      <c r="W351" s="2" t="n">
        <v>0.222286154224628</v>
      </c>
      <c r="X351" s="2" t="n">
        <v>0.0778941623402974</v>
      </c>
      <c r="Y351" s="2" t="n">
        <v>0.142241923667807</v>
      </c>
      <c r="Z351" s="2" t="n">
        <v>0.212967557210088</v>
      </c>
      <c r="AA351" s="2" t="n">
        <v>0.158144866797745</v>
      </c>
      <c r="AB351" s="2" t="n">
        <v>0.0979090328402664</v>
      </c>
      <c r="AC351" s="2" t="n">
        <v>0.0901623004266599</v>
      </c>
      <c r="AD351" s="2" t="n">
        <v>0.105580305601227</v>
      </c>
      <c r="AE351" s="2" t="n">
        <v>0.0993908682241796</v>
      </c>
      <c r="AF351" s="2" t="n">
        <v>0.0157089828917304</v>
      </c>
      <c r="AG351" s="2" t="n">
        <v>0.99110462874633</v>
      </c>
      <c r="AH351" s="3" t="b">
        <f aca="false">TRUE()</f>
        <v>1</v>
      </c>
      <c r="AI351" s="3" t="n">
        <v>-1.22812294867149</v>
      </c>
      <c r="AJ351" s="3" t="b">
        <f aca="false">TRUE()</f>
        <v>1</v>
      </c>
      <c r="AK351" s="3" t="n">
        <v>1.73611150399876</v>
      </c>
      <c r="AL351" s="3" t="b">
        <f aca="false">TRUE()</f>
        <v>1</v>
      </c>
      <c r="AM351" s="3" t="n">
        <v>0.23144120376517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5</v>
      </c>
      <c r="F352" s="2" t="n">
        <v>33.6900675259798</v>
      </c>
      <c r="G352" s="2" t="n">
        <v>0.912337662337662</v>
      </c>
      <c r="H352" s="2" t="n">
        <v>0.961047259700433</v>
      </c>
      <c r="I352" s="2" t="n">
        <v>0.245391160542236</v>
      </c>
      <c r="J352" s="2" t="n">
        <v>0.562166112409334</v>
      </c>
      <c r="K352" s="2" t="n">
        <v>2.166313703095</v>
      </c>
      <c r="L352" s="2" t="n">
        <v>0.653</v>
      </c>
      <c r="M352" s="2" t="n">
        <v>0.109</v>
      </c>
      <c r="N352" s="2" t="n">
        <v>4.966</v>
      </c>
      <c r="O352" s="2" t="s">
        <v>41</v>
      </c>
      <c r="P352" s="2" t="n">
        <v>1037.4</v>
      </c>
      <c r="Q352" s="2" t="n">
        <v>176</v>
      </c>
      <c r="R352" s="2" t="n">
        <v>42.693</v>
      </c>
      <c r="S352" s="2" t="n">
        <v>-1</v>
      </c>
      <c r="T352" s="2" t="n">
        <v>-0.947331102693896</v>
      </c>
      <c r="U352" s="2" t="n">
        <v>1.06351761605122</v>
      </c>
      <c r="V352" s="2" t="n">
        <v>0.16250650487302</v>
      </c>
      <c r="W352" s="2" t="n">
        <v>0.0444079833734981</v>
      </c>
      <c r="X352" s="2" t="n">
        <v>0.125136329612181</v>
      </c>
      <c r="Y352" s="2" t="n">
        <v>0.135971234603645</v>
      </c>
      <c r="Z352" s="2" t="n">
        <v>0.127388052590253</v>
      </c>
      <c r="AA352" s="2" t="n">
        <v>0.146944137649973</v>
      </c>
      <c r="AB352" s="2" t="n">
        <v>0.132151163032831</v>
      </c>
      <c r="AC352" s="2" t="n">
        <v>0.123102411555184</v>
      </c>
      <c r="AD352" s="2" t="n">
        <v>0.11120026411524</v>
      </c>
      <c r="AE352" s="2" t="n">
        <v>0.0785185316581749</v>
      </c>
      <c r="AF352" s="2" t="n">
        <v>0.0195878751825191</v>
      </c>
      <c r="AG352" s="2" t="n">
        <v>-1.73567055337579</v>
      </c>
      <c r="AH352" s="3" t="b">
        <f aca="false">TRUE()</f>
        <v>1</v>
      </c>
      <c r="AI352" s="3" t="n">
        <v>-0.12785424688654</v>
      </c>
      <c r="AJ352" s="3" t="b">
        <f aca="false">TRUE()</f>
        <v>1</v>
      </c>
      <c r="AK352" s="3" t="n">
        <v>0.235601531253595</v>
      </c>
      <c r="AL352" s="3" t="b">
        <f aca="false">TRUE()</f>
        <v>1</v>
      </c>
      <c r="AM352" s="3" t="n">
        <v>-0.12726985702090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6</v>
      </c>
      <c r="E353" s="2" t="n">
        <v>6</v>
      </c>
      <c r="F353" s="2" t="n">
        <v>31.7594800848128</v>
      </c>
      <c r="G353" s="2" t="n">
        <v>0.871186440677966</v>
      </c>
      <c r="H353" s="2" t="n">
        <v>0.974896987358774</v>
      </c>
      <c r="I353" s="2" t="n">
        <v>0.252486545522328</v>
      </c>
      <c r="J353" s="2" t="n">
        <v>0.450942134614056</v>
      </c>
      <c r="K353" s="2" t="n">
        <v>3.35232504846495</v>
      </c>
      <c r="L353" s="2" t="n">
        <v>0.762</v>
      </c>
      <c r="M353" s="2" t="n">
        <v>0.127</v>
      </c>
      <c r="N353" s="2" t="n">
        <v>7.499</v>
      </c>
      <c r="O353" s="2" t="s">
        <v>41</v>
      </c>
      <c r="P353" s="2" t="n">
        <v>1166.9</v>
      </c>
      <c r="Q353" s="2" t="n">
        <v>452.1</v>
      </c>
      <c r="R353" s="2" t="n">
        <v>48.02</v>
      </c>
      <c r="S353" s="2" t="n">
        <v>0.42309273257367</v>
      </c>
      <c r="T353" s="2" t="n">
        <v>-0.068809213913024</v>
      </c>
      <c r="U353" s="2" t="n">
        <v>-1.04821765890321</v>
      </c>
      <c r="V353" s="2" t="n">
        <v>0.49023608707792</v>
      </c>
      <c r="W353" s="2" t="n">
        <v>0.162765729911497</v>
      </c>
      <c r="X353" s="2" t="n">
        <v>0.164412826265563</v>
      </c>
      <c r="Y353" s="2" t="n">
        <v>0.196442780183817</v>
      </c>
      <c r="Z353" s="2" t="n">
        <v>0.1815981123229</v>
      </c>
      <c r="AA353" s="2" t="n">
        <v>0.147121370479819</v>
      </c>
      <c r="AB353" s="2" t="n">
        <v>0.115437889889</v>
      </c>
      <c r="AC353" s="2" t="n">
        <v>0.0830614533284426</v>
      </c>
      <c r="AD353" s="2" t="n">
        <v>0.0575469495246443</v>
      </c>
      <c r="AE353" s="2" t="n">
        <v>0.0386104588502278</v>
      </c>
      <c r="AF353" s="2" t="n">
        <v>0.0157681591555866</v>
      </c>
      <c r="AG353" s="2" t="n">
        <v>-1.0664616945376</v>
      </c>
      <c r="AH353" s="3" t="b">
        <f aca="false">TRUE()</f>
        <v>1</v>
      </c>
      <c r="AI353" s="3" t="n">
        <v>1.19005002228444</v>
      </c>
      <c r="AJ353" s="3" t="b">
        <f aca="false">TRUE()</f>
        <v>1</v>
      </c>
      <c r="AK353" s="3" t="n">
        <v>0.849446520103889</v>
      </c>
      <c r="AL353" s="3" t="b">
        <f aca="false">TRUE()</f>
        <v>1</v>
      </c>
      <c r="AM353" s="3" t="n">
        <v>0.0982305428421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6</v>
      </c>
      <c r="E354" s="2" t="n">
        <v>8</v>
      </c>
      <c r="F354" s="2" t="n">
        <v>36.869897645844</v>
      </c>
      <c r="G354" s="2" t="n">
        <v>0.775757575757576</v>
      </c>
      <c r="H354" s="2" t="n">
        <v>0.981669521144563</v>
      </c>
      <c r="I354" s="2" t="n">
        <v>0.178569753534807</v>
      </c>
      <c r="J354" s="2" t="n">
        <v>0.378218786198474</v>
      </c>
      <c r="K354" s="2" t="n">
        <v>3.17537080604176</v>
      </c>
      <c r="L354" s="2" t="n">
        <v>0.592</v>
      </c>
      <c r="M354" s="2" t="n">
        <v>0.076</v>
      </c>
      <c r="N354" s="2" t="n">
        <v>6.985</v>
      </c>
      <c r="O354" s="2" t="s">
        <v>41</v>
      </c>
      <c r="P354" s="2" t="n">
        <v>1141.4</v>
      </c>
      <c r="Q354" s="2" t="n">
        <v>185.5</v>
      </c>
      <c r="R354" s="2" t="n">
        <v>46.973</v>
      </c>
      <c r="S354" s="2" t="n">
        <v>0.267619846737905</v>
      </c>
      <c r="T354" s="2" t="n">
        <v>-0.168738659267773</v>
      </c>
      <c r="U354" s="2" t="n">
        <v>-0.0377638092279793</v>
      </c>
      <c r="V354" s="2" t="n">
        <v>0.0299633345104496</v>
      </c>
      <c r="W354" s="2" t="n">
        <v>0.0192926627070911</v>
      </c>
      <c r="X354" s="2" t="n">
        <v>0.136776064781995</v>
      </c>
      <c r="Y354" s="2" t="n">
        <v>0.128383644467111</v>
      </c>
      <c r="Z354" s="2" t="n">
        <v>0.0655077482966895</v>
      </c>
      <c r="AA354" s="2" t="n">
        <v>0.140432093729479</v>
      </c>
      <c r="AB354" s="2" t="n">
        <v>0.221003470738346</v>
      </c>
      <c r="AC354" s="2" t="n">
        <v>0.157837577606362</v>
      </c>
      <c r="AD354" s="2" t="n">
        <v>0.116520980750423</v>
      </c>
      <c r="AE354" s="2" t="n">
        <v>0.0289325970353895</v>
      </c>
      <c r="AF354" s="2" t="n">
        <v>0.0046058225942052</v>
      </c>
      <c r="AG354" s="2" t="n">
        <v>-1.16630841784332</v>
      </c>
      <c r="AH354" s="3" t="b">
        <f aca="false">TRUE()</f>
        <v>1</v>
      </c>
      <c r="AI354" s="3" t="n">
        <v>-0.865397003028098</v>
      </c>
      <c r="AJ354" s="3" t="b">
        <f aca="false">TRUE()</f>
        <v>1</v>
      </c>
      <c r="AK354" s="3" t="n">
        <v>-0.889780948305277</v>
      </c>
      <c r="AL354" s="3" t="b">
        <f aca="false">TRUE()</f>
        <v>1</v>
      </c>
      <c r="AM354" s="3" t="n">
        <v>0.053826989201195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6</v>
      </c>
      <c r="E355" s="2" t="n">
        <v>9</v>
      </c>
      <c r="F355" s="2" t="n">
        <v>62.1027289690524</v>
      </c>
      <c r="G355" s="2" t="n">
        <v>0.657407407407407</v>
      </c>
      <c r="H355" s="2" t="n">
        <v>0.987669477155659</v>
      </c>
      <c r="I355" s="2" t="n">
        <v>0.133925937298069</v>
      </c>
      <c r="J355" s="2" t="n">
        <v>0.280015590029033</v>
      </c>
      <c r="K355" s="2" t="n">
        <v>3.93540425375356</v>
      </c>
      <c r="L355" s="2" t="n">
        <v>0.493</v>
      </c>
      <c r="M355" s="2" t="n">
        <v>0.084</v>
      </c>
      <c r="N355" s="2" t="n">
        <v>8.634</v>
      </c>
      <c r="O355" s="2" t="s">
        <v>41</v>
      </c>
      <c r="P355" s="2" t="n">
        <v>1112.6</v>
      </c>
      <c r="Q355" s="2" t="n">
        <v>345.8</v>
      </c>
      <c r="R355" s="2" t="n">
        <v>45.787</v>
      </c>
      <c r="S355" s="2" t="n">
        <v>5.46972723524365E-010</v>
      </c>
      <c r="T355" s="2" t="n">
        <v>-0.804897983360597</v>
      </c>
      <c r="U355" s="2" t="n">
        <v>-0.143763845944942</v>
      </c>
      <c r="V355" s="2" t="n">
        <v>0.157954894578364</v>
      </c>
      <c r="W355" s="2" t="n">
        <v>0.0269732947044232</v>
      </c>
      <c r="X355" s="2" t="n">
        <v>0.144867472914653</v>
      </c>
      <c r="Y355" s="2" t="n">
        <v>0.122832786390377</v>
      </c>
      <c r="Z355" s="2" t="n">
        <v>0.125596686163271</v>
      </c>
      <c r="AA355" s="2" t="n">
        <v>0.125389234205705</v>
      </c>
      <c r="AB355" s="2" t="n">
        <v>0.122247213108397</v>
      </c>
      <c r="AC355" s="2" t="n">
        <v>0.124225440222024</v>
      </c>
      <c r="AD355" s="2" t="n">
        <v>0.120397457513002</v>
      </c>
      <c r="AE355" s="2" t="n">
        <v>0.091346916270896</v>
      </c>
      <c r="AF355" s="2" t="n">
        <v>0.0230967932116742</v>
      </c>
      <c r="AG355" s="2" t="n">
        <v>-0.737458290728043</v>
      </c>
      <c r="AH355" s="3" t="b">
        <f aca="false">TRUE()</f>
        <v>1</v>
      </c>
      <c r="AI355" s="3" t="n">
        <v>-2.06239262365128</v>
      </c>
      <c r="AJ355" s="3" t="b">
        <f aca="false">TRUE()</f>
        <v>1</v>
      </c>
      <c r="AK355" s="3" t="n">
        <v>-0.616960953260701</v>
      </c>
      <c r="AL355" s="3" t="b">
        <f aca="false">TRUE()</f>
        <v>1</v>
      </c>
      <c r="AM355" s="3" t="n">
        <v>0.0036770933243068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6</v>
      </c>
      <c r="E356" s="2" t="n">
        <v>10</v>
      </c>
      <c r="F356" s="2" t="n">
        <v>27.8972710309476</v>
      </c>
      <c r="G356" s="2" t="n">
        <v>0.769337016574586</v>
      </c>
      <c r="H356" s="2" t="n">
        <v>0.986323470644863</v>
      </c>
      <c r="I356" s="2" t="n">
        <v>0.109140416500075</v>
      </c>
      <c r="J356" s="2" t="n">
        <v>0.324748221784883</v>
      </c>
      <c r="K356" s="2" t="n">
        <v>4.21506530179109</v>
      </c>
      <c r="L356" s="2" t="n">
        <v>0.619</v>
      </c>
      <c r="M356" s="2" t="n">
        <v>0.103</v>
      </c>
      <c r="N356" s="2" t="n">
        <v>9.03</v>
      </c>
      <c r="O356" s="2" t="s">
        <v>41</v>
      </c>
      <c r="P356" s="2" t="n">
        <v>784.8</v>
      </c>
      <c r="Q356" s="2" t="n">
        <v>526.5</v>
      </c>
      <c r="R356" s="2" t="n">
        <v>32.294</v>
      </c>
      <c r="S356" s="2" t="n">
        <v>-1</v>
      </c>
      <c r="T356" s="2" t="n">
        <v>0.365275742118964</v>
      </c>
      <c r="U356" s="2" t="n">
        <v>-1.25871656832733</v>
      </c>
      <c r="V356" s="2" t="n">
        <v>0.687372348058493</v>
      </c>
      <c r="W356" s="2" t="n">
        <v>0.379722554408514</v>
      </c>
      <c r="X356" s="2" t="n">
        <v>0.158235453484534</v>
      </c>
      <c r="Y356" s="2" t="n">
        <v>0.185663277705881</v>
      </c>
      <c r="Z356" s="2" t="n">
        <v>0.202845035112167</v>
      </c>
      <c r="AA356" s="2" t="n">
        <v>0.17520573953618</v>
      </c>
      <c r="AB356" s="2" t="n">
        <v>0.0420601763295256</v>
      </c>
      <c r="AC356" s="2" t="n">
        <v>0.0162442616540364</v>
      </c>
      <c r="AD356" s="2" t="n">
        <v>0.0437688040768104</v>
      </c>
      <c r="AE356" s="2" t="n">
        <v>0.0802146268733116</v>
      </c>
      <c r="AF356" s="2" t="n">
        <v>0.0957626252275537</v>
      </c>
      <c r="AG356" s="2" t="n">
        <v>-0.579659082862701</v>
      </c>
      <c r="AH356" s="3" t="b">
        <f aca="false">TRUE()</f>
        <v>1</v>
      </c>
      <c r="AI356" s="3" t="n">
        <v>-0.538943651949048</v>
      </c>
      <c r="AJ356" s="3" t="b">
        <f aca="false">TRUE()</f>
        <v>1</v>
      </c>
      <c r="AK356" s="3" t="n">
        <v>0.030986534970164</v>
      </c>
      <c r="AL356" s="3" t="b">
        <f aca="false">TRUE()</f>
        <v>1</v>
      </c>
      <c r="AM356" s="3" t="n">
        <v>-0.56712623544110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6</v>
      </c>
      <c r="E357" s="2" t="n">
        <v>11</v>
      </c>
      <c r="F357" s="2" t="n">
        <v>40.7321066997092</v>
      </c>
      <c r="G357" s="2" t="n">
        <v>0.908592321755028</v>
      </c>
      <c r="H357" s="2" t="n">
        <v>0.980469858216708</v>
      </c>
      <c r="I357" s="2" t="n">
        <v>0.188221312829678</v>
      </c>
      <c r="J357" s="2" t="n">
        <v>0.428326916818459</v>
      </c>
      <c r="K357" s="2" t="n">
        <v>3.50329869107212</v>
      </c>
      <c r="L357" s="2" t="n">
        <v>0.674</v>
      </c>
      <c r="M357" s="2" t="n">
        <v>0.099</v>
      </c>
      <c r="N357" s="2" t="n">
        <v>7.656</v>
      </c>
      <c r="O357" s="2" t="s">
        <v>41</v>
      </c>
      <c r="P357" s="2" t="n">
        <v>1162.4</v>
      </c>
      <c r="Q357" s="2" t="n">
        <v>480.9</v>
      </c>
      <c r="R357" s="2" t="n">
        <v>47.836</v>
      </c>
      <c r="S357" s="2" t="n">
        <v>0.488551630488789</v>
      </c>
      <c r="T357" s="2" t="n">
        <v>-0.490427517891947</v>
      </c>
      <c r="U357" s="2" t="n">
        <v>-1.08871741082268</v>
      </c>
      <c r="V357" s="2" t="n">
        <v>0.115242920281431</v>
      </c>
      <c r="W357" s="2" t="n">
        <v>0.031950372860767</v>
      </c>
      <c r="X357" s="2" t="n">
        <v>0.0923395709145934</v>
      </c>
      <c r="Y357" s="2" t="n">
        <v>0.103538768060585</v>
      </c>
      <c r="Z357" s="2" t="n">
        <v>0.134114601289972</v>
      </c>
      <c r="AA357" s="2" t="n">
        <v>0.147546279909283</v>
      </c>
      <c r="AB357" s="2" t="n">
        <v>0.144103688839353</v>
      </c>
      <c r="AC357" s="2" t="n">
        <v>0.138479722138543</v>
      </c>
      <c r="AD357" s="2" t="n">
        <v>0.124017501981176</v>
      </c>
      <c r="AE357" s="2" t="n">
        <v>0.0910595038037682</v>
      </c>
      <c r="AF357" s="2" t="n">
        <v>0.024800363062726</v>
      </c>
      <c r="AG357" s="2" t="n">
        <v>-0.981274567552514</v>
      </c>
      <c r="AH357" s="3" t="b">
        <f aca="false">TRUE()</f>
        <v>1</v>
      </c>
      <c r="AI357" s="3" t="n">
        <v>0.126053915063833</v>
      </c>
      <c r="AJ357" s="3" t="b">
        <f aca="false">TRUE()</f>
        <v>1</v>
      </c>
      <c r="AK357" s="3" t="n">
        <v>-0.105423462552123</v>
      </c>
      <c r="AL357" s="3" t="b">
        <f aca="false">TRUE()</f>
        <v>1</v>
      </c>
      <c r="AM357" s="3" t="n">
        <v>0.090394621611426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6</v>
      </c>
      <c r="E358" s="2" t="n">
        <v>12</v>
      </c>
      <c r="F358" s="2" t="n">
        <v>31.7594800848128</v>
      </c>
      <c r="G358" s="2" t="n">
        <v>0.791946308724832</v>
      </c>
      <c r="H358" s="2" t="n">
        <v>0.973811323513516</v>
      </c>
      <c r="I358" s="2" t="n">
        <v>0.194011190959129</v>
      </c>
      <c r="J358" s="2" t="n">
        <v>0.389747137232447</v>
      </c>
      <c r="K358" s="2" t="n">
        <v>3.9268198434797</v>
      </c>
      <c r="L358" s="2" t="n">
        <v>0.716</v>
      </c>
      <c r="M358" s="2" t="n">
        <v>0.103</v>
      </c>
      <c r="N358" s="2" t="n">
        <v>8.571</v>
      </c>
      <c r="O358" s="2" t="s">
        <v>41</v>
      </c>
      <c r="P358" s="2" t="n">
        <v>1191.1</v>
      </c>
      <c r="Q358" s="2" t="n">
        <v>244.3</v>
      </c>
      <c r="R358" s="2" t="n">
        <v>49.015</v>
      </c>
      <c r="S358" s="2" t="n">
        <v>-1</v>
      </c>
      <c r="T358" s="2" t="n">
        <v>-0.333345430890835</v>
      </c>
      <c r="U358" s="2" t="n">
        <v>-0.573226137261999</v>
      </c>
      <c r="V358" s="2" t="n">
        <v>0.190186623367612</v>
      </c>
      <c r="W358" s="2" t="n">
        <v>0.0456765500365881</v>
      </c>
      <c r="X358" s="2" t="n">
        <v>0.090590776693261</v>
      </c>
      <c r="Y358" s="2" t="n">
        <v>0.159542071362441</v>
      </c>
      <c r="Z358" s="2" t="n">
        <v>0.14727623335029</v>
      </c>
      <c r="AA358" s="2" t="n">
        <v>0.172103202879073</v>
      </c>
      <c r="AB358" s="2" t="n">
        <v>0.194515104399271</v>
      </c>
      <c r="AC358" s="2" t="n">
        <v>0.141270610621961</v>
      </c>
      <c r="AD358" s="2" t="n">
        <v>0.049689220227976</v>
      </c>
      <c r="AE358" s="2" t="n">
        <v>0.0250738667643566</v>
      </c>
      <c r="AF358" s="2" t="n">
        <v>0.0199389137013715</v>
      </c>
      <c r="AG358" s="2" t="n">
        <v>-0.74230205839148</v>
      </c>
      <c r="AH358" s="3" t="b">
        <f aca="false">TRUE()</f>
        <v>1</v>
      </c>
      <c r="AI358" s="3" t="n">
        <v>0.633870238964576</v>
      </c>
      <c r="AJ358" s="3" t="b">
        <f aca="false">TRUE()</f>
        <v>1</v>
      </c>
      <c r="AK358" s="3" t="n">
        <v>0.030986534970164</v>
      </c>
      <c r="AL358" s="3" t="b">
        <f aca="false">TRUE()</f>
        <v>1</v>
      </c>
      <c r="AM358" s="3" t="n">
        <v>0.14037038590540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6</v>
      </c>
      <c r="E359" s="2" t="n">
        <v>13</v>
      </c>
      <c r="F359" s="2" t="n">
        <v>18.9246444160512</v>
      </c>
      <c r="G359" s="2" t="n">
        <v>0.902621722846442</v>
      </c>
      <c r="H359" s="2" t="n">
        <v>0.961187309544921</v>
      </c>
      <c r="I359" s="2" t="n">
        <v>0.245480584224939</v>
      </c>
      <c r="J359" s="2" t="n">
        <v>0.561273061942108</v>
      </c>
      <c r="K359" s="2" t="n">
        <v>2.0300953096615</v>
      </c>
      <c r="L359" s="2" t="n">
        <v>0.554</v>
      </c>
      <c r="M359" s="2" t="n">
        <v>0.107</v>
      </c>
      <c r="N359" s="2" t="n">
        <v>4.615</v>
      </c>
      <c r="O359" s="2" t="s">
        <v>41</v>
      </c>
      <c r="P359" s="2" t="n">
        <v>982.1</v>
      </c>
      <c r="Q359" s="2" t="n">
        <v>445.1</v>
      </c>
      <c r="R359" s="2" t="n">
        <v>40.414</v>
      </c>
      <c r="S359" s="2" t="n">
        <v>0.300692245675796</v>
      </c>
      <c r="T359" s="2" t="n">
        <v>-0.266692370443265</v>
      </c>
      <c r="U359" s="2" t="n">
        <v>-1.33132503702031</v>
      </c>
      <c r="V359" s="2" t="n">
        <v>0.100911764333196</v>
      </c>
      <c r="W359" s="2" t="n">
        <v>0.035348294180058</v>
      </c>
      <c r="X359" s="2" t="n">
        <v>0.0713827605725965</v>
      </c>
      <c r="Y359" s="2" t="n">
        <v>0.150442213717917</v>
      </c>
      <c r="Z359" s="2" t="n">
        <v>0.155423586867973</v>
      </c>
      <c r="AA359" s="2" t="n">
        <v>0.149877270531602</v>
      </c>
      <c r="AB359" s="2" t="n">
        <v>0.139915278419612</v>
      </c>
      <c r="AC359" s="2" t="n">
        <v>0.123394247286248</v>
      </c>
      <c r="AD359" s="2" t="n">
        <v>0.0778340186019273</v>
      </c>
      <c r="AE359" s="2" t="n">
        <v>0.070812600350605</v>
      </c>
      <c r="AF359" s="2" t="n">
        <v>0.0609180236515193</v>
      </c>
      <c r="AG359" s="2" t="n">
        <v>-1.81253200666481</v>
      </c>
      <c r="AH359" s="3" t="b">
        <f aca="false">TRUE()</f>
        <v>1</v>
      </c>
      <c r="AI359" s="3" t="n">
        <v>-1.32484986750972</v>
      </c>
      <c r="AJ359" s="3" t="b">
        <f aca="false">TRUE()</f>
        <v>1</v>
      </c>
      <c r="AK359" s="3" t="n">
        <v>0.167396532492452</v>
      </c>
      <c r="AL359" s="3" t="b">
        <f aca="false">TRUE()</f>
        <v>1</v>
      </c>
      <c r="AM359" s="3" t="n">
        <v>-0.22356462236784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6</v>
      </c>
      <c r="E360" s="2" t="n">
        <v>14</v>
      </c>
      <c r="F360" s="2" t="n">
        <v>26.565051177078</v>
      </c>
      <c r="G360" s="2" t="n">
        <v>0.751196172248804</v>
      </c>
      <c r="H360" s="2" t="n">
        <v>0.986504764836415</v>
      </c>
      <c r="I360" s="2" t="n">
        <v>0.131425778121907</v>
      </c>
      <c r="J360" s="2" t="n">
        <v>0.339926200166387</v>
      </c>
      <c r="K360" s="2" t="n">
        <v>3.0673287920981</v>
      </c>
      <c r="L360" s="2" t="n">
        <v>0.455</v>
      </c>
      <c r="M360" s="2" t="n">
        <v>0.067</v>
      </c>
      <c r="N360" s="2" t="n">
        <v>6.715</v>
      </c>
      <c r="O360" s="2" t="s">
        <v>41</v>
      </c>
      <c r="P360" s="2" t="n">
        <v>1070.3</v>
      </c>
      <c r="Q360" s="2" t="n">
        <v>473.1</v>
      </c>
      <c r="R360" s="2" t="n">
        <v>44.045</v>
      </c>
      <c r="S360" s="2" t="n">
        <v>-1</v>
      </c>
      <c r="T360" s="2" t="n">
        <v>-0.770993539416253</v>
      </c>
      <c r="U360" s="2" t="n">
        <v>-0.67016080688764</v>
      </c>
      <c r="V360" s="2" t="n">
        <v>0.454105443284939</v>
      </c>
      <c r="W360" s="2" t="n">
        <v>0.121531811068868</v>
      </c>
      <c r="X360" s="2" t="n">
        <v>0.159146641179353</v>
      </c>
      <c r="Y360" s="2" t="n">
        <v>0.15861575637059</v>
      </c>
      <c r="Z360" s="2" t="n">
        <v>0.15460577762371</v>
      </c>
      <c r="AA360" s="2" t="n">
        <v>0.148019621041103</v>
      </c>
      <c r="AB360" s="2" t="n">
        <v>0.137258264264258</v>
      </c>
      <c r="AC360" s="2" t="n">
        <v>0.113738665428431</v>
      </c>
      <c r="AD360" s="2" t="n">
        <v>0.0751629717112378</v>
      </c>
      <c r="AE360" s="2" t="n">
        <v>0.0430123189729351</v>
      </c>
      <c r="AF360" s="2" t="n">
        <v>0.0104399834083822</v>
      </c>
      <c r="AG360" s="2" t="n">
        <v>-1.22727130250718</v>
      </c>
      <c r="AH360" s="3" t="b">
        <f aca="false">TRUE()</f>
        <v>1</v>
      </c>
      <c r="AI360" s="3" t="n">
        <v>-2.52184548813291</v>
      </c>
      <c r="AJ360" s="3" t="b">
        <f aca="false">TRUE()</f>
        <v>1</v>
      </c>
      <c r="AK360" s="3" t="n">
        <v>-1.19670344273042</v>
      </c>
      <c r="AL360" s="3" t="b">
        <f aca="false">TRUE()</f>
        <v>1</v>
      </c>
      <c r="AM360" s="3" t="n">
        <v>-0.06998056624487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6</v>
      </c>
      <c r="E361" s="2" t="n">
        <v>15</v>
      </c>
      <c r="F361" s="2" t="n">
        <v>18.434948822922</v>
      </c>
      <c r="G361" s="2" t="n">
        <v>0.711904761904762</v>
      </c>
      <c r="H361" s="2" t="n">
        <v>0.991087517036779</v>
      </c>
      <c r="I361" s="2" t="n">
        <v>0.0823310172741812</v>
      </c>
      <c r="J361" s="2" t="n">
        <v>0.264143703620125</v>
      </c>
      <c r="K361" s="2" t="n">
        <v>4.97399588450507</v>
      </c>
      <c r="L361" s="2" t="n">
        <v>0.582</v>
      </c>
      <c r="M361" s="2" t="n">
        <v>0.075</v>
      </c>
      <c r="N361" s="2" t="n">
        <v>10.515</v>
      </c>
      <c r="O361" s="2" t="s">
        <v>41</v>
      </c>
      <c r="P361" s="2" t="n">
        <v>1116.6</v>
      </c>
      <c r="Q361" s="2" t="n">
        <v>322.3</v>
      </c>
      <c r="R361" s="2" t="n">
        <v>45.952</v>
      </c>
      <c r="S361" s="2" t="n">
        <v>-1</v>
      </c>
      <c r="T361" s="2" t="n">
        <v>-0.0273628460153866</v>
      </c>
      <c r="U361" s="2" t="n">
        <v>-0.729686130939443</v>
      </c>
      <c r="V361" s="2" t="n">
        <v>0.208671875438571</v>
      </c>
      <c r="W361" s="2" t="n">
        <v>0.100643460982693</v>
      </c>
      <c r="X361" s="2" t="n">
        <v>0.0812364179643277</v>
      </c>
      <c r="Y361" s="2" t="n">
        <v>0.0945683350031415</v>
      </c>
      <c r="Z361" s="2" t="n">
        <v>0.152358813971303</v>
      </c>
      <c r="AA361" s="2" t="n">
        <v>0.18219775035614</v>
      </c>
      <c r="AB361" s="2" t="n">
        <v>0.15721334495115</v>
      </c>
      <c r="AC361" s="2" t="n">
        <v>0.112879964160873</v>
      </c>
      <c r="AD361" s="2" t="n">
        <v>0.0869790371178785</v>
      </c>
      <c r="AE361" s="2" t="n">
        <v>0.0916949291770915</v>
      </c>
      <c r="AF361" s="2" t="n">
        <v>0.0408714072980948</v>
      </c>
      <c r="AG361" s="2" t="n">
        <v>-0.151431249142445</v>
      </c>
      <c r="AH361" s="3" t="b">
        <f aca="false">TRUE()</f>
        <v>1</v>
      </c>
      <c r="AI361" s="3" t="n">
        <v>-0.986305651575895</v>
      </c>
      <c r="AJ361" s="3" t="b">
        <f aca="false">TRUE()</f>
        <v>1</v>
      </c>
      <c r="AK361" s="3" t="n">
        <v>-0.923883447685849</v>
      </c>
      <c r="AL361" s="3" t="b">
        <f aca="false">TRUE()</f>
        <v>1</v>
      </c>
      <c r="AM361" s="3" t="n">
        <v>0.010642356640541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6</v>
      </c>
      <c r="E362" s="2" t="n">
        <v>17</v>
      </c>
      <c r="F362" s="2" t="n">
        <v>26.565051177078</v>
      </c>
      <c r="G362" s="2" t="n">
        <v>0.796460176991151</v>
      </c>
      <c r="H362" s="2" t="n">
        <v>0.993849225057227</v>
      </c>
      <c r="I362" s="2" t="n">
        <v>0.0848826363156775</v>
      </c>
      <c r="J362" s="2" t="n">
        <v>0.250000343656853</v>
      </c>
      <c r="K362" s="2" t="n">
        <v>6.79592852081502</v>
      </c>
      <c r="L362" s="2" t="n">
        <v>0.722</v>
      </c>
      <c r="M362" s="2" t="n">
        <v>0.078</v>
      </c>
      <c r="N362" s="2" t="n">
        <v>14.411</v>
      </c>
      <c r="O362" s="2" t="s">
        <v>41</v>
      </c>
      <c r="P362" s="2" t="n">
        <v>923.8</v>
      </c>
      <c r="Q362" s="2" t="n">
        <v>388.7</v>
      </c>
      <c r="R362" s="2" t="n">
        <v>38.016</v>
      </c>
      <c r="S362" s="2" t="n">
        <v>0.468033236491587</v>
      </c>
      <c r="T362" s="2" t="n">
        <v>-0.403618114089249</v>
      </c>
      <c r="U362" s="2" t="n">
        <v>-0.889603691306331</v>
      </c>
      <c r="V362" s="2" t="n">
        <v>0.188418591824183</v>
      </c>
      <c r="W362" s="2" t="n">
        <v>0.0328332332801099</v>
      </c>
      <c r="X362" s="2" t="n">
        <v>0.099848862706265</v>
      </c>
      <c r="Y362" s="2" t="n">
        <v>0.154405825773064</v>
      </c>
      <c r="Z362" s="2" t="n">
        <v>0.141950943346552</v>
      </c>
      <c r="AA362" s="2" t="n">
        <v>0.125004710747876</v>
      </c>
      <c r="AB362" s="2" t="n">
        <v>0.135210944676133</v>
      </c>
      <c r="AC362" s="2" t="n">
        <v>0.11544773515893</v>
      </c>
      <c r="AD362" s="2" t="n">
        <v>0.121631914192471</v>
      </c>
      <c r="AE362" s="2" t="n">
        <v>0.0815420691799614</v>
      </c>
      <c r="AF362" s="2" t="n">
        <v>0.0249569942187475</v>
      </c>
      <c r="AG362" s="2" t="n">
        <v>0.876597247536656</v>
      </c>
      <c r="AH362" s="3" t="b">
        <f aca="false">TRUE()</f>
        <v>1</v>
      </c>
      <c r="AI362" s="3" t="n">
        <v>0.706415428093254</v>
      </c>
      <c r="AJ362" s="3" t="b">
        <f aca="false">TRUE()</f>
        <v>1</v>
      </c>
      <c r="AK362" s="3" t="n">
        <v>-0.821575949544133</v>
      </c>
      <c r="AL362" s="3" t="b">
        <f aca="false">TRUE()</f>
        <v>1</v>
      </c>
      <c r="AM362" s="3" t="n">
        <v>-0.325083335201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18</v>
      </c>
      <c r="F363" s="2" t="n">
        <v>17.1027289690524</v>
      </c>
      <c r="G363" s="2" t="n">
        <v>0.913385826771654</v>
      </c>
      <c r="H363" s="2" t="n">
        <v>0.983157354473852</v>
      </c>
      <c r="I363" s="2" t="n">
        <v>0.190722865688635</v>
      </c>
      <c r="J363" s="2" t="n">
        <v>0.409948559477591</v>
      </c>
      <c r="K363" s="2" t="n">
        <v>3.78521998843608</v>
      </c>
      <c r="L363" s="2" t="n">
        <v>0.708</v>
      </c>
      <c r="M363" s="2" t="n">
        <v>0.107</v>
      </c>
      <c r="N363" s="2" t="n">
        <v>8.3</v>
      </c>
      <c r="O363" s="2" t="s">
        <v>41</v>
      </c>
      <c r="P363" s="2" t="n">
        <v>1237.1</v>
      </c>
      <c r="Q363" s="2" t="n">
        <v>456.5</v>
      </c>
      <c r="R363" s="2" t="n">
        <v>50.908</v>
      </c>
      <c r="S363" s="2" t="n">
        <v>0.319480967512528</v>
      </c>
      <c r="T363" s="2" t="n">
        <v>-0.590870326140235</v>
      </c>
      <c r="U363" s="2" t="n">
        <v>-0.76618034197977</v>
      </c>
      <c r="V363" s="2" t="n">
        <v>0.241558483283528</v>
      </c>
      <c r="W363" s="2" t="n">
        <v>0.0464053037495094</v>
      </c>
      <c r="X363" s="2" t="n">
        <v>0.125677276077235</v>
      </c>
      <c r="Y363" s="2" t="n">
        <v>0.141009347522237</v>
      </c>
      <c r="Z363" s="2" t="n">
        <v>0.149792478381986</v>
      </c>
      <c r="AA363" s="2" t="n">
        <v>0.131100192707461</v>
      </c>
      <c r="AB363" s="2" t="n">
        <v>0.132678094234278</v>
      </c>
      <c r="AC363" s="2" t="n">
        <v>0.12506343991581</v>
      </c>
      <c r="AD363" s="2" t="n">
        <v>0.101516370695377</v>
      </c>
      <c r="AE363" s="2" t="n">
        <v>0.0645456989629409</v>
      </c>
      <c r="AF363" s="2" t="n">
        <v>0.0286171015026759</v>
      </c>
      <c r="AG363" s="2" t="n">
        <v>-0.822200010274761</v>
      </c>
      <c r="AH363" s="3" t="b">
        <f aca="false">TRUE()</f>
        <v>1</v>
      </c>
      <c r="AI363" s="3" t="n">
        <v>0.537143320126339</v>
      </c>
      <c r="AJ363" s="3" t="b">
        <f aca="false">TRUE()</f>
        <v>1</v>
      </c>
      <c r="AK363" s="3" t="n">
        <v>0.167396532492452</v>
      </c>
      <c r="AL363" s="3" t="b">
        <f aca="false">TRUE()</f>
        <v>1</v>
      </c>
      <c r="AM363" s="3" t="n">
        <v>0.22047091404210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6</v>
      </c>
      <c r="E364" s="2" t="n">
        <v>19</v>
      </c>
      <c r="F364" s="2" t="n">
        <v>26.565051177078</v>
      </c>
      <c r="G364" s="2" t="n">
        <v>0.788259958071279</v>
      </c>
      <c r="H364" s="2" t="n">
        <v>0.988189289605567</v>
      </c>
      <c r="I364" s="2" t="n">
        <v>0.147349359439957</v>
      </c>
      <c r="J364" s="2" t="n">
        <v>0.326187254677157</v>
      </c>
      <c r="K364" s="2" t="n">
        <v>4.9320779203102</v>
      </c>
      <c r="L364" s="2" t="n">
        <v>0.711</v>
      </c>
      <c r="M364" s="2" t="n">
        <v>0.127</v>
      </c>
      <c r="N364" s="2" t="n">
        <v>10.683</v>
      </c>
      <c r="O364" s="2" t="s">
        <v>41</v>
      </c>
      <c r="P364" s="2" t="n">
        <v>1138.7</v>
      </c>
      <c r="Q364" s="2" t="n">
        <v>387.7</v>
      </c>
      <c r="R364" s="2" t="n">
        <v>46.862</v>
      </c>
      <c r="S364" s="2" t="n">
        <v>0.363101746177479</v>
      </c>
      <c r="T364" s="2" t="n">
        <v>0.654937301802042</v>
      </c>
      <c r="U364" s="2" t="n">
        <v>0.439764869651396</v>
      </c>
      <c r="V364" s="2" t="n">
        <v>0.223038308597345</v>
      </c>
      <c r="W364" s="2" t="n">
        <v>0.0601844425772947</v>
      </c>
      <c r="X364" s="2" t="n">
        <v>0.140981133435991</v>
      </c>
      <c r="Y364" s="2" t="n">
        <v>0.26748290359726</v>
      </c>
      <c r="Z364" s="2" t="n">
        <v>0.157792825027434</v>
      </c>
      <c r="AA364" s="2" t="n">
        <v>0.0887905898776103</v>
      </c>
      <c r="AB364" s="2" t="n">
        <v>0.0879993465354203</v>
      </c>
      <c r="AC364" s="2" t="n">
        <v>0.103113413914506</v>
      </c>
      <c r="AD364" s="2" t="n">
        <v>0.104304757334707</v>
      </c>
      <c r="AE364" s="2" t="n">
        <v>0.0429984196135906</v>
      </c>
      <c r="AF364" s="2" t="n">
        <v>0.00653661066348153</v>
      </c>
      <c r="AG364" s="2" t="n">
        <v>-0.175083529614452</v>
      </c>
      <c r="AH364" s="3" t="b">
        <f aca="false">TRUE()</f>
        <v>1</v>
      </c>
      <c r="AI364" s="3" t="n">
        <v>0.573415914690678</v>
      </c>
      <c r="AJ364" s="3" t="b">
        <f aca="false">TRUE()</f>
        <v>1</v>
      </c>
      <c r="AK364" s="3" t="n">
        <v>0.849446520103889</v>
      </c>
      <c r="AL364" s="3" t="b">
        <f aca="false">TRUE()</f>
        <v>1</v>
      </c>
      <c r="AM364" s="3" t="n">
        <v>0.04912543646273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6</v>
      </c>
      <c r="E365" s="2" t="n">
        <v>20</v>
      </c>
      <c r="F365" s="2" t="n">
        <v>17.1027289690524</v>
      </c>
      <c r="G365" s="2" t="n">
        <v>0.831460674157303</v>
      </c>
      <c r="H365" s="2" t="n">
        <v>0.984792680798655</v>
      </c>
      <c r="I365" s="2" t="n">
        <v>0.145400812207411</v>
      </c>
      <c r="J365" s="2" t="n">
        <v>0.347925254815641</v>
      </c>
      <c r="K365" s="2" t="n">
        <v>4.43006997145079</v>
      </c>
      <c r="L365" s="2" t="n">
        <v>0.692</v>
      </c>
      <c r="M365" s="2" t="n">
        <v>0.114</v>
      </c>
      <c r="N365" s="2" t="n">
        <v>9.449</v>
      </c>
      <c r="O365" s="2" t="s">
        <v>41</v>
      </c>
      <c r="P365" s="2" t="n">
        <v>1180.6</v>
      </c>
      <c r="Q365" s="2" t="n">
        <v>328.8</v>
      </c>
      <c r="R365" s="2" t="n">
        <v>48.583</v>
      </c>
      <c r="S365" s="2" t="n">
        <v>0.634456662652313</v>
      </c>
      <c r="T365" s="2" t="n">
        <v>0.241492642163422</v>
      </c>
      <c r="U365" s="2" t="n">
        <v>-0.942200362684632</v>
      </c>
      <c r="V365" s="2" t="n">
        <v>0.343164292980173</v>
      </c>
      <c r="W365" s="2" t="n">
        <v>0.146661497091624</v>
      </c>
      <c r="X365" s="2" t="n">
        <v>0.148228721181467</v>
      </c>
      <c r="Y365" s="2" t="n">
        <v>0.219921902785482</v>
      </c>
      <c r="Z365" s="2" t="n">
        <v>0.215259180712751</v>
      </c>
      <c r="AA365" s="2" t="n">
        <v>0.155368081903748</v>
      </c>
      <c r="AB365" s="2" t="n">
        <v>0.128803170703237</v>
      </c>
      <c r="AC365" s="2" t="n">
        <v>0.0661375119398502</v>
      </c>
      <c r="AD365" s="2" t="n">
        <v>0.0353332994400474</v>
      </c>
      <c r="AE365" s="2" t="n">
        <v>0.0218099126227983</v>
      </c>
      <c r="AF365" s="2" t="n">
        <v>0.00913821871061876</v>
      </c>
      <c r="AG365" s="2" t="n">
        <v>-0.45834234319613</v>
      </c>
      <c r="AH365" s="3" t="b">
        <f aca="false">TRUE()</f>
        <v>1</v>
      </c>
      <c r="AI365" s="3" t="n">
        <v>0.343689482449865</v>
      </c>
      <c r="AJ365" s="3" t="b">
        <f aca="false">TRUE()</f>
        <v>1</v>
      </c>
      <c r="AK365" s="3" t="n">
        <v>0.406114028156455</v>
      </c>
      <c r="AL365" s="3" t="b">
        <f aca="false">TRUE()</f>
        <v>1</v>
      </c>
      <c r="AM365" s="3" t="n">
        <v>0.12208656970029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6</v>
      </c>
      <c r="E366" s="2" t="n">
        <v>21</v>
      </c>
      <c r="F366" s="2" t="n">
        <v>45</v>
      </c>
      <c r="G366" s="2" t="n">
        <v>0.656862745098039</v>
      </c>
      <c r="H366" s="2" t="n">
        <v>0.975500789159276</v>
      </c>
      <c r="I366" s="2" t="n">
        <v>0.142119199495637</v>
      </c>
      <c r="J366" s="2" t="n">
        <v>0.343039455194355</v>
      </c>
      <c r="K366" s="2" t="n">
        <v>4.0086391259932</v>
      </c>
      <c r="L366" s="2" t="n">
        <v>0.6</v>
      </c>
      <c r="M366" s="2" t="n">
        <v>0.148</v>
      </c>
      <c r="N366" s="2" t="n">
        <v>8.735</v>
      </c>
      <c r="O366" s="2" t="s">
        <v>41</v>
      </c>
      <c r="P366" s="2" t="n">
        <v>1201.4</v>
      </c>
      <c r="Q366" s="2" t="n">
        <v>314.9</v>
      </c>
      <c r="R366" s="2" t="n">
        <v>49.442</v>
      </c>
      <c r="S366" s="2" t="n">
        <v>-1</v>
      </c>
      <c r="T366" s="2" t="n">
        <v>0.174255530128324</v>
      </c>
      <c r="U366" s="2" t="n">
        <v>-0.00247692036323555</v>
      </c>
      <c r="V366" s="2" t="n">
        <v>0.180302982716097</v>
      </c>
      <c r="W366" s="2" t="n">
        <v>0.101165008511459</v>
      </c>
      <c r="X366" s="2" t="n">
        <v>0.202415248110062</v>
      </c>
      <c r="Y366" s="2" t="n">
        <v>0.129643993130546</v>
      </c>
      <c r="Z366" s="2" t="n">
        <v>0.179779481672622</v>
      </c>
      <c r="AA366" s="2" t="n">
        <v>0.225593756761616</v>
      </c>
      <c r="AB366" s="2" t="n">
        <v>0.0639009310634732</v>
      </c>
      <c r="AC366" s="2" t="n">
        <v>0.0579725180643569</v>
      </c>
      <c r="AD366" s="2" t="n">
        <v>0.100675170585427</v>
      </c>
      <c r="AE366" s="2" t="n">
        <v>0.0337400074664455</v>
      </c>
      <c r="AF366" s="2" t="n">
        <v>0.00627889314545114</v>
      </c>
      <c r="AG366" s="2" t="n">
        <v>-0.696135393211105</v>
      </c>
      <c r="AH366" s="3" t="b">
        <f aca="false">TRUE()</f>
        <v>1</v>
      </c>
      <c r="AI366" s="3" t="n">
        <v>-0.768670084189861</v>
      </c>
      <c r="AJ366" s="3" t="b">
        <f aca="false">TRUE()</f>
        <v>1</v>
      </c>
      <c r="AK366" s="3" t="n">
        <v>1.5655990070959</v>
      </c>
      <c r="AL366" s="3" t="b">
        <f aca="false">TRUE()</f>
        <v>1</v>
      </c>
      <c r="AM366" s="3" t="n">
        <v>0.15830593894471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7</v>
      </c>
      <c r="E367" s="2" t="n">
        <v>0</v>
      </c>
      <c r="F367" s="2" t="n">
        <v>18.434948822922</v>
      </c>
      <c r="G367" s="2" t="n">
        <v>0.760885082084226</v>
      </c>
      <c r="H367" s="2" t="n">
        <v>0.977961573442284</v>
      </c>
      <c r="I367" s="2" t="n">
        <v>0.155793543926502</v>
      </c>
      <c r="J367" s="2" t="n">
        <v>0.364975233318003</v>
      </c>
      <c r="K367" s="2" t="n">
        <v>5.59482086993263</v>
      </c>
      <c r="L367" s="2" t="n">
        <v>0.884</v>
      </c>
      <c r="M367" s="2" t="n">
        <v>0.138</v>
      </c>
      <c r="N367" s="2" t="n">
        <v>11.992</v>
      </c>
      <c r="O367" s="2" t="s">
        <v>41</v>
      </c>
      <c r="P367" s="2" t="n">
        <v>1187.5</v>
      </c>
      <c r="Q367" s="2" t="n">
        <v>469.1</v>
      </c>
      <c r="R367" s="2" t="n">
        <v>48.868</v>
      </c>
      <c r="S367" s="2" t="n">
        <v>0.449993473405762</v>
      </c>
      <c r="T367" s="2" t="n">
        <v>-0.0682235740007796</v>
      </c>
      <c r="U367" s="2" t="n">
        <v>-0.931967537168573</v>
      </c>
      <c r="V367" s="2" t="n">
        <v>0.146994240503346</v>
      </c>
      <c r="W367" s="2" t="n">
        <v>0.0369942623258256</v>
      </c>
      <c r="X367" s="2" t="n">
        <v>0.0199870215664233</v>
      </c>
      <c r="Y367" s="2" t="n">
        <v>0.104742006593981</v>
      </c>
      <c r="Z367" s="2" t="n">
        <v>0.161868528378282</v>
      </c>
      <c r="AA367" s="2" t="n">
        <v>0.172176184577689</v>
      </c>
      <c r="AB367" s="2" t="n">
        <v>0.178684498278539</v>
      </c>
      <c r="AC367" s="2" t="n">
        <v>0.15540099134158</v>
      </c>
      <c r="AD367" s="2" t="n">
        <v>0.110989362846918</v>
      </c>
      <c r="AE367" s="2" t="n">
        <v>0.0782690450699094</v>
      </c>
      <c r="AF367" s="2" t="n">
        <v>0.0178823613466789</v>
      </c>
      <c r="AG367" s="2" t="n">
        <v>0.198870273400422</v>
      </c>
      <c r="AH367" s="3" t="b">
        <f aca="false">TRUE()</f>
        <v>1</v>
      </c>
      <c r="AI367" s="3" t="n">
        <v>2.66513553456756</v>
      </c>
      <c r="AJ367" s="3" t="b">
        <f aca="false">TRUE()</f>
        <v>1</v>
      </c>
      <c r="AK367" s="3" t="n">
        <v>1.22457401329018</v>
      </c>
      <c r="AL367" s="3" t="b">
        <f aca="false">TRUE()</f>
        <v>1</v>
      </c>
      <c r="AM367" s="3" t="n">
        <v>0.13410164892079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8</v>
      </c>
      <c r="E368" s="2" t="n">
        <v>0</v>
      </c>
      <c r="F368" s="2" t="n">
        <v>33.6900675259798</v>
      </c>
      <c r="G368" s="2" t="n">
        <v>0.65158371040724</v>
      </c>
      <c r="H368" s="2" t="n">
        <v>0.986790906966591</v>
      </c>
      <c r="I368" s="2" t="n">
        <v>0.130961781744188</v>
      </c>
      <c r="J368" s="2" t="n">
        <v>0.278358046727714</v>
      </c>
      <c r="K368" s="2" t="n">
        <v>6.31926050563924</v>
      </c>
      <c r="L368" s="2" t="n">
        <v>0.722</v>
      </c>
      <c r="M368" s="2" t="n">
        <v>0.084</v>
      </c>
      <c r="N368" s="2" t="n">
        <v>13.438</v>
      </c>
      <c r="O368" s="2" t="s">
        <v>41</v>
      </c>
      <c r="P368" s="2" t="n">
        <v>1032.2</v>
      </c>
      <c r="Q368" s="2" t="n">
        <v>352.3</v>
      </c>
      <c r="R368" s="2" t="n">
        <v>42.479</v>
      </c>
      <c r="S368" s="2" t="n">
        <v>0.449396145763568</v>
      </c>
      <c r="T368" s="2" t="n">
        <v>-0.423451956278486</v>
      </c>
      <c r="U368" s="2" t="n">
        <v>-0.735582594468353</v>
      </c>
      <c r="V368" s="2" t="n">
        <v>0.0761716452204965</v>
      </c>
      <c r="W368" s="2" t="n">
        <v>0.0011731739626516</v>
      </c>
      <c r="X368" s="2" t="n">
        <v>0.0569153852108873</v>
      </c>
      <c r="Y368" s="2" t="n">
        <v>0.129980762291428</v>
      </c>
      <c r="Z368" s="2" t="n">
        <v>0.150047300091855</v>
      </c>
      <c r="AA368" s="2" t="n">
        <v>0.127163351582205</v>
      </c>
      <c r="AB368" s="2" t="n">
        <v>0.151519348766168</v>
      </c>
      <c r="AC368" s="2" t="n">
        <v>0.127260356381598</v>
      </c>
      <c r="AD368" s="2" t="n">
        <v>0.133533454327406</v>
      </c>
      <c r="AE368" s="2" t="n">
        <v>0.104630680935317</v>
      </c>
      <c r="AF368" s="2" t="n">
        <v>0.0189493604131358</v>
      </c>
      <c r="AG368" s="2" t="n">
        <v>0.607636533353147</v>
      </c>
      <c r="AH368" s="3" t="b">
        <f aca="false">TRUE()</f>
        <v>1</v>
      </c>
      <c r="AI368" s="3" t="n">
        <v>0.706415428093254</v>
      </c>
      <c r="AJ368" s="3" t="b">
        <f aca="false">TRUE()</f>
        <v>1</v>
      </c>
      <c r="AK368" s="3" t="n">
        <v>-0.616960953260701</v>
      </c>
      <c r="AL368" s="3" t="b">
        <f aca="false">TRUE()</f>
        <v>1</v>
      </c>
      <c r="AM368" s="3" t="n">
        <v>-0.13632469933200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0</v>
      </c>
      <c r="E369" s="2" t="n">
        <v>1</v>
      </c>
      <c r="F369" s="2" t="n">
        <v>18.434948822922</v>
      </c>
      <c r="G369" s="2" t="n">
        <v>0.63046479521399</v>
      </c>
      <c r="H369" s="2" t="n">
        <v>0.99559130267154</v>
      </c>
      <c r="I369" s="2" t="n">
        <v>0.0734087272235996</v>
      </c>
      <c r="J369" s="2" t="n">
        <v>0.174148729463441</v>
      </c>
      <c r="K369" s="2" t="n">
        <v>9.43542244915285</v>
      </c>
      <c r="L369" s="2" t="n">
        <v>0.661</v>
      </c>
      <c r="M369" s="2" t="n">
        <v>0.094</v>
      </c>
      <c r="N369" s="2" t="n">
        <v>19.615</v>
      </c>
      <c r="O369" s="2" t="s">
        <v>41</v>
      </c>
      <c r="P369" s="2" t="n">
        <v>1746.9</v>
      </c>
      <c r="Q369" s="2" t="n">
        <v>577.1</v>
      </c>
      <c r="R369" s="2" t="n">
        <v>71.889</v>
      </c>
      <c r="S369" s="2" t="n">
        <v>0.596822676799071</v>
      </c>
      <c r="T369" s="2" t="n">
        <v>-0.442324936910652</v>
      </c>
      <c r="U369" s="2" t="n">
        <v>-0.818384449896383</v>
      </c>
      <c r="V369" s="2" t="n">
        <v>0.0106084566262953</v>
      </c>
      <c r="W369" s="2" t="n">
        <v>0.0296747847309535</v>
      </c>
      <c r="X369" s="2" t="n">
        <v>0.0490471229406187</v>
      </c>
      <c r="Y369" s="2" t="n">
        <v>0.122237019296094</v>
      </c>
      <c r="Z369" s="2" t="n">
        <v>0.159423271870225</v>
      </c>
      <c r="AA369" s="2" t="n">
        <v>0.128521006853416</v>
      </c>
      <c r="AB369" s="2" t="n">
        <v>0.131081792290504</v>
      </c>
      <c r="AC369" s="2" t="n">
        <v>0.146893290796239</v>
      </c>
      <c r="AD369" s="2" t="n">
        <v>0.147521819663616</v>
      </c>
      <c r="AE369" s="2" t="n">
        <v>0.0971439250386814</v>
      </c>
      <c r="AF369" s="2" t="n">
        <v>0.0181307512506064</v>
      </c>
      <c r="AG369" s="2" t="n">
        <v>2.3659360524216</v>
      </c>
      <c r="AH369" s="3" t="b">
        <f aca="false">TRUE()</f>
        <v>1</v>
      </c>
      <c r="AI369" s="3" t="n">
        <v>-0.0311273280483028</v>
      </c>
      <c r="AJ369" s="3" t="b">
        <f aca="false">TRUE()</f>
        <v>1</v>
      </c>
      <c r="AK369" s="3" t="n">
        <v>-0.275935959454983</v>
      </c>
      <c r="AL369" s="3" t="b">
        <f aca="false">TRUE()</f>
        <v>1</v>
      </c>
      <c r="AM369" s="3" t="n">
        <v>1.1081937236961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0</v>
      </c>
      <c r="E370" s="2" t="n">
        <v>2</v>
      </c>
      <c r="F370" s="2" t="n">
        <v>11.3099324740202</v>
      </c>
      <c r="G370" s="2" t="n">
        <v>0.763763763763764</v>
      </c>
      <c r="H370" s="2" t="n">
        <v>0.993748477398068</v>
      </c>
      <c r="I370" s="2" t="n">
        <v>0.126363393942889</v>
      </c>
      <c r="J370" s="2" t="n">
        <v>0.251325864783218</v>
      </c>
      <c r="K370" s="2" t="n">
        <v>5.74586523392144</v>
      </c>
      <c r="L370" s="2" t="n">
        <v>0.621</v>
      </c>
      <c r="M370" s="2" t="n">
        <v>0.056</v>
      </c>
      <c r="N370" s="2" t="n">
        <v>12.243</v>
      </c>
      <c r="O370" s="2" t="s">
        <v>41</v>
      </c>
      <c r="P370" s="2" t="n">
        <v>1721.4</v>
      </c>
      <c r="Q370" s="2" t="n">
        <v>456.4</v>
      </c>
      <c r="R370" s="2" t="n">
        <v>70.841</v>
      </c>
      <c r="S370" s="2" t="n">
        <v>0.451831693164405</v>
      </c>
      <c r="T370" s="2" t="n">
        <v>-0.917559472431188</v>
      </c>
      <c r="U370" s="2" t="n">
        <v>0.371581434155019</v>
      </c>
      <c r="V370" s="2" t="n">
        <v>0.0230764787065004</v>
      </c>
      <c r="W370" s="2" t="n">
        <v>0.0296509494359727</v>
      </c>
      <c r="X370" s="2" t="n">
        <v>0.0770283154305507</v>
      </c>
      <c r="Y370" s="2" t="n">
        <v>0.117788127068039</v>
      </c>
      <c r="Z370" s="2" t="n">
        <v>0.120933802124514</v>
      </c>
      <c r="AA370" s="2" t="n">
        <v>0.13976802713437</v>
      </c>
      <c r="AB370" s="2" t="n">
        <v>0.155879249009872</v>
      </c>
      <c r="AC370" s="2" t="n">
        <v>0.150126230695082</v>
      </c>
      <c r="AD370" s="2" t="n">
        <v>0.128362974241324</v>
      </c>
      <c r="AE370" s="2" t="n">
        <v>0.0901916583471559</v>
      </c>
      <c r="AF370" s="2" t="n">
        <v>0.019921615949092</v>
      </c>
      <c r="AG370" s="2" t="n">
        <v>0.28409730504181</v>
      </c>
      <c r="AH370" s="3" t="b">
        <f aca="false">TRUE()</f>
        <v>1</v>
      </c>
      <c r="AI370" s="3" t="n">
        <v>-0.514761922239489</v>
      </c>
      <c r="AJ370" s="3" t="b">
        <f aca="false">TRUE()</f>
        <v>1</v>
      </c>
      <c r="AK370" s="3" t="n">
        <v>-1.57183093591671</v>
      </c>
      <c r="AL370" s="3" t="b">
        <f aca="false">TRUE()</f>
        <v>1</v>
      </c>
      <c r="AM370" s="3" t="n">
        <v>1.0637901700551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1</v>
      </c>
      <c r="E371" s="2" t="n">
        <v>1</v>
      </c>
      <c r="F371" s="2" t="n">
        <v>18.434948822922</v>
      </c>
      <c r="G371" s="2" t="n">
        <v>0.822519083969466</v>
      </c>
      <c r="H371" s="2" t="n">
        <v>0.991907604699252</v>
      </c>
      <c r="I371" s="2" t="n">
        <v>0.13397613373556</v>
      </c>
      <c r="J371" s="2" t="n">
        <v>0.300806474549697</v>
      </c>
      <c r="K371" s="2" t="n">
        <v>5.60338100144604</v>
      </c>
      <c r="L371" s="2" t="n">
        <v>0.685</v>
      </c>
      <c r="M371" s="2" t="n">
        <v>0.076</v>
      </c>
      <c r="N371" s="2" t="n">
        <v>11.93</v>
      </c>
      <c r="O371" s="2" t="s">
        <v>41</v>
      </c>
      <c r="P371" s="2" t="n">
        <v>1402.4</v>
      </c>
      <c r="Q371" s="2" t="n">
        <v>474.6</v>
      </c>
      <c r="R371" s="2" t="n">
        <v>57.71</v>
      </c>
      <c r="S371" s="2" t="n">
        <v>0.439624028926732</v>
      </c>
      <c r="T371" s="2" t="n">
        <v>-0.434980577946341</v>
      </c>
      <c r="U371" s="2" t="n">
        <v>-0.789962513758451</v>
      </c>
      <c r="V371" s="2" t="n">
        <v>0.0514610381741487</v>
      </c>
      <c r="W371" s="2" t="n">
        <v>0.0287785822424073</v>
      </c>
      <c r="X371" s="2" t="n">
        <v>0.0841922653027777</v>
      </c>
      <c r="Y371" s="2" t="n">
        <v>0.124961297704591</v>
      </c>
      <c r="Z371" s="2" t="n">
        <v>0.130650600581905</v>
      </c>
      <c r="AA371" s="2" t="n">
        <v>0.128845271980268</v>
      </c>
      <c r="AB371" s="2" t="n">
        <v>0.146749189611226</v>
      </c>
      <c r="AC371" s="2" t="n">
        <v>0.144580337845034</v>
      </c>
      <c r="AD371" s="2" t="n">
        <v>0.119617687681994</v>
      </c>
      <c r="AE371" s="2" t="n">
        <v>0.0952382036425189</v>
      </c>
      <c r="AF371" s="2" t="n">
        <v>0.0251651456496848</v>
      </c>
      <c r="AG371" s="2" t="n">
        <v>0.203700341733205</v>
      </c>
      <c r="AH371" s="3" t="b">
        <f aca="false">TRUE()</f>
        <v>1</v>
      </c>
      <c r="AI371" s="3" t="n">
        <v>0.259053428466409</v>
      </c>
      <c r="AJ371" s="3" t="b">
        <f aca="false">TRUE()</f>
        <v>1</v>
      </c>
      <c r="AK371" s="3" t="n">
        <v>-0.889780948305277</v>
      </c>
      <c r="AL371" s="3" t="b">
        <f aca="false">TRUE()</f>
        <v>1</v>
      </c>
      <c r="AM371" s="3" t="n">
        <v>0.50831042058549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1</v>
      </c>
      <c r="E372" s="2" t="n">
        <v>2</v>
      </c>
      <c r="F372" s="2" t="n">
        <v>29.7448812969422</v>
      </c>
      <c r="G372" s="2" t="n">
        <v>0.886262924667651</v>
      </c>
      <c r="H372" s="2" t="n">
        <v>0.980462429573862</v>
      </c>
      <c r="I372" s="2" t="n">
        <v>0.15278874536822</v>
      </c>
      <c r="J372" s="2" t="n">
        <v>0.399983803815558</v>
      </c>
      <c r="K372" s="2" t="n">
        <v>3.85134087308179</v>
      </c>
      <c r="L372" s="2" t="n">
        <v>0.736</v>
      </c>
      <c r="M372" s="2" t="n">
        <v>0.108</v>
      </c>
      <c r="N372" s="2" t="n">
        <v>8.407</v>
      </c>
      <c r="O372" s="2" t="s">
        <v>41</v>
      </c>
      <c r="P372" s="2" t="n">
        <v>1376.8</v>
      </c>
      <c r="Q372" s="2" t="n">
        <v>478.1</v>
      </c>
      <c r="R372" s="2" t="n">
        <v>56.659</v>
      </c>
      <c r="S372" s="2" t="n">
        <v>1.97314654004104E-005</v>
      </c>
      <c r="T372" s="2" t="n">
        <v>-0.477984689167504</v>
      </c>
      <c r="U372" s="2" t="n">
        <v>-0.715658264083371</v>
      </c>
      <c r="V372" s="2" t="n">
        <v>0.16923740635543</v>
      </c>
      <c r="W372" s="2" t="n">
        <v>0.0491814016641029</v>
      </c>
      <c r="X372" s="2" t="n">
        <v>0.0933306550233713</v>
      </c>
      <c r="Y372" s="2" t="n">
        <v>0.136829022221467</v>
      </c>
      <c r="Z372" s="2" t="n">
        <v>0.150601724467054</v>
      </c>
      <c r="AA372" s="2" t="n">
        <v>0.134242480630301</v>
      </c>
      <c r="AB372" s="2" t="n">
        <v>0.123457169221276</v>
      </c>
      <c r="AC372" s="2" t="n">
        <v>0.13722811534913</v>
      </c>
      <c r="AD372" s="2" t="n">
        <v>0.119555545101653</v>
      </c>
      <c r="AE372" s="2" t="n">
        <v>0.086747969764909</v>
      </c>
      <c r="AF372" s="2" t="n">
        <v>0.0180073182208382</v>
      </c>
      <c r="AG372" s="2" t="n">
        <v>-0.784891191997543</v>
      </c>
      <c r="AH372" s="3" t="b">
        <f aca="false">TRUE()</f>
        <v>1</v>
      </c>
      <c r="AI372" s="3" t="n">
        <v>0.875687536060169</v>
      </c>
      <c r="AJ372" s="3" t="b">
        <f aca="false">TRUE()</f>
        <v>1</v>
      </c>
      <c r="AK372" s="3" t="n">
        <v>0.201499031873024</v>
      </c>
      <c r="AL372" s="3" t="b">
        <f aca="false">TRUE()</f>
        <v>1</v>
      </c>
      <c r="AM372" s="3" t="n">
        <v>0.46373273536159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0</v>
      </c>
      <c r="F373" s="2" t="n">
        <v>27.8972710309476</v>
      </c>
      <c r="G373" s="2" t="n">
        <v>0.736688121708602</v>
      </c>
      <c r="H373" s="2" t="n">
        <v>0.992940833885677</v>
      </c>
      <c r="I373" s="2" t="n">
        <v>0.105893023307013</v>
      </c>
      <c r="J373" s="2" t="n">
        <v>0.24579632945768</v>
      </c>
      <c r="K373" s="2" t="n">
        <v>7.59628258641952</v>
      </c>
      <c r="L373" s="2" t="n">
        <v>0.75</v>
      </c>
      <c r="M373" s="2" t="n">
        <v>0.075</v>
      </c>
      <c r="N373" s="2" t="n">
        <v>15.966</v>
      </c>
      <c r="O373" s="2" t="s">
        <v>41</v>
      </c>
      <c r="P373" s="2" t="n">
        <v>1227.9</v>
      </c>
      <c r="Q373" s="2" t="n">
        <v>431.4</v>
      </c>
      <c r="R373" s="2" t="n">
        <v>50.53</v>
      </c>
      <c r="S373" s="2" t="n">
        <v>0.463309973893867</v>
      </c>
      <c r="T373" s="2" t="n">
        <v>-0.375164957989996</v>
      </c>
      <c r="U373" s="2" t="n">
        <v>-0.732578219705493</v>
      </c>
      <c r="V373" s="2" t="n">
        <v>0.0553143114052452</v>
      </c>
      <c r="W373" s="2" t="n">
        <v>0.00252021615266196</v>
      </c>
      <c r="X373" s="2" t="n">
        <v>0.0521413680183618</v>
      </c>
      <c r="Y373" s="2" t="n">
        <v>0.12453548646416</v>
      </c>
      <c r="Z373" s="2" t="n">
        <v>0.144217745944529</v>
      </c>
      <c r="AA373" s="2" t="n">
        <v>0.153330760972835</v>
      </c>
      <c r="AB373" s="2" t="n">
        <v>0.132919794027408</v>
      </c>
      <c r="AC373" s="2" t="n">
        <v>0.16241611047586</v>
      </c>
      <c r="AD373" s="2" t="n">
        <v>0.138524011750934</v>
      </c>
      <c r="AE373" s="2" t="n">
        <v>0.0811362609567287</v>
      </c>
      <c r="AF373" s="2" t="n">
        <v>0.0107784613891827</v>
      </c>
      <c r="AG373" s="2" t="n">
        <v>1.32819834983692</v>
      </c>
      <c r="AH373" s="3" t="b">
        <f aca="false">TRUE()</f>
        <v>1</v>
      </c>
      <c r="AI373" s="3" t="n">
        <v>1.04495964402708</v>
      </c>
      <c r="AJ373" s="3" t="b">
        <f aca="false">TRUE()</f>
        <v>1</v>
      </c>
      <c r="AK373" s="3" t="n">
        <v>-0.923883447685849</v>
      </c>
      <c r="AL373" s="3" t="b">
        <f aca="false">TRUE()</f>
        <v>1</v>
      </c>
      <c r="AM373" s="3" t="n">
        <v>0.20445080841476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4</v>
      </c>
      <c r="E374" s="2" t="n">
        <v>0</v>
      </c>
      <c r="F374" s="2" t="n">
        <v>58.2405199151872</v>
      </c>
      <c r="G374" s="2" t="n">
        <v>0.692026335040234</v>
      </c>
      <c r="H374" s="2" t="n">
        <v>0.986209700134691</v>
      </c>
      <c r="I374" s="2" t="n">
        <v>0.107065298606175</v>
      </c>
      <c r="J374" s="2" t="n">
        <v>0.284791785696295</v>
      </c>
      <c r="K374" s="2" t="n">
        <v>5.9290344308964</v>
      </c>
      <c r="L374" s="2" t="n">
        <v>0.715</v>
      </c>
      <c r="M374" s="2" t="n">
        <v>0.092</v>
      </c>
      <c r="N374" s="2" t="n">
        <v>12.579</v>
      </c>
      <c r="O374" s="2" t="s">
        <v>41</v>
      </c>
      <c r="P374" s="2" t="n">
        <v>225.8</v>
      </c>
      <c r="Q374" s="2" t="n">
        <v>116.3</v>
      </c>
      <c r="R374" s="2" t="n">
        <v>9.293</v>
      </c>
      <c r="S374" s="2" t="n">
        <v>0.333014442330239</v>
      </c>
      <c r="T374" s="2" t="n">
        <v>0.0794699548710821</v>
      </c>
      <c r="U374" s="2" t="n">
        <v>-0.949540477575536</v>
      </c>
      <c r="V374" s="2" t="n">
        <v>0.245131650977852</v>
      </c>
      <c r="W374" s="2" t="n">
        <v>0.0972886410695983</v>
      </c>
      <c r="X374" s="2" t="n">
        <v>0.022372088246087</v>
      </c>
      <c r="Y374" s="2" t="n">
        <v>0.115859199685047</v>
      </c>
      <c r="Z374" s="2" t="n">
        <v>0.186279430609934</v>
      </c>
      <c r="AA374" s="2" t="n">
        <v>0.17016704082429</v>
      </c>
      <c r="AB374" s="2" t="n">
        <v>0.159135991107344</v>
      </c>
      <c r="AC374" s="2" t="n">
        <v>0.144489109826994</v>
      </c>
      <c r="AD374" s="2" t="n">
        <v>0.116705800284238</v>
      </c>
      <c r="AE374" s="2" t="n">
        <v>0.080102423722695</v>
      </c>
      <c r="AF374" s="2" t="n">
        <v>0.00488891569337045</v>
      </c>
      <c r="AG374" s="2" t="n">
        <v>0.387450826709588</v>
      </c>
      <c r="AH374" s="3" t="b">
        <f aca="false">TRUE()</f>
        <v>1</v>
      </c>
      <c r="AI374" s="3" t="n">
        <v>0.621779374109797</v>
      </c>
      <c r="AJ374" s="3" t="b">
        <f aca="false">TRUE()</f>
        <v>1</v>
      </c>
      <c r="AK374" s="3" t="n">
        <v>-0.344140958216127</v>
      </c>
      <c r="AL374" s="3" t="b">
        <f aca="false">TRUE()</f>
        <v>1</v>
      </c>
      <c r="AM374" s="3" t="n">
        <v>-1.54052178388487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5</v>
      </c>
      <c r="E375" s="2" t="n">
        <v>2</v>
      </c>
      <c r="F375" s="2" t="n">
        <v>17.1027289690524</v>
      </c>
      <c r="G375" s="2" t="n">
        <v>0.761238761238761</v>
      </c>
      <c r="H375" s="2" t="n">
        <v>0.987334943933565</v>
      </c>
      <c r="I375" s="2" t="n">
        <v>0.144204597664714</v>
      </c>
      <c r="J375" s="2" t="n">
        <v>0.321764373762482</v>
      </c>
      <c r="K375" s="2" t="n">
        <v>4.90796946061446</v>
      </c>
      <c r="L375" s="2" t="n">
        <v>0.698</v>
      </c>
      <c r="M375" s="2" t="n">
        <v>0.15</v>
      </c>
      <c r="N375" s="2" t="n">
        <v>10.695</v>
      </c>
      <c r="O375" s="2" t="s">
        <v>41</v>
      </c>
      <c r="P375" s="2" t="n">
        <v>1549.5</v>
      </c>
      <c r="Q375" s="2" t="n">
        <v>463.1</v>
      </c>
      <c r="R375" s="2" t="n">
        <v>63.764</v>
      </c>
      <c r="S375" s="2" t="n">
        <v>0.269511472996108</v>
      </c>
      <c r="T375" s="2" t="n">
        <v>-0.535378293636759</v>
      </c>
      <c r="U375" s="2" t="n">
        <v>0.0375583883417114</v>
      </c>
      <c r="V375" s="2" t="n">
        <v>0.0399152970597231</v>
      </c>
      <c r="W375" s="2" t="n">
        <v>0.0628918063147568</v>
      </c>
      <c r="X375" s="2" t="n">
        <v>0.101023938972773</v>
      </c>
      <c r="Y375" s="2" t="n">
        <v>0.13990881928208</v>
      </c>
      <c r="Z375" s="2" t="n">
        <v>0.133533783697282</v>
      </c>
      <c r="AA375" s="2" t="n">
        <v>0.113941471049243</v>
      </c>
      <c r="AB375" s="2" t="n">
        <v>0.126442339903876</v>
      </c>
      <c r="AC375" s="2" t="n">
        <v>0.142646014700399</v>
      </c>
      <c r="AD375" s="2" t="n">
        <v>0.152630651271996</v>
      </c>
      <c r="AE375" s="2" t="n">
        <v>0.0743396713906089</v>
      </c>
      <c r="AF375" s="2" t="n">
        <v>0.0155333097317415</v>
      </c>
      <c r="AG375" s="2" t="n">
        <v>-0.188686767782717</v>
      </c>
      <c r="AH375" s="3" t="b">
        <f aca="false">TRUE()</f>
        <v>1</v>
      </c>
      <c r="AI375" s="3" t="n">
        <v>0.416234671578543</v>
      </c>
      <c r="AJ375" s="3" t="b">
        <f aca="false">TRUE()</f>
        <v>1</v>
      </c>
      <c r="AK375" s="3" t="n">
        <v>1.63380400585704</v>
      </c>
      <c r="AL375" s="3" t="b">
        <f aca="false">TRUE()</f>
        <v>1</v>
      </c>
      <c r="AM375" s="3" t="n">
        <v>0.76445797904001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5</v>
      </c>
      <c r="E376" s="2" t="n">
        <v>3</v>
      </c>
      <c r="F376" s="2" t="n">
        <v>10.3888578154696</v>
      </c>
      <c r="G376" s="2" t="n">
        <v>0.931119311193112</v>
      </c>
      <c r="H376" s="2" t="n">
        <v>0.989674838146543</v>
      </c>
      <c r="I376" s="2" t="n">
        <v>0.192768467072904</v>
      </c>
      <c r="J376" s="2" t="n">
        <v>0.35725533498816</v>
      </c>
      <c r="K376" s="2" t="n">
        <v>4.84431592764304</v>
      </c>
      <c r="L376" s="2" t="n">
        <v>0.706</v>
      </c>
      <c r="M376" s="2" t="n">
        <v>0.093</v>
      </c>
      <c r="N376" s="2" t="n">
        <v>10.401</v>
      </c>
      <c r="O376" s="2" t="s">
        <v>41</v>
      </c>
      <c r="P376" s="2" t="n">
        <v>1158.8</v>
      </c>
      <c r="Q376" s="2" t="n">
        <v>352.9</v>
      </c>
      <c r="R376" s="2" t="n">
        <v>47.688</v>
      </c>
      <c r="S376" s="2" t="n">
        <v>0.476253936602379</v>
      </c>
      <c r="T376" s="2" t="n">
        <v>-0.353314606633034</v>
      </c>
      <c r="U376" s="2" t="n">
        <v>-0.92275354085667</v>
      </c>
      <c r="V376" s="2" t="n">
        <v>0.0932667864479697</v>
      </c>
      <c r="W376" s="2" t="n">
        <v>0.0172963129661035</v>
      </c>
      <c r="X376" s="2" t="n">
        <v>0.114512760134977</v>
      </c>
      <c r="Y376" s="2" t="n">
        <v>0.124472037760566</v>
      </c>
      <c r="Z376" s="2" t="n">
        <v>0.129430275593806</v>
      </c>
      <c r="AA376" s="2" t="n">
        <v>0.126995859037943</v>
      </c>
      <c r="AB376" s="2" t="n">
        <v>0.125685852073985</v>
      </c>
      <c r="AC376" s="2" t="n">
        <v>0.136954760194883</v>
      </c>
      <c r="AD376" s="2" t="n">
        <v>0.128438119153986</v>
      </c>
      <c r="AE376" s="2" t="n">
        <v>0.0836429262273504</v>
      </c>
      <c r="AF376" s="2" t="n">
        <v>0.029867409822503</v>
      </c>
      <c r="AG376" s="2" t="n">
        <v>-0.224603378805975</v>
      </c>
      <c r="AH376" s="3" t="b">
        <f aca="false">TRUE()</f>
        <v>1</v>
      </c>
      <c r="AI376" s="3" t="n">
        <v>0.51296159041678</v>
      </c>
      <c r="AJ376" s="3" t="b">
        <f aca="false">TRUE()</f>
        <v>1</v>
      </c>
      <c r="AK376" s="3" t="n">
        <v>-0.310038458835555</v>
      </c>
      <c r="AL376" s="3" t="b">
        <f aca="false">TRUE()</f>
        <v>1</v>
      </c>
      <c r="AM376" s="3" t="n">
        <v>0.08412588462681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6</v>
      </c>
      <c r="E377" s="2" t="n">
        <v>0</v>
      </c>
      <c r="F377" s="2" t="n">
        <v>24.2277453179541</v>
      </c>
      <c r="G377" s="2" t="n">
        <v>0.759245283018868</v>
      </c>
      <c r="H377" s="2" t="n">
        <v>0.992547459917197</v>
      </c>
      <c r="I377" s="2" t="n">
        <v>0.105266188527578</v>
      </c>
      <c r="J377" s="2" t="n">
        <v>0.268976025027452</v>
      </c>
      <c r="K377" s="2" t="n">
        <v>6.3531208809118</v>
      </c>
      <c r="L377" s="2" t="n">
        <v>0.727</v>
      </c>
      <c r="M377" s="2" t="n">
        <v>0.088</v>
      </c>
      <c r="N377" s="2" t="n">
        <v>13.477</v>
      </c>
      <c r="O377" s="2" t="s">
        <v>41</v>
      </c>
      <c r="P377" s="2" t="n">
        <v>1165.9</v>
      </c>
      <c r="Q377" s="2" t="n">
        <v>428.3</v>
      </c>
      <c r="R377" s="2" t="n">
        <v>47.98</v>
      </c>
      <c r="S377" s="2" t="n">
        <v>0.431303325975405</v>
      </c>
      <c r="T377" s="2" t="n">
        <v>-0.370928496169625</v>
      </c>
      <c r="U377" s="2" t="n">
        <v>-0.848448392382945</v>
      </c>
      <c r="V377" s="2" t="n">
        <v>0.124383402763509</v>
      </c>
      <c r="W377" s="2" t="n">
        <v>0.0256452462142784</v>
      </c>
      <c r="X377" s="2" t="n">
        <v>0.0470875392060583</v>
      </c>
      <c r="Y377" s="2" t="n">
        <v>0.1562302780738</v>
      </c>
      <c r="Z377" s="2" t="n">
        <v>0.150877402825093</v>
      </c>
      <c r="AA377" s="2" t="n">
        <v>0.136666817115151</v>
      </c>
      <c r="AB377" s="2" t="n">
        <v>0.129810655201687</v>
      </c>
      <c r="AC377" s="2" t="n">
        <v>0.128344777255317</v>
      </c>
      <c r="AD377" s="2" t="n">
        <v>0.141508081530656</v>
      </c>
      <c r="AE377" s="2" t="n">
        <v>0.0948661602527624</v>
      </c>
      <c r="AF377" s="2" t="n">
        <v>0.014608288539475</v>
      </c>
      <c r="AG377" s="2" t="n">
        <v>0.626742305978715</v>
      </c>
      <c r="AH377" s="3" t="b">
        <f aca="false">TRUE()</f>
        <v>1</v>
      </c>
      <c r="AI377" s="3" t="n">
        <v>0.766869752367153</v>
      </c>
      <c r="AJ377" s="3" t="b">
        <f aca="false">TRUE()</f>
        <v>1</v>
      </c>
      <c r="AK377" s="3" t="n">
        <v>-0.480550955738414</v>
      </c>
      <c r="AL377" s="3" t="b">
        <f aca="false">TRUE()</f>
        <v>1</v>
      </c>
      <c r="AM377" s="3" t="n">
        <v>0.096489227013131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7</v>
      </c>
      <c r="E378" s="2" t="n">
        <v>0</v>
      </c>
      <c r="F378" s="2" t="n">
        <v>37.8749836510982</v>
      </c>
      <c r="G378" s="2" t="n">
        <v>0.648541114058356</v>
      </c>
      <c r="H378" s="2" t="n">
        <v>0.994791231178463</v>
      </c>
      <c r="I378" s="2" t="n">
        <v>0.0809851895649707</v>
      </c>
      <c r="J378" s="2" t="n">
        <v>0.209739906279741</v>
      </c>
      <c r="K378" s="2" t="n">
        <v>10.0134864900863</v>
      </c>
      <c r="L378" s="2" t="n">
        <v>0.85</v>
      </c>
      <c r="M378" s="2" t="n">
        <v>0.146</v>
      </c>
      <c r="N378" s="2" t="n">
        <v>21.167</v>
      </c>
      <c r="O378" s="2" t="s">
        <v>41</v>
      </c>
      <c r="P378" s="2" t="n">
        <v>851.4</v>
      </c>
      <c r="Q378" s="2" t="n">
        <v>282.3</v>
      </c>
      <c r="R378" s="2" t="n">
        <v>35.036</v>
      </c>
      <c r="S378" s="2" t="n">
        <v>0.623580416617741</v>
      </c>
      <c r="T378" s="2" t="n">
        <v>-0.245648480092238</v>
      </c>
      <c r="U378" s="2" t="n">
        <v>-0.781478668908936</v>
      </c>
      <c r="V378" s="2" t="n">
        <v>0.107625096495037</v>
      </c>
      <c r="W378" s="2" t="n">
        <v>0.0440185995496196</v>
      </c>
      <c r="X378" s="2" t="n">
        <v>0.0414601376291646</v>
      </c>
      <c r="Y378" s="2" t="n">
        <v>0.155938639677717</v>
      </c>
      <c r="Z378" s="2" t="n">
        <v>0.158508678222178</v>
      </c>
      <c r="AA378" s="2" t="n">
        <v>0.132441424316935</v>
      </c>
      <c r="AB378" s="2" t="n">
        <v>0.113651963670068</v>
      </c>
      <c r="AC378" s="2" t="n">
        <v>0.131163681393578</v>
      </c>
      <c r="AD378" s="2" t="n">
        <v>0.143001657265125</v>
      </c>
      <c r="AE378" s="2" t="n">
        <v>0.0997642927864742</v>
      </c>
      <c r="AF378" s="2" t="n">
        <v>0.0240695250387595</v>
      </c>
      <c r="AG378" s="2" t="n">
        <v>2.69210964146752</v>
      </c>
      <c r="AH378" s="3" t="b">
        <f aca="false">FALSE()</f>
        <v>0</v>
      </c>
      <c r="AI378" s="3" t="n">
        <v>2.25404612950505</v>
      </c>
      <c r="AJ378" s="3" t="b">
        <f aca="false">TRUE()</f>
        <v>1</v>
      </c>
      <c r="AK378" s="3" t="n">
        <v>1.49739400833475</v>
      </c>
      <c r="AL378" s="3" t="b">
        <f aca="false">TRUE()</f>
        <v>1</v>
      </c>
      <c r="AM378" s="3" t="n">
        <v>-0.451154601225804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9</v>
      </c>
      <c r="E379" s="2" t="n">
        <v>0</v>
      </c>
      <c r="F379" s="2" t="n">
        <v>15.2551187030578</v>
      </c>
      <c r="G379" s="2" t="n">
        <v>0.887931034482759</v>
      </c>
      <c r="H379" s="2" t="n">
        <v>0.985359797974219</v>
      </c>
      <c r="I379" s="2" t="n">
        <v>0.169749576877598</v>
      </c>
      <c r="J379" s="2" t="n">
        <v>0.373828630494491</v>
      </c>
      <c r="K379" s="2" t="n">
        <v>4.43994676497295</v>
      </c>
      <c r="L379" s="2" t="n">
        <v>0.753</v>
      </c>
      <c r="M379" s="2" t="n">
        <v>0.108</v>
      </c>
      <c r="N379" s="2" t="n">
        <v>9.647</v>
      </c>
      <c r="O379" s="2" t="s">
        <v>41</v>
      </c>
      <c r="P379" s="2" t="n">
        <v>854.2</v>
      </c>
      <c r="Q379" s="2" t="n">
        <v>348.4</v>
      </c>
      <c r="R379" s="2" t="n">
        <v>35.153</v>
      </c>
      <c r="S379" s="2" t="n">
        <v>0.45526095874229</v>
      </c>
      <c r="T379" s="2" t="n">
        <v>-0.262401819958567</v>
      </c>
      <c r="U379" s="2" t="n">
        <v>-1.11335359697355</v>
      </c>
      <c r="V379" s="2" t="n">
        <v>0.043217988368885</v>
      </c>
      <c r="W379" s="2" t="n">
        <v>0.00751335940943687</v>
      </c>
      <c r="X379" s="2" t="n">
        <v>0.0249335149118659</v>
      </c>
      <c r="Y379" s="2" t="n">
        <v>0.106250172201961</v>
      </c>
      <c r="Z379" s="2" t="n">
        <v>0.143880377273811</v>
      </c>
      <c r="AA379" s="2" t="n">
        <v>0.161001573407269</v>
      </c>
      <c r="AB379" s="2" t="n">
        <v>0.162265959998393</v>
      </c>
      <c r="AC379" s="2" t="n">
        <v>0.157741136701132</v>
      </c>
      <c r="AD379" s="2" t="n">
        <v>0.132417633503999</v>
      </c>
      <c r="AE379" s="2" t="n">
        <v>0.083459006359424</v>
      </c>
      <c r="AF379" s="2" t="n">
        <v>0.0280506256421455</v>
      </c>
      <c r="AG379" s="2" t="n">
        <v>-0.452769346152089</v>
      </c>
      <c r="AH379" s="3" t="b">
        <f aca="false">TRUE()</f>
        <v>1</v>
      </c>
      <c r="AI379" s="3" t="n">
        <v>1.08123223859142</v>
      </c>
      <c r="AJ379" s="3" t="b">
        <f aca="false">TRUE()</f>
        <v>1</v>
      </c>
      <c r="AK379" s="3" t="n">
        <v>0.201499031873024</v>
      </c>
      <c r="AL379" s="3" t="b">
        <f aca="false">TRUE()</f>
        <v>1</v>
      </c>
      <c r="AM379" s="3" t="n">
        <v>-0.4462789169044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0</v>
      </c>
      <c r="E380" s="2" t="n">
        <v>1</v>
      </c>
      <c r="F380" s="2" t="n">
        <v>18.434948822922</v>
      </c>
      <c r="G380" s="2" t="n">
        <v>0.853242320819113</v>
      </c>
      <c r="H380" s="2" t="n">
        <v>0.980754283076806</v>
      </c>
      <c r="I380" s="2" t="n">
        <v>0.172152453317356</v>
      </c>
      <c r="J380" s="2" t="n">
        <v>0.411968219186168</v>
      </c>
      <c r="K380" s="2" t="n">
        <v>3.46062927356421</v>
      </c>
      <c r="L380" s="2" t="n">
        <v>0.683</v>
      </c>
      <c r="M380" s="2" t="n">
        <v>0.103</v>
      </c>
      <c r="N380" s="2" t="n">
        <v>7.624</v>
      </c>
      <c r="O380" s="2" t="s">
        <v>41</v>
      </c>
      <c r="P380" s="2" t="n">
        <v>1078.5</v>
      </c>
      <c r="Q380" s="2" t="n">
        <v>330.9</v>
      </c>
      <c r="R380" s="2" t="n">
        <v>44.383</v>
      </c>
      <c r="S380" s="2" t="n">
        <v>0.522927359225397</v>
      </c>
      <c r="T380" s="2" t="n">
        <v>-0.660787797920298</v>
      </c>
      <c r="U380" s="2" t="n">
        <v>-0.647781579999005</v>
      </c>
      <c r="V380" s="2" t="n">
        <v>0.0929024824048133</v>
      </c>
      <c r="W380" s="2" t="n">
        <v>0.0271824841021434</v>
      </c>
      <c r="X380" s="2" t="n">
        <v>0.132295369117598</v>
      </c>
      <c r="Y380" s="2" t="n">
        <v>0.102253817706092</v>
      </c>
      <c r="Z380" s="2" t="n">
        <v>0.119421680011707</v>
      </c>
      <c r="AA380" s="2" t="n">
        <v>0.139212022845396</v>
      </c>
      <c r="AB380" s="2" t="n">
        <v>0.138356692123459</v>
      </c>
      <c r="AC380" s="2" t="n">
        <v>0.14075963663108</v>
      </c>
      <c r="AD380" s="2" t="n">
        <v>0.125197179186163</v>
      </c>
      <c r="AE380" s="2" t="n">
        <v>0.077671923029757</v>
      </c>
      <c r="AF380" s="2" t="n">
        <v>0.0248316793487481</v>
      </c>
      <c r="AG380" s="2" t="n">
        <v>-1.00535085679648</v>
      </c>
      <c r="AH380" s="3" t="b">
        <f aca="false">TRUE()</f>
        <v>1</v>
      </c>
      <c r="AI380" s="3" t="n">
        <v>0.234871698756849</v>
      </c>
      <c r="AJ380" s="3" t="b">
        <f aca="false">TRUE()</f>
        <v>1</v>
      </c>
      <c r="AK380" s="3" t="n">
        <v>0.030986534970164</v>
      </c>
      <c r="AL380" s="3" t="b">
        <f aca="false">TRUE()</f>
        <v>1</v>
      </c>
      <c r="AM380" s="3" t="n">
        <v>-0.055701776446591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0</v>
      </c>
      <c r="E381" s="2" t="n">
        <v>2</v>
      </c>
      <c r="F381" s="2" t="n">
        <v>21.3706222693432</v>
      </c>
      <c r="G381" s="2" t="n">
        <v>0.658044164037855</v>
      </c>
      <c r="H381" s="2" t="n">
        <v>0.989814712611309</v>
      </c>
      <c r="I381" s="2" t="n">
        <v>0.0877255149398055</v>
      </c>
      <c r="J381" s="2" t="n">
        <v>0.239145916676916</v>
      </c>
      <c r="K381" s="2" t="n">
        <v>6.90949852719203</v>
      </c>
      <c r="L381" s="2" t="n">
        <v>0.681</v>
      </c>
      <c r="M381" s="2" t="n">
        <v>0.077</v>
      </c>
      <c r="N381" s="2" t="n">
        <v>14.516</v>
      </c>
      <c r="O381" s="2" t="s">
        <v>41</v>
      </c>
      <c r="P381" s="2" t="n">
        <v>970.8</v>
      </c>
      <c r="Q381" s="2" t="n">
        <v>310.1</v>
      </c>
      <c r="R381" s="2" t="n">
        <v>39.95</v>
      </c>
      <c r="S381" s="2" t="n">
        <v>0.485242157590173</v>
      </c>
      <c r="T381" s="2" t="n">
        <v>-0.401379877039026</v>
      </c>
      <c r="U381" s="2" t="n">
        <v>-0.823087399651274</v>
      </c>
      <c r="V381" s="2" t="n">
        <v>0.14315607441791</v>
      </c>
      <c r="W381" s="2" t="n">
        <v>0.00253699613640523</v>
      </c>
      <c r="X381" s="2" t="n">
        <v>0.106085365649023</v>
      </c>
      <c r="Y381" s="2" t="n">
        <v>0.142760560759953</v>
      </c>
      <c r="Z381" s="2" t="n">
        <v>0.136188771419667</v>
      </c>
      <c r="AA381" s="2" t="n">
        <v>0.123741248025646</v>
      </c>
      <c r="AB381" s="2" t="n">
        <v>0.139358169757173</v>
      </c>
      <c r="AC381" s="2" t="n">
        <v>0.13394142751956</v>
      </c>
      <c r="AD381" s="2" t="n">
        <v>0.112641659859037</v>
      </c>
      <c r="AE381" s="2" t="n">
        <v>0.0793167846077807</v>
      </c>
      <c r="AF381" s="2" t="n">
        <v>0.0259660124021607</v>
      </c>
      <c r="AG381" s="2" t="n">
        <v>0.940679311053593</v>
      </c>
      <c r="AH381" s="3" t="b">
        <f aca="false">TRUE()</f>
        <v>1</v>
      </c>
      <c r="AI381" s="3" t="n">
        <v>0.21068996904729</v>
      </c>
      <c r="AJ381" s="3" t="b">
        <f aca="false">TRUE()</f>
        <v>1</v>
      </c>
      <c r="AK381" s="3" t="n">
        <v>-0.855678448924705</v>
      </c>
      <c r="AL381" s="3" t="b">
        <f aca="false">TRUE()</f>
        <v>1</v>
      </c>
      <c r="AM381" s="3" t="n">
        <v>-0.24324149123620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0</v>
      </c>
      <c r="E382" s="2" t="n">
        <v>3</v>
      </c>
      <c r="F382" s="2" t="n">
        <v>27.8972710309476</v>
      </c>
      <c r="G382" s="2" t="n">
        <v>0.595598349381018</v>
      </c>
      <c r="H382" s="2" t="n">
        <v>0.970234851686633</v>
      </c>
      <c r="I382" s="2" t="n">
        <v>0.103455192882403</v>
      </c>
      <c r="J382" s="2" t="n">
        <v>0.269644708963415</v>
      </c>
      <c r="K382" s="2" t="n">
        <v>5.81876651726865</v>
      </c>
      <c r="L382" s="2" t="n">
        <v>0.665</v>
      </c>
      <c r="M382" s="2" t="n">
        <v>0.094</v>
      </c>
      <c r="N382" s="2" t="n">
        <v>12.359</v>
      </c>
      <c r="O382" s="2" t="s">
        <v>41</v>
      </c>
      <c r="P382" s="2" t="n">
        <v>969.4</v>
      </c>
      <c r="Q382" s="2" t="n">
        <v>336.6</v>
      </c>
      <c r="R382" s="2" t="n">
        <v>39.894</v>
      </c>
      <c r="S382" s="2" t="n">
        <v>0.476812734982218</v>
      </c>
      <c r="T382" s="2" t="n">
        <v>-0.388718257022537</v>
      </c>
      <c r="U382" s="2" t="n">
        <v>-0.958138545765715</v>
      </c>
      <c r="V382" s="2" t="n">
        <v>0.0467427543532583</v>
      </c>
      <c r="W382" s="2" t="n">
        <v>0.00539493548783376</v>
      </c>
      <c r="X382" s="2" t="n">
        <v>0.0744062759104358</v>
      </c>
      <c r="Y382" s="2" t="n">
        <v>0.109480235824026</v>
      </c>
      <c r="Z382" s="2" t="n">
        <v>0.121917653014746</v>
      </c>
      <c r="AA382" s="2" t="n">
        <v>0.150053303834362</v>
      </c>
      <c r="AB382" s="2" t="n">
        <v>0.158274467758913</v>
      </c>
      <c r="AC382" s="2" t="n">
        <v>0.138750369567411</v>
      </c>
      <c r="AD382" s="2" t="n">
        <v>0.127814403269235</v>
      </c>
      <c r="AE382" s="2" t="n">
        <v>0.0957533150687633</v>
      </c>
      <c r="AF382" s="2" t="n">
        <v>0.0235499757521076</v>
      </c>
      <c r="AG382" s="2" t="n">
        <v>0.325231974475692</v>
      </c>
      <c r="AH382" s="3" t="b">
        <f aca="false">TRUE()</f>
        <v>1</v>
      </c>
      <c r="AI382" s="3" t="n">
        <v>0.0172361313708158</v>
      </c>
      <c r="AJ382" s="3" t="b">
        <f aca="false">TRUE()</f>
        <v>1</v>
      </c>
      <c r="AK382" s="3" t="n">
        <v>-0.275935959454983</v>
      </c>
      <c r="AL382" s="3" t="b">
        <f aca="false">TRUE()</f>
        <v>1</v>
      </c>
      <c r="AM382" s="3" t="n">
        <v>-0.24567933339688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1</v>
      </c>
      <c r="E383" s="2" t="n">
        <v>0</v>
      </c>
      <c r="F383" s="2" t="n">
        <v>9.46232220802563</v>
      </c>
      <c r="G383" s="2" t="n">
        <v>0.901639344262295</v>
      </c>
      <c r="H383" s="2" t="n">
        <v>0.97993687113929</v>
      </c>
      <c r="I383" s="2" t="n">
        <v>0.189367698649091</v>
      </c>
      <c r="J383" s="2" t="n">
        <v>0.457804892049203</v>
      </c>
      <c r="K383" s="2" t="n">
        <v>3.54787298641313</v>
      </c>
      <c r="L383" s="2" t="n">
        <v>0.702</v>
      </c>
      <c r="M383" s="2" t="n">
        <v>0.098</v>
      </c>
      <c r="N383" s="2" t="n">
        <v>7.849</v>
      </c>
      <c r="O383" s="2" t="s">
        <v>41</v>
      </c>
      <c r="P383" s="2" t="n">
        <v>1190</v>
      </c>
      <c r="Q383" s="2" t="n">
        <v>467.6</v>
      </c>
      <c r="R383" s="2" t="n">
        <v>48.971</v>
      </c>
      <c r="S383" s="2" t="n">
        <v>0.44523581625541</v>
      </c>
      <c r="T383" s="2" t="n">
        <v>-0.317515911462188</v>
      </c>
      <c r="U383" s="2" t="n">
        <v>-1.03387139083435</v>
      </c>
      <c r="V383" s="2" t="n">
        <v>0.0113219464087639</v>
      </c>
      <c r="W383" s="2" t="n">
        <v>0.0327017116582997</v>
      </c>
      <c r="X383" s="2" t="n">
        <v>0.0448978672258542</v>
      </c>
      <c r="Y383" s="2" t="n">
        <v>0.115991130181938</v>
      </c>
      <c r="Z383" s="2" t="n">
        <v>0.131106398165158</v>
      </c>
      <c r="AA383" s="2" t="n">
        <v>0.147540524727333</v>
      </c>
      <c r="AB383" s="2" t="n">
        <v>0.147925446272567</v>
      </c>
      <c r="AC383" s="2" t="n">
        <v>0.148299422456417</v>
      </c>
      <c r="AD383" s="2" t="n">
        <v>0.135543292053589</v>
      </c>
      <c r="AE383" s="2" t="n">
        <v>0.105592350341466</v>
      </c>
      <c r="AF383" s="2" t="n">
        <v>0.0231035685756779</v>
      </c>
      <c r="AG383" s="2" t="n">
        <v>-0.956123447847694</v>
      </c>
      <c r="AH383" s="3" t="b">
        <f aca="false">TRUE()</f>
        <v>1</v>
      </c>
      <c r="AI383" s="3" t="n">
        <v>0.464598130997661</v>
      </c>
      <c r="AJ383" s="3" t="b">
        <f aca="false">TRUE()</f>
        <v>1</v>
      </c>
      <c r="AK383" s="3" t="n">
        <v>-0.139525961932695</v>
      </c>
      <c r="AL383" s="3" t="b">
        <f aca="false">TRUE()</f>
        <v>1</v>
      </c>
      <c r="AM383" s="3" t="n">
        <v>0.13845493849344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2</v>
      </c>
      <c r="E384" s="2" t="n">
        <v>0</v>
      </c>
      <c r="F384" s="2" t="n">
        <v>21.3706222693432</v>
      </c>
      <c r="G384" s="2" t="n">
        <v>0.768281101614435</v>
      </c>
      <c r="H384" s="2" t="n">
        <v>0.985114441721898</v>
      </c>
      <c r="I384" s="2" t="n">
        <v>0.158518127376231</v>
      </c>
      <c r="J384" s="2" t="n">
        <v>0.339139349709584</v>
      </c>
      <c r="K384" s="2" t="n">
        <v>4.99337563647707</v>
      </c>
      <c r="L384" s="2" t="n">
        <v>0.748</v>
      </c>
      <c r="M384" s="2" t="n">
        <v>0.078</v>
      </c>
      <c r="N384" s="2" t="n">
        <v>10.855</v>
      </c>
      <c r="O384" s="2" t="s">
        <v>41</v>
      </c>
      <c r="P384" s="2" t="n">
        <v>956.8</v>
      </c>
      <c r="Q384" s="2" t="n">
        <v>395.2</v>
      </c>
      <c r="R384" s="2" t="n">
        <v>39.375</v>
      </c>
      <c r="S384" s="2" t="n">
        <v>0.371272317239397</v>
      </c>
      <c r="T384" s="2" t="n">
        <v>-0.376007381892557</v>
      </c>
      <c r="U384" s="2" t="n">
        <v>-1.02744318339473</v>
      </c>
      <c r="V384" s="2" t="n">
        <v>0.1025081133491</v>
      </c>
      <c r="W384" s="2" t="n">
        <v>0.00624179525064039</v>
      </c>
      <c r="X384" s="2" t="n">
        <v>0.0366038556714066</v>
      </c>
      <c r="Y384" s="2" t="n">
        <v>0.113291145460901</v>
      </c>
      <c r="Z384" s="2" t="n">
        <v>0.139828604519593</v>
      </c>
      <c r="AA384" s="2" t="n">
        <v>0.166941522774127</v>
      </c>
      <c r="AB384" s="2" t="n">
        <v>0.171790712949796</v>
      </c>
      <c r="AC384" s="2" t="n">
        <v>0.156430534393591</v>
      </c>
      <c r="AD384" s="2" t="n">
        <v>0.122913289137562</v>
      </c>
      <c r="AE384" s="2" t="n">
        <v>0.0782906474607773</v>
      </c>
      <c r="AF384" s="2" t="n">
        <v>0.013909687632245</v>
      </c>
      <c r="AG384" s="2" t="n">
        <v>-0.140496192110841</v>
      </c>
      <c r="AH384" s="3" t="b">
        <f aca="false">TRUE()</f>
        <v>1</v>
      </c>
      <c r="AI384" s="3" t="n">
        <v>1.02077791431753</v>
      </c>
      <c r="AJ384" s="3" t="b">
        <f aca="false">TRUE()</f>
        <v>1</v>
      </c>
      <c r="AK384" s="3" t="n">
        <v>-0.821575949544133</v>
      </c>
      <c r="AL384" s="3" t="b">
        <f aca="false">TRUE()</f>
        <v>1</v>
      </c>
      <c r="AM384" s="3" t="n">
        <v>-0.26761991284302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3</v>
      </c>
      <c r="E385" s="2" t="n">
        <v>3</v>
      </c>
      <c r="F385" s="2" t="n">
        <v>26.565051177078</v>
      </c>
      <c r="G385" s="2" t="n">
        <v>0.780487804878049</v>
      </c>
      <c r="H385" s="2" t="n">
        <v>0.98756095921273</v>
      </c>
      <c r="I385" s="2" t="n">
        <v>0.0937559691060738</v>
      </c>
      <c r="J385" s="2" t="n">
        <v>0.300282120286768</v>
      </c>
      <c r="K385" s="2" t="n">
        <v>5.54992455059548</v>
      </c>
      <c r="L385" s="2" t="n">
        <v>0.724</v>
      </c>
      <c r="M385" s="2" t="n">
        <v>0.114</v>
      </c>
      <c r="N385" s="2" t="n">
        <v>12.004</v>
      </c>
      <c r="O385" s="2" t="s">
        <v>41</v>
      </c>
      <c r="P385" s="2" t="n">
        <v>732</v>
      </c>
      <c r="Q385" s="2" t="n">
        <v>298.8</v>
      </c>
      <c r="R385" s="2" t="n">
        <v>30.125</v>
      </c>
      <c r="S385" s="2" t="n">
        <v>0.594555260767841</v>
      </c>
      <c r="T385" s="2" t="n">
        <v>-0.0942459107954569</v>
      </c>
      <c r="U385" s="2" t="n">
        <v>-0.585108145429841</v>
      </c>
      <c r="V385" s="2" t="n">
        <v>0.185669765502965</v>
      </c>
      <c r="W385" s="2" t="n">
        <v>0.000941975645700088</v>
      </c>
      <c r="X385" s="2" t="n">
        <v>0.170533306934735</v>
      </c>
      <c r="Y385" s="2" t="n">
        <v>0.106324904778325</v>
      </c>
      <c r="Z385" s="2" t="n">
        <v>0.121574799294986</v>
      </c>
      <c r="AA385" s="2" t="n">
        <v>0.130788482964952</v>
      </c>
      <c r="AB385" s="2" t="n">
        <v>0.147959085638697</v>
      </c>
      <c r="AC385" s="2" t="n">
        <v>0.131708727354776</v>
      </c>
      <c r="AD385" s="2" t="n">
        <v>0.0916551914173297</v>
      </c>
      <c r="AE385" s="2" t="n">
        <v>0.0819217367502049</v>
      </c>
      <c r="AF385" s="2" t="n">
        <v>0.0175337648659925</v>
      </c>
      <c r="AG385" s="2" t="n">
        <v>0.173537451124364</v>
      </c>
      <c r="AH385" s="3" t="b">
        <f aca="false">TRUE()</f>
        <v>1</v>
      </c>
      <c r="AI385" s="3" t="n">
        <v>0.730597157802814</v>
      </c>
      <c r="AJ385" s="3" t="b">
        <f aca="false">TRUE()</f>
        <v>1</v>
      </c>
      <c r="AK385" s="3" t="n">
        <v>0.406114028156455</v>
      </c>
      <c r="AL385" s="3" t="b">
        <f aca="false">TRUE()</f>
        <v>1</v>
      </c>
      <c r="AM385" s="3" t="n">
        <v>-0.6590677112154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3</v>
      </c>
      <c r="E386" s="2" t="n">
        <v>4</v>
      </c>
      <c r="F386" s="2" t="n">
        <v>46.8476102659946</v>
      </c>
      <c r="G386" s="2" t="n">
        <v>0.497829625610418</v>
      </c>
      <c r="H386" s="2" t="n">
        <v>0.988146592067094</v>
      </c>
      <c r="I386" s="2" t="n">
        <v>0.0548037756752914</v>
      </c>
      <c r="J386" s="2" t="n">
        <v>0.184001720201038</v>
      </c>
      <c r="K386" s="2" t="n">
        <v>10.5747108058825</v>
      </c>
      <c r="L386" s="2" t="n">
        <v>0.777</v>
      </c>
      <c r="M386" s="2" t="n">
        <v>0.129</v>
      </c>
      <c r="N386" s="2" t="n">
        <v>21.94</v>
      </c>
      <c r="O386" s="2" t="s">
        <v>41</v>
      </c>
      <c r="P386" s="2" t="n">
        <v>1046.3</v>
      </c>
      <c r="Q386" s="2" t="n">
        <v>332.9</v>
      </c>
      <c r="R386" s="2" t="n">
        <v>43.058</v>
      </c>
      <c r="S386" s="2" t="n">
        <v>0.586197421337133</v>
      </c>
      <c r="T386" s="2" t="n">
        <v>-0.319346566427392</v>
      </c>
      <c r="U386" s="2" t="n">
        <v>-0.669547587361115</v>
      </c>
      <c r="V386" s="2" t="n">
        <v>0.219239884501411</v>
      </c>
      <c r="W386" s="2" t="n">
        <v>0.0945263204877551</v>
      </c>
      <c r="X386" s="2" t="n">
        <v>0.111943796048628</v>
      </c>
      <c r="Y386" s="2" t="n">
        <v>0.145015888564858</v>
      </c>
      <c r="Z386" s="2" t="n">
        <v>0.133157680835412</v>
      </c>
      <c r="AA386" s="2" t="n">
        <v>0.14819523100306</v>
      </c>
      <c r="AB386" s="2" t="n">
        <v>0.124413517791886</v>
      </c>
      <c r="AC386" s="2" t="n">
        <v>0.110603272333326</v>
      </c>
      <c r="AD386" s="2" t="n">
        <v>0.119304896556739</v>
      </c>
      <c r="AE386" s="2" t="n">
        <v>0.0856100307510844</v>
      </c>
      <c r="AF386" s="2" t="n">
        <v>0.0217556861150057</v>
      </c>
      <c r="AG386" s="2" t="n">
        <v>3.00878138781498</v>
      </c>
      <c r="AH386" s="3" t="b">
        <f aca="false">FALSE()</f>
        <v>0</v>
      </c>
      <c r="AI386" s="3" t="n">
        <v>1.37141299510613</v>
      </c>
      <c r="AJ386" s="3" t="b">
        <f aca="false">TRUE()</f>
        <v>1</v>
      </c>
      <c r="AK386" s="3" t="n">
        <v>0.917651518865033</v>
      </c>
      <c r="AL386" s="3" t="b">
        <f aca="false">TRUE()</f>
        <v>1</v>
      </c>
      <c r="AM386" s="3" t="n">
        <v>-0.111772146142279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3</v>
      </c>
      <c r="E387" s="2" t="n">
        <v>5</v>
      </c>
      <c r="F387" s="2" t="n">
        <v>23.6293777306568</v>
      </c>
      <c r="G387" s="2" t="n">
        <v>0.62962962962963</v>
      </c>
      <c r="H387" s="2" t="n">
        <v>0.996269614568001</v>
      </c>
      <c r="I387" s="2" t="n">
        <v>0.0548016152428691</v>
      </c>
      <c r="J387" s="2" t="n">
        <v>0.151263478604913</v>
      </c>
      <c r="K387" s="2" t="n">
        <v>11.6437939484845</v>
      </c>
      <c r="L387" s="2" t="n">
        <v>0.686</v>
      </c>
      <c r="M387" s="2" t="n">
        <v>0.096</v>
      </c>
      <c r="N387" s="2" t="n">
        <v>23.885</v>
      </c>
      <c r="O387" s="2" t="s">
        <v>41</v>
      </c>
      <c r="P387" s="2" t="n">
        <v>1036.9</v>
      </c>
      <c r="Q387" s="2" t="n">
        <v>328</v>
      </c>
      <c r="R387" s="2" t="n">
        <v>42.671</v>
      </c>
      <c r="S387" s="2" t="n">
        <v>0.502337346593769</v>
      </c>
      <c r="T387" s="2" t="n">
        <v>-0.606166342449476</v>
      </c>
      <c r="U387" s="2" t="n">
        <v>-0.697386956826188</v>
      </c>
      <c r="V387" s="2" t="n">
        <v>0.13724559445705</v>
      </c>
      <c r="W387" s="2" t="n">
        <v>0.0417800799245972</v>
      </c>
      <c r="X387" s="2" t="n">
        <v>0.142516264729596</v>
      </c>
      <c r="Y387" s="2" t="n">
        <v>0.138752720591085</v>
      </c>
      <c r="Z387" s="2" t="n">
        <v>0.135969750562668</v>
      </c>
      <c r="AA387" s="2" t="n">
        <v>0.130717523708748</v>
      </c>
      <c r="AB387" s="2" t="n">
        <v>0.104991914205196</v>
      </c>
      <c r="AC387" s="2" t="n">
        <v>0.125730429761344</v>
      </c>
      <c r="AD387" s="2" t="n">
        <v>0.128059214457099</v>
      </c>
      <c r="AE387" s="2" t="n">
        <v>0.0876060955823523</v>
      </c>
      <c r="AF387" s="2" t="n">
        <v>0.00565608640191235</v>
      </c>
      <c r="AG387" s="2" t="n">
        <v>3.61201331528077</v>
      </c>
      <c r="AH387" s="3" t="b">
        <f aca="false">FALSE()</f>
        <v>0</v>
      </c>
      <c r="AI387" s="3" t="n">
        <v>0.271144293321188</v>
      </c>
      <c r="AJ387" s="3" t="b">
        <f aca="false">TRUE()</f>
        <v>1</v>
      </c>
      <c r="AK387" s="3" t="n">
        <v>-0.207730960693839</v>
      </c>
      <c r="AL387" s="3" t="b">
        <f aca="false">TRUE()</f>
        <v>1</v>
      </c>
      <c r="AM387" s="3" t="n">
        <v>-0.12814051493543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3</v>
      </c>
      <c r="E388" s="2" t="n">
        <v>6</v>
      </c>
      <c r="F388" s="2" t="n">
        <v>21.3706222693432</v>
      </c>
      <c r="G388" s="2" t="n">
        <v>0.826456310679612</v>
      </c>
      <c r="H388" s="2" t="n">
        <v>0.991009602873642</v>
      </c>
      <c r="I388" s="2" t="n">
        <v>0.143318368589198</v>
      </c>
      <c r="J388" s="2" t="n">
        <v>0.310309760443106</v>
      </c>
      <c r="K388" s="2" t="n">
        <v>4.78922282547619</v>
      </c>
      <c r="L388" s="2" t="n">
        <v>0.63</v>
      </c>
      <c r="M388" s="2" t="n">
        <v>0.087</v>
      </c>
      <c r="N388" s="2" t="n">
        <v>10.371</v>
      </c>
      <c r="O388" s="2" t="s">
        <v>41</v>
      </c>
      <c r="P388" s="2" t="n">
        <v>1063.5</v>
      </c>
      <c r="Q388" s="2" t="n">
        <v>341.6</v>
      </c>
      <c r="R388" s="2" t="n">
        <v>43.764</v>
      </c>
      <c r="S388" s="2" t="n">
        <v>0.503677770003376</v>
      </c>
      <c r="T388" s="2" t="n">
        <v>-0.915567192471169</v>
      </c>
      <c r="U388" s="2" t="n">
        <v>-0.0113035370814063</v>
      </c>
      <c r="V388" s="2" t="n">
        <v>0.017445196262313</v>
      </c>
      <c r="W388" s="2" t="n">
        <v>0.0153875318519738</v>
      </c>
      <c r="X388" s="2" t="n">
        <v>0.0481623458494732</v>
      </c>
      <c r="Y388" s="2" t="n">
        <v>0.113562358201285</v>
      </c>
      <c r="Z388" s="2" t="n">
        <v>0.140343476467712</v>
      </c>
      <c r="AA388" s="2" t="n">
        <v>0.143446764642055</v>
      </c>
      <c r="AB388" s="2" t="n">
        <v>0.151437531566229</v>
      </c>
      <c r="AC388" s="2" t="n">
        <v>0.153502581298572</v>
      </c>
      <c r="AD388" s="2" t="n">
        <v>0.137496235980381</v>
      </c>
      <c r="AE388" s="2" t="n">
        <v>0.0947384899022362</v>
      </c>
      <c r="AF388" s="2" t="n">
        <v>0.0173102160920574</v>
      </c>
      <c r="AG388" s="2" t="n">
        <v>-0.255689752620918</v>
      </c>
      <c r="AH388" s="3" t="b">
        <f aca="false">TRUE()</f>
        <v>1</v>
      </c>
      <c r="AI388" s="3" t="n">
        <v>-0.405944138546472</v>
      </c>
      <c r="AJ388" s="3" t="b">
        <f aca="false">TRUE()</f>
        <v>1</v>
      </c>
      <c r="AK388" s="3" t="n">
        <v>-0.514653455118986</v>
      </c>
      <c r="AL388" s="3" t="b">
        <f aca="false">TRUE()</f>
        <v>1</v>
      </c>
      <c r="AM388" s="3" t="n">
        <v>-0.081821513882471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4</v>
      </c>
      <c r="E389" s="2" t="n">
        <v>1</v>
      </c>
      <c r="F389" s="2" t="n">
        <v>23.6293777306568</v>
      </c>
      <c r="G389" s="2" t="n">
        <v>0.49508281573499</v>
      </c>
      <c r="H389" s="2" t="n">
        <v>0.985223699426063</v>
      </c>
      <c r="I389" s="2" t="n">
        <v>0.0639494656867876</v>
      </c>
      <c r="J389" s="2" t="n">
        <v>0.172373225376022</v>
      </c>
      <c r="K389" s="2" t="n">
        <v>11.1019517979097</v>
      </c>
      <c r="L389" s="2" t="n">
        <v>0.763</v>
      </c>
      <c r="M389" s="2" t="n">
        <v>0.111</v>
      </c>
      <c r="N389" s="2" t="n">
        <v>23.226</v>
      </c>
      <c r="O389" s="2" t="s">
        <v>41</v>
      </c>
      <c r="P389" s="2" t="n">
        <v>863.3</v>
      </c>
      <c r="Q389" s="2" t="n">
        <v>276.9</v>
      </c>
      <c r="R389" s="2" t="n">
        <v>35.527</v>
      </c>
      <c r="S389" s="2" t="n">
        <v>0.683175038258868</v>
      </c>
      <c r="T389" s="2" t="n">
        <v>-0.568759607277889</v>
      </c>
      <c r="U389" s="2" t="n">
        <v>-0.313544658632519</v>
      </c>
      <c r="V389" s="2" t="n">
        <v>0.017036898697653</v>
      </c>
      <c r="W389" s="2" t="n">
        <v>0.0306166478047863</v>
      </c>
      <c r="X389" s="2" t="n">
        <v>0.0259526856994087</v>
      </c>
      <c r="Y389" s="2" t="n">
        <v>0.0871057081718411</v>
      </c>
      <c r="Z389" s="2" t="n">
        <v>0.152389039929785</v>
      </c>
      <c r="AA389" s="2" t="n">
        <v>0.152541473785232</v>
      </c>
      <c r="AB389" s="2" t="n">
        <v>0.159437927430316</v>
      </c>
      <c r="AC389" s="2" t="n">
        <v>0.151044740340717</v>
      </c>
      <c r="AD389" s="2" t="n">
        <v>0.129578829395423</v>
      </c>
      <c r="AE389" s="2" t="n">
        <v>0.125702335495428</v>
      </c>
      <c r="AF389" s="2" t="n">
        <v>0.0162472597518494</v>
      </c>
      <c r="AG389" s="2" t="n">
        <v>3.30627798764486</v>
      </c>
      <c r="AH389" s="3" t="b">
        <f aca="false">FALSE()</f>
        <v>0</v>
      </c>
      <c r="AI389" s="3" t="n">
        <v>1.20214088713922</v>
      </c>
      <c r="AJ389" s="3" t="b">
        <f aca="false">TRUE()</f>
        <v>1</v>
      </c>
      <c r="AK389" s="3" t="n">
        <v>0.303806530014739</v>
      </c>
      <c r="AL389" s="3" t="b">
        <f aca="false">TRUE()</f>
        <v>1</v>
      </c>
      <c r="AM389" s="3" t="n">
        <v>-0.430432942860006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4</v>
      </c>
      <c r="E390" s="2" t="n">
        <v>2</v>
      </c>
      <c r="F390" s="2" t="n">
        <v>17.1027289690524</v>
      </c>
      <c r="G390" s="2" t="n">
        <v>0.815340909090909</v>
      </c>
      <c r="H390" s="2" t="n">
        <v>0.9883741591541</v>
      </c>
      <c r="I390" s="2" t="n">
        <v>0.135140439844302</v>
      </c>
      <c r="J390" s="2" t="n">
        <v>0.3261650693373</v>
      </c>
      <c r="K390" s="2" t="n">
        <v>4.27454829254209</v>
      </c>
      <c r="L390" s="2" t="n">
        <v>0.617</v>
      </c>
      <c r="M390" s="2" t="n">
        <v>0.107</v>
      </c>
      <c r="N390" s="2" t="n">
        <v>9.212</v>
      </c>
      <c r="O390" s="2" t="s">
        <v>41</v>
      </c>
      <c r="P390" s="2" t="n">
        <v>1403.4</v>
      </c>
      <c r="Q390" s="2" t="n">
        <v>405.6</v>
      </c>
      <c r="R390" s="2" t="n">
        <v>57.753</v>
      </c>
      <c r="S390" s="2" t="n">
        <v>0.586455674935116</v>
      </c>
      <c r="T390" s="2" t="n">
        <v>-0.378221374686571</v>
      </c>
      <c r="U390" s="2" t="n">
        <v>-0.562240210422403</v>
      </c>
      <c r="V390" s="2" t="n">
        <v>0.198390581866444</v>
      </c>
      <c r="W390" s="2" t="n">
        <v>0.0642147251790955</v>
      </c>
      <c r="X390" s="2" t="n">
        <v>0.0938281539626291</v>
      </c>
      <c r="Y390" s="2" t="n">
        <v>0.117722571160171</v>
      </c>
      <c r="Z390" s="2" t="n">
        <v>0.134364304848607</v>
      </c>
      <c r="AA390" s="2" t="n">
        <v>0.166297389630638</v>
      </c>
      <c r="AB390" s="2" t="n">
        <v>0.160065570377825</v>
      </c>
      <c r="AC390" s="2" t="n">
        <v>0.122424205675845</v>
      </c>
      <c r="AD390" s="2" t="n">
        <v>0.100073239368392</v>
      </c>
      <c r="AE390" s="2" t="n">
        <v>0.0779538049304693</v>
      </c>
      <c r="AF390" s="2" t="n">
        <v>0.0272707600454239</v>
      </c>
      <c r="AG390" s="2" t="n">
        <v>-0.546095707169746</v>
      </c>
      <c r="AH390" s="3" t="b">
        <f aca="false">TRUE()</f>
        <v>1</v>
      </c>
      <c r="AI390" s="3" t="n">
        <v>-0.563125381658607</v>
      </c>
      <c r="AJ390" s="3" t="b">
        <f aca="false">TRUE()</f>
        <v>1</v>
      </c>
      <c r="AK390" s="3" t="n">
        <v>0.167396532492452</v>
      </c>
      <c r="AL390" s="3" t="b">
        <f aca="false">TRUE()</f>
        <v>1</v>
      </c>
      <c r="AM390" s="3" t="n">
        <v>0.5100517364145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4</v>
      </c>
      <c r="E391" s="2" t="n">
        <v>3</v>
      </c>
      <c r="F391" s="2" t="n">
        <v>29.7448812969422</v>
      </c>
      <c r="G391" s="2" t="n">
        <v>0.818181818181818</v>
      </c>
      <c r="H391" s="2" t="n">
        <v>0.987122664644721</v>
      </c>
      <c r="I391" s="2" t="n">
        <v>0.161134696305045</v>
      </c>
      <c r="J391" s="2" t="n">
        <v>0.333711791101483</v>
      </c>
      <c r="K391" s="2" t="n">
        <v>3.85813649282846</v>
      </c>
      <c r="L391" s="2" t="n">
        <v>0.574</v>
      </c>
      <c r="M391" s="2" t="n">
        <v>0.086</v>
      </c>
      <c r="N391" s="2" t="n">
        <v>8.277</v>
      </c>
      <c r="O391" s="2" t="s">
        <v>41</v>
      </c>
      <c r="P391" s="2" t="n">
        <v>1156.9</v>
      </c>
      <c r="Q391" s="2" t="n">
        <v>284.9</v>
      </c>
      <c r="R391" s="2" t="n">
        <v>47.61</v>
      </c>
      <c r="S391" s="2" t="n">
        <v>0.688874315082996</v>
      </c>
      <c r="T391" s="2" t="n">
        <v>-0.349198314776398</v>
      </c>
      <c r="U391" s="2" t="n">
        <v>-0.316828745651075</v>
      </c>
      <c r="V391" s="2" t="n">
        <v>0.0666560237898757</v>
      </c>
      <c r="W391" s="2" t="n">
        <v>0.0666560237898757</v>
      </c>
      <c r="X391" s="2" t="n">
        <v>0.0352679280333232</v>
      </c>
      <c r="Y391" s="2" t="n">
        <v>0.0933642993035018</v>
      </c>
      <c r="Z391" s="2" t="n">
        <v>0.128064692936138</v>
      </c>
      <c r="AA391" s="2" t="n">
        <v>0.170987653599378</v>
      </c>
      <c r="AB391" s="2" t="n">
        <v>0.164196796822195</v>
      </c>
      <c r="AC391" s="2" t="n">
        <v>0.123616894728413</v>
      </c>
      <c r="AD391" s="2" t="n">
        <v>0.0968014839897463</v>
      </c>
      <c r="AE391" s="2" t="n">
        <v>0.0934392729713016</v>
      </c>
      <c r="AF391" s="2" t="n">
        <v>0.0942609776160033</v>
      </c>
      <c r="AG391" s="2" t="n">
        <v>-0.781056752341024</v>
      </c>
      <c r="AH391" s="3" t="b">
        <f aca="false">TRUE()</f>
        <v>1</v>
      </c>
      <c r="AI391" s="3" t="n">
        <v>-1.08303257041413</v>
      </c>
      <c r="AJ391" s="3" t="b">
        <f aca="false">TRUE()</f>
        <v>1</v>
      </c>
      <c r="AK391" s="3" t="n">
        <v>-0.548755954499558</v>
      </c>
      <c r="AL391" s="3" t="b">
        <f aca="false">TRUE()</f>
        <v>1</v>
      </c>
      <c r="AM391" s="3" t="n">
        <v>0.08081738455160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4</v>
      </c>
      <c r="E392" s="2" t="n">
        <v>5</v>
      </c>
      <c r="F392" s="2" t="n">
        <v>56.3099324740202</v>
      </c>
      <c r="G392" s="2" t="n">
        <v>0.608194622279129</v>
      </c>
      <c r="H392" s="2" t="n">
        <v>0.980157261383202</v>
      </c>
      <c r="I392" s="2" t="n">
        <v>0.110443532459679</v>
      </c>
      <c r="J392" s="2" t="n">
        <v>0.274478083477165</v>
      </c>
      <c r="K392" s="2" t="n">
        <v>6.14658403154395</v>
      </c>
      <c r="L392" s="2" t="n">
        <v>0.694</v>
      </c>
      <c r="M392" s="2" t="n">
        <v>0.089</v>
      </c>
      <c r="N392" s="2" t="n">
        <v>13.047</v>
      </c>
      <c r="O392" s="2" t="s">
        <v>41</v>
      </c>
      <c r="P392" s="2" t="n">
        <v>955.7</v>
      </c>
      <c r="Q392" s="2" t="n">
        <v>423.6</v>
      </c>
      <c r="R392" s="2" t="n">
        <v>39.33</v>
      </c>
      <c r="S392" s="2" t="n">
        <v>0.511981997952237</v>
      </c>
      <c r="T392" s="2" t="n">
        <v>-0.479189229523652</v>
      </c>
      <c r="U392" s="2" t="n">
        <v>-1.00902161664579</v>
      </c>
      <c r="V392" s="2" t="n">
        <v>0.171958947802113</v>
      </c>
      <c r="W392" s="2" t="n">
        <v>0.0368933898246364</v>
      </c>
      <c r="X392" s="2" t="n">
        <v>0.0405376113070013</v>
      </c>
      <c r="Y392" s="2" t="n">
        <v>0.12957821401028</v>
      </c>
      <c r="Z392" s="2" t="n">
        <v>0.165568912413199</v>
      </c>
      <c r="AA392" s="2" t="n">
        <v>0.155503087468867</v>
      </c>
      <c r="AB392" s="2" t="n">
        <v>0.148072452850079</v>
      </c>
      <c r="AC392" s="2" t="n">
        <v>0.151046036935843</v>
      </c>
      <c r="AD392" s="2" t="n">
        <v>0.136190025739368</v>
      </c>
      <c r="AE392" s="2" t="n">
        <v>0.0675999427435268</v>
      </c>
      <c r="AF392" s="2" t="n">
        <v>0.00590371653183584</v>
      </c>
      <c r="AG392" s="2" t="n">
        <v>0.510203547885824</v>
      </c>
      <c r="AH392" s="3" t="b">
        <f aca="false">TRUE()</f>
        <v>1</v>
      </c>
      <c r="AI392" s="3" t="n">
        <v>0.367871212159424</v>
      </c>
      <c r="AJ392" s="3" t="b">
        <f aca="false">TRUE()</f>
        <v>1</v>
      </c>
      <c r="AK392" s="3" t="n">
        <v>-0.446448456357842</v>
      </c>
      <c r="AL392" s="3" t="b">
        <f aca="false">TRUE()</f>
        <v>1</v>
      </c>
      <c r="AM392" s="3" t="n">
        <v>-0.2695353602549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4</v>
      </c>
      <c r="E393" s="2" t="n">
        <v>6</v>
      </c>
      <c r="F393" s="2" t="n">
        <v>33.6900675259798</v>
      </c>
      <c r="G393" s="2" t="n">
        <v>0.607491221225127</v>
      </c>
      <c r="H393" s="2" t="n">
        <v>0.990897917184825</v>
      </c>
      <c r="I393" s="2" t="n">
        <v>0.0634378870768848</v>
      </c>
      <c r="J393" s="2" t="n">
        <v>0.203193911560807</v>
      </c>
      <c r="K393" s="2" t="n">
        <v>9.17795404917556</v>
      </c>
      <c r="L393" s="2" t="n">
        <v>0.765</v>
      </c>
      <c r="M393" s="2" t="n">
        <v>0.109</v>
      </c>
      <c r="N393" s="2" t="n">
        <v>19.15</v>
      </c>
      <c r="O393" s="2" t="s">
        <v>41</v>
      </c>
      <c r="P393" s="2" t="n">
        <v>765.1</v>
      </c>
      <c r="Q393" s="2" t="n">
        <v>357.1</v>
      </c>
      <c r="R393" s="2" t="n">
        <v>31.486</v>
      </c>
      <c r="S393" s="2" t="n">
        <v>0.496255447651449</v>
      </c>
      <c r="T393" s="2" t="n">
        <v>0.0171666993902786</v>
      </c>
      <c r="U393" s="2" t="n">
        <v>-0.766565852308773</v>
      </c>
      <c r="V393" s="2" t="n">
        <v>0.127833981137129</v>
      </c>
      <c r="W393" s="2" t="n">
        <v>0.095918293334323</v>
      </c>
      <c r="X393" s="2" t="n">
        <v>0.0261319673129165</v>
      </c>
      <c r="Y393" s="2" t="n">
        <v>0.118380239828583</v>
      </c>
      <c r="Z393" s="2" t="n">
        <v>0.201936893325155</v>
      </c>
      <c r="AA393" s="2" t="n">
        <v>0.152855462896906</v>
      </c>
      <c r="AB393" s="2" t="n">
        <v>0.0785116798575385</v>
      </c>
      <c r="AC393" s="2" t="n">
        <v>0.133744346215294</v>
      </c>
      <c r="AD393" s="2" t="n">
        <v>0.168535930360585</v>
      </c>
      <c r="AE393" s="2" t="n">
        <v>0.108647817417124</v>
      </c>
      <c r="AF393" s="2" t="n">
        <v>0.0112556627858985</v>
      </c>
      <c r="AG393" s="2" t="n">
        <v>2.22065908284764</v>
      </c>
      <c r="AH393" s="3" t="b">
        <f aca="false">TRUE()</f>
        <v>1</v>
      </c>
      <c r="AI393" s="3" t="n">
        <v>1.22632261684878</v>
      </c>
      <c r="AJ393" s="3" t="b">
        <f aca="false">TRUE()</f>
        <v>1</v>
      </c>
      <c r="AK393" s="3" t="n">
        <v>0.235601531253595</v>
      </c>
      <c r="AL393" s="3" t="b">
        <f aca="false">TRUE()</f>
        <v>1</v>
      </c>
      <c r="AM393" s="3" t="n">
        <v>-0.60143015727356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4</v>
      </c>
      <c r="E394" s="2" t="n">
        <v>8</v>
      </c>
      <c r="F394" s="2" t="n">
        <v>24.2277453179541</v>
      </c>
      <c r="G394" s="2" t="n">
        <v>0.75626423690205</v>
      </c>
      <c r="H394" s="2" t="n">
        <v>0.989886195843621</v>
      </c>
      <c r="I394" s="2" t="n">
        <v>0.11272414102722</v>
      </c>
      <c r="J394" s="2" t="n">
        <v>0.278199629367461</v>
      </c>
      <c r="K394" s="2" t="n">
        <v>6.21579236902307</v>
      </c>
      <c r="L394" s="2" t="n">
        <v>0.739</v>
      </c>
      <c r="M394" s="2" t="n">
        <v>0.102</v>
      </c>
      <c r="N394" s="2" t="n">
        <v>13.179</v>
      </c>
      <c r="O394" s="2" t="s">
        <v>41</v>
      </c>
      <c r="P394" s="2" t="n">
        <v>658.3</v>
      </c>
      <c r="Q394" s="2" t="n">
        <v>260.9</v>
      </c>
      <c r="R394" s="2" t="n">
        <v>27.091</v>
      </c>
      <c r="S394" s="2" t="n">
        <v>0.459678171579696</v>
      </c>
      <c r="T394" s="2" t="n">
        <v>-0.463503692017281</v>
      </c>
      <c r="U394" s="2" t="n">
        <v>-0.647212820095962</v>
      </c>
      <c r="V394" s="2" t="n">
        <v>0.01104716054532</v>
      </c>
      <c r="W394" s="2" t="n">
        <v>0.00799066690047989</v>
      </c>
      <c r="X394" s="2" t="n">
        <v>0.0957614188547162</v>
      </c>
      <c r="Y394" s="2" t="n">
        <v>0.108502677434765</v>
      </c>
      <c r="Z394" s="2" t="n">
        <v>0.137876414434036</v>
      </c>
      <c r="AA394" s="2" t="n">
        <v>0.128845519107314</v>
      </c>
      <c r="AB394" s="2" t="n">
        <v>0.123403432880098</v>
      </c>
      <c r="AC394" s="2" t="n">
        <v>0.137142524185879</v>
      </c>
      <c r="AD394" s="2" t="n">
        <v>0.151981276739623</v>
      </c>
      <c r="AE394" s="2" t="n">
        <v>0.104395868817919</v>
      </c>
      <c r="AF394" s="2" t="n">
        <v>0.012090867545651</v>
      </c>
      <c r="AG394" s="2" t="n">
        <v>0.549254466519354</v>
      </c>
      <c r="AH394" s="3" t="b">
        <f aca="false">TRUE()</f>
        <v>1</v>
      </c>
      <c r="AI394" s="3" t="n">
        <v>0.911960130624508</v>
      </c>
      <c r="AJ394" s="3" t="b">
        <f aca="false">TRUE()</f>
        <v>1</v>
      </c>
      <c r="AK394" s="3" t="n">
        <v>-0.00311596441040793</v>
      </c>
      <c r="AL394" s="3" t="b">
        <f aca="false">TRUE()</f>
        <v>1</v>
      </c>
      <c r="AM394" s="3" t="n">
        <v>-0.7874026878170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4</v>
      </c>
      <c r="E395" s="2" t="n">
        <v>11</v>
      </c>
      <c r="F395" s="2" t="n">
        <v>30.3432488842396</v>
      </c>
      <c r="G395" s="2" t="n">
        <v>0.803533568904594</v>
      </c>
      <c r="H395" s="2" t="n">
        <v>0.984864209848957</v>
      </c>
      <c r="I395" s="2" t="n">
        <v>0.11032413979301</v>
      </c>
      <c r="J395" s="2" t="n">
        <v>0.325287674110129</v>
      </c>
      <c r="K395" s="2" t="n">
        <v>6.12918000930809</v>
      </c>
      <c r="L395" s="2" t="n">
        <v>0.887</v>
      </c>
      <c r="M395" s="2" t="n">
        <v>0.163</v>
      </c>
      <c r="N395" s="2" t="n">
        <v>12.988</v>
      </c>
      <c r="O395" s="2" t="s">
        <v>41</v>
      </c>
      <c r="P395" s="2" t="n">
        <v>734.9</v>
      </c>
      <c r="Q395" s="2" t="n">
        <v>272.3</v>
      </c>
      <c r="R395" s="2" t="n">
        <v>30.243</v>
      </c>
      <c r="S395" s="2" t="n">
        <v>0.373307509838353</v>
      </c>
      <c r="T395" s="2" t="n">
        <v>0.0152034614640472</v>
      </c>
      <c r="U395" s="2" t="n">
        <v>-1.01003799280226</v>
      </c>
      <c r="V395" s="2" t="n">
        <v>0.325296535873075</v>
      </c>
      <c r="W395" s="2" t="n">
        <v>0.137177825301706</v>
      </c>
      <c r="X395" s="2" t="n">
        <v>0.0375272851887743</v>
      </c>
      <c r="Y395" s="2" t="n">
        <v>0.136590808070035</v>
      </c>
      <c r="Z395" s="2" t="n">
        <v>0.222342741791102</v>
      </c>
      <c r="AA395" s="2" t="n">
        <v>0.218872315784475</v>
      </c>
      <c r="AB395" s="2" t="n">
        <v>0.158410091793143</v>
      </c>
      <c r="AC395" s="2" t="n">
        <v>0.133076791449359</v>
      </c>
      <c r="AD395" s="2" t="n">
        <v>0.059420829657265</v>
      </c>
      <c r="AE395" s="2" t="n">
        <v>0.0190582255436744</v>
      </c>
      <c r="AF395" s="2" t="n">
        <v>0.0147009107221738</v>
      </c>
      <c r="AG395" s="2" t="n">
        <v>0.500383299618279</v>
      </c>
      <c r="AH395" s="3" t="b">
        <f aca="false">TRUE()</f>
        <v>1</v>
      </c>
      <c r="AI395" s="3" t="n">
        <v>2.70140812913189</v>
      </c>
      <c r="AJ395" s="3" t="b">
        <f aca="false">TRUE()</f>
        <v>1</v>
      </c>
      <c r="AK395" s="3" t="n">
        <v>2.07713649780448</v>
      </c>
      <c r="AL395" s="3" t="b">
        <f aca="false">FALSE()</f>
        <v>0</v>
      </c>
      <c r="AM395" s="3" t="n">
        <v>-0.654017895311133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4</v>
      </c>
      <c r="E396" s="2" t="n">
        <v>13</v>
      </c>
      <c r="F396" s="2" t="n">
        <v>26.565051177078</v>
      </c>
      <c r="G396" s="2" t="n">
        <v>0.85589519650655</v>
      </c>
      <c r="H396" s="2" t="n">
        <v>0.955804261041511</v>
      </c>
      <c r="I396" s="2" t="n">
        <v>0.282942121052258</v>
      </c>
      <c r="J396" s="2" t="n">
        <v>0.55247038495583</v>
      </c>
      <c r="K396" s="2" t="n">
        <v>1.79840789695665</v>
      </c>
      <c r="L396" s="2" t="n">
        <v>0.517</v>
      </c>
      <c r="M396" s="2" t="n">
        <v>0.098</v>
      </c>
      <c r="N396" s="2" t="n">
        <v>4.165</v>
      </c>
      <c r="O396" s="2" t="s">
        <v>41</v>
      </c>
      <c r="P396" s="2" t="n">
        <v>933.3</v>
      </c>
      <c r="Q396" s="2" t="n">
        <v>209.6</v>
      </c>
      <c r="R396" s="2" t="n">
        <v>38.406</v>
      </c>
      <c r="S396" s="2" t="n">
        <v>4.9677971650871E-009</v>
      </c>
      <c r="T396" s="2" t="n">
        <v>-1.13308159078925</v>
      </c>
      <c r="U396" s="2" t="n">
        <v>1.17226911865915</v>
      </c>
      <c r="V396" s="2" t="n">
        <v>0.0588199809744651</v>
      </c>
      <c r="W396" s="2" t="n">
        <v>0.0226252044673416</v>
      </c>
      <c r="X396" s="2" t="n">
        <v>0.0990902763956645</v>
      </c>
      <c r="Y396" s="2" t="n">
        <v>0.114622145115385</v>
      </c>
      <c r="Z396" s="2" t="n">
        <v>0.117538095513761</v>
      </c>
      <c r="AA396" s="2" t="n">
        <v>0.122410440597424</v>
      </c>
      <c r="AB396" s="2" t="n">
        <v>0.135949755238445</v>
      </c>
      <c r="AC396" s="2" t="n">
        <v>0.129373673251517</v>
      </c>
      <c r="AD396" s="2" t="n">
        <v>0.132989753925401</v>
      </c>
      <c r="AE396" s="2" t="n">
        <v>0.106078090044498</v>
      </c>
      <c r="AF396" s="2" t="n">
        <v>0.0419477699179048</v>
      </c>
      <c r="AG396" s="2" t="n">
        <v>-1.94326201162527</v>
      </c>
      <c r="AH396" s="3" t="b">
        <f aca="false">TRUE()</f>
        <v>1</v>
      </c>
      <c r="AI396" s="3" t="n">
        <v>-1.77221186713657</v>
      </c>
      <c r="AJ396" s="3" t="b">
        <f aca="false">TRUE()</f>
        <v>1</v>
      </c>
      <c r="AK396" s="3" t="n">
        <v>-0.139525961932695</v>
      </c>
      <c r="AL396" s="3" t="b">
        <f aca="false">TRUE()</f>
        <v>1</v>
      </c>
      <c r="AM396" s="3" t="n">
        <v>-0.30854083482590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4</v>
      </c>
      <c r="E397" s="2" t="n">
        <v>14</v>
      </c>
      <c r="F397" s="2" t="n">
        <v>18.9246444160512</v>
      </c>
      <c r="G397" s="2" t="n">
        <v>0.83953488372093</v>
      </c>
      <c r="H397" s="2" t="n">
        <v>0.98386686996184</v>
      </c>
      <c r="I397" s="2" t="n">
        <v>0.136716084369243</v>
      </c>
      <c r="J397" s="2" t="n">
        <v>0.371347918113865</v>
      </c>
      <c r="K397" s="2" t="n">
        <v>3.17238481381979</v>
      </c>
      <c r="L397" s="2" t="n">
        <v>0.548</v>
      </c>
      <c r="M397" s="2" t="n">
        <v>0.112</v>
      </c>
      <c r="N397" s="2" t="n">
        <v>6.928</v>
      </c>
      <c r="O397" s="2" t="s">
        <v>41</v>
      </c>
      <c r="P397" s="2" t="n">
        <v>688.8</v>
      </c>
      <c r="Q397" s="2" t="n">
        <v>209.4</v>
      </c>
      <c r="R397" s="2" t="n">
        <v>28.344</v>
      </c>
      <c r="S397" s="2" t="n">
        <v>0.646216290568742</v>
      </c>
      <c r="T397" s="2" t="n">
        <v>-0.452260036685272</v>
      </c>
      <c r="U397" s="2" t="n">
        <v>-0.226913795846608</v>
      </c>
      <c r="V397" s="2" t="n">
        <v>0.233228731632682</v>
      </c>
      <c r="W397" s="2" t="n">
        <v>0.0525796012043256</v>
      </c>
      <c r="X397" s="2" t="n">
        <v>0.204174852698916</v>
      </c>
      <c r="Y397" s="2" t="n">
        <v>0.163609401902742</v>
      </c>
      <c r="Z397" s="2" t="n">
        <v>0.140630584996867</v>
      </c>
      <c r="AA397" s="2" t="n">
        <v>0.133164264736196</v>
      </c>
      <c r="AB397" s="2" t="n">
        <v>0.118678638290443</v>
      </c>
      <c r="AC397" s="2" t="n">
        <v>0.117861317966436</v>
      </c>
      <c r="AD397" s="2" t="n">
        <v>0.0795071921130741</v>
      </c>
      <c r="AE397" s="2" t="n">
        <v>0.0329197167120976</v>
      </c>
      <c r="AF397" s="2" t="n">
        <v>0.00945403058322965</v>
      </c>
      <c r="AG397" s="2" t="n">
        <v>-1.1679932688822</v>
      </c>
      <c r="AH397" s="3" t="b">
        <f aca="false">TRUE()</f>
        <v>1</v>
      </c>
      <c r="AI397" s="3" t="n">
        <v>-1.3973950566384</v>
      </c>
      <c r="AJ397" s="3" t="b">
        <f aca="false">TRUE()</f>
        <v>1</v>
      </c>
      <c r="AK397" s="3" t="n">
        <v>0.337909029395311</v>
      </c>
      <c r="AL397" s="3" t="b">
        <f aca="false">TRUE()</f>
        <v>1</v>
      </c>
      <c r="AM397" s="3" t="n">
        <v>-0.7342925550307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4</v>
      </c>
      <c r="E398" s="2" t="n">
        <v>15</v>
      </c>
      <c r="F398" s="2" t="n">
        <v>18.434948822922</v>
      </c>
      <c r="G398" s="2" t="n">
        <v>0.893292682926829</v>
      </c>
      <c r="H398" s="2" t="n">
        <v>0.984035608755667</v>
      </c>
      <c r="I398" s="2" t="n">
        <v>0.201762675287941</v>
      </c>
      <c r="J398" s="2" t="n">
        <v>0.392372324777031</v>
      </c>
      <c r="K398" s="2" t="n">
        <v>3.96127963256583</v>
      </c>
      <c r="L398" s="2" t="n">
        <v>0.733</v>
      </c>
      <c r="M398" s="2" t="n">
        <v>0.123</v>
      </c>
      <c r="N398" s="2" t="n">
        <v>8.629</v>
      </c>
      <c r="O398" s="2" t="s">
        <v>41</v>
      </c>
      <c r="P398" s="2" t="n">
        <v>1058.1</v>
      </c>
      <c r="Q398" s="2" t="n">
        <v>445.1</v>
      </c>
      <c r="R398" s="2" t="n">
        <v>43.544</v>
      </c>
      <c r="S398" s="2" t="n">
        <v>0.434519370547125</v>
      </c>
      <c r="T398" s="2" t="n">
        <v>-0.228077445019251</v>
      </c>
      <c r="U398" s="2" t="n">
        <v>-0.906232186030121</v>
      </c>
      <c r="V398" s="2" t="n">
        <v>0.400987632013531</v>
      </c>
      <c r="W398" s="2" t="n">
        <v>0.141933403710274</v>
      </c>
      <c r="X398" s="2" t="n">
        <v>0.168058283450012</v>
      </c>
      <c r="Y398" s="2" t="n">
        <v>0.157329140514666</v>
      </c>
      <c r="Z398" s="2" t="n">
        <v>0.145141691837609</v>
      </c>
      <c r="AA398" s="2" t="n">
        <v>0.136534157332166</v>
      </c>
      <c r="AB398" s="2" t="n">
        <v>0.111504909510923</v>
      </c>
      <c r="AC398" s="2" t="n">
        <v>0.101172996673306</v>
      </c>
      <c r="AD398" s="2" t="n">
        <v>0.0903442404288302</v>
      </c>
      <c r="AE398" s="2" t="n">
        <v>0.0669520273795246</v>
      </c>
      <c r="AF398" s="2" t="n">
        <v>0.0229625528729641</v>
      </c>
      <c r="AG398" s="2" t="n">
        <v>-0.72285806553242</v>
      </c>
      <c r="AH398" s="3" t="b">
        <f aca="false">TRUE()</f>
        <v>1</v>
      </c>
      <c r="AI398" s="3" t="n">
        <v>0.83941494149583</v>
      </c>
      <c r="AJ398" s="3" t="b">
        <f aca="false">TRUE()</f>
        <v>1</v>
      </c>
      <c r="AK398" s="3" t="n">
        <v>0.713036522581602</v>
      </c>
      <c r="AL398" s="3" t="b">
        <f aca="false">TRUE()</f>
        <v>1</v>
      </c>
      <c r="AM398" s="3" t="n">
        <v>-0.091224619359387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4</v>
      </c>
      <c r="E399" s="2" t="n">
        <v>16</v>
      </c>
      <c r="F399" s="2" t="n">
        <v>26.565051177078</v>
      </c>
      <c r="G399" s="2" t="n">
        <v>0.695524578136464</v>
      </c>
      <c r="H399" s="2" t="n">
        <v>0.997255623649897</v>
      </c>
      <c r="I399" s="2" t="n">
        <v>0.0537126685835232</v>
      </c>
      <c r="J399" s="2" t="n">
        <v>0.171787208240451</v>
      </c>
      <c r="K399" s="2" t="n">
        <v>7.78017601338915</v>
      </c>
      <c r="L399" s="2" t="n">
        <v>0.582</v>
      </c>
      <c r="M399" s="2" t="n">
        <v>0.07</v>
      </c>
      <c r="N399" s="2" t="n">
        <v>16.288</v>
      </c>
      <c r="O399" s="2" t="s">
        <v>41</v>
      </c>
      <c r="P399" s="2" t="n">
        <v>853.3</v>
      </c>
      <c r="Q399" s="2" t="n">
        <v>322.6</v>
      </c>
      <c r="R399" s="2" t="n">
        <v>35.116</v>
      </c>
      <c r="S399" s="2" t="n">
        <v>0.245699538604405</v>
      </c>
      <c r="T399" s="2" t="n">
        <v>-0.0675754303922013</v>
      </c>
      <c r="U399" s="2" t="n">
        <v>-0.251480394359049</v>
      </c>
      <c r="V399" s="2" t="n">
        <v>0.33999226153417</v>
      </c>
      <c r="W399" s="2" t="n">
        <v>0.133635400706185</v>
      </c>
      <c r="X399" s="2" t="n">
        <v>0.14987341569764</v>
      </c>
      <c r="Y399" s="2" t="n">
        <v>0.19803461676631</v>
      </c>
      <c r="Z399" s="2" t="n">
        <v>0.186172236534024</v>
      </c>
      <c r="AA399" s="2" t="n">
        <v>0.0997317353463292</v>
      </c>
      <c r="AB399" s="2" t="n">
        <v>0.10326854727031</v>
      </c>
      <c r="AC399" s="2" t="n">
        <v>0.0850419617526815</v>
      </c>
      <c r="AD399" s="2" t="n">
        <v>0.0863964828264693</v>
      </c>
      <c r="AE399" s="2" t="n">
        <v>0.0701884452642406</v>
      </c>
      <c r="AF399" s="2" t="n">
        <v>0.0212925585419955</v>
      </c>
      <c r="AG399" s="2" t="n">
        <v>1.43196051947434</v>
      </c>
      <c r="AH399" s="3" t="b">
        <f aca="false">TRUE()</f>
        <v>1</v>
      </c>
      <c r="AI399" s="3" t="n">
        <v>-0.986305651575895</v>
      </c>
      <c r="AJ399" s="3" t="b">
        <f aca="false">TRUE()</f>
        <v>1</v>
      </c>
      <c r="AK399" s="3" t="n">
        <v>-1.09439594458871</v>
      </c>
      <c r="AL399" s="3" t="b">
        <f aca="false">TRUE()</f>
        <v>1</v>
      </c>
      <c r="AM399" s="3" t="n">
        <v>-0.44784610115059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4</v>
      </c>
      <c r="E400" s="2" t="n">
        <v>17</v>
      </c>
      <c r="F400" s="2" t="n">
        <v>33.6900675259798</v>
      </c>
      <c r="G400" s="2" t="n">
        <v>0.838709677419355</v>
      </c>
      <c r="H400" s="2" t="n">
        <v>0.988740913719349</v>
      </c>
      <c r="I400" s="2" t="n">
        <v>0.140790911196677</v>
      </c>
      <c r="J400" s="2" t="n">
        <v>0.320022432122019</v>
      </c>
      <c r="K400" s="2" t="n">
        <v>4.45496651582586</v>
      </c>
      <c r="L400" s="2" t="n">
        <v>0.598</v>
      </c>
      <c r="M400" s="2" t="n">
        <v>0.1</v>
      </c>
      <c r="N400" s="2" t="n">
        <v>9.492</v>
      </c>
      <c r="O400" s="2" t="s">
        <v>41</v>
      </c>
      <c r="P400" s="2" t="n">
        <v>952.7</v>
      </c>
      <c r="Q400" s="2" t="n">
        <v>244.2</v>
      </c>
      <c r="R400" s="2" t="n">
        <v>39.206</v>
      </c>
      <c r="S400" s="2" t="n">
        <v>0.569132941485495</v>
      </c>
      <c r="T400" s="2" t="n">
        <v>-0.54724919797367</v>
      </c>
      <c r="U400" s="2" t="n">
        <v>-0.215310762201668</v>
      </c>
      <c r="V400" s="2" t="n">
        <v>0.146102225743346</v>
      </c>
      <c r="W400" s="2" t="n">
        <v>0.0214095503293942</v>
      </c>
      <c r="X400" s="2" t="n">
        <v>0.170012996101365</v>
      </c>
      <c r="Y400" s="2" t="n">
        <v>0.130250876728716</v>
      </c>
      <c r="Z400" s="2" t="n">
        <v>0.105524629983005</v>
      </c>
      <c r="AA400" s="2" t="n">
        <v>0.13604969551849</v>
      </c>
      <c r="AB400" s="2" t="n">
        <v>0.14532500338591</v>
      </c>
      <c r="AC400" s="2" t="n">
        <v>0.110310134040645</v>
      </c>
      <c r="AD400" s="2" t="n">
        <v>0.104784396858158</v>
      </c>
      <c r="AE400" s="2" t="n">
        <v>0.0776925389899821</v>
      </c>
      <c r="AF400" s="2" t="n">
        <v>0.0200497283937271</v>
      </c>
      <c r="AG400" s="2" t="n">
        <v>-0.444294426947016</v>
      </c>
      <c r="AH400" s="3" t="b">
        <f aca="false">TRUE()</f>
        <v>1</v>
      </c>
      <c r="AI400" s="3" t="n">
        <v>-0.792851813899421</v>
      </c>
      <c r="AJ400" s="3" t="b">
        <f aca="false">TRUE()</f>
        <v>1</v>
      </c>
      <c r="AK400" s="3" t="n">
        <v>-0.0713209631715513</v>
      </c>
      <c r="AL400" s="3" t="b">
        <f aca="false">TRUE()</f>
        <v>1</v>
      </c>
      <c r="AM400" s="3" t="n">
        <v>-0.27475930774216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4</v>
      </c>
      <c r="E401" s="2" t="n">
        <v>18</v>
      </c>
      <c r="F401" s="2" t="n">
        <v>31.7594800848128</v>
      </c>
      <c r="G401" s="2" t="n">
        <v>0.5825946817083</v>
      </c>
      <c r="H401" s="2" t="n">
        <v>0.986122268509465</v>
      </c>
      <c r="I401" s="2" t="n">
        <v>0.0966763485447934</v>
      </c>
      <c r="J401" s="2" t="n">
        <v>0.242702901328314</v>
      </c>
      <c r="K401" s="2" t="n">
        <v>5.6312409853382</v>
      </c>
      <c r="L401" s="2" t="n">
        <v>0.587</v>
      </c>
      <c r="M401" s="2" t="n">
        <v>0.078</v>
      </c>
      <c r="N401" s="2" t="n">
        <v>12.027</v>
      </c>
      <c r="O401" s="2" t="s">
        <v>41</v>
      </c>
      <c r="P401" s="2" t="n">
        <v>1094.2</v>
      </c>
      <c r="Q401" s="2" t="n">
        <v>357.6</v>
      </c>
      <c r="R401" s="2" t="n">
        <v>45.029</v>
      </c>
      <c r="S401" s="2" t="n">
        <v>0.312424568716385</v>
      </c>
      <c r="T401" s="2" t="n">
        <v>-0.774064361459578</v>
      </c>
      <c r="U401" s="2" t="n">
        <v>-0.189026433012919</v>
      </c>
      <c r="V401" s="2" t="n">
        <v>0.134713171232857</v>
      </c>
      <c r="W401" s="2" t="n">
        <v>0.0309991628710228</v>
      </c>
      <c r="X401" s="2" t="n">
        <v>0.0255095331288121</v>
      </c>
      <c r="Y401" s="2" t="n">
        <v>0.112110657469445</v>
      </c>
      <c r="Z401" s="2" t="n">
        <v>0.165830494565071</v>
      </c>
      <c r="AA401" s="2" t="n">
        <v>0.160104152996374</v>
      </c>
      <c r="AB401" s="2" t="n">
        <v>0.159311164714774</v>
      </c>
      <c r="AC401" s="2" t="n">
        <v>0.1482094457649</v>
      </c>
      <c r="AD401" s="2" t="n">
        <v>0.118305069878995</v>
      </c>
      <c r="AE401" s="2" t="n">
        <v>0.0828314614668545</v>
      </c>
      <c r="AF401" s="2" t="n">
        <v>0.0277880200147742</v>
      </c>
      <c r="AG401" s="2" t="n">
        <v>0.21942038362025</v>
      </c>
      <c r="AH401" s="3" t="b">
        <f aca="false">TRUE()</f>
        <v>1</v>
      </c>
      <c r="AI401" s="3" t="n">
        <v>-0.925851327301997</v>
      </c>
      <c r="AJ401" s="3" t="b">
        <f aca="false">TRUE()</f>
        <v>1</v>
      </c>
      <c r="AK401" s="3" t="n">
        <v>-0.821575949544133</v>
      </c>
      <c r="AL401" s="3" t="b">
        <f aca="false">TRUE()</f>
        <v>1</v>
      </c>
      <c r="AM401" s="3" t="n">
        <v>-0.028363117930371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4</v>
      </c>
      <c r="E402" s="2" t="n">
        <v>19</v>
      </c>
      <c r="F402" s="2" t="n">
        <v>43.1523897340054</v>
      </c>
      <c r="G402" s="2" t="n">
        <v>0.603469640644362</v>
      </c>
      <c r="H402" s="2" t="n">
        <v>0.983639810348404</v>
      </c>
      <c r="I402" s="2" t="n">
        <v>0.0806539617957888</v>
      </c>
      <c r="J402" s="2" t="n">
        <v>0.260078987012276</v>
      </c>
      <c r="K402" s="2" t="n">
        <v>4.49131795369306</v>
      </c>
      <c r="L402" s="2" t="n">
        <v>0.491</v>
      </c>
      <c r="M402" s="2" t="n">
        <v>0.076</v>
      </c>
      <c r="N402" s="2" t="n">
        <v>9.597</v>
      </c>
      <c r="O402" s="2" t="s">
        <v>41</v>
      </c>
      <c r="P402" s="2" t="n">
        <v>700</v>
      </c>
      <c r="Q402" s="2" t="n">
        <v>156.5</v>
      </c>
      <c r="R402" s="2" t="n">
        <v>28.805</v>
      </c>
      <c r="S402" s="2" t="n">
        <v>0.000242768783328048</v>
      </c>
      <c r="T402" s="2" t="n">
        <v>-0.79131682858183</v>
      </c>
      <c r="U402" s="2" t="n">
        <v>0.482852615777947</v>
      </c>
      <c r="V402" s="2" t="n">
        <v>0.0509804530191644</v>
      </c>
      <c r="W402" s="2" t="n">
        <v>0.00361362640912744</v>
      </c>
      <c r="X402" s="2" t="n">
        <v>0.116843175865494</v>
      </c>
      <c r="Y402" s="2" t="n">
        <v>0.136699968755428</v>
      </c>
      <c r="Z402" s="2" t="n">
        <v>0.152723703897902</v>
      </c>
      <c r="AA402" s="2" t="n">
        <v>0.124989896278398</v>
      </c>
      <c r="AB402" s="2" t="n">
        <v>0.0756761744577417</v>
      </c>
      <c r="AC402" s="2" t="n">
        <v>0.141333286047188</v>
      </c>
      <c r="AD402" s="2" t="n">
        <v>0.119549026703784</v>
      </c>
      <c r="AE402" s="2" t="n">
        <v>0.0996695922308791</v>
      </c>
      <c r="AF402" s="2" t="n">
        <v>0.0325151757631845</v>
      </c>
      <c r="AG402" s="2" t="n">
        <v>-0.42378306814155</v>
      </c>
      <c r="AH402" s="3" t="b">
        <f aca="false">TRUE()</f>
        <v>1</v>
      </c>
      <c r="AI402" s="3" t="n">
        <v>-2.08657435336084</v>
      </c>
      <c r="AJ402" s="3" t="b">
        <f aca="false">TRUE()</f>
        <v>1</v>
      </c>
      <c r="AK402" s="3" t="n">
        <v>-0.889780948305277</v>
      </c>
      <c r="AL402" s="3" t="b">
        <f aca="false">TRUE()</f>
        <v>1</v>
      </c>
      <c r="AM402" s="3" t="n">
        <v>-0.71478981774527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4</v>
      </c>
      <c r="E403" s="2" t="n">
        <v>20</v>
      </c>
      <c r="F403" s="2" t="n">
        <v>17.1027289690524</v>
      </c>
      <c r="G403" s="2" t="n">
        <v>0.861111111111111</v>
      </c>
      <c r="H403" s="2" t="n">
        <v>0.983961285021154</v>
      </c>
      <c r="I403" s="2" t="n">
        <v>0.163100933416488</v>
      </c>
      <c r="J403" s="2" t="n">
        <v>0.400203716647808</v>
      </c>
      <c r="K403" s="2" t="n">
        <v>2.67557551301468</v>
      </c>
      <c r="L403" s="2" t="n">
        <v>0.501</v>
      </c>
      <c r="M403" s="2" t="n">
        <v>0.07</v>
      </c>
      <c r="N403" s="2" t="n">
        <v>5.857</v>
      </c>
      <c r="O403" s="2" t="s">
        <v>41</v>
      </c>
      <c r="P403" s="2" t="n">
        <v>972.6</v>
      </c>
      <c r="Q403" s="2" t="n">
        <v>239.3</v>
      </c>
      <c r="R403" s="2" t="n">
        <v>40.025</v>
      </c>
      <c r="S403" s="2" t="n">
        <v>0.000512271636033068</v>
      </c>
      <c r="T403" s="2" t="n">
        <v>-0.0400843208252738</v>
      </c>
      <c r="U403" s="2" t="n">
        <v>-0.179627997640855</v>
      </c>
      <c r="V403" s="2" t="n">
        <v>0.198440321457233</v>
      </c>
      <c r="W403" s="2" t="n">
        <v>0.048311608954256</v>
      </c>
      <c r="X403" s="2" t="n">
        <v>0.141044665517491</v>
      </c>
      <c r="Y403" s="2" t="n">
        <v>0.15032291315038</v>
      </c>
      <c r="Z403" s="2" t="n">
        <v>0.14097916493314</v>
      </c>
      <c r="AA403" s="2" t="n">
        <v>0.11487217578483</v>
      </c>
      <c r="AB403" s="2" t="n">
        <v>0.0949806998249031</v>
      </c>
      <c r="AC403" s="2" t="n">
        <v>0.112424867412721</v>
      </c>
      <c r="AD403" s="2" t="n">
        <v>0.116537936110321</v>
      </c>
      <c r="AE403" s="2" t="n">
        <v>0.0940810041930636</v>
      </c>
      <c r="AF403" s="2" t="n">
        <v>0.0347565730731498</v>
      </c>
      <c r="AG403" s="2" t="n">
        <v>-1.44831873672018</v>
      </c>
      <c r="AH403" s="3" t="b">
        <f aca="false">TRUE()</f>
        <v>1</v>
      </c>
      <c r="AI403" s="3" t="n">
        <v>-1.96566570481304</v>
      </c>
      <c r="AJ403" s="3" t="b">
        <f aca="false">TRUE()</f>
        <v>1</v>
      </c>
      <c r="AK403" s="3" t="n">
        <v>-1.09439594458871</v>
      </c>
      <c r="AL403" s="3" t="b">
        <f aca="false">TRUE()</f>
        <v>1</v>
      </c>
      <c r="AM403" s="3" t="n">
        <v>-0.24010712274389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4</v>
      </c>
      <c r="E404" s="2" t="n">
        <v>21</v>
      </c>
      <c r="F404" s="2" t="n">
        <v>26.565051177078</v>
      </c>
      <c r="G404" s="2" t="n">
        <v>0.63840830449827</v>
      </c>
      <c r="H404" s="2" t="n">
        <v>0.968374426639834</v>
      </c>
      <c r="I404" s="2" t="n">
        <v>0.118373744521863</v>
      </c>
      <c r="J404" s="2" t="n">
        <v>0.321724574577887</v>
      </c>
      <c r="K404" s="2" t="n">
        <v>4.93805671682278</v>
      </c>
      <c r="L404" s="2" t="n">
        <v>0.707</v>
      </c>
      <c r="M404" s="2" t="n">
        <v>0.104</v>
      </c>
      <c r="N404" s="2" t="n">
        <v>10.492</v>
      </c>
      <c r="O404" s="2" t="s">
        <v>41</v>
      </c>
      <c r="P404" s="2" t="n">
        <v>710.7</v>
      </c>
      <c r="Q404" s="2" t="n">
        <v>320.3</v>
      </c>
      <c r="R404" s="2" t="n">
        <v>29.246</v>
      </c>
      <c r="S404" s="2" t="n">
        <v>0.471530864325981</v>
      </c>
      <c r="T404" s="2" t="n">
        <v>-0.215739711812695</v>
      </c>
      <c r="U404" s="2" t="n">
        <v>-0.73894541200857</v>
      </c>
      <c r="V404" s="2" t="n">
        <v>0.109514899099924</v>
      </c>
      <c r="W404" s="2" t="n">
        <v>0.0185021386561274</v>
      </c>
      <c r="X404" s="2" t="n">
        <v>0.0754876414619221</v>
      </c>
      <c r="Y404" s="2" t="n">
        <v>0.109558310013426</v>
      </c>
      <c r="Z404" s="2" t="n">
        <v>0.130803755620863</v>
      </c>
      <c r="AA404" s="2" t="n">
        <v>0.160104813888273</v>
      </c>
      <c r="AB404" s="2" t="n">
        <v>0.166224537560678</v>
      </c>
      <c r="AC404" s="2" t="n">
        <v>0.17366520736969</v>
      </c>
      <c r="AD404" s="2" t="n">
        <v>0.120658964160422</v>
      </c>
      <c r="AE404" s="2" t="n">
        <v>0.0569600320932557</v>
      </c>
      <c r="AF404" s="2" t="n">
        <v>0.00653673783146996</v>
      </c>
      <c r="AG404" s="2" t="n">
        <v>-0.171709983815726</v>
      </c>
      <c r="AH404" s="3" t="b">
        <f aca="false">TRUE()</f>
        <v>1</v>
      </c>
      <c r="AI404" s="3" t="n">
        <v>0.52505245527156</v>
      </c>
      <c r="AJ404" s="3" t="b">
        <f aca="false">TRUE()</f>
        <v>1</v>
      </c>
      <c r="AK404" s="3" t="n">
        <v>0.0650890343507359</v>
      </c>
      <c r="AL404" s="3" t="b">
        <f aca="false">TRUE()</f>
        <v>1</v>
      </c>
      <c r="AM404" s="3" t="n">
        <v>-0.6961577383743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4</v>
      </c>
      <c r="E405" s="2" t="n">
        <v>22</v>
      </c>
      <c r="F405" s="2" t="n">
        <v>23.6293777306568</v>
      </c>
      <c r="G405" s="2" t="n">
        <v>0.679405520169851</v>
      </c>
      <c r="H405" s="2" t="n">
        <v>0.981090296525276</v>
      </c>
      <c r="I405" s="2" t="n">
        <v>0.102654737796738</v>
      </c>
      <c r="J405" s="2" t="n">
        <v>0.27273040307786</v>
      </c>
      <c r="K405" s="2" t="n">
        <v>5.02753033738314</v>
      </c>
      <c r="L405" s="2" t="n">
        <v>0.636</v>
      </c>
      <c r="M405" s="2" t="n">
        <v>0.102</v>
      </c>
      <c r="N405" s="2" t="n">
        <v>10.63</v>
      </c>
      <c r="O405" s="2" t="s">
        <v>41</v>
      </c>
      <c r="P405" s="2" t="n">
        <v>778.7</v>
      </c>
      <c r="Q405" s="2" t="n">
        <v>196.4</v>
      </c>
      <c r="R405" s="2" t="n">
        <v>32.044</v>
      </c>
      <c r="S405" s="2" t="n">
        <v>0.596311086149608</v>
      </c>
      <c r="T405" s="2" t="n">
        <v>-0.451571610816724</v>
      </c>
      <c r="U405" s="2" t="n">
        <v>-0.0512484667155761</v>
      </c>
      <c r="V405" s="2" t="n">
        <v>0.125293846839033</v>
      </c>
      <c r="W405" s="2" t="n">
        <v>0.0147627732644108</v>
      </c>
      <c r="X405" s="2" t="n">
        <v>0.183517728413348</v>
      </c>
      <c r="Y405" s="2" t="n">
        <v>0.131295922214357</v>
      </c>
      <c r="Z405" s="2" t="n">
        <v>0.132777816047955</v>
      </c>
      <c r="AA405" s="2" t="n">
        <v>0.11724618695354</v>
      </c>
      <c r="AB405" s="2" t="n">
        <v>0.104451161257342</v>
      </c>
      <c r="AC405" s="2" t="n">
        <v>0.122852586883758</v>
      </c>
      <c r="AD405" s="2" t="n">
        <v>0.132462530807078</v>
      </c>
      <c r="AE405" s="2" t="n">
        <v>0.0572661600845394</v>
      </c>
      <c r="AF405" s="2" t="n">
        <v>0.0181299073380827</v>
      </c>
      <c r="AG405" s="2" t="n">
        <v>-0.121224345760858</v>
      </c>
      <c r="AH405" s="3" t="b">
        <f aca="false">TRUE()</f>
        <v>1</v>
      </c>
      <c r="AI405" s="3" t="n">
        <v>-0.333398949417794</v>
      </c>
      <c r="AJ405" s="3" t="b">
        <f aca="false">TRUE()</f>
        <v>1</v>
      </c>
      <c r="AK405" s="3" t="n">
        <v>-0.00311596441040793</v>
      </c>
      <c r="AL405" s="3" t="b">
        <f aca="false">TRUE()</f>
        <v>1</v>
      </c>
      <c r="AM405" s="3" t="n">
        <v>-0.57774826199836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4</v>
      </c>
      <c r="E406" s="2" t="n">
        <v>23</v>
      </c>
      <c r="F406" s="2" t="n">
        <v>45</v>
      </c>
      <c r="G406" s="2" t="n">
        <v>0.65606936416185</v>
      </c>
      <c r="H406" s="2" t="n">
        <v>0.952929554201207</v>
      </c>
      <c r="I406" s="2" t="n">
        <v>0.142728581064139</v>
      </c>
      <c r="J406" s="2" t="n">
        <v>0.384944659542697</v>
      </c>
      <c r="K406" s="2" t="n">
        <v>3.50800369627883</v>
      </c>
      <c r="L406" s="2" t="n">
        <v>0.618</v>
      </c>
      <c r="M406" s="2" t="n">
        <v>0.101</v>
      </c>
      <c r="N406" s="2" t="n">
        <v>7.58</v>
      </c>
      <c r="O406" s="2" t="s">
        <v>41</v>
      </c>
      <c r="P406" s="2" t="n">
        <v>800.3</v>
      </c>
      <c r="Q406" s="2" t="n">
        <v>246.1</v>
      </c>
      <c r="R406" s="2" t="n">
        <v>32.936</v>
      </c>
      <c r="S406" s="2" t="n">
        <v>0.387343454101748</v>
      </c>
      <c r="T406" s="2" t="n">
        <v>-0.471239610905683</v>
      </c>
      <c r="U406" s="2" t="n">
        <v>-0.479973583456248</v>
      </c>
      <c r="V406" s="2" t="n">
        <v>0.298363763693819</v>
      </c>
      <c r="W406" s="2" t="n">
        <v>0.0936543643369049</v>
      </c>
      <c r="X406" s="2" t="n">
        <v>0.150085647055229</v>
      </c>
      <c r="Y406" s="2" t="n">
        <v>0.154638923661947</v>
      </c>
      <c r="Z406" s="2" t="n">
        <v>0.158351956228654</v>
      </c>
      <c r="AA406" s="2" t="n">
        <v>0.133195031910682</v>
      </c>
      <c r="AB406" s="2" t="n">
        <v>0.116387225858992</v>
      </c>
      <c r="AC406" s="2" t="n">
        <v>0.116625721315884</v>
      </c>
      <c r="AD406" s="2" t="n">
        <v>0.075187626372012</v>
      </c>
      <c r="AE406" s="2" t="n">
        <v>0.0701664445606355</v>
      </c>
      <c r="AF406" s="2" t="n">
        <v>0.0253614230359653</v>
      </c>
      <c r="AG406" s="2" t="n">
        <v>-0.978619760600202</v>
      </c>
      <c r="AH406" s="3" t="b">
        <f aca="false">TRUE()</f>
        <v>1</v>
      </c>
      <c r="AI406" s="3" t="n">
        <v>-0.551034516803828</v>
      </c>
      <c r="AJ406" s="3" t="b">
        <f aca="false">TRUE()</f>
        <v>1</v>
      </c>
      <c r="AK406" s="3" t="n">
        <v>-0.0372184637909794</v>
      </c>
      <c r="AL406" s="3" t="b">
        <f aca="false">TRUE()</f>
        <v>1</v>
      </c>
      <c r="AM406" s="3" t="n">
        <v>-0.54013584009069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4</v>
      </c>
      <c r="E407" s="2" t="n">
        <v>24</v>
      </c>
      <c r="F407" s="2" t="n">
        <v>33.6900675259798</v>
      </c>
      <c r="G407" s="2" t="n">
        <v>0.623263888888889</v>
      </c>
      <c r="H407" s="2" t="n">
        <v>0.991295274662062</v>
      </c>
      <c r="I407" s="2" t="n">
        <v>0.0791365991274106</v>
      </c>
      <c r="J407" s="2" t="n">
        <v>0.228734318022981</v>
      </c>
      <c r="K407" s="2" t="n">
        <v>5.75433723598718</v>
      </c>
      <c r="L407" s="2" t="n">
        <v>0.57</v>
      </c>
      <c r="M407" s="2" t="n">
        <v>0.084</v>
      </c>
      <c r="N407" s="2" t="n">
        <v>12.301</v>
      </c>
      <c r="O407" s="2" t="s">
        <v>41</v>
      </c>
      <c r="P407" s="2" t="n">
        <v>709.1</v>
      </c>
      <c r="Q407" s="2" t="n">
        <v>268.4</v>
      </c>
      <c r="R407" s="2" t="n">
        <v>29.182</v>
      </c>
      <c r="S407" s="2" t="n">
        <v>0.341578460087802</v>
      </c>
      <c r="T407" s="2" t="n">
        <v>0.477178944244803</v>
      </c>
      <c r="U407" s="2" t="n">
        <v>-0.169051883467898</v>
      </c>
      <c r="V407" s="2" t="n">
        <v>0.276963861274679</v>
      </c>
      <c r="W407" s="2" t="n">
        <v>0.136555169128105</v>
      </c>
      <c r="X407" s="2" t="n">
        <v>0.16469949417156</v>
      </c>
      <c r="Y407" s="2" t="n">
        <v>0.162467273895216</v>
      </c>
      <c r="Z407" s="2" t="n">
        <v>0.168067793163977</v>
      </c>
      <c r="AA407" s="2" t="n">
        <v>0.13466136344759</v>
      </c>
      <c r="AB407" s="2" t="n">
        <v>0.0864220231456857</v>
      </c>
      <c r="AC407" s="2" t="n">
        <v>0.0881921670344624</v>
      </c>
      <c r="AD407" s="2" t="n">
        <v>0.0913412731662746</v>
      </c>
      <c r="AE407" s="2" t="n">
        <v>0.0851030014603421</v>
      </c>
      <c r="AF407" s="2" t="n">
        <v>0.0190456105148917</v>
      </c>
      <c r="AG407" s="2" t="n">
        <v>0.288877646188314</v>
      </c>
      <c r="AH407" s="3" t="b">
        <f aca="false">TRUE()</f>
        <v>1</v>
      </c>
      <c r="AI407" s="3" t="n">
        <v>-1.13139602983325</v>
      </c>
      <c r="AJ407" s="3" t="b">
        <f aca="false">TRUE()</f>
        <v>1</v>
      </c>
      <c r="AK407" s="3" t="n">
        <v>-0.616960953260701</v>
      </c>
      <c r="AL407" s="3" t="b">
        <f aca="false">TRUE()</f>
        <v>1</v>
      </c>
      <c r="AM407" s="3" t="n">
        <v>-0.69894384370084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4</v>
      </c>
      <c r="E408" s="2" t="n">
        <v>25</v>
      </c>
      <c r="F408" s="2" t="n">
        <v>39.8055710922652</v>
      </c>
      <c r="G408" s="2" t="n">
        <v>0.529106628242075</v>
      </c>
      <c r="H408" s="2" t="n">
        <v>0.977824525455315</v>
      </c>
      <c r="I408" s="2" t="n">
        <v>0.0790179760726663</v>
      </c>
      <c r="J408" s="2" t="n">
        <v>0.212165484704742</v>
      </c>
      <c r="K408" s="2" t="n">
        <v>6.82033825471372</v>
      </c>
      <c r="L408" s="2" t="n">
        <v>0.591</v>
      </c>
      <c r="M408" s="2" t="n">
        <v>0.066</v>
      </c>
      <c r="N408" s="2" t="n">
        <v>14.395</v>
      </c>
      <c r="O408" s="2" t="s">
        <v>41</v>
      </c>
      <c r="P408" s="2" t="n">
        <v>693.7</v>
      </c>
      <c r="Q408" s="2" t="n">
        <v>191.6</v>
      </c>
      <c r="R408" s="2" t="n">
        <v>28.545</v>
      </c>
      <c r="S408" s="2" t="n">
        <v>0.321010599998158</v>
      </c>
      <c r="T408" s="2" t="n">
        <v>-0.558303887825511</v>
      </c>
      <c r="U408" s="2" t="n">
        <v>-0.292662838895957</v>
      </c>
      <c r="V408" s="2" t="n">
        <v>0.21618788680129</v>
      </c>
      <c r="W408" s="2" t="n">
        <v>0.0552431511010824</v>
      </c>
      <c r="X408" s="2" t="n">
        <v>0.128028485442092</v>
      </c>
      <c r="Y408" s="2" t="n">
        <v>0.143545670561102</v>
      </c>
      <c r="Z408" s="2" t="n">
        <v>0.143066670629515</v>
      </c>
      <c r="AA408" s="2" t="n">
        <v>0.145944024244256</v>
      </c>
      <c r="AB408" s="2" t="n">
        <v>0.131451497570072</v>
      </c>
      <c r="AC408" s="2" t="n">
        <v>0.12845117239576</v>
      </c>
      <c r="AD408" s="2" t="n">
        <v>0.0827723089789994</v>
      </c>
      <c r="AE408" s="2" t="n">
        <v>0.0765052709283718</v>
      </c>
      <c r="AF408" s="2" t="n">
        <v>0.0202348992498316</v>
      </c>
      <c r="AG408" s="2" t="n">
        <v>0.890370480171118</v>
      </c>
      <c r="AH408" s="3" t="b">
        <f aca="false">TRUE()</f>
        <v>1</v>
      </c>
      <c r="AI408" s="3" t="n">
        <v>-0.877487867882878</v>
      </c>
      <c r="AJ408" s="3" t="b">
        <f aca="false">TRUE()</f>
        <v>1</v>
      </c>
      <c r="AK408" s="3" t="n">
        <v>-1.230805942111</v>
      </c>
      <c r="AL408" s="3" t="b">
        <f aca="false">TRUE()</f>
        <v>1</v>
      </c>
      <c r="AM408" s="3" t="n">
        <v>-0.72576010746834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4</v>
      </c>
      <c r="E409" s="2" t="n">
        <v>26</v>
      </c>
      <c r="F409" s="2" t="n">
        <v>35.5376777919744</v>
      </c>
      <c r="G409" s="2" t="n">
        <v>0.804794520547945</v>
      </c>
      <c r="H409" s="2" t="n">
        <v>0.973335385198113</v>
      </c>
      <c r="I409" s="2" t="n">
        <v>0.187007058132977</v>
      </c>
      <c r="J409" s="2" t="n">
        <v>0.416697623848327</v>
      </c>
      <c r="K409" s="2" t="n">
        <v>3.29457918775339</v>
      </c>
      <c r="L409" s="2" t="n">
        <v>0.619</v>
      </c>
      <c r="M409" s="2" t="n">
        <v>0.148</v>
      </c>
      <c r="N409" s="2" t="n">
        <v>7.444</v>
      </c>
      <c r="O409" s="2" t="s">
        <v>41</v>
      </c>
      <c r="P409" s="2" t="n">
        <v>850.9</v>
      </c>
      <c r="Q409" s="2" t="n">
        <v>297.6</v>
      </c>
      <c r="R409" s="2" t="n">
        <v>35.018</v>
      </c>
      <c r="S409" s="2" t="n">
        <v>0.66073493383639</v>
      </c>
      <c r="T409" s="2" t="n">
        <v>0.250219985339641</v>
      </c>
      <c r="U409" s="2" t="n">
        <v>-0.632678025367056</v>
      </c>
      <c r="V409" s="2" t="n">
        <v>0.299870285818035</v>
      </c>
      <c r="W409" s="2" t="n">
        <v>0.125182163957789</v>
      </c>
      <c r="X409" s="2" t="n">
        <v>0.0793107919469613</v>
      </c>
      <c r="Y409" s="2" t="n">
        <v>0.106664357620788</v>
      </c>
      <c r="Z409" s="2" t="n">
        <v>0.153236522267257</v>
      </c>
      <c r="AA409" s="2" t="n">
        <v>0.218890858550491</v>
      </c>
      <c r="AB409" s="2" t="n">
        <v>0.177838514420705</v>
      </c>
      <c r="AC409" s="2" t="n">
        <v>0.110678119086565</v>
      </c>
      <c r="AD409" s="2" t="n">
        <v>0.0841084003137083</v>
      </c>
      <c r="AE409" s="2" t="n">
        <v>0.0590999994568887</v>
      </c>
      <c r="AF409" s="2" t="n">
        <v>0.0101724363366348</v>
      </c>
      <c r="AG409" s="2" t="n">
        <v>-1.09904489173911</v>
      </c>
      <c r="AH409" s="3" t="b">
        <f aca="false">TRUE()</f>
        <v>1</v>
      </c>
      <c r="AI409" s="3" t="n">
        <v>-0.538943651949048</v>
      </c>
      <c r="AJ409" s="3" t="b">
        <f aca="false">TRUE()</f>
        <v>1</v>
      </c>
      <c r="AK409" s="3" t="n">
        <v>1.5655990070959</v>
      </c>
      <c r="AL409" s="3" t="b">
        <f aca="false">TRUE()</f>
        <v>1</v>
      </c>
      <c r="AM409" s="3" t="n">
        <v>-0.45202525914033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4</v>
      </c>
      <c r="E410" s="2" t="n">
        <v>27</v>
      </c>
      <c r="F410" s="2" t="n">
        <v>18.9246444160512</v>
      </c>
      <c r="G410" s="2" t="n">
        <v>0.828282828282828</v>
      </c>
      <c r="H410" s="2" t="n">
        <v>0.981672095839866</v>
      </c>
      <c r="I410" s="2" t="n">
        <v>0.148023122875638</v>
      </c>
      <c r="J410" s="2" t="n">
        <v>0.40247980653213</v>
      </c>
      <c r="K410" s="2" t="n">
        <v>3.54211336786792</v>
      </c>
      <c r="L410" s="2" t="n">
        <v>0.675</v>
      </c>
      <c r="M410" s="2" t="n">
        <v>0.098</v>
      </c>
      <c r="N410" s="2" t="n">
        <v>7.832</v>
      </c>
      <c r="O410" s="2" t="s">
        <v>41</v>
      </c>
      <c r="P410" s="2" t="n">
        <v>1204</v>
      </c>
      <c r="Q410" s="2" t="n">
        <v>324.4</v>
      </c>
      <c r="R410" s="2" t="n">
        <v>49.549</v>
      </c>
      <c r="S410" s="2" t="n">
        <v>0.499370376505076</v>
      </c>
      <c r="T410" s="2" t="n">
        <v>-0.603978811389481</v>
      </c>
      <c r="U410" s="2" t="n">
        <v>-0.338352252127593</v>
      </c>
      <c r="V410" s="2" t="n">
        <v>0.158973448877987</v>
      </c>
      <c r="W410" s="2" t="n">
        <v>0.0424805880391467</v>
      </c>
      <c r="X410" s="2" t="n">
        <v>0.118373721734777</v>
      </c>
      <c r="Y410" s="2" t="n">
        <v>0.125861548570055</v>
      </c>
      <c r="Z410" s="2" t="n">
        <v>0.131258456785878</v>
      </c>
      <c r="AA410" s="2" t="n">
        <v>0.131513723406355</v>
      </c>
      <c r="AB410" s="2" t="n">
        <v>0.139755926331752</v>
      </c>
      <c r="AC410" s="2" t="n">
        <v>0.123414608109355</v>
      </c>
      <c r="AD410" s="2" t="n">
        <v>0.0936808591708771</v>
      </c>
      <c r="AE410" s="2" t="n">
        <v>0.0943544602829328</v>
      </c>
      <c r="AF410" s="2" t="n">
        <v>0.0417866956080184</v>
      </c>
      <c r="AG410" s="2" t="n">
        <v>-0.959373322116631</v>
      </c>
      <c r="AH410" s="3" t="b">
        <f aca="false">TRUE()</f>
        <v>1</v>
      </c>
      <c r="AI410" s="3" t="n">
        <v>0.138144779918612</v>
      </c>
      <c r="AJ410" s="3" t="b">
        <f aca="false">TRUE()</f>
        <v>1</v>
      </c>
      <c r="AK410" s="3" t="n">
        <v>-0.139525961932695</v>
      </c>
      <c r="AL410" s="3" t="b">
        <f aca="false">TRUE()</f>
        <v>1</v>
      </c>
      <c r="AM410" s="3" t="n">
        <v>0.16283336010026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4</v>
      </c>
      <c r="E411" s="2" t="n">
        <v>28</v>
      </c>
      <c r="F411" s="2" t="n">
        <v>26.565051177078</v>
      </c>
      <c r="G411" s="2" t="n">
        <v>0.542943461372464</v>
      </c>
      <c r="H411" s="2" t="n">
        <v>0.986910836954595</v>
      </c>
      <c r="I411" s="2" t="n">
        <v>0.0699508842377865</v>
      </c>
      <c r="J411" s="2" t="n">
        <v>0.222331733418254</v>
      </c>
      <c r="K411" s="2" t="n">
        <v>8.02169227463602</v>
      </c>
      <c r="L411" s="2" t="n">
        <v>0.696</v>
      </c>
      <c r="M411" s="2" t="n">
        <v>0.136</v>
      </c>
      <c r="N411" s="2" t="n">
        <v>16.742</v>
      </c>
      <c r="O411" s="2" t="s">
        <v>41</v>
      </c>
      <c r="P411" s="2" t="n">
        <v>539.6</v>
      </c>
      <c r="Q411" s="2" t="n">
        <v>241.6</v>
      </c>
      <c r="R411" s="2" t="n">
        <v>22.207</v>
      </c>
      <c r="S411" s="2" t="n">
        <v>0.628319394193471</v>
      </c>
      <c r="T411" s="2" t="n">
        <v>-0.0866794945859568</v>
      </c>
      <c r="U411" s="2" t="n">
        <v>-0.800279506478413</v>
      </c>
      <c r="V411" s="2" t="n">
        <v>0.207754454793217</v>
      </c>
      <c r="W411" s="2" t="n">
        <v>0.107670812024134</v>
      </c>
      <c r="X411" s="2" t="n">
        <v>0.030197621728982</v>
      </c>
      <c r="Y411" s="2" t="n">
        <v>0.144892871831181</v>
      </c>
      <c r="Z411" s="2" t="n">
        <v>0.193551723460923</v>
      </c>
      <c r="AA411" s="2" t="n">
        <v>0.140927090277698</v>
      </c>
      <c r="AB411" s="2" t="n">
        <v>0.105559019257777</v>
      </c>
      <c r="AC411" s="2" t="n">
        <v>0.124624710931592</v>
      </c>
      <c r="AD411" s="2" t="n">
        <v>0.133177077856657</v>
      </c>
      <c r="AE411" s="2" t="n">
        <v>0.0782417093928688</v>
      </c>
      <c r="AF411" s="2" t="n">
        <v>0.0488281752623207</v>
      </c>
      <c r="AG411" s="2" t="n">
        <v>1.56823646844469</v>
      </c>
      <c r="AH411" s="3" t="b">
        <f aca="false">TRUE()</f>
        <v>1</v>
      </c>
      <c r="AI411" s="3" t="n">
        <v>0.392052941868984</v>
      </c>
      <c r="AJ411" s="3" t="b">
        <f aca="false">TRUE()</f>
        <v>1</v>
      </c>
      <c r="AK411" s="3" t="n">
        <v>1.15636901452904</v>
      </c>
      <c r="AL411" s="3" t="b">
        <f aca="false">TRUE()</f>
        <v>1</v>
      </c>
      <c r="AM411" s="3" t="n">
        <v>-0.99409687672628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4</v>
      </c>
      <c r="E412" s="2" t="n">
        <v>29</v>
      </c>
      <c r="F412" s="2" t="n">
        <v>40.7321066997092</v>
      </c>
      <c r="G412" s="2" t="n">
        <v>0.666394779771615</v>
      </c>
      <c r="H412" s="2" t="n">
        <v>0.974622563767173</v>
      </c>
      <c r="I412" s="2" t="n">
        <v>0.139779186784282</v>
      </c>
      <c r="J412" s="2" t="n">
        <v>0.316641914873053</v>
      </c>
      <c r="K412" s="2" t="n">
        <v>5.15393307374029</v>
      </c>
      <c r="L412" s="2" t="n">
        <v>0.715</v>
      </c>
      <c r="M412" s="2" t="n">
        <v>0.142</v>
      </c>
      <c r="N412" s="2" t="n">
        <v>11.238</v>
      </c>
      <c r="O412" s="2" t="s">
        <v>41</v>
      </c>
      <c r="P412" s="2" t="n">
        <v>945.2</v>
      </c>
      <c r="Q412" s="2" t="n">
        <v>418.9</v>
      </c>
      <c r="R412" s="2" t="n">
        <v>38.899</v>
      </c>
      <c r="S412" s="2" t="n">
        <v>0.374030190824072</v>
      </c>
      <c r="T412" s="2" t="n">
        <v>-0.304854806117371</v>
      </c>
      <c r="U412" s="2" t="n">
        <v>-1.11741029277863</v>
      </c>
      <c r="V412" s="2" t="n">
        <v>0.496882157731602</v>
      </c>
      <c r="W412" s="2" t="n">
        <v>0.0763117763286</v>
      </c>
      <c r="X412" s="2" t="n">
        <v>0.115860890785752</v>
      </c>
      <c r="Y412" s="2" t="n">
        <v>0.159663171520897</v>
      </c>
      <c r="Z412" s="2" t="n">
        <v>0.166248060110062</v>
      </c>
      <c r="AA412" s="2" t="n">
        <v>0.175177989462261</v>
      </c>
      <c r="AB412" s="2" t="n">
        <v>0.168905907100683</v>
      </c>
      <c r="AC412" s="2" t="n">
        <v>0.110261613934021</v>
      </c>
      <c r="AD412" s="2" t="n">
        <v>0.0500085985040405</v>
      </c>
      <c r="AE412" s="2" t="n">
        <v>0.0416198543491355</v>
      </c>
      <c r="AF412" s="2" t="n">
        <v>0.012253914233149</v>
      </c>
      <c r="AG412" s="2" t="n">
        <v>-0.0499013931754359</v>
      </c>
      <c r="AH412" s="3" t="b">
        <f aca="false">TRUE()</f>
        <v>1</v>
      </c>
      <c r="AI412" s="3" t="n">
        <v>0.621779374109797</v>
      </c>
      <c r="AJ412" s="3" t="b">
        <f aca="false">TRUE()</f>
        <v>1</v>
      </c>
      <c r="AK412" s="3" t="n">
        <v>1.36098401081247</v>
      </c>
      <c r="AL412" s="3" t="b">
        <f aca="false">TRUE()</f>
        <v>1</v>
      </c>
      <c r="AM412" s="3" t="n">
        <v>-0.28781917646010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4</v>
      </c>
      <c r="E413" s="2" t="n">
        <v>30</v>
      </c>
      <c r="F413" s="2" t="n">
        <v>24.2277453179541</v>
      </c>
      <c r="G413" s="2" t="n">
        <v>0.712137486573577</v>
      </c>
      <c r="H413" s="2" t="n">
        <v>0.990662433411083</v>
      </c>
      <c r="I413" s="2" t="n">
        <v>0.0999003335099897</v>
      </c>
      <c r="J413" s="2" t="n">
        <v>0.264199316739118</v>
      </c>
      <c r="K413" s="2" t="n">
        <v>5.17061466197607</v>
      </c>
      <c r="L413" s="2" t="n">
        <v>0.574</v>
      </c>
      <c r="M413" s="2" t="n">
        <v>0.136</v>
      </c>
      <c r="N413" s="2" t="n">
        <v>11.009</v>
      </c>
      <c r="O413" s="2" t="s">
        <v>41</v>
      </c>
      <c r="P413" s="2" t="n">
        <v>1111</v>
      </c>
      <c r="Q413" s="2" t="n">
        <v>281.8</v>
      </c>
      <c r="R413" s="2" t="n">
        <v>45.72</v>
      </c>
      <c r="S413" s="2" t="n">
        <v>0.861331324330793</v>
      </c>
      <c r="T413" s="2" t="n">
        <v>0.305994279525157</v>
      </c>
      <c r="U413" s="2" t="n">
        <v>-0.605167754456502</v>
      </c>
      <c r="V413" s="2" t="n">
        <v>0.180041271060606</v>
      </c>
      <c r="W413" s="2" t="n">
        <v>0.0909424774761773</v>
      </c>
      <c r="X413" s="2" t="n">
        <v>0.0309644298734381</v>
      </c>
      <c r="Y413" s="2" t="n">
        <v>0.102841954202099</v>
      </c>
      <c r="Z413" s="2" t="n">
        <v>0.130891970859734</v>
      </c>
      <c r="AA413" s="2" t="n">
        <v>0.220544098479311</v>
      </c>
      <c r="AB413" s="2" t="n">
        <v>0.213884664463566</v>
      </c>
      <c r="AC413" s="2" t="n">
        <v>0.129759064830682</v>
      </c>
      <c r="AD413" s="2" t="n">
        <v>0.0718873634273844</v>
      </c>
      <c r="AE413" s="2" t="n">
        <v>0.0353750222864008</v>
      </c>
      <c r="AF413" s="2" t="n">
        <v>0.0638514315773859</v>
      </c>
      <c r="AG413" s="2" t="n">
        <v>-0.0404887794846325</v>
      </c>
      <c r="AH413" s="3" t="b">
        <f aca="false">TRUE()</f>
        <v>1</v>
      </c>
      <c r="AI413" s="3" t="n">
        <v>-1.08303257041413</v>
      </c>
      <c r="AJ413" s="3" t="b">
        <f aca="false">TRUE()</f>
        <v>1</v>
      </c>
      <c r="AK413" s="3" t="n">
        <v>1.15636901452904</v>
      </c>
      <c r="AL413" s="3" t="b">
        <f aca="false">TRUE()</f>
        <v>1</v>
      </c>
      <c r="AM413" s="3" t="n">
        <v>0.00089098799781318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4</v>
      </c>
      <c r="E414" s="2" t="n">
        <v>32</v>
      </c>
      <c r="F414" s="2" t="n">
        <v>46.8476102659946</v>
      </c>
      <c r="G414" s="2" t="n">
        <v>0.774468085106383</v>
      </c>
      <c r="H414" s="2" t="n">
        <v>0.956035488128462</v>
      </c>
      <c r="I414" s="2" t="n">
        <v>0.212791181948393</v>
      </c>
      <c r="J414" s="2" t="n">
        <v>0.470797966177277</v>
      </c>
      <c r="K414" s="2" t="n">
        <v>2.72260743712602</v>
      </c>
      <c r="L414" s="2" t="n">
        <v>0.607</v>
      </c>
      <c r="M414" s="2" t="n">
        <v>0.105</v>
      </c>
      <c r="N414" s="2" t="n">
        <v>6.11</v>
      </c>
      <c r="O414" s="2" t="s">
        <v>41</v>
      </c>
      <c r="P414" s="2" t="n">
        <v>814</v>
      </c>
      <c r="Q414" s="2" t="n">
        <v>167.3</v>
      </c>
      <c r="R414" s="2" t="n">
        <v>33.498</v>
      </c>
      <c r="S414" s="2" t="n">
        <v>-1</v>
      </c>
      <c r="T414" s="2" t="n">
        <v>0.100899715037396</v>
      </c>
      <c r="U414" s="2" t="n">
        <v>-0.500053707347948</v>
      </c>
      <c r="V414" s="2" t="n">
        <v>0.0424428476719085</v>
      </c>
      <c r="W414" s="2" t="n">
        <v>0.0493756935560805</v>
      </c>
      <c r="X414" s="2" t="n">
        <v>0.151094179211771</v>
      </c>
      <c r="Y414" s="2" t="n">
        <v>0.175094255528459</v>
      </c>
      <c r="Z414" s="2" t="n">
        <v>0.103991199010962</v>
      </c>
      <c r="AA414" s="2" t="n">
        <v>0.0824602939816616</v>
      </c>
      <c r="AB414" s="2" t="n">
        <v>0.106003550313528</v>
      </c>
      <c r="AC414" s="2" t="n">
        <v>0.140132600842931</v>
      </c>
      <c r="AD414" s="2" t="n">
        <v>0.136770037119351</v>
      </c>
      <c r="AE414" s="2" t="n">
        <v>0.0918826715306888</v>
      </c>
      <c r="AF414" s="2" t="n">
        <v>0.012571212460647</v>
      </c>
      <c r="AG414" s="2" t="n">
        <v>-1.421780895926</v>
      </c>
      <c r="AH414" s="3" t="b">
        <f aca="false">TRUE()</f>
        <v>1</v>
      </c>
      <c r="AI414" s="3" t="n">
        <v>-0.684034030206404</v>
      </c>
      <c r="AJ414" s="3" t="b">
        <f aca="false">TRUE()</f>
        <v>1</v>
      </c>
      <c r="AK414" s="3" t="n">
        <v>0.0991915337313078</v>
      </c>
      <c r="AL414" s="3" t="b">
        <f aca="false">TRUE()</f>
        <v>1</v>
      </c>
      <c r="AM414" s="3" t="n">
        <v>-0.51627981323259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4</v>
      </c>
      <c r="E415" s="2" t="n">
        <v>33</v>
      </c>
      <c r="F415" s="2" t="n">
        <v>15.2551187030578</v>
      </c>
      <c r="G415" s="2" t="n">
        <v>0.928571428571429</v>
      </c>
      <c r="H415" s="2" t="n">
        <v>0.968223159113082</v>
      </c>
      <c r="I415" s="2" t="n">
        <v>0.248281711223357</v>
      </c>
      <c r="J415" s="2" t="n">
        <v>0.514742620284043</v>
      </c>
      <c r="K415" s="2" t="n">
        <v>2.59847830130084</v>
      </c>
      <c r="L415" s="2" t="n">
        <v>0.694</v>
      </c>
      <c r="M415" s="2" t="n">
        <v>0.133</v>
      </c>
      <c r="N415" s="2" t="n">
        <v>5.759</v>
      </c>
      <c r="O415" s="2" t="s">
        <v>41</v>
      </c>
      <c r="P415" s="2" t="n">
        <v>499.6</v>
      </c>
      <c r="Q415" s="2" t="n">
        <v>156.6</v>
      </c>
      <c r="R415" s="2" t="n">
        <v>20.558</v>
      </c>
      <c r="S415" s="2" t="n">
        <v>0.325115077806232</v>
      </c>
      <c r="T415" s="2" t="n">
        <v>-0.4791284211323</v>
      </c>
      <c r="U415" s="2" t="n">
        <v>-0.72384976021154</v>
      </c>
      <c r="V415" s="2" t="n">
        <v>0.102703847723144</v>
      </c>
      <c r="W415" s="2" t="n">
        <v>0.00919451885651079</v>
      </c>
      <c r="X415" s="2" t="n">
        <v>0.123553441838315</v>
      </c>
      <c r="Y415" s="2" t="n">
        <v>0.160023611734174</v>
      </c>
      <c r="Z415" s="2" t="n">
        <v>0.169322808147887</v>
      </c>
      <c r="AA415" s="2" t="n">
        <v>0.138425133491142</v>
      </c>
      <c r="AB415" s="2" t="n">
        <v>0.125730860145</v>
      </c>
      <c r="AC415" s="2" t="n">
        <v>0.118420720510738</v>
      </c>
      <c r="AD415" s="2" t="n">
        <v>0.0976845174131839</v>
      </c>
      <c r="AE415" s="2" t="n">
        <v>0.0473085343496</v>
      </c>
      <c r="AF415" s="2" t="n">
        <v>0.0195303723699609</v>
      </c>
      <c r="AG415" s="2" t="n">
        <v>-1.49182096565925</v>
      </c>
      <c r="AH415" s="3" t="b">
        <f aca="false">TRUE()</f>
        <v>1</v>
      </c>
      <c r="AI415" s="3" t="n">
        <v>0.367871212159424</v>
      </c>
      <c r="AJ415" s="3" t="b">
        <f aca="false">TRUE()</f>
        <v>1</v>
      </c>
      <c r="AK415" s="3" t="n">
        <v>1.05406151638732</v>
      </c>
      <c r="AL415" s="3" t="b">
        <f aca="false">TRUE()</f>
        <v>1</v>
      </c>
      <c r="AM415" s="3" t="n">
        <v>-1.0637495098886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4</v>
      </c>
      <c r="E416" s="2" t="n">
        <v>34</v>
      </c>
      <c r="F416" s="2" t="n">
        <v>37.8749836510982</v>
      </c>
      <c r="G416" s="2" t="n">
        <v>0.838649155722327</v>
      </c>
      <c r="H416" s="2" t="n">
        <v>0.981734654501225</v>
      </c>
      <c r="I416" s="2" t="n">
        <v>0.169285567072165</v>
      </c>
      <c r="J416" s="2" t="n">
        <v>0.389922590165356</v>
      </c>
      <c r="K416" s="2" t="n">
        <v>3.47358521238717</v>
      </c>
      <c r="L416" s="2" t="n">
        <v>0.598</v>
      </c>
      <c r="M416" s="2" t="n">
        <v>0.088</v>
      </c>
      <c r="N416" s="2" t="n">
        <v>7.503</v>
      </c>
      <c r="O416" s="2" t="s">
        <v>41</v>
      </c>
      <c r="P416" s="2" t="n">
        <v>777.5</v>
      </c>
      <c r="Q416" s="2" t="n">
        <v>195.1</v>
      </c>
      <c r="R416" s="2" t="n">
        <v>31.994</v>
      </c>
      <c r="S416" s="2" t="n">
        <v>0.515235865800378</v>
      </c>
      <c r="T416" s="2" t="n">
        <v>-0.962459238666084</v>
      </c>
      <c r="U416" s="2" t="n">
        <v>0.490964709420477</v>
      </c>
      <c r="V416" s="2" t="n">
        <v>0.189450549255869</v>
      </c>
      <c r="W416" s="2" t="n">
        <v>0.0317607787071841</v>
      </c>
      <c r="X416" s="2" t="n">
        <v>0.130415927322003</v>
      </c>
      <c r="Y416" s="2" t="n">
        <v>0.13302198617411</v>
      </c>
      <c r="Z416" s="2" t="n">
        <v>0.130930596120254</v>
      </c>
      <c r="AA416" s="2" t="n">
        <v>0.134927148267479</v>
      </c>
      <c r="AB416" s="2" t="n">
        <v>0.143687467780349</v>
      </c>
      <c r="AC416" s="2" t="n">
        <v>0.126336836365984</v>
      </c>
      <c r="AD416" s="2" t="n">
        <v>0.111098303093751</v>
      </c>
      <c r="AE416" s="2" t="n">
        <v>0.0686172690298598</v>
      </c>
      <c r="AF416" s="2" t="n">
        <v>0.0209644658462107</v>
      </c>
      <c r="AG416" s="2" t="n">
        <v>-0.998040446935111</v>
      </c>
      <c r="AH416" s="3" t="b">
        <f aca="false">TRUE()</f>
        <v>1</v>
      </c>
      <c r="AI416" s="3" t="n">
        <v>-0.792851813899421</v>
      </c>
      <c r="AJ416" s="3" t="b">
        <f aca="false">TRUE()</f>
        <v>1</v>
      </c>
      <c r="AK416" s="3" t="n">
        <v>-0.480550955738414</v>
      </c>
      <c r="AL416" s="3" t="b">
        <f aca="false">TRUE()</f>
        <v>1</v>
      </c>
      <c r="AM416" s="3" t="n">
        <v>-0.5798378409932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5</v>
      </c>
      <c r="E417" s="2" t="n">
        <v>1</v>
      </c>
      <c r="F417" s="2" t="n">
        <v>30.3432488842396</v>
      </c>
      <c r="G417" s="2" t="n">
        <v>0.75327868852459</v>
      </c>
      <c r="H417" s="2" t="n">
        <v>0.99513502526731</v>
      </c>
      <c r="I417" s="2" t="n">
        <v>0.10400952369881</v>
      </c>
      <c r="J417" s="2" t="n">
        <v>0.231059381684446</v>
      </c>
      <c r="K417" s="2" t="n">
        <v>6.53534590167811</v>
      </c>
      <c r="L417" s="2" t="n">
        <v>0.619</v>
      </c>
      <c r="M417" s="2" t="n">
        <v>0.077</v>
      </c>
      <c r="N417" s="2" t="n">
        <v>13.932</v>
      </c>
      <c r="O417" s="2" t="s">
        <v>41</v>
      </c>
      <c r="P417" s="2" t="n">
        <v>1166.6</v>
      </c>
      <c r="Q417" s="2" t="n">
        <v>507.1</v>
      </c>
      <c r="R417" s="2" t="n">
        <v>48.009</v>
      </c>
      <c r="S417" s="2" t="n">
        <v>0.338585436233594</v>
      </c>
      <c r="T417" s="2" t="n">
        <v>-0.223725868696975</v>
      </c>
      <c r="U417" s="2" t="n">
        <v>-1.19742694754523</v>
      </c>
      <c r="V417" s="2" t="n">
        <v>0.121686804922234</v>
      </c>
      <c r="W417" s="2" t="n">
        <v>0.00187076660753505</v>
      </c>
      <c r="X417" s="2" t="n">
        <v>0.0737641865949862</v>
      </c>
      <c r="Y417" s="2" t="n">
        <v>0.128044135038341</v>
      </c>
      <c r="Z417" s="2" t="n">
        <v>0.129719276223858</v>
      </c>
      <c r="AA417" s="2" t="n">
        <v>0.149558780842496</v>
      </c>
      <c r="AB417" s="2" t="n">
        <v>0.160920336489787</v>
      </c>
      <c r="AC417" s="2" t="n">
        <v>0.143699652431396</v>
      </c>
      <c r="AD417" s="2" t="n">
        <v>0.116152737561729</v>
      </c>
      <c r="AE417" s="2" t="n">
        <v>0.0818084894608645</v>
      </c>
      <c r="AF417" s="2" t="n">
        <v>0.0163324053565416</v>
      </c>
      <c r="AG417" s="2" t="n">
        <v>0.729563074662634</v>
      </c>
      <c r="AH417" s="3" t="b">
        <f aca="false">TRUE()</f>
        <v>1</v>
      </c>
      <c r="AI417" s="3" t="n">
        <v>-0.538943651949048</v>
      </c>
      <c r="AJ417" s="3" t="b">
        <f aca="false">TRUE()</f>
        <v>1</v>
      </c>
      <c r="AK417" s="3" t="n">
        <v>-0.855678448924705</v>
      </c>
      <c r="AL417" s="3" t="b">
        <f aca="false">TRUE()</f>
        <v>1</v>
      </c>
      <c r="AM417" s="3" t="n">
        <v>0.097708148093472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5</v>
      </c>
      <c r="E418" s="2" t="n">
        <v>2</v>
      </c>
      <c r="F418" s="2" t="n">
        <v>33.6900675259798</v>
      </c>
      <c r="G418" s="2" t="n">
        <v>0.614334470989761</v>
      </c>
      <c r="H418" s="2" t="n">
        <v>0.987739710619866</v>
      </c>
      <c r="I418" s="2" t="n">
        <v>0.0966364977451211</v>
      </c>
      <c r="J418" s="2" t="n">
        <v>0.236255429696818</v>
      </c>
      <c r="K418" s="2" t="n">
        <v>6.38094662220243</v>
      </c>
      <c r="L418" s="2" t="n">
        <v>0.63</v>
      </c>
      <c r="M418" s="2" t="n">
        <v>0.092</v>
      </c>
      <c r="N418" s="2" t="n">
        <v>13.604</v>
      </c>
      <c r="O418" s="2" t="s">
        <v>41</v>
      </c>
      <c r="P418" s="2" t="n">
        <v>1276</v>
      </c>
      <c r="Q418" s="2" t="n">
        <v>293.7</v>
      </c>
      <c r="R418" s="2" t="n">
        <v>52.51</v>
      </c>
      <c r="S418" s="2" t="n">
        <v>-1</v>
      </c>
      <c r="T418" s="2" t="n">
        <v>-0.827789995390519</v>
      </c>
      <c r="U418" s="2" t="n">
        <v>0.445449811609813</v>
      </c>
      <c r="V418" s="2" t="n">
        <v>0.0331338203694047</v>
      </c>
      <c r="W418" s="2" t="n">
        <v>0.0331338203694047</v>
      </c>
      <c r="X418" s="2" t="n">
        <v>0.0409914585451586</v>
      </c>
      <c r="Y418" s="2" t="n">
        <v>0.0939856772056801</v>
      </c>
      <c r="Z418" s="2" t="n">
        <v>0.136411500349445</v>
      </c>
      <c r="AA418" s="2" t="n">
        <v>0.159302835265655</v>
      </c>
      <c r="AB418" s="2" t="n">
        <v>0.158203591541809</v>
      </c>
      <c r="AC418" s="2" t="n">
        <v>0.134324702396557</v>
      </c>
      <c r="AD418" s="2" t="n">
        <v>0.128128274533833</v>
      </c>
      <c r="AE418" s="2" t="n">
        <v>0.111186540689433</v>
      </c>
      <c r="AF418" s="2" t="n">
        <v>0.0374654194724285</v>
      </c>
      <c r="AG418" s="2" t="n">
        <v>0.64244302642133</v>
      </c>
      <c r="AH418" s="3" t="b">
        <f aca="false">TRUE()</f>
        <v>1</v>
      </c>
      <c r="AI418" s="3" t="n">
        <v>-0.405944138546472</v>
      </c>
      <c r="AJ418" s="3" t="b">
        <f aca="false">TRUE()</f>
        <v>1</v>
      </c>
      <c r="AK418" s="3" t="n">
        <v>-0.344140958216127</v>
      </c>
      <c r="AL418" s="3" t="b">
        <f aca="false">TRUE()</f>
        <v>1</v>
      </c>
      <c r="AM418" s="3" t="n">
        <v>0.28820809979248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6</v>
      </c>
      <c r="E419" s="2" t="n">
        <v>2</v>
      </c>
      <c r="F419" s="2" t="n">
        <v>27.8972710309476</v>
      </c>
      <c r="G419" s="2" t="n">
        <v>0.67085798816568</v>
      </c>
      <c r="H419" s="2" t="n">
        <v>0.98198530394806</v>
      </c>
      <c r="I419" s="2" t="n">
        <v>0.111383899216319</v>
      </c>
      <c r="J419" s="2" t="n">
        <v>0.307226524686029</v>
      </c>
      <c r="K419" s="2" t="n">
        <v>5.61075929214771</v>
      </c>
      <c r="L419" s="2" t="n">
        <v>0.722</v>
      </c>
      <c r="M419" s="2" t="n">
        <v>0.109</v>
      </c>
      <c r="N419" s="2" t="n">
        <v>11.966</v>
      </c>
      <c r="O419" s="2" t="s">
        <v>41</v>
      </c>
      <c r="P419" s="2" t="n">
        <v>693</v>
      </c>
      <c r="Q419" s="2" t="n">
        <v>247.3</v>
      </c>
      <c r="R419" s="2" t="n">
        <v>28.519</v>
      </c>
      <c r="S419" s="2" t="n">
        <v>0.364823824285639</v>
      </c>
      <c r="T419" s="2" t="n">
        <v>-0.535163092442571</v>
      </c>
      <c r="U419" s="2" t="n">
        <v>-0.875459155477004</v>
      </c>
      <c r="V419" s="2" t="n">
        <v>0.0157599782010792</v>
      </c>
      <c r="W419" s="2" t="n">
        <v>0.0237080833766903</v>
      </c>
      <c r="X419" s="2" t="n">
        <v>0.119494835353397</v>
      </c>
      <c r="Y419" s="2" t="n">
        <v>0.128937722381198</v>
      </c>
      <c r="Z419" s="2" t="n">
        <v>0.124036097992418</v>
      </c>
      <c r="AA419" s="2" t="n">
        <v>0.114145337646126</v>
      </c>
      <c r="AB419" s="2" t="n">
        <v>0.100248248687193</v>
      </c>
      <c r="AC419" s="2" t="n">
        <v>0.131892089207921</v>
      </c>
      <c r="AD419" s="2" t="n">
        <v>0.137207370936345</v>
      </c>
      <c r="AE419" s="2" t="n">
        <v>0.114427390788228</v>
      </c>
      <c r="AF419" s="2" t="n">
        <v>0.0296109070071726</v>
      </c>
      <c r="AG419" s="2" t="n">
        <v>0.207863554437636</v>
      </c>
      <c r="AH419" s="3" t="b">
        <f aca="false">TRUE()</f>
        <v>1</v>
      </c>
      <c r="AI419" s="3" t="n">
        <v>0.706415428093254</v>
      </c>
      <c r="AJ419" s="3" t="b">
        <f aca="false">TRUE()</f>
        <v>1</v>
      </c>
      <c r="AK419" s="3" t="n">
        <v>0.235601531253595</v>
      </c>
      <c r="AL419" s="3" t="b">
        <f aca="false">TRUE()</f>
        <v>1</v>
      </c>
      <c r="AM419" s="3" t="n">
        <v>-0.7269790285486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1</v>
      </c>
      <c r="E420" s="2" t="n">
        <v>1</v>
      </c>
      <c r="F420" s="2" t="n">
        <v>24.2277453179541</v>
      </c>
      <c r="G420" s="2" t="n">
        <v>0.741653418124006</v>
      </c>
      <c r="H420" s="2" t="n">
        <v>0.992788460494972</v>
      </c>
      <c r="I420" s="2" t="n">
        <v>0.0841788899686725</v>
      </c>
      <c r="J420" s="2" t="n">
        <v>0.25317643614913</v>
      </c>
      <c r="K420" s="2" t="n">
        <v>6.39487872603469</v>
      </c>
      <c r="L420" s="2" t="n">
        <v>0.678</v>
      </c>
      <c r="M420" s="2" t="n">
        <v>0.094</v>
      </c>
      <c r="N420" s="2" t="n">
        <v>13.455</v>
      </c>
      <c r="O420" s="2" t="s">
        <v>41</v>
      </c>
      <c r="P420" s="2" t="n">
        <v>959.7</v>
      </c>
      <c r="Q420" s="2" t="n">
        <v>421.5</v>
      </c>
      <c r="R420" s="2" t="n">
        <v>39.495</v>
      </c>
      <c r="S420" s="2" t="n">
        <v>0.437650731279037</v>
      </c>
      <c r="T420" s="2" t="n">
        <v>-0.41142438685112</v>
      </c>
      <c r="U420" s="2" t="n">
        <v>-0.97982538176182</v>
      </c>
      <c r="V420" s="2" t="n">
        <v>0.14273140926031</v>
      </c>
      <c r="W420" s="2" t="n">
        <v>0.0696036565646788</v>
      </c>
      <c r="X420" s="2" t="n">
        <v>0.0747190316085599</v>
      </c>
      <c r="Y420" s="2" t="n">
        <v>0.136106735873663</v>
      </c>
      <c r="Z420" s="2" t="n">
        <v>0.132410391207846</v>
      </c>
      <c r="AA420" s="2" t="n">
        <v>0.15445419420987</v>
      </c>
      <c r="AB420" s="2" t="n">
        <v>0.128650718618973</v>
      </c>
      <c r="AC420" s="2" t="n">
        <v>0.127429563098338</v>
      </c>
      <c r="AD420" s="2" t="n">
        <v>0.137828672030619</v>
      </c>
      <c r="AE420" s="2" t="n">
        <v>0.0955899949023046</v>
      </c>
      <c r="AF420" s="2" t="n">
        <v>0.0128106984498275</v>
      </c>
      <c r="AG420" s="2" t="n">
        <v>0.650304239000115</v>
      </c>
      <c r="AH420" s="3" t="b">
        <f aca="false">TRUE()</f>
        <v>1</v>
      </c>
      <c r="AI420" s="3" t="n">
        <v>0.174417374482951</v>
      </c>
      <c r="AJ420" s="3" t="b">
        <f aca="false">TRUE()</f>
        <v>1</v>
      </c>
      <c r="AK420" s="3" t="n">
        <v>-0.275935959454983</v>
      </c>
      <c r="AL420" s="3" t="b">
        <f aca="false">TRUE()</f>
        <v>1</v>
      </c>
      <c r="AM420" s="3" t="n">
        <v>-0.26257009693875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2</v>
      </c>
      <c r="E421" s="2" t="n">
        <v>2</v>
      </c>
      <c r="F421" s="2" t="n">
        <v>26.565051177078</v>
      </c>
      <c r="G421" s="2" t="n">
        <v>0.838993710691824</v>
      </c>
      <c r="H421" s="2" t="n">
        <v>0.98334904120098</v>
      </c>
      <c r="I421" s="2" t="n">
        <v>0.135403503880477</v>
      </c>
      <c r="J421" s="2" t="n">
        <v>0.385796770901026</v>
      </c>
      <c r="K421" s="2" t="n">
        <v>4.20613979780365</v>
      </c>
      <c r="L421" s="2" t="n">
        <v>0.754</v>
      </c>
      <c r="M421" s="2" t="n">
        <v>0.121</v>
      </c>
      <c r="N421" s="2" t="n">
        <v>9.163</v>
      </c>
      <c r="O421" s="2" t="s">
        <v>41</v>
      </c>
      <c r="P421" s="2" t="n">
        <v>1076</v>
      </c>
      <c r="Q421" s="2" t="n">
        <v>411.4</v>
      </c>
      <c r="R421" s="2" t="n">
        <v>44.281</v>
      </c>
      <c r="S421" s="2" t="n">
        <v>0.423596303430838</v>
      </c>
      <c r="T421" s="2" t="n">
        <v>-0.379099394748143</v>
      </c>
      <c r="U421" s="2" t="n">
        <v>-0.840593412616112</v>
      </c>
      <c r="V421" s="2" t="n">
        <v>0.149203457526125</v>
      </c>
      <c r="W421" s="2" t="n">
        <v>0.00435598142815696</v>
      </c>
      <c r="X421" s="2" t="n">
        <v>0.138523942495252</v>
      </c>
      <c r="Y421" s="2" t="n">
        <v>0.139951976885946</v>
      </c>
      <c r="Z421" s="2" t="n">
        <v>0.128203692318593</v>
      </c>
      <c r="AA421" s="2" t="n">
        <v>0.110346001041357</v>
      </c>
      <c r="AB421" s="2" t="n">
        <v>0.126662726398569</v>
      </c>
      <c r="AC421" s="2" t="n">
        <v>0.120592255398047</v>
      </c>
      <c r="AD421" s="2" t="n">
        <v>0.126490926895635</v>
      </c>
      <c r="AE421" s="2" t="n">
        <v>0.0886376598556798</v>
      </c>
      <c r="AF421" s="2" t="n">
        <v>0.0205908187109226</v>
      </c>
      <c r="AG421" s="2" t="n">
        <v>-0.584695313216914</v>
      </c>
      <c r="AH421" s="3" t="b">
        <f aca="false">TRUE()</f>
        <v>1</v>
      </c>
      <c r="AI421" s="3" t="n">
        <v>1.0933231034462</v>
      </c>
      <c r="AJ421" s="3" t="b">
        <f aca="false">TRUE()</f>
        <v>1</v>
      </c>
      <c r="AK421" s="3" t="n">
        <v>0.644831523820458</v>
      </c>
      <c r="AL421" s="3" t="b">
        <f aca="false">TRUE()</f>
        <v>1</v>
      </c>
      <c r="AM421" s="3" t="n">
        <v>-0.060055066019238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2</v>
      </c>
      <c r="F422" s="2" t="n">
        <v>32.9052429229879</v>
      </c>
      <c r="G422" s="2" t="n">
        <v>0.819494584837545</v>
      </c>
      <c r="H422" s="2" t="n">
        <v>0.971780980550048</v>
      </c>
      <c r="I422" s="2" t="n">
        <v>0.231220301323906</v>
      </c>
      <c r="J422" s="2" t="n">
        <v>0.470785570719831</v>
      </c>
      <c r="K422" s="2" t="n">
        <v>2.16419384887877</v>
      </c>
      <c r="L422" s="2" t="n">
        <v>0.509</v>
      </c>
      <c r="M422" s="2" t="n">
        <v>0.091</v>
      </c>
      <c r="N422" s="2" t="n">
        <v>4.872</v>
      </c>
      <c r="O422" s="2" t="s">
        <v>41</v>
      </c>
      <c r="P422" s="2" t="n">
        <v>625.4</v>
      </c>
      <c r="Q422" s="2" t="n">
        <v>197.2</v>
      </c>
      <c r="R422" s="2" t="n">
        <v>21.491</v>
      </c>
      <c r="S422" s="2" t="n">
        <v>-1</v>
      </c>
      <c r="T422" s="2" t="n">
        <v>-0.943485281680989</v>
      </c>
      <c r="U422" s="2" t="n">
        <v>-0.177906244597054</v>
      </c>
      <c r="V422" s="2" t="n">
        <v>0.33033457352278</v>
      </c>
      <c r="W422" s="2" t="n">
        <v>0.120820692345247</v>
      </c>
      <c r="X422" s="2" t="n">
        <v>0.150815412670499</v>
      </c>
      <c r="Y422" s="2" t="n">
        <v>0.170643893460605</v>
      </c>
      <c r="Z422" s="2" t="n">
        <v>0.188407554841683</v>
      </c>
      <c r="AA422" s="2" t="n">
        <v>0.162416659151627</v>
      </c>
      <c r="AB422" s="2" t="n">
        <v>0.129327270880939</v>
      </c>
      <c r="AC422" s="2" t="n">
        <v>0.0999121177790681</v>
      </c>
      <c r="AD422" s="2" t="n">
        <v>0.0579571014149304</v>
      </c>
      <c r="AE422" s="2" t="n">
        <v>0.0335473958548939</v>
      </c>
      <c r="AF422" s="2" t="n">
        <v>0.00697259394575521</v>
      </c>
      <c r="AG422" s="2" t="n">
        <v>-1.73686668461558</v>
      </c>
      <c r="AH422" s="3" t="b">
        <f aca="false">TRUE()</f>
        <v>1</v>
      </c>
      <c r="AI422" s="3" t="n">
        <v>-1.86893878597481</v>
      </c>
      <c r="AJ422" s="3" t="b">
        <f aca="false">TRUE()</f>
        <v>1</v>
      </c>
      <c r="AK422" s="3" t="n">
        <v>-0.378243457596699</v>
      </c>
      <c r="AL422" s="3" t="b">
        <f aca="false">TRUE()</f>
        <v>1</v>
      </c>
      <c r="AM422" s="3" t="n">
        <v>-0.8446919785930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3</v>
      </c>
      <c r="F423" s="2" t="n">
        <v>39.8055710922652</v>
      </c>
      <c r="G423" s="2" t="n">
        <v>0.931318681318681</v>
      </c>
      <c r="H423" s="2" t="n">
        <v>0.962084305005116</v>
      </c>
      <c r="I423" s="2" t="n">
        <v>0.275273090347717</v>
      </c>
      <c r="J423" s="2" t="n">
        <v>0.54429804719802</v>
      </c>
      <c r="K423" s="2" t="n">
        <v>2.44347341340446</v>
      </c>
      <c r="L423" s="2" t="n">
        <v>0.674</v>
      </c>
      <c r="M423" s="2" t="n">
        <v>0.117</v>
      </c>
      <c r="N423" s="2" t="n">
        <v>5.514</v>
      </c>
      <c r="O423" s="2" t="s">
        <v>41</v>
      </c>
      <c r="P423" s="2" t="n">
        <v>410.8</v>
      </c>
      <c r="Q423" s="2" t="n">
        <v>96.8</v>
      </c>
      <c r="R423" s="2" t="n">
        <v>14.117</v>
      </c>
      <c r="S423" s="2" t="n">
        <v>0.551063648245415</v>
      </c>
      <c r="T423" s="2" t="n">
        <v>-0.16881297414695</v>
      </c>
      <c r="U423" s="2" t="n">
        <v>-0.71889894938115</v>
      </c>
      <c r="V423" s="2" t="n">
        <v>0.0852491423658848</v>
      </c>
      <c r="W423" s="2" t="n">
        <v>0.0363194262842367</v>
      </c>
      <c r="X423" s="2" t="n">
        <v>0.0777265036286884</v>
      </c>
      <c r="Y423" s="2" t="n">
        <v>0.134792649837046</v>
      </c>
      <c r="Z423" s="2" t="n">
        <v>0.153899264374042</v>
      </c>
      <c r="AA423" s="2" t="n">
        <v>0.161550396856938</v>
      </c>
      <c r="AB423" s="2" t="n">
        <v>0.112037857475797</v>
      </c>
      <c r="AC423" s="2" t="n">
        <v>0.150407032081781</v>
      </c>
      <c r="AD423" s="2" t="n">
        <v>0.141619997861819</v>
      </c>
      <c r="AE423" s="2" t="n">
        <v>0.0537502050149864</v>
      </c>
      <c r="AF423" s="2" t="n">
        <v>0.0142160928689021</v>
      </c>
      <c r="AG423" s="2" t="n">
        <v>-1.57928272945134</v>
      </c>
      <c r="AH423" s="3" t="b">
        <f aca="false">TRUE()</f>
        <v>1</v>
      </c>
      <c r="AI423" s="3" t="n">
        <v>0.126053915063833</v>
      </c>
      <c r="AJ423" s="3" t="b">
        <f aca="false">TRUE()</f>
        <v>1</v>
      </c>
      <c r="AK423" s="3" t="n">
        <v>0.508421526298171</v>
      </c>
      <c r="AL423" s="3" t="b">
        <f aca="false">TRUE()</f>
        <v>1</v>
      </c>
      <c r="AM423" s="3" t="n">
        <v>-1.2183783555090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</v>
      </c>
      <c r="E424" s="2" t="n">
        <v>5</v>
      </c>
      <c r="F424" s="2" t="n">
        <v>31.7594800848128</v>
      </c>
      <c r="G424" s="2" t="n">
        <v>0.704545454545455</v>
      </c>
      <c r="H424" s="2" t="n">
        <v>0.971050014684709</v>
      </c>
      <c r="I424" s="2" t="n">
        <v>0.151750964578201</v>
      </c>
      <c r="J424" s="2" t="n">
        <v>0.34887991828892</v>
      </c>
      <c r="K424" s="2" t="n">
        <v>4.24953489584491</v>
      </c>
      <c r="L424" s="2" t="n">
        <v>0.663</v>
      </c>
      <c r="M424" s="2" t="n">
        <v>0.099</v>
      </c>
      <c r="N424" s="2" t="n">
        <v>9.183</v>
      </c>
      <c r="O424" s="2" t="s">
        <v>41</v>
      </c>
      <c r="P424" s="2" t="n">
        <v>495.3</v>
      </c>
      <c r="Q424" s="2" t="n">
        <v>148.2</v>
      </c>
      <c r="R424" s="2" t="n">
        <v>17.021</v>
      </c>
      <c r="S424" s="2" t="n">
        <v>0.537540184084354</v>
      </c>
      <c r="T424" s="2" t="n">
        <v>0.0100777863254679</v>
      </c>
      <c r="U424" s="2" t="n">
        <v>-0.840307253400942</v>
      </c>
      <c r="V424" s="2" t="n">
        <v>0.126925312608946</v>
      </c>
      <c r="W424" s="2" t="n">
        <v>0.0571161653298216</v>
      </c>
      <c r="X424" s="2" t="n">
        <v>0.093692729231328</v>
      </c>
      <c r="Y424" s="2" t="n">
        <v>0.0867294347599917</v>
      </c>
      <c r="Z424" s="2" t="n">
        <v>0.129120837890662</v>
      </c>
      <c r="AA424" s="2" t="n">
        <v>0.190257798715967</v>
      </c>
      <c r="AB424" s="2" t="n">
        <v>0.167437695810324</v>
      </c>
      <c r="AC424" s="2" t="n">
        <v>0.150220033424191</v>
      </c>
      <c r="AD424" s="2" t="n">
        <v>0.0983056615848071</v>
      </c>
      <c r="AE424" s="2" t="n">
        <v>0.0552453573106492</v>
      </c>
      <c r="AF424" s="2" t="n">
        <v>0.0289904512720801</v>
      </c>
      <c r="AG424" s="2" t="n">
        <v>-0.560209557534448</v>
      </c>
      <c r="AH424" s="3" t="b">
        <f aca="false">TRUE()</f>
        <v>1</v>
      </c>
      <c r="AI424" s="3" t="n">
        <v>-0.00694559833874349</v>
      </c>
      <c r="AJ424" s="3" t="b">
        <f aca="false">TRUE()</f>
        <v>1</v>
      </c>
      <c r="AK424" s="3" t="n">
        <v>-0.105423462552123</v>
      </c>
      <c r="AL424" s="3" t="b">
        <f aca="false">TRUE()</f>
        <v>1</v>
      </c>
      <c r="AM424" s="3" t="n">
        <v>-1.071237167953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</v>
      </c>
      <c r="E425" s="2" t="n">
        <v>6</v>
      </c>
      <c r="F425" s="2" t="n">
        <v>56.3099324740202</v>
      </c>
      <c r="G425" s="2" t="n">
        <v>0.513504033672396</v>
      </c>
      <c r="H425" s="2" t="n">
        <v>0.988599407520114</v>
      </c>
      <c r="I425" s="2" t="n">
        <v>0.0560069314792464</v>
      </c>
      <c r="J425" s="2" t="n">
        <v>0.16263419473827</v>
      </c>
      <c r="K425" s="2" t="n">
        <v>9.94449848614719</v>
      </c>
      <c r="L425" s="2" t="n">
        <v>0.693</v>
      </c>
      <c r="M425" s="2" t="n">
        <v>0.297</v>
      </c>
      <c r="N425" s="2" t="n">
        <v>20.586</v>
      </c>
      <c r="O425" s="2" t="s">
        <v>41</v>
      </c>
      <c r="P425" s="2" t="n">
        <v>867.3</v>
      </c>
      <c r="Q425" s="2" t="n">
        <v>409</v>
      </c>
      <c r="R425" s="2" t="n">
        <v>29.803</v>
      </c>
      <c r="S425" s="2" t="n">
        <v>-1</v>
      </c>
      <c r="T425" s="2" t="n">
        <v>0.294995809733178</v>
      </c>
      <c r="U425" s="2" t="n">
        <v>-1.04019547674727</v>
      </c>
      <c r="V425" s="2" t="n">
        <v>0.502306357283621</v>
      </c>
      <c r="W425" s="2" t="n">
        <v>0.156492602094725</v>
      </c>
      <c r="X425" s="2" t="n">
        <v>0.13445621188163</v>
      </c>
      <c r="Y425" s="2" t="n">
        <v>0.169826465191831</v>
      </c>
      <c r="Z425" s="2" t="n">
        <v>0.199329432652264</v>
      </c>
      <c r="AA425" s="2" t="n">
        <v>0.208839233134873</v>
      </c>
      <c r="AB425" s="2" t="n">
        <v>0.153603228937044</v>
      </c>
      <c r="AC425" s="2" t="n">
        <v>0.0711370529498219</v>
      </c>
      <c r="AD425" s="2" t="n">
        <v>0.029006851485786</v>
      </c>
      <c r="AE425" s="2" t="n">
        <v>0.0159658041107165</v>
      </c>
      <c r="AF425" s="2" t="n">
        <v>0.0178357196560337</v>
      </c>
      <c r="AG425" s="2" t="n">
        <v>2.65318304639752</v>
      </c>
      <c r="AH425" s="3" t="b">
        <f aca="false">FALSE()</f>
        <v>0</v>
      </c>
      <c r="AI425" s="3" t="n">
        <v>0.355780347304645</v>
      </c>
      <c r="AJ425" s="3" t="b">
        <f aca="false">TRUE()</f>
        <v>1</v>
      </c>
      <c r="AK425" s="3" t="n">
        <v>6.64687141480111</v>
      </c>
      <c r="AL425" s="3" t="b">
        <f aca="false">FALSE()</f>
        <v>0</v>
      </c>
      <c r="AM425" s="3" t="n">
        <v>-0.423467679543772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</v>
      </c>
      <c r="E426" s="2" t="n">
        <v>7</v>
      </c>
      <c r="F426" s="2" t="n">
        <v>18.9246444160512</v>
      </c>
      <c r="G426" s="2" t="n">
        <v>0.732631578947368</v>
      </c>
      <c r="H426" s="2" t="n">
        <v>0.993636642804744</v>
      </c>
      <c r="I426" s="2" t="n">
        <v>0.0732375804244358</v>
      </c>
      <c r="J426" s="2" t="n">
        <v>0.259967646765029</v>
      </c>
      <c r="K426" s="2" t="n">
        <v>3.8143969247571</v>
      </c>
      <c r="L426" s="2" t="n">
        <v>0.397</v>
      </c>
      <c r="M426" s="2" t="n">
        <v>0.084</v>
      </c>
      <c r="N426" s="2" t="n">
        <v>8.215</v>
      </c>
      <c r="O426" s="2" t="s">
        <v>41</v>
      </c>
      <c r="P426" s="2" t="n">
        <v>686.3</v>
      </c>
      <c r="Q426" s="2" t="n">
        <v>165.1</v>
      </c>
      <c r="R426" s="2" t="n">
        <v>23.583</v>
      </c>
      <c r="S426" s="2" t="n">
        <v>-1</v>
      </c>
      <c r="T426" s="2" t="n">
        <v>-0.600020125249155</v>
      </c>
      <c r="U426" s="2" t="n">
        <v>-0.146710980114121</v>
      </c>
      <c r="V426" s="2" t="n">
        <v>0.166426364401475</v>
      </c>
      <c r="W426" s="2" t="n">
        <v>0.0284919135674456</v>
      </c>
      <c r="X426" s="2" t="n">
        <v>0.081344989583326</v>
      </c>
      <c r="Y426" s="2" t="n">
        <v>0.123989293721019</v>
      </c>
      <c r="Z426" s="2" t="n">
        <v>0.155339714780251</v>
      </c>
      <c r="AA426" s="2" t="n">
        <v>0.148630053201955</v>
      </c>
      <c r="AB426" s="2" t="n">
        <v>0.145828432397188</v>
      </c>
      <c r="AC426" s="2" t="n">
        <v>0.129684080013078</v>
      </c>
      <c r="AD426" s="2" t="n">
        <v>0.101521804723375</v>
      </c>
      <c r="AE426" s="2" t="n">
        <v>0.0848881119779628</v>
      </c>
      <c r="AF426" s="2" t="n">
        <v>0.0287735196018459</v>
      </c>
      <c r="AG426" s="2" t="n">
        <v>-0.805736875806437</v>
      </c>
      <c r="AH426" s="3" t="b">
        <f aca="false">TRUE()</f>
        <v>1</v>
      </c>
      <c r="AI426" s="3" t="n">
        <v>-3.22311564971013</v>
      </c>
      <c r="AJ426" s="3" t="b">
        <f aca="false">FALSE()</f>
        <v>0</v>
      </c>
      <c r="AK426" s="3" t="n">
        <v>-0.616960953260701</v>
      </c>
      <c r="AL426" s="3" t="b">
        <f aca="false">TRUE()</f>
        <v>1</v>
      </c>
      <c r="AM426" s="3" t="n">
        <v>-0.738645844603382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</v>
      </c>
      <c r="E427" s="2" t="n">
        <v>10</v>
      </c>
      <c r="F427" s="2" t="n">
        <v>13.2405199151872</v>
      </c>
      <c r="G427" s="2" t="n">
        <v>0.921383647798742</v>
      </c>
      <c r="H427" s="2" t="n">
        <v>0.975505679546659</v>
      </c>
      <c r="I427" s="2" t="n">
        <v>0.255870498358987</v>
      </c>
      <c r="J427" s="2" t="n">
        <v>0.482041840324343</v>
      </c>
      <c r="K427" s="2" t="n">
        <v>2.43135494450863</v>
      </c>
      <c r="L427" s="2" t="n">
        <v>0.547</v>
      </c>
      <c r="M427" s="2" t="n">
        <v>0.098</v>
      </c>
      <c r="N427" s="2" t="n">
        <v>5.447</v>
      </c>
      <c r="O427" s="2" t="s">
        <v>41</v>
      </c>
      <c r="P427" s="2" t="n">
        <v>461.3</v>
      </c>
      <c r="Q427" s="2" t="n">
        <v>175.5</v>
      </c>
      <c r="R427" s="2" t="n">
        <v>15.852</v>
      </c>
      <c r="S427" s="2" t="n">
        <v>0.685575650937569</v>
      </c>
      <c r="T427" s="2" t="n">
        <v>-0.623810518366661</v>
      </c>
      <c r="U427" s="2" t="n">
        <v>-0.519996732382381</v>
      </c>
      <c r="V427" s="2" t="n">
        <v>0.364739700121183</v>
      </c>
      <c r="W427" s="2" t="n">
        <v>0.0748394242939456</v>
      </c>
      <c r="X427" s="2" t="n">
        <v>0.164229830411602</v>
      </c>
      <c r="Y427" s="2" t="n">
        <v>0.14836029462801</v>
      </c>
      <c r="Z427" s="2" t="n">
        <v>0.136966044341851</v>
      </c>
      <c r="AA427" s="2" t="n">
        <v>0.13727054917251</v>
      </c>
      <c r="AB427" s="2" t="n">
        <v>0.126091968663691</v>
      </c>
      <c r="AC427" s="2" t="n">
        <v>0.109701521444323</v>
      </c>
      <c r="AD427" s="2" t="n">
        <v>0.0931655235019656</v>
      </c>
      <c r="AE427" s="2" t="n">
        <v>0.0629276403366449</v>
      </c>
      <c r="AF427" s="2" t="n">
        <v>0.0212866274994034</v>
      </c>
      <c r="AG427" s="2" t="n">
        <v>-1.58612059552429</v>
      </c>
      <c r="AH427" s="3" t="b">
        <f aca="false">TRUE()</f>
        <v>1</v>
      </c>
      <c r="AI427" s="3" t="n">
        <v>-1.40948592149318</v>
      </c>
      <c r="AJ427" s="3" t="b">
        <f aca="false">TRUE()</f>
        <v>1</v>
      </c>
      <c r="AK427" s="3" t="n">
        <v>-0.139525961932695</v>
      </c>
      <c r="AL427" s="3" t="b">
        <f aca="false">TRUE()</f>
        <v>1</v>
      </c>
      <c r="AM427" s="3" t="n">
        <v>-1.1304419061415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</v>
      </c>
      <c r="E428" s="2" t="n">
        <v>11</v>
      </c>
      <c r="F428" s="2" t="n">
        <v>9.46232220802563</v>
      </c>
      <c r="G428" s="2" t="n">
        <v>0.908221797323136</v>
      </c>
      <c r="H428" s="2" t="n">
        <v>0.988220564531545</v>
      </c>
      <c r="I428" s="2" t="n">
        <v>0.116260819636525</v>
      </c>
      <c r="J428" s="2" t="n">
        <v>0.365467389681758</v>
      </c>
      <c r="K428" s="2" t="n">
        <v>3.75089653651359</v>
      </c>
      <c r="L428" s="2" t="n">
        <v>0.582</v>
      </c>
      <c r="M428" s="2" t="n">
        <v>0.081</v>
      </c>
      <c r="N428" s="2" t="n">
        <v>8.121</v>
      </c>
      <c r="O428" s="2" t="s">
        <v>41</v>
      </c>
      <c r="P428" s="2" t="n">
        <v>688.2</v>
      </c>
      <c r="Q428" s="2" t="n">
        <v>238.9</v>
      </c>
      <c r="R428" s="2" t="n">
        <v>23.65</v>
      </c>
      <c r="S428" s="2" t="n">
        <v>0.449078271968898</v>
      </c>
      <c r="T428" s="2" t="n">
        <v>-0.0852852727501988</v>
      </c>
      <c r="U428" s="2" t="n">
        <v>-0.939968469026103</v>
      </c>
      <c r="V428" s="2" t="n">
        <v>0.298759517070834</v>
      </c>
      <c r="W428" s="2" t="n">
        <v>0.117111111311206</v>
      </c>
      <c r="X428" s="2" t="n">
        <v>0.207544620525947</v>
      </c>
      <c r="Y428" s="2" t="n">
        <v>0.214488904281512</v>
      </c>
      <c r="Z428" s="2" t="n">
        <v>0.156249719916611</v>
      </c>
      <c r="AA428" s="2" t="n">
        <v>0.111245004673573</v>
      </c>
      <c r="AB428" s="2" t="n">
        <v>0.0918234322391211</v>
      </c>
      <c r="AC428" s="2" t="n">
        <v>0.075471948291764</v>
      </c>
      <c r="AD428" s="2" t="n">
        <v>0.0682215535431655</v>
      </c>
      <c r="AE428" s="2" t="n">
        <v>0.0583555128358115</v>
      </c>
      <c r="AF428" s="2" t="n">
        <v>0.016599303692495</v>
      </c>
      <c r="AG428" s="2" t="n">
        <v>-0.841567074664244</v>
      </c>
      <c r="AH428" s="3" t="b">
        <f aca="false">TRUE()</f>
        <v>1</v>
      </c>
      <c r="AI428" s="3" t="n">
        <v>-0.986305651575895</v>
      </c>
      <c r="AJ428" s="3" t="b">
        <f aca="false">TRUE()</f>
        <v>1</v>
      </c>
      <c r="AK428" s="3" t="n">
        <v>-0.719268451402417</v>
      </c>
      <c r="AL428" s="3" t="b">
        <f aca="false">TRUE()</f>
        <v>1</v>
      </c>
      <c r="AM428" s="3" t="n">
        <v>-0.735337344528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</v>
      </c>
      <c r="E429" s="2" t="n">
        <v>12</v>
      </c>
      <c r="F429" s="2" t="n">
        <v>24.2277453179541</v>
      </c>
      <c r="G429" s="2" t="n">
        <v>0.873477038425492</v>
      </c>
      <c r="H429" s="2" t="n">
        <v>0.984808035516737</v>
      </c>
      <c r="I429" s="2" t="n">
        <v>0.144855866173483</v>
      </c>
      <c r="J429" s="2" t="n">
        <v>0.349199153277127</v>
      </c>
      <c r="K429" s="2" t="n">
        <v>5.29128421590429</v>
      </c>
      <c r="L429" s="2" t="n">
        <v>0.772</v>
      </c>
      <c r="M429" s="2" t="n">
        <v>0.176</v>
      </c>
      <c r="N429" s="2" t="n">
        <v>11.371</v>
      </c>
      <c r="O429" s="2" t="s">
        <v>41</v>
      </c>
      <c r="P429" s="2" t="n">
        <v>859.9</v>
      </c>
      <c r="Q429" s="2" t="n">
        <v>308.2</v>
      </c>
      <c r="R429" s="2" t="n">
        <v>29.55</v>
      </c>
      <c r="S429" s="2" t="n">
        <v>0.30903326786638</v>
      </c>
      <c r="T429" s="2" t="n">
        <v>-0.0522320126523603</v>
      </c>
      <c r="U429" s="2" t="n">
        <v>-0.656442599656051</v>
      </c>
      <c r="V429" s="2" t="n">
        <v>0.132988714740512</v>
      </c>
      <c r="W429" s="2" t="n">
        <v>0.102066175416394</v>
      </c>
      <c r="X429" s="2" t="n">
        <v>0.0159474432089881</v>
      </c>
      <c r="Y429" s="2" t="n">
        <v>0.0751591938401507</v>
      </c>
      <c r="Z429" s="2" t="n">
        <v>0.135632781090182</v>
      </c>
      <c r="AA429" s="2" t="n">
        <v>0.205154696686461</v>
      </c>
      <c r="AB429" s="2" t="n">
        <v>0.191854956984546</v>
      </c>
      <c r="AC429" s="2" t="n">
        <v>0.141822660750574</v>
      </c>
      <c r="AD429" s="2" t="n">
        <v>0.116977827703251</v>
      </c>
      <c r="AE429" s="2" t="n">
        <v>0.0718161292890618</v>
      </c>
      <c r="AF429" s="2" t="n">
        <v>0.0456343104467855</v>
      </c>
      <c r="AG429" s="2" t="n">
        <v>0.0275992154540903</v>
      </c>
      <c r="AH429" s="3" t="b">
        <f aca="false">TRUE()</f>
        <v>1</v>
      </c>
      <c r="AI429" s="3" t="n">
        <v>1.31095867083224</v>
      </c>
      <c r="AJ429" s="3" t="b">
        <f aca="false">TRUE()</f>
        <v>1</v>
      </c>
      <c r="AK429" s="3" t="n">
        <v>2.52046898975191</v>
      </c>
      <c r="AL429" s="3" t="b">
        <f aca="false">FALSE()</f>
        <v>0</v>
      </c>
      <c r="AM429" s="3" t="n">
        <v>-0.436353416678806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</v>
      </c>
      <c r="E430" s="2" t="n">
        <v>13</v>
      </c>
      <c r="F430" s="2" t="n">
        <v>35.5376777919744</v>
      </c>
      <c r="G430" s="2" t="n">
        <v>0.705408515535098</v>
      </c>
      <c r="H430" s="2" t="n">
        <v>0.95572307047836</v>
      </c>
      <c r="I430" s="2" t="n">
        <v>0.169378437700229</v>
      </c>
      <c r="J430" s="2" t="n">
        <v>0.371362690833595</v>
      </c>
      <c r="K430" s="2" t="n">
        <v>4.04967671193731</v>
      </c>
      <c r="L430" s="2" t="n">
        <v>0.629</v>
      </c>
      <c r="M430" s="2" t="n">
        <v>0.142</v>
      </c>
      <c r="N430" s="2" t="n">
        <v>8.913</v>
      </c>
      <c r="O430" s="2" t="s">
        <v>41</v>
      </c>
      <c r="P430" s="2" t="n">
        <v>1397.6</v>
      </c>
      <c r="Q430" s="2" t="n">
        <v>480.1</v>
      </c>
      <c r="R430" s="2" t="n">
        <v>48.026</v>
      </c>
      <c r="S430" s="2" t="n">
        <v>0.854447015806725</v>
      </c>
      <c r="T430" s="2" t="n">
        <v>-0.247596661399104</v>
      </c>
      <c r="U430" s="2" t="n">
        <v>-0.0755392590487212</v>
      </c>
      <c r="V430" s="2" t="n">
        <v>0.0496492486146536</v>
      </c>
      <c r="W430" s="2" t="n">
        <v>0.0920012913833525</v>
      </c>
      <c r="X430" s="2" t="n">
        <v>0.0228296828222374</v>
      </c>
      <c r="Y430" s="2" t="n">
        <v>0.0931181110640717</v>
      </c>
      <c r="Z430" s="2" t="n">
        <v>0.114555804379696</v>
      </c>
      <c r="AA430" s="2" t="n">
        <v>0.182859247798127</v>
      </c>
      <c r="AB430" s="2" t="n">
        <v>0.180217307934542</v>
      </c>
      <c r="AC430" s="2" t="n">
        <v>0.140375518881601</v>
      </c>
      <c r="AD430" s="2" t="n">
        <v>0.11648686809879</v>
      </c>
      <c r="AE430" s="2" t="n">
        <v>0.0934681994500339</v>
      </c>
      <c r="AF430" s="2" t="n">
        <v>0.0560892595709002</v>
      </c>
      <c r="AG430" s="2" t="n">
        <v>-0.672979867619937</v>
      </c>
      <c r="AH430" s="3" t="b">
        <f aca="false">TRUE()</f>
        <v>1</v>
      </c>
      <c r="AI430" s="3" t="n">
        <v>-0.418035003401251</v>
      </c>
      <c r="AJ430" s="3" t="b">
        <f aca="false">TRUE()</f>
        <v>1</v>
      </c>
      <c r="AK430" s="3" t="n">
        <v>1.36098401081247</v>
      </c>
      <c r="AL430" s="3" t="b">
        <f aca="false">TRUE()</f>
        <v>1</v>
      </c>
      <c r="AM430" s="3" t="n">
        <v>0.49995210460601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</v>
      </c>
      <c r="E431" s="2" t="n">
        <v>18</v>
      </c>
      <c r="F431" s="2" t="n">
        <v>11.3099324740202</v>
      </c>
      <c r="G431" s="2" t="n">
        <v>0.876258992805755</v>
      </c>
      <c r="H431" s="2" t="n">
        <v>0.980154905105368</v>
      </c>
      <c r="I431" s="2" t="n">
        <v>0.268491302889098</v>
      </c>
      <c r="J431" s="2" t="n">
        <v>0.421458412995365</v>
      </c>
      <c r="K431" s="2" t="n">
        <v>3.81793442987774</v>
      </c>
      <c r="L431" s="2" t="n">
        <v>0.739</v>
      </c>
      <c r="M431" s="2" t="n">
        <v>0.093</v>
      </c>
      <c r="N431" s="2" t="n">
        <v>8.437</v>
      </c>
      <c r="O431" s="2" t="s">
        <v>41</v>
      </c>
      <c r="P431" s="2" t="n">
        <v>1179.3</v>
      </c>
      <c r="Q431" s="2" t="n">
        <v>450.8</v>
      </c>
      <c r="R431" s="2" t="n">
        <v>40.527</v>
      </c>
      <c r="S431" s="2" t="n">
        <v>0.497272214740004</v>
      </c>
      <c r="T431" s="2" t="n">
        <v>-0.492957636189056</v>
      </c>
      <c r="U431" s="2" t="n">
        <v>-0.956743916271118</v>
      </c>
      <c r="V431" s="2" t="n">
        <v>0.078982662200627</v>
      </c>
      <c r="W431" s="2" t="n">
        <v>0.00149743906061661</v>
      </c>
      <c r="X431" s="2" t="n">
        <v>0.0519888825925856</v>
      </c>
      <c r="Y431" s="2" t="n">
        <v>0.138738022701735</v>
      </c>
      <c r="Z431" s="2" t="n">
        <v>0.136610211353838</v>
      </c>
      <c r="AA431" s="2" t="n">
        <v>0.13785743707476</v>
      </c>
      <c r="AB431" s="2" t="n">
        <v>0.150579024287031</v>
      </c>
      <c r="AC431" s="2" t="n">
        <v>0.152775753804863</v>
      </c>
      <c r="AD431" s="2" t="n">
        <v>0.131134259108952</v>
      </c>
      <c r="AE431" s="2" t="n">
        <v>0.0771288387831599</v>
      </c>
      <c r="AF431" s="2" t="n">
        <v>0.0231875702930747</v>
      </c>
      <c r="AG431" s="2" t="n">
        <v>-0.80374083270435</v>
      </c>
      <c r="AH431" s="3" t="b">
        <f aca="false">TRUE()</f>
        <v>1</v>
      </c>
      <c r="AI431" s="3" t="n">
        <v>0.911960130624508</v>
      </c>
      <c r="AJ431" s="3" t="b">
        <f aca="false">TRUE()</f>
        <v>1</v>
      </c>
      <c r="AK431" s="3" t="n">
        <v>-0.310038458835555</v>
      </c>
      <c r="AL431" s="3" t="b">
        <f aca="false">TRUE()</f>
        <v>1</v>
      </c>
      <c r="AM431" s="3" t="n">
        <v>0.11982285912251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</v>
      </c>
      <c r="E432" s="2" t="n">
        <v>19</v>
      </c>
      <c r="F432" s="2" t="n">
        <v>26.565051177078</v>
      </c>
      <c r="G432" s="2" t="n">
        <v>0.680525164113786</v>
      </c>
      <c r="H432" s="2" t="n">
        <v>0.986179132092667</v>
      </c>
      <c r="I432" s="2" t="n">
        <v>0.106416957380445</v>
      </c>
      <c r="J432" s="2" t="n">
        <v>0.301340959948408</v>
      </c>
      <c r="K432" s="2" t="n">
        <v>4.68960322232764</v>
      </c>
      <c r="L432" s="2" t="n">
        <v>0.627</v>
      </c>
      <c r="M432" s="2" t="n">
        <v>0.081</v>
      </c>
      <c r="N432" s="2" t="n">
        <v>10.057</v>
      </c>
      <c r="O432" s="2" t="s">
        <v>41</v>
      </c>
      <c r="P432" s="2" t="n">
        <v>350.1</v>
      </c>
      <c r="Q432" s="2" t="n">
        <v>107.3</v>
      </c>
      <c r="R432" s="2" t="n">
        <v>12.031</v>
      </c>
      <c r="S432" s="2" t="n">
        <v>0.600525485767639</v>
      </c>
      <c r="T432" s="2" t="n">
        <v>-0.265454178700899</v>
      </c>
      <c r="U432" s="2" t="n">
        <v>-0.0316495086011437</v>
      </c>
      <c r="V432" s="2" t="n">
        <v>0.0352536704981453</v>
      </c>
      <c r="W432" s="2" t="n">
        <v>0.0352536704981453</v>
      </c>
      <c r="X432" s="2" t="n">
        <v>0.106285171580628</v>
      </c>
      <c r="Y432" s="2" t="n">
        <v>0.084773859153558</v>
      </c>
      <c r="Z432" s="2" t="n">
        <v>0.0972780888355959</v>
      </c>
      <c r="AA432" s="2" t="n">
        <v>0.143683240804409</v>
      </c>
      <c r="AB432" s="2" t="n">
        <v>0.144524230277197</v>
      </c>
      <c r="AC432" s="2" t="n">
        <v>0.109558456861168</v>
      </c>
      <c r="AD432" s="2" t="n">
        <v>0.0686298371905707</v>
      </c>
      <c r="AE432" s="2" t="n">
        <v>0.162762746156133</v>
      </c>
      <c r="AF432" s="2" t="n">
        <v>0.0825043691407406</v>
      </c>
      <c r="AG432" s="2" t="n">
        <v>-0.311900278094562</v>
      </c>
      <c r="AH432" s="3" t="b">
        <f aca="false">TRUE()</f>
        <v>1</v>
      </c>
      <c r="AI432" s="3" t="n">
        <v>-0.442216733110811</v>
      </c>
      <c r="AJ432" s="3" t="b">
        <f aca="false">TRUE()</f>
        <v>1</v>
      </c>
      <c r="AK432" s="3" t="n">
        <v>-0.719268451402417</v>
      </c>
      <c r="AL432" s="3" t="b">
        <f aca="false">TRUE()</f>
        <v>1</v>
      </c>
      <c r="AM432" s="3" t="n">
        <v>-1.3240762263328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21</v>
      </c>
      <c r="F433" s="2" t="n">
        <v>40.7321066997092</v>
      </c>
      <c r="G433" s="2" t="n">
        <v>0.758542141230068</v>
      </c>
      <c r="H433" s="2" t="n">
        <v>0.973673589211584</v>
      </c>
      <c r="I433" s="2" t="n">
        <v>0.135200500126534</v>
      </c>
      <c r="J433" s="2" t="n">
        <v>0.339122695424372</v>
      </c>
      <c r="K433" s="2" t="n">
        <v>4.52113716760923</v>
      </c>
      <c r="L433" s="2" t="n">
        <v>0.695</v>
      </c>
      <c r="M433" s="2" t="n">
        <v>0.108</v>
      </c>
      <c r="N433" s="2" t="n">
        <v>9.634</v>
      </c>
      <c r="O433" s="2" t="s">
        <v>41</v>
      </c>
      <c r="P433" s="2" t="n">
        <v>1124.6</v>
      </c>
      <c r="Q433" s="2" t="n">
        <v>348.1</v>
      </c>
      <c r="R433" s="2" t="n">
        <v>38.647</v>
      </c>
      <c r="S433" s="2" t="n">
        <v>0.521532809514651</v>
      </c>
      <c r="T433" s="2" t="n">
        <v>-0.278007577622494</v>
      </c>
      <c r="U433" s="2" t="n">
        <v>-0.827634484648473</v>
      </c>
      <c r="V433" s="2" t="n">
        <v>0.232304396632365</v>
      </c>
      <c r="W433" s="2" t="n">
        <v>0.0478891200856577</v>
      </c>
      <c r="X433" s="2" t="n">
        <v>0.175439839259588</v>
      </c>
      <c r="Y433" s="2" t="n">
        <v>0.157508732761529</v>
      </c>
      <c r="Z433" s="2" t="n">
        <v>0.136216588003463</v>
      </c>
      <c r="AA433" s="2" t="n">
        <v>0.12311546201596</v>
      </c>
      <c r="AB433" s="2" t="n">
        <v>0.119638457329144</v>
      </c>
      <c r="AC433" s="2" t="n">
        <v>0.110555784264393</v>
      </c>
      <c r="AD433" s="2" t="n">
        <v>0.0989833881560156</v>
      </c>
      <c r="AE433" s="2" t="n">
        <v>0.0623515734444722</v>
      </c>
      <c r="AF433" s="2" t="n">
        <v>0.0161901747654344</v>
      </c>
      <c r="AG433" s="2" t="n">
        <v>-0.406957527480245</v>
      </c>
      <c r="AH433" s="3" t="b">
        <f aca="false">TRUE()</f>
        <v>1</v>
      </c>
      <c r="AI433" s="3" t="n">
        <v>0.379962077014204</v>
      </c>
      <c r="AJ433" s="3" t="b">
        <f aca="false">TRUE()</f>
        <v>1</v>
      </c>
      <c r="AK433" s="3" t="n">
        <v>0.201499031873024</v>
      </c>
      <c r="AL433" s="3" t="b">
        <f aca="false">TRUE()</f>
        <v>1</v>
      </c>
      <c r="AM433" s="3" t="n">
        <v>0.024572883273010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</v>
      </c>
      <c r="E434" s="2" t="n">
        <v>24</v>
      </c>
      <c r="F434" s="2" t="n">
        <v>21.3706222693432</v>
      </c>
      <c r="G434" s="2" t="n">
        <v>0.827357237715804</v>
      </c>
      <c r="H434" s="2" t="n">
        <v>0.980276687077448</v>
      </c>
      <c r="I434" s="2" t="n">
        <v>0.204862664351758</v>
      </c>
      <c r="J434" s="2" t="n">
        <v>0.386802610815345</v>
      </c>
      <c r="K434" s="2" t="n">
        <v>4.06136048060168</v>
      </c>
      <c r="L434" s="2" t="n">
        <v>0.695</v>
      </c>
      <c r="M434" s="2" t="n">
        <v>0.136</v>
      </c>
      <c r="N434" s="2" t="n">
        <v>8.817</v>
      </c>
      <c r="O434" s="2" t="s">
        <v>41</v>
      </c>
      <c r="P434" s="2" t="n">
        <v>254.5</v>
      </c>
      <c r="Q434" s="2" t="n">
        <v>134.4</v>
      </c>
      <c r="R434" s="2" t="n">
        <v>8.744</v>
      </c>
      <c r="S434" s="2" t="n">
        <v>0.303691656797318</v>
      </c>
      <c r="T434" s="2" t="n">
        <v>0.587337487048058</v>
      </c>
      <c r="U434" s="2" t="n">
        <v>0.344105903320168</v>
      </c>
      <c r="V434" s="2" t="n">
        <v>0.335568042252359</v>
      </c>
      <c r="W434" s="2" t="n">
        <v>0.229435962733558</v>
      </c>
      <c r="X434" s="2" t="n">
        <v>0.147720046210113</v>
      </c>
      <c r="Y434" s="2" t="n">
        <v>0.167489398334202</v>
      </c>
      <c r="Z434" s="2" t="n">
        <v>0.139715203825229</v>
      </c>
      <c r="AA434" s="2" t="n">
        <v>0.108690343359586</v>
      </c>
      <c r="AB434" s="2" t="n">
        <v>0.0765629127611306</v>
      </c>
      <c r="AC434" s="2" t="n">
        <v>0.0318563737704587</v>
      </c>
      <c r="AD434" s="2" t="n">
        <v>0.0680113486919953</v>
      </c>
      <c r="AE434" s="2" t="n">
        <v>0.0800657950079894</v>
      </c>
      <c r="AF434" s="2" t="n">
        <v>0.179888578039296</v>
      </c>
      <c r="AG434" s="2" t="n">
        <v>-0.666387281869944</v>
      </c>
      <c r="AH434" s="3" t="b">
        <f aca="false">TRUE()</f>
        <v>1</v>
      </c>
      <c r="AI434" s="3" t="n">
        <v>0.379962077014204</v>
      </c>
      <c r="AJ434" s="3" t="b">
        <f aca="false">TRUE()</f>
        <v>1</v>
      </c>
      <c r="AK434" s="3" t="n">
        <v>1.15636901452904</v>
      </c>
      <c r="AL434" s="3" t="b">
        <f aca="false">TRUE()</f>
        <v>1</v>
      </c>
      <c r="AM434" s="3" t="n">
        <v>-1.4905460195908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</v>
      </c>
      <c r="E435" s="2" t="n">
        <v>25</v>
      </c>
      <c r="F435" s="2" t="n">
        <v>24.2277453179541</v>
      </c>
      <c r="G435" s="2" t="n">
        <v>0.894179894179894</v>
      </c>
      <c r="H435" s="2" t="n">
        <v>0.962225830022385</v>
      </c>
      <c r="I435" s="2" t="n">
        <v>0.223909971966954</v>
      </c>
      <c r="J435" s="2" t="n">
        <v>0.52223963387303</v>
      </c>
      <c r="K435" s="2" t="n">
        <v>2.47666799440643</v>
      </c>
      <c r="L435" s="2" t="n">
        <v>0.632</v>
      </c>
      <c r="M435" s="2" t="n">
        <v>0.116</v>
      </c>
      <c r="N435" s="2" t="n">
        <v>5.619</v>
      </c>
      <c r="O435" s="2" t="s">
        <v>41</v>
      </c>
      <c r="P435" s="2" t="n">
        <v>1380.6</v>
      </c>
      <c r="Q435" s="2" t="n">
        <v>400.7</v>
      </c>
      <c r="R435" s="2" t="n">
        <v>47.442</v>
      </c>
      <c r="S435" s="2" t="n">
        <v>0.65234328978164</v>
      </c>
      <c r="T435" s="2" t="n">
        <v>-0.814194642919401</v>
      </c>
      <c r="U435" s="2" t="n">
        <v>-0.388688382420529</v>
      </c>
      <c r="V435" s="2" t="n">
        <v>0.20570804702512</v>
      </c>
      <c r="W435" s="2" t="n">
        <v>0.00268404980827353</v>
      </c>
      <c r="X435" s="2" t="n">
        <v>0.138213606574634</v>
      </c>
      <c r="Y435" s="2" t="n">
        <v>0.127834730302574</v>
      </c>
      <c r="Z435" s="2" t="n">
        <v>0.128672256929202</v>
      </c>
      <c r="AA435" s="2" t="n">
        <v>0.12692644792958</v>
      </c>
      <c r="AB435" s="2" t="n">
        <v>0.131181809850334</v>
      </c>
      <c r="AC435" s="2" t="n">
        <v>0.135776692008041</v>
      </c>
      <c r="AD435" s="2" t="n">
        <v>0.118852687635012</v>
      </c>
      <c r="AE435" s="2" t="n">
        <v>0.0691969173874383</v>
      </c>
      <c r="AF435" s="2" t="n">
        <v>0.023344851383185</v>
      </c>
      <c r="AG435" s="2" t="n">
        <v>-1.56055263234168</v>
      </c>
      <c r="AH435" s="3" t="b">
        <f aca="false">TRUE()</f>
        <v>1</v>
      </c>
      <c r="AI435" s="3" t="n">
        <v>-0.381762408836913</v>
      </c>
      <c r="AJ435" s="3" t="b">
        <f aca="false">TRUE()</f>
        <v>1</v>
      </c>
      <c r="AK435" s="3" t="n">
        <v>0.474319026917599</v>
      </c>
      <c r="AL435" s="3" t="b">
        <f aca="false">TRUE()</f>
        <v>1</v>
      </c>
      <c r="AM435" s="3" t="n">
        <v>0.4703497355120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</v>
      </c>
      <c r="E436" s="2" t="n">
        <v>26</v>
      </c>
      <c r="F436" s="2" t="n">
        <v>15.2551187030578</v>
      </c>
      <c r="G436" s="2" t="n">
        <v>0.866004962779156</v>
      </c>
      <c r="H436" s="2" t="n">
        <v>0.978078235069616</v>
      </c>
      <c r="I436" s="2" t="n">
        <v>0.246867000618095</v>
      </c>
      <c r="J436" s="2" t="n">
        <v>0.453627541514133</v>
      </c>
      <c r="K436" s="2" t="n">
        <v>2.73997810999673</v>
      </c>
      <c r="L436" s="2" t="n">
        <v>0.58</v>
      </c>
      <c r="M436" s="2" t="n">
        <v>0.123</v>
      </c>
      <c r="N436" s="2" t="n">
        <v>6.171</v>
      </c>
      <c r="O436" s="2" t="s">
        <v>41</v>
      </c>
      <c r="P436" s="2" t="n">
        <v>1040.4</v>
      </c>
      <c r="Q436" s="2" t="n">
        <v>302.4</v>
      </c>
      <c r="R436" s="2" t="n">
        <v>35.751</v>
      </c>
      <c r="S436" s="2" t="n">
        <v>0.456642228192792</v>
      </c>
      <c r="T436" s="2" t="n">
        <v>-0.384641049753</v>
      </c>
      <c r="U436" s="2" t="n">
        <v>-1.05886529273037</v>
      </c>
      <c r="V436" s="2" t="n">
        <v>0.0825807090250598</v>
      </c>
      <c r="W436" s="2" t="n">
        <v>0.0259954754461911</v>
      </c>
      <c r="X436" s="2" t="n">
        <v>0.109950590688134</v>
      </c>
      <c r="Y436" s="2" t="n">
        <v>0.107231141460995</v>
      </c>
      <c r="Z436" s="2" t="n">
        <v>0.118279799975646</v>
      </c>
      <c r="AA436" s="2" t="n">
        <v>0.138904288680362</v>
      </c>
      <c r="AB436" s="2" t="n">
        <v>0.143416792738955</v>
      </c>
      <c r="AC436" s="2" t="n">
        <v>0.14285527431512</v>
      </c>
      <c r="AD436" s="2" t="n">
        <v>0.133200957549853</v>
      </c>
      <c r="AE436" s="2" t="n">
        <v>0.0793894279538</v>
      </c>
      <c r="AF436" s="2" t="n">
        <v>0.0267717266371353</v>
      </c>
      <c r="AG436" s="2" t="n">
        <v>-1.41197946509278</v>
      </c>
      <c r="AH436" s="3" t="b">
        <f aca="false">TRUE()</f>
        <v>1</v>
      </c>
      <c r="AI436" s="3" t="n">
        <v>-1.01048738128545</v>
      </c>
      <c r="AJ436" s="3" t="b">
        <f aca="false">TRUE()</f>
        <v>1</v>
      </c>
      <c r="AK436" s="3" t="n">
        <v>0.713036522581602</v>
      </c>
      <c r="AL436" s="3" t="b">
        <f aca="false">TRUE()</f>
        <v>1</v>
      </c>
      <c r="AM436" s="3" t="n">
        <v>-0.12204590953372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</v>
      </c>
      <c r="E437" s="2" t="n">
        <v>27</v>
      </c>
      <c r="F437" s="2" t="n">
        <v>35.5376777919744</v>
      </c>
      <c r="G437" s="2" t="n">
        <v>0.519569471624266</v>
      </c>
      <c r="H437" s="2" t="n">
        <v>0.991499731132797</v>
      </c>
      <c r="I437" s="2" t="n">
        <v>0.0569051593514327</v>
      </c>
      <c r="J437" s="2" t="n">
        <v>0.17914822006266</v>
      </c>
      <c r="K437" s="2" t="n">
        <v>8.14189790520196</v>
      </c>
      <c r="L437" s="2" t="n">
        <v>0.606</v>
      </c>
      <c r="M437" s="2" t="n">
        <v>0.079</v>
      </c>
      <c r="N437" s="2" t="n">
        <v>16.881</v>
      </c>
      <c r="O437" s="2" t="s">
        <v>41</v>
      </c>
      <c r="P437" s="2" t="n">
        <v>154.7</v>
      </c>
      <c r="Q437" s="2" t="n">
        <v>138.2</v>
      </c>
      <c r="R437" s="2" t="n">
        <v>5.315</v>
      </c>
      <c r="S437" s="2" t="n">
        <v>2.61228946970625E-017</v>
      </c>
      <c r="T437" s="2" t="n">
        <v>2.50317241564194</v>
      </c>
      <c r="U437" s="2" t="n">
        <v>8.55093330701297</v>
      </c>
      <c r="V437" s="2" t="n">
        <v>0.530121644569164</v>
      </c>
      <c r="W437" s="2" t="n">
        <v>0.14453374741464</v>
      </c>
      <c r="X437" s="2" t="n">
        <v>0.375695352416298</v>
      </c>
      <c r="Y437" s="2" t="n">
        <v>0.198481032327648</v>
      </c>
      <c r="Z437" s="2" t="n">
        <v>0.0746842918509867</v>
      </c>
      <c r="AA437" s="2" t="n">
        <v>0.0898856980104263</v>
      </c>
      <c r="AB437" s="2" t="n">
        <v>0.0913743998670922</v>
      </c>
      <c r="AC437" s="2" t="n">
        <v>0.073005179716594</v>
      </c>
      <c r="AD437" s="2" t="n">
        <v>0.0415349624314219</v>
      </c>
      <c r="AE437" s="2" t="n">
        <v>0.0490685216449951</v>
      </c>
      <c r="AF437" s="2" t="n">
        <v>0.00627056173453873</v>
      </c>
      <c r="AG437" s="2" t="n">
        <v>1.63606269386065</v>
      </c>
      <c r="AH437" s="3" t="b">
        <f aca="false">TRUE()</f>
        <v>1</v>
      </c>
      <c r="AI437" s="3" t="n">
        <v>-0.696124895061183</v>
      </c>
      <c r="AJ437" s="3" t="b">
        <f aca="false">TRUE()</f>
        <v>1</v>
      </c>
      <c r="AK437" s="3" t="n">
        <v>-0.787473450163561</v>
      </c>
      <c r="AL437" s="3" t="b">
        <f aca="false">TRUE()</f>
        <v>1</v>
      </c>
      <c r="AM437" s="3" t="n">
        <v>-1.66432933933094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28</v>
      </c>
      <c r="F438" s="2" t="n">
        <v>37.8749836510982</v>
      </c>
      <c r="G438" s="2" t="n">
        <v>0.769470404984424</v>
      </c>
      <c r="H438" s="2" t="n">
        <v>0.973492697654991</v>
      </c>
      <c r="I438" s="2" t="n">
        <v>0.162443268362389</v>
      </c>
      <c r="J438" s="2" t="n">
        <v>0.401349547972434</v>
      </c>
      <c r="K438" s="2" t="n">
        <v>3.53674721238883</v>
      </c>
      <c r="L438" s="2" t="n">
        <v>0.616</v>
      </c>
      <c r="M438" s="2" t="n">
        <v>0.107</v>
      </c>
      <c r="N438" s="2" t="n">
        <v>7.755</v>
      </c>
      <c r="O438" s="2" t="s">
        <v>41</v>
      </c>
      <c r="P438" s="2" t="n">
        <v>563.1</v>
      </c>
      <c r="Q438" s="2" t="n">
        <v>221.8</v>
      </c>
      <c r="R438" s="2" t="n">
        <v>19.351</v>
      </c>
      <c r="S438" s="2" t="n">
        <v>0.530176972923595</v>
      </c>
      <c r="T438" s="2" t="n">
        <v>-0.395535534374534</v>
      </c>
      <c r="U438" s="2" t="n">
        <v>-0.69348375456874</v>
      </c>
      <c r="V438" s="2" t="n">
        <v>0.322668670886793</v>
      </c>
      <c r="W438" s="2" t="n">
        <v>0.101530977932239</v>
      </c>
      <c r="X438" s="2" t="n">
        <v>0.175924423657609</v>
      </c>
      <c r="Y438" s="2" t="n">
        <v>0.149942237423499</v>
      </c>
      <c r="Z438" s="2" t="n">
        <v>0.141511227615694</v>
      </c>
      <c r="AA438" s="2" t="n">
        <v>0.127453699512308</v>
      </c>
      <c r="AB438" s="2" t="n">
        <v>0.118222872861766</v>
      </c>
      <c r="AC438" s="2" t="n">
        <v>0.10285890162881</v>
      </c>
      <c r="AD438" s="2" t="n">
        <v>0.0863121059924752</v>
      </c>
      <c r="AE438" s="2" t="n">
        <v>0.0692850714743296</v>
      </c>
      <c r="AF438" s="2" t="n">
        <v>0.0284894598335106</v>
      </c>
      <c r="AG438" s="2" t="n">
        <v>-0.962401184201193</v>
      </c>
      <c r="AH438" s="3" t="b">
        <f aca="false">TRUE()</f>
        <v>1</v>
      </c>
      <c r="AI438" s="3" t="n">
        <v>-0.575216246513387</v>
      </c>
      <c r="AJ438" s="3" t="b">
        <f aca="false">TRUE()</f>
        <v>1</v>
      </c>
      <c r="AK438" s="3" t="n">
        <v>0.167396532492452</v>
      </c>
      <c r="AL438" s="3" t="b">
        <f aca="false">TRUE()</f>
        <v>1</v>
      </c>
      <c r="AM438" s="3" t="n">
        <v>-0.95317595474340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</v>
      </c>
      <c r="E439" s="2" t="n">
        <v>29</v>
      </c>
      <c r="F439" s="2" t="n">
        <v>56.3099324740202</v>
      </c>
      <c r="G439" s="2" t="n">
        <v>0.721194879089616</v>
      </c>
      <c r="H439" s="2" t="n">
        <v>0.987913474850989</v>
      </c>
      <c r="I439" s="2" t="n">
        <v>0.114904316336904</v>
      </c>
      <c r="J439" s="2" t="n">
        <v>0.280343105367829</v>
      </c>
      <c r="K439" s="2" t="n">
        <v>4.42812224915464</v>
      </c>
      <c r="L439" s="2" t="n">
        <v>0.529</v>
      </c>
      <c r="M439" s="2" t="n">
        <v>0.119</v>
      </c>
      <c r="N439" s="2" t="n">
        <v>9.4</v>
      </c>
      <c r="O439" s="2" t="s">
        <v>41</v>
      </c>
      <c r="P439" s="2" t="n">
        <v>783.7</v>
      </c>
      <c r="Q439" s="2" t="n">
        <v>206.9</v>
      </c>
      <c r="R439" s="2" t="n">
        <v>26.931</v>
      </c>
      <c r="S439" s="2" t="n">
        <v>0.794582857592341</v>
      </c>
      <c r="T439" s="2" t="n">
        <v>-0.839371185509204</v>
      </c>
      <c r="U439" s="2" t="n">
        <v>0.541282347648312</v>
      </c>
      <c r="V439" s="2" t="n">
        <v>0.112850236086433</v>
      </c>
      <c r="W439" s="2" t="n">
        <v>0.0661948852650696</v>
      </c>
      <c r="X439" s="2" t="n">
        <v>0.205491135055198</v>
      </c>
      <c r="Y439" s="2" t="n">
        <v>0.183435296520095</v>
      </c>
      <c r="Z439" s="2" t="n">
        <v>0.177111123449284</v>
      </c>
      <c r="AA439" s="2" t="n">
        <v>0.0431134322517309</v>
      </c>
      <c r="AB439" s="2" t="n">
        <v>0.0366832683602561</v>
      </c>
      <c r="AC439" s="2" t="n">
        <v>0.024188161666829</v>
      </c>
      <c r="AD439" s="2" t="n">
        <v>0.0704799212883671</v>
      </c>
      <c r="AE439" s="2" t="n">
        <v>0.133116316723744</v>
      </c>
      <c r="AF439" s="2" t="n">
        <v>0.126381344684496</v>
      </c>
      <c r="AG439" s="2" t="n">
        <v>-0.459441348715958</v>
      </c>
      <c r="AH439" s="3" t="b">
        <f aca="false">TRUE()</f>
        <v>1</v>
      </c>
      <c r="AI439" s="3" t="n">
        <v>-1.62712148887921</v>
      </c>
      <c r="AJ439" s="3" t="b">
        <f aca="false">TRUE()</f>
        <v>1</v>
      </c>
      <c r="AK439" s="3" t="n">
        <v>0.576626525059314</v>
      </c>
      <c r="AL439" s="3" t="b">
        <f aca="false">TRUE()</f>
        <v>1</v>
      </c>
      <c r="AM439" s="3" t="n">
        <v>-0.5690416828530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</v>
      </c>
      <c r="E440" s="2" t="n">
        <v>30</v>
      </c>
      <c r="F440" s="2" t="n">
        <v>21.3706222693432</v>
      </c>
      <c r="G440" s="2" t="n">
        <v>0.762114537444934</v>
      </c>
      <c r="H440" s="2" t="n">
        <v>0.99555010742579</v>
      </c>
      <c r="I440" s="2" t="n">
        <v>0.0849808801077096</v>
      </c>
      <c r="J440" s="2" t="n">
        <v>0.219286384618121</v>
      </c>
      <c r="K440" s="2" t="n">
        <v>5.86857668826292</v>
      </c>
      <c r="L440" s="2" t="n">
        <v>0.539</v>
      </c>
      <c r="M440" s="2" t="n">
        <v>0.098</v>
      </c>
      <c r="N440" s="2" t="n">
        <v>12.389</v>
      </c>
      <c r="O440" s="2" t="s">
        <v>41</v>
      </c>
      <c r="P440" s="2" t="n">
        <v>716.3</v>
      </c>
      <c r="Q440" s="2" t="n">
        <v>178.8</v>
      </c>
      <c r="R440" s="2" t="n">
        <v>24.614</v>
      </c>
      <c r="S440" s="2" t="n">
        <v>0.599392534116261</v>
      </c>
      <c r="T440" s="2" t="n">
        <v>-0.976183513391276</v>
      </c>
      <c r="U440" s="2" t="n">
        <v>0.512804814984138</v>
      </c>
      <c r="V440" s="2" t="n">
        <v>0.104908123630656</v>
      </c>
      <c r="W440" s="2" t="n">
        <v>0.0199793651227047</v>
      </c>
      <c r="X440" s="2" t="n">
        <v>0.0909755041534436</v>
      </c>
      <c r="Y440" s="2" t="n">
        <v>0.131505185734402</v>
      </c>
      <c r="Z440" s="2" t="n">
        <v>0.136747612387344</v>
      </c>
      <c r="AA440" s="2" t="n">
        <v>0.138107355152536</v>
      </c>
      <c r="AB440" s="2" t="n">
        <v>0.127734687720994</v>
      </c>
      <c r="AC440" s="2" t="n">
        <v>0.129435600878188</v>
      </c>
      <c r="AD440" s="2" t="n">
        <v>0.13544496341825</v>
      </c>
      <c r="AE440" s="2" t="n">
        <v>0.0873982116125524</v>
      </c>
      <c r="AF440" s="2" t="n">
        <v>0.0226508789422899</v>
      </c>
      <c r="AG440" s="2" t="n">
        <v>0.353337445658357</v>
      </c>
      <c r="AH440" s="3" t="b">
        <f aca="false">TRUE()</f>
        <v>1</v>
      </c>
      <c r="AI440" s="3" t="n">
        <v>-1.50621284033142</v>
      </c>
      <c r="AJ440" s="3" t="b">
        <f aca="false">TRUE()</f>
        <v>1</v>
      </c>
      <c r="AK440" s="3" t="n">
        <v>-0.139525961932695</v>
      </c>
      <c r="AL440" s="3" t="b">
        <f aca="false">TRUE()</f>
        <v>1</v>
      </c>
      <c r="AM440" s="3" t="n">
        <v>-0.68640636973162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</v>
      </c>
      <c r="E441" s="2" t="n">
        <v>31</v>
      </c>
      <c r="F441" s="2" t="n">
        <v>39.8055710922652</v>
      </c>
      <c r="G441" s="2" t="n">
        <v>0.763732129420617</v>
      </c>
      <c r="H441" s="2" t="n">
        <v>0.992222465566797</v>
      </c>
      <c r="I441" s="2" t="n">
        <v>0.0960989097193776</v>
      </c>
      <c r="J441" s="2" t="n">
        <v>0.250244529711632</v>
      </c>
      <c r="K441" s="2" t="n">
        <v>6.50333507534187</v>
      </c>
      <c r="L441" s="2" t="n">
        <v>0.813</v>
      </c>
      <c r="M441" s="2" t="n">
        <v>0.17</v>
      </c>
      <c r="N441" s="2" t="n">
        <v>13.806</v>
      </c>
      <c r="O441" s="2" t="s">
        <v>41</v>
      </c>
      <c r="P441" s="2" t="n">
        <v>440.9</v>
      </c>
      <c r="Q441" s="2" t="n">
        <v>261.4</v>
      </c>
      <c r="R441" s="2" t="n">
        <v>15.15</v>
      </c>
      <c r="S441" s="2" t="n">
        <v>0.312061559718091</v>
      </c>
      <c r="T441" s="2" t="n">
        <v>1.35068164699704</v>
      </c>
      <c r="U441" s="2" t="n">
        <v>2.26616200579903</v>
      </c>
      <c r="V441" s="2" t="n">
        <v>0.242698025415034</v>
      </c>
      <c r="W441" s="2" t="n">
        <v>0.0107280737169133</v>
      </c>
      <c r="X441" s="2" t="n">
        <v>0.0999497049062362</v>
      </c>
      <c r="Y441" s="2" t="n">
        <v>0.268231885506491</v>
      </c>
      <c r="Z441" s="2" t="n">
        <v>0.0827429400019025</v>
      </c>
      <c r="AA441" s="2" t="n">
        <v>0.10729655987595</v>
      </c>
      <c r="AB441" s="2" t="n">
        <v>0.1230792402007</v>
      </c>
      <c r="AC441" s="2" t="n">
        <v>0.119297446501041</v>
      </c>
      <c r="AD441" s="2" t="n">
        <v>0.0939319023232273</v>
      </c>
      <c r="AE441" s="2" t="n">
        <v>0.0920044697426054</v>
      </c>
      <c r="AF441" s="2" t="n">
        <v>0.0134658509418462</v>
      </c>
      <c r="AG441" s="2" t="n">
        <v>0.711500913076597</v>
      </c>
      <c r="AH441" s="3" t="b">
        <f aca="false">TRUE()</f>
        <v>1</v>
      </c>
      <c r="AI441" s="3" t="n">
        <v>1.8066841298782</v>
      </c>
      <c r="AJ441" s="3" t="b">
        <f aca="false">TRUE()</f>
        <v>1</v>
      </c>
      <c r="AK441" s="3" t="n">
        <v>2.31585399346848</v>
      </c>
      <c r="AL441" s="3" t="b">
        <f aca="false">FALSE()</f>
        <v>0</v>
      </c>
      <c r="AM441" s="3" t="n">
        <v>-1.16596474905437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</v>
      </c>
      <c r="E442" s="2" t="n">
        <v>33</v>
      </c>
      <c r="F442" s="2" t="n">
        <v>52.1250163489018</v>
      </c>
      <c r="G442" s="2" t="n">
        <v>0.70828331332533</v>
      </c>
      <c r="H442" s="2" t="n">
        <v>0.970162016953639</v>
      </c>
      <c r="I442" s="2" t="n">
        <v>0.185484279356481</v>
      </c>
      <c r="J442" s="2" t="n">
        <v>0.380776386306409</v>
      </c>
      <c r="K442" s="2" t="n">
        <v>3.9283014020541</v>
      </c>
      <c r="L442" s="2" t="n">
        <v>0.692</v>
      </c>
      <c r="M442" s="2" t="n">
        <v>0.12</v>
      </c>
      <c r="N442" s="2" t="n">
        <v>8.695</v>
      </c>
      <c r="O442" s="2" t="s">
        <v>41</v>
      </c>
      <c r="P442" s="2" t="n">
        <v>1272.7</v>
      </c>
      <c r="Q442" s="2" t="n">
        <v>433.5</v>
      </c>
      <c r="R442" s="2" t="n">
        <v>43.737</v>
      </c>
      <c r="S442" s="2" t="n">
        <v>0.742629847372362</v>
      </c>
      <c r="T442" s="2" t="n">
        <v>-0.47200562890304</v>
      </c>
      <c r="U442" s="2" t="n">
        <v>-0.00790535326364195</v>
      </c>
      <c r="V442" s="2" t="n">
        <v>0.23213905038465</v>
      </c>
      <c r="W442" s="2" t="n">
        <v>0.0369481119309636</v>
      </c>
      <c r="X442" s="2" t="n">
        <v>0.109769068443757</v>
      </c>
      <c r="Y442" s="2" t="n">
        <v>0.150436308513537</v>
      </c>
      <c r="Z442" s="2" t="n">
        <v>0.142462490528256</v>
      </c>
      <c r="AA442" s="2" t="n">
        <v>0.126676660627628</v>
      </c>
      <c r="AB442" s="2" t="n">
        <v>0.136026347630689</v>
      </c>
      <c r="AC442" s="2" t="n">
        <v>0.130229032736093</v>
      </c>
      <c r="AD442" s="2" t="n">
        <v>0.102534367116193</v>
      </c>
      <c r="AE442" s="2" t="n">
        <v>0.0843745159902767</v>
      </c>
      <c r="AF442" s="2" t="n">
        <v>0.0174912084135704</v>
      </c>
      <c r="AG442" s="2" t="n">
        <v>-0.741466086520935</v>
      </c>
      <c r="AH442" s="3" t="b">
        <f aca="false">TRUE()</f>
        <v>1</v>
      </c>
      <c r="AI442" s="3" t="n">
        <v>0.343689482449865</v>
      </c>
      <c r="AJ442" s="3" t="b">
        <f aca="false">TRUE()</f>
        <v>1</v>
      </c>
      <c r="AK442" s="3" t="n">
        <v>0.610729024439886</v>
      </c>
      <c r="AL442" s="3" t="b">
        <f aca="false">TRUE()</f>
        <v>1</v>
      </c>
      <c r="AM442" s="3" t="n">
        <v>0.28246175755659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</v>
      </c>
      <c r="E443" s="2" t="n">
        <v>36</v>
      </c>
      <c r="F443" s="2" t="n">
        <v>24.2277453179541</v>
      </c>
      <c r="G443" s="2" t="n">
        <v>0.65673420738975</v>
      </c>
      <c r="H443" s="2" t="n">
        <v>0.985851424345281</v>
      </c>
      <c r="I443" s="2" t="n">
        <v>0.0805274321796459</v>
      </c>
      <c r="J443" s="2" t="n">
        <v>0.249435597059799</v>
      </c>
      <c r="K443" s="2" t="n">
        <v>4.86277603520428</v>
      </c>
      <c r="L443" s="2" t="n">
        <v>0.566</v>
      </c>
      <c r="M443" s="2" t="n">
        <v>0.111</v>
      </c>
      <c r="N443" s="2" t="n">
        <v>10.198</v>
      </c>
      <c r="O443" s="2" t="s">
        <v>41</v>
      </c>
      <c r="P443" s="2" t="n">
        <v>770.5</v>
      </c>
      <c r="Q443" s="2" t="n">
        <v>197.8</v>
      </c>
      <c r="R443" s="2" t="n">
        <v>26.477</v>
      </c>
      <c r="S443" s="2" t="n">
        <v>0.756181938758927</v>
      </c>
      <c r="T443" s="2" t="n">
        <v>0.0280940016757755</v>
      </c>
      <c r="U443" s="2" t="n">
        <v>-0.758480961998894</v>
      </c>
      <c r="V443" s="2" t="n">
        <v>0.161103634375959</v>
      </c>
      <c r="W443" s="2" t="n">
        <v>0.0734091932102211</v>
      </c>
      <c r="X443" s="2" t="n">
        <v>0.0642699111371743</v>
      </c>
      <c r="Y443" s="2" t="n">
        <v>0.0805775633090522</v>
      </c>
      <c r="Z443" s="2" t="n">
        <v>0.149895400636355</v>
      </c>
      <c r="AA443" s="2" t="n">
        <v>0.219678431207923</v>
      </c>
      <c r="AB443" s="2" t="n">
        <v>0.184719254574376</v>
      </c>
      <c r="AC443" s="2" t="n">
        <v>0.13669502796317</v>
      </c>
      <c r="AD443" s="2" t="n">
        <v>0.111278682459959</v>
      </c>
      <c r="AE443" s="2" t="n">
        <v>0.0381208858167574</v>
      </c>
      <c r="AF443" s="2" t="n">
        <v>0.0147648428952322</v>
      </c>
      <c r="AG443" s="2" t="n">
        <v>-0.214187232650781</v>
      </c>
      <c r="AH443" s="3" t="b">
        <f aca="false">TRUE()</f>
        <v>1</v>
      </c>
      <c r="AI443" s="3" t="n">
        <v>-1.17975948925237</v>
      </c>
      <c r="AJ443" s="3" t="b">
        <f aca="false">TRUE()</f>
        <v>1</v>
      </c>
      <c r="AK443" s="3" t="n">
        <v>0.303806530014739</v>
      </c>
      <c r="AL443" s="3" t="b">
        <f aca="false">TRUE()</f>
        <v>1</v>
      </c>
      <c r="AM443" s="3" t="n">
        <v>-0.59202705179664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</v>
      </c>
      <c r="E444" s="2" t="n">
        <v>39</v>
      </c>
      <c r="F444" s="2" t="n">
        <v>36.0273733851036</v>
      </c>
      <c r="G444" s="2" t="n">
        <v>0.825159914712154</v>
      </c>
      <c r="H444" s="2" t="n">
        <v>0.989280903851251</v>
      </c>
      <c r="I444" s="2" t="n">
        <v>0.092464571929538</v>
      </c>
      <c r="J444" s="2" t="n">
        <v>0.300450686939828</v>
      </c>
      <c r="K444" s="2" t="n">
        <v>5.19989894279646</v>
      </c>
      <c r="L444" s="2" t="n">
        <v>0.693</v>
      </c>
      <c r="M444" s="2" t="n">
        <v>0.127</v>
      </c>
      <c r="N444" s="2" t="n">
        <v>11.067</v>
      </c>
      <c r="O444" s="2" t="s">
        <v>41</v>
      </c>
      <c r="P444" s="2" t="n">
        <v>927.9</v>
      </c>
      <c r="Q444" s="2" t="n">
        <v>357.4</v>
      </c>
      <c r="R444" s="2" t="n">
        <v>31.888</v>
      </c>
      <c r="S444" s="2" t="n">
        <v>0.511328772744487</v>
      </c>
      <c r="T444" s="2" t="n">
        <v>0.307941443793908</v>
      </c>
      <c r="U444" s="2" t="n">
        <v>-0.264888303169412</v>
      </c>
      <c r="V444" s="2" t="n">
        <v>0.383584479760511</v>
      </c>
      <c r="W444" s="2" t="n">
        <v>0.197958738266892</v>
      </c>
      <c r="X444" s="2" t="n">
        <v>0.150752763315362</v>
      </c>
      <c r="Y444" s="2" t="n">
        <v>0.193136777856838</v>
      </c>
      <c r="Z444" s="2" t="n">
        <v>0.255288863902422</v>
      </c>
      <c r="AA444" s="2" t="n">
        <v>0.144496588442187</v>
      </c>
      <c r="AB444" s="2" t="n">
        <v>0.0720346751296568</v>
      </c>
      <c r="AC444" s="2" t="n">
        <v>0.0709033972572587</v>
      </c>
      <c r="AD444" s="2" t="n">
        <v>0.0406869647290881</v>
      </c>
      <c r="AE444" s="2" t="n">
        <v>0.044001478299664</v>
      </c>
      <c r="AF444" s="2" t="n">
        <v>0.0286984910675235</v>
      </c>
      <c r="AG444" s="2" t="n">
        <v>-0.0239650757053944</v>
      </c>
      <c r="AH444" s="3" t="b">
        <f aca="false">TRUE()</f>
        <v>1</v>
      </c>
      <c r="AI444" s="3" t="n">
        <v>0.355780347304645</v>
      </c>
      <c r="AJ444" s="3" t="b">
        <f aca="false">TRUE()</f>
        <v>1</v>
      </c>
      <c r="AK444" s="3" t="n">
        <v>0.849446520103889</v>
      </c>
      <c r="AL444" s="3" t="b">
        <f aca="false">TRUE()</f>
        <v>1</v>
      </c>
      <c r="AM444" s="3" t="n">
        <v>-0.3179439403028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41</v>
      </c>
      <c r="F445" s="2" t="n">
        <v>53.9726266148964</v>
      </c>
      <c r="G445" s="2" t="n">
        <v>0.776354679802956</v>
      </c>
      <c r="H445" s="2" t="n">
        <v>0.984619578078055</v>
      </c>
      <c r="I445" s="2" t="n">
        <v>0.149124964514166</v>
      </c>
      <c r="J445" s="2" t="n">
        <v>0.337145366070894</v>
      </c>
      <c r="K445" s="2" t="n">
        <v>4.91795657243619</v>
      </c>
      <c r="L445" s="2" t="n">
        <v>0.751</v>
      </c>
      <c r="M445" s="2" t="n">
        <v>0.152</v>
      </c>
      <c r="N445" s="2" t="n">
        <v>10.678</v>
      </c>
      <c r="O445" s="2" t="s">
        <v>41</v>
      </c>
      <c r="P445" s="2" t="n">
        <v>891.6</v>
      </c>
      <c r="Q445" s="2" t="n">
        <v>265.6</v>
      </c>
      <c r="R445" s="2" t="n">
        <v>30.638</v>
      </c>
      <c r="S445" s="2" t="n">
        <v>0.730985780179226</v>
      </c>
      <c r="T445" s="2" t="n">
        <v>0.322906465822015</v>
      </c>
      <c r="U445" s="2" t="n">
        <v>0.421898863277449</v>
      </c>
      <c r="V445" s="2" t="n">
        <v>0.0577386192407516</v>
      </c>
      <c r="W445" s="2" t="n">
        <v>0.0161427279670616</v>
      </c>
      <c r="X445" s="2" t="n">
        <v>0.166750958193077</v>
      </c>
      <c r="Y445" s="2" t="n">
        <v>0.178070260251668</v>
      </c>
      <c r="Z445" s="2" t="n">
        <v>0.127014179543181</v>
      </c>
      <c r="AA445" s="2" t="n">
        <v>0.034882841137061</v>
      </c>
      <c r="AB445" s="2" t="n">
        <v>0.0430829569498552</v>
      </c>
      <c r="AC445" s="2" t="n">
        <v>0.0553686871742204</v>
      </c>
      <c r="AD445" s="2" t="n">
        <v>0.0828913826963394</v>
      </c>
      <c r="AE445" s="2" t="n">
        <v>0.125624353770574</v>
      </c>
      <c r="AF445" s="2" t="n">
        <v>0.186314380284024</v>
      </c>
      <c r="AG445" s="2" t="n">
        <v>-0.183051523456094</v>
      </c>
      <c r="AH445" s="3" t="b">
        <f aca="false">TRUE()</f>
        <v>1</v>
      </c>
      <c r="AI445" s="3" t="n">
        <v>1.05705050888186</v>
      </c>
      <c r="AJ445" s="3" t="b">
        <f aca="false">TRUE()</f>
        <v>1</v>
      </c>
      <c r="AK445" s="3" t="n">
        <v>1.70200900461819</v>
      </c>
      <c r="AL445" s="3" t="b">
        <f aca="false">TRUE()</f>
        <v>1</v>
      </c>
      <c r="AM445" s="3" t="n">
        <v>-0.38115370489764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42</v>
      </c>
      <c r="F446" s="2" t="n">
        <v>24.2277453179541</v>
      </c>
      <c r="G446" s="2" t="n">
        <v>0.825046040515654</v>
      </c>
      <c r="H446" s="2" t="n">
        <v>0.976627671927266</v>
      </c>
      <c r="I446" s="2" t="n">
        <v>0.197510843504624</v>
      </c>
      <c r="J446" s="2" t="n">
        <v>0.406799793351139</v>
      </c>
      <c r="K446" s="2" t="n">
        <v>3.253074833246</v>
      </c>
      <c r="L446" s="2" t="n">
        <v>0.632</v>
      </c>
      <c r="M446" s="2" t="n">
        <v>0.152</v>
      </c>
      <c r="N446" s="2" t="n">
        <v>7.291</v>
      </c>
      <c r="O446" s="2" t="s">
        <v>41</v>
      </c>
      <c r="P446" s="2" t="n">
        <v>1701</v>
      </c>
      <c r="Q446" s="2" t="n">
        <v>345.4</v>
      </c>
      <c r="R446" s="2" t="n">
        <v>58.452</v>
      </c>
      <c r="S446" s="2" t="n">
        <v>0.685922500460323</v>
      </c>
      <c r="T446" s="2" t="n">
        <v>0.324065431167328</v>
      </c>
      <c r="U446" s="2" t="n">
        <v>-0.359413602910562</v>
      </c>
      <c r="V446" s="2" t="n">
        <v>0.204021456837302</v>
      </c>
      <c r="W446" s="2" t="n">
        <v>0.112343592482973</v>
      </c>
      <c r="X446" s="2" t="n">
        <v>0.081318939443824</v>
      </c>
      <c r="Y446" s="2" t="n">
        <v>0.190065440808306</v>
      </c>
      <c r="Z446" s="2" t="n">
        <v>0.221354135502352</v>
      </c>
      <c r="AA446" s="2" t="n">
        <v>0.133935180457069</v>
      </c>
      <c r="AB446" s="2" t="n">
        <v>0.0673212423176921</v>
      </c>
      <c r="AC446" s="2" t="n">
        <v>0.0771355051057293</v>
      </c>
      <c r="AD446" s="2" t="n">
        <v>0.0630774973700702</v>
      </c>
      <c r="AE446" s="2" t="n">
        <v>0.0871746381682576</v>
      </c>
      <c r="AF446" s="2" t="n">
        <v>0.0786174208267003</v>
      </c>
      <c r="AG446" s="2" t="n">
        <v>-1.12246379226239</v>
      </c>
      <c r="AH446" s="3" t="b">
        <f aca="false">TRUE()</f>
        <v>1</v>
      </c>
      <c r="AI446" s="3" t="n">
        <v>-0.381762408836913</v>
      </c>
      <c r="AJ446" s="3" t="b">
        <f aca="false">TRUE()</f>
        <v>1</v>
      </c>
      <c r="AK446" s="3" t="n">
        <v>1.70200900461819</v>
      </c>
      <c r="AL446" s="3" t="b">
        <f aca="false">TRUE()</f>
        <v>1</v>
      </c>
      <c r="AM446" s="3" t="n">
        <v>1.028267327142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45</v>
      </c>
      <c r="F447" s="2" t="n">
        <v>71.565051177078</v>
      </c>
      <c r="G447" s="2" t="n">
        <v>0.62874251497006</v>
      </c>
      <c r="H447" s="2" t="n">
        <v>0.977749255260014</v>
      </c>
      <c r="I447" s="2" t="n">
        <v>0.083184983589364</v>
      </c>
      <c r="J447" s="2" t="n">
        <v>0.261257545256516</v>
      </c>
      <c r="K447" s="2" t="n">
        <v>5.49409725552038</v>
      </c>
      <c r="L447" s="2" t="n">
        <v>0.623</v>
      </c>
      <c r="M447" s="2" t="n">
        <v>0.107</v>
      </c>
      <c r="N447" s="2" t="n">
        <v>11.632</v>
      </c>
      <c r="O447" s="2" t="s">
        <v>41</v>
      </c>
      <c r="P447" s="2" t="n">
        <v>592.9</v>
      </c>
      <c r="Q447" s="2" t="n">
        <v>267.3</v>
      </c>
      <c r="R447" s="2" t="n">
        <v>20.374</v>
      </c>
      <c r="S447" s="2" t="n">
        <v>0.622084385493096</v>
      </c>
      <c r="T447" s="2" t="n">
        <v>1.38041807263061</v>
      </c>
      <c r="U447" s="2" t="n">
        <v>2.91034227560207</v>
      </c>
      <c r="V447" s="2" t="n">
        <v>0.314967053689736</v>
      </c>
      <c r="W447" s="2" t="n">
        <v>0.10446310940706</v>
      </c>
      <c r="X447" s="2" t="n">
        <v>0.210895824729714</v>
      </c>
      <c r="Y447" s="2" t="n">
        <v>0.274391132219055</v>
      </c>
      <c r="Z447" s="2" t="n">
        <v>0.11768269748469</v>
      </c>
      <c r="AA447" s="2" t="n">
        <v>0.0917838877336718</v>
      </c>
      <c r="AB447" s="2" t="n">
        <v>0.0864106805713763</v>
      </c>
      <c r="AC447" s="2" t="n">
        <v>0.0877285196359358</v>
      </c>
      <c r="AD447" s="2" t="n">
        <v>0.0595552371392148</v>
      </c>
      <c r="AE447" s="2" t="n">
        <v>0.05016256855412</v>
      </c>
      <c r="AF447" s="2" t="n">
        <v>0.0213894519322222</v>
      </c>
      <c r="AG447" s="2" t="n">
        <v>0.142036807749338</v>
      </c>
      <c r="AH447" s="3" t="b">
        <f aca="false">TRUE()</f>
        <v>1</v>
      </c>
      <c r="AI447" s="3" t="n">
        <v>-0.490580192529929</v>
      </c>
      <c r="AJ447" s="3" t="b">
        <f aca="false">TRUE()</f>
        <v>1</v>
      </c>
      <c r="AK447" s="3" t="n">
        <v>0.167396532492452</v>
      </c>
      <c r="AL447" s="3" t="b">
        <f aca="false">TRUE()</f>
        <v>1</v>
      </c>
      <c r="AM447" s="3" t="n">
        <v>-0.9012847430374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46</v>
      </c>
      <c r="F448" s="2" t="n">
        <v>58.2405199151872</v>
      </c>
      <c r="G448" s="2" t="n">
        <v>0.761829652996846</v>
      </c>
      <c r="H448" s="2" t="n">
        <v>0.987630836640819</v>
      </c>
      <c r="I448" s="2" t="n">
        <v>0.145315382823035</v>
      </c>
      <c r="J448" s="2" t="n">
        <v>0.319064181836054</v>
      </c>
      <c r="K448" s="2" t="n">
        <v>3.92852118869603</v>
      </c>
      <c r="L448" s="2" t="n">
        <v>0.55</v>
      </c>
      <c r="M448" s="2" t="n">
        <v>0.119</v>
      </c>
      <c r="N448" s="2" t="n">
        <v>8.596</v>
      </c>
      <c r="O448" s="2" t="s">
        <v>41</v>
      </c>
      <c r="P448" s="2" t="n">
        <v>411.4</v>
      </c>
      <c r="Q448" s="2" t="n">
        <v>287.2</v>
      </c>
      <c r="R448" s="2" t="n">
        <v>14.138</v>
      </c>
      <c r="S448" s="2" t="n">
        <v>0.159157963461718</v>
      </c>
      <c r="T448" s="2" t="n">
        <v>0.267716300626567</v>
      </c>
      <c r="U448" s="2" t="n">
        <v>-1.28625171168674</v>
      </c>
      <c r="V448" s="2" t="n">
        <v>0.773984162544043</v>
      </c>
      <c r="W448" s="2" t="n">
        <v>0.221548684136107</v>
      </c>
      <c r="X448" s="2" t="n">
        <v>0.212214288168743</v>
      </c>
      <c r="Y448" s="2" t="n">
        <v>0.215309369808535</v>
      </c>
      <c r="Z448" s="2" t="n">
        <v>0.209094653398339</v>
      </c>
      <c r="AA448" s="2" t="n">
        <v>0.168817269455078</v>
      </c>
      <c r="AB448" s="2" t="n">
        <v>0.0837496411414677</v>
      </c>
      <c r="AC448" s="2" t="n">
        <v>0.0518043085407991</v>
      </c>
      <c r="AD448" s="2" t="n">
        <v>0.0329744001575736</v>
      </c>
      <c r="AE448" s="2" t="n">
        <v>0.0241753591547645</v>
      </c>
      <c r="AF448" s="2" t="n">
        <v>0.00186071017470127</v>
      </c>
      <c r="AG448" s="2" t="n">
        <v>-0.741342071545523</v>
      </c>
      <c r="AH448" s="3" t="b">
        <f aca="false">TRUE()</f>
        <v>1</v>
      </c>
      <c r="AI448" s="3" t="n">
        <v>-1.37321332692884</v>
      </c>
      <c r="AJ448" s="3" t="b">
        <f aca="false">TRUE()</f>
        <v>1</v>
      </c>
      <c r="AK448" s="3" t="n">
        <v>0.576626525059314</v>
      </c>
      <c r="AL448" s="3" t="b">
        <f aca="false">TRUE()</f>
        <v>1</v>
      </c>
      <c r="AM448" s="3" t="n">
        <v>-1.217333566011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47</v>
      </c>
      <c r="F449" s="2" t="n">
        <v>31.7594800848128</v>
      </c>
      <c r="G449" s="2" t="n">
        <v>0.749585406301824</v>
      </c>
      <c r="H449" s="2" t="n">
        <v>0.977671163682345</v>
      </c>
      <c r="I449" s="2" t="n">
        <v>0.210191480723263</v>
      </c>
      <c r="J449" s="2" t="n">
        <v>0.407760163521267</v>
      </c>
      <c r="K449" s="2" t="n">
        <v>3.37596837845501</v>
      </c>
      <c r="L449" s="2" t="n">
        <v>0.614</v>
      </c>
      <c r="M449" s="2" t="n">
        <v>0.09</v>
      </c>
      <c r="N449" s="2" t="n">
        <v>7.447</v>
      </c>
      <c r="O449" s="2" t="s">
        <v>41</v>
      </c>
      <c r="P449" s="2" t="n">
        <v>489.1</v>
      </c>
      <c r="Q449" s="2" t="n">
        <v>159.1</v>
      </c>
      <c r="R449" s="2" t="n">
        <v>16.807</v>
      </c>
      <c r="S449" s="2" t="n">
        <v>0.000158242124994013</v>
      </c>
      <c r="T449" s="2" t="n">
        <v>0.196372318928198</v>
      </c>
      <c r="U449" s="2" t="n">
        <v>-0.470121051286625</v>
      </c>
      <c r="V449" s="2" t="n">
        <v>0.0970285434367385</v>
      </c>
      <c r="W449" s="2" t="n">
        <v>0.0616078051905857</v>
      </c>
      <c r="X449" s="2" t="n">
        <v>0.173409511612873</v>
      </c>
      <c r="Y449" s="2" t="n">
        <v>0.177505921417564</v>
      </c>
      <c r="Z449" s="2" t="n">
        <v>0.0759780446662759</v>
      </c>
      <c r="AA449" s="2" t="n">
        <v>0.0952030434965769</v>
      </c>
      <c r="AB449" s="2" t="n">
        <v>0.0865368818077146</v>
      </c>
      <c r="AC449" s="2" t="n">
        <v>0.0505687839431812</v>
      </c>
      <c r="AD449" s="2" t="n">
        <v>0.0956233855892691</v>
      </c>
      <c r="AE449" s="2" t="n">
        <v>0.13904703611121</v>
      </c>
      <c r="AF449" s="2" t="n">
        <v>0.106127391355336</v>
      </c>
      <c r="AG449" s="2" t="n">
        <v>-1.05312090657334</v>
      </c>
      <c r="AH449" s="3" t="b">
        <f aca="false">TRUE()</f>
        <v>1</v>
      </c>
      <c r="AI449" s="3" t="n">
        <v>-0.599397976222946</v>
      </c>
      <c r="AJ449" s="3" t="b">
        <f aca="false">TRUE()</f>
        <v>1</v>
      </c>
      <c r="AK449" s="3" t="n">
        <v>-0.41234595697727</v>
      </c>
      <c r="AL449" s="3" t="b">
        <f aca="false">TRUE()</f>
        <v>1</v>
      </c>
      <c r="AM449" s="3" t="n">
        <v>-1.082033326093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</v>
      </c>
      <c r="E450" s="2" t="n">
        <v>49</v>
      </c>
      <c r="F450" s="2" t="n">
        <v>16.504361381755</v>
      </c>
      <c r="G450" s="2" t="n">
        <v>0.71571072319202</v>
      </c>
      <c r="H450" s="2" t="n">
        <v>0.994787296538452</v>
      </c>
      <c r="I450" s="2" t="n">
        <v>0.0948977880901121</v>
      </c>
      <c r="J450" s="2" t="n">
        <v>0.214417323373956</v>
      </c>
      <c r="K450" s="2" t="n">
        <v>6.63401926934581</v>
      </c>
      <c r="L450" s="2" t="n">
        <v>0.596</v>
      </c>
      <c r="M450" s="2" t="n">
        <v>0.114</v>
      </c>
      <c r="N450" s="2" t="n">
        <v>13.951</v>
      </c>
      <c r="O450" s="2" t="s">
        <v>41</v>
      </c>
      <c r="P450" s="2" t="n">
        <v>1306.4</v>
      </c>
      <c r="Q450" s="2" t="n">
        <v>319.9</v>
      </c>
      <c r="R450" s="2" t="n">
        <v>44.894</v>
      </c>
      <c r="S450" s="2" t="n">
        <v>0.508466520889061</v>
      </c>
      <c r="T450" s="2" t="n">
        <v>-0.632185264338862</v>
      </c>
      <c r="U450" s="2" t="n">
        <v>-0.436031517808719</v>
      </c>
      <c r="V450" s="2" t="n">
        <v>0.109761530940357</v>
      </c>
      <c r="W450" s="2" t="n">
        <v>0.0513814335022931</v>
      </c>
      <c r="X450" s="2" t="n">
        <v>0.0652599574056291</v>
      </c>
      <c r="Y450" s="2" t="n">
        <v>0.124811744326237</v>
      </c>
      <c r="Z450" s="2" t="n">
        <v>0.157854141129857</v>
      </c>
      <c r="AA450" s="2" t="n">
        <v>0.149460497334329</v>
      </c>
      <c r="AB450" s="2" t="n">
        <v>0.138855139188781</v>
      </c>
      <c r="AC450" s="2" t="n">
        <v>0.108752493080228</v>
      </c>
      <c r="AD450" s="2" t="n">
        <v>0.123937383304158</v>
      </c>
      <c r="AE450" s="2" t="n">
        <v>0.0953005401630646</v>
      </c>
      <c r="AF450" s="2" t="n">
        <v>0.035768104067716</v>
      </c>
      <c r="AG450" s="2" t="n">
        <v>0.785239685204688</v>
      </c>
      <c r="AH450" s="3" t="b">
        <f aca="false">TRUE()</f>
        <v>1</v>
      </c>
      <c r="AI450" s="3" t="n">
        <v>-0.81703354360898</v>
      </c>
      <c r="AJ450" s="3" t="b">
        <f aca="false">TRUE()</f>
        <v>1</v>
      </c>
      <c r="AK450" s="3" t="n">
        <v>0.406114028156455</v>
      </c>
      <c r="AL450" s="3" t="b">
        <f aca="false">TRUE()</f>
        <v>1</v>
      </c>
      <c r="AM450" s="3" t="n">
        <v>0.34114410099586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</v>
      </c>
      <c r="E451" s="2" t="n">
        <v>52</v>
      </c>
      <c r="F451" s="2" t="n">
        <v>21.3706222693432</v>
      </c>
      <c r="G451" s="2" t="n">
        <v>0.88109756097561</v>
      </c>
      <c r="H451" s="2" t="n">
        <v>0.970628141439133</v>
      </c>
      <c r="I451" s="2" t="n">
        <v>0.204425682460257</v>
      </c>
      <c r="J451" s="2" t="n">
        <v>0.483481275170076</v>
      </c>
      <c r="K451" s="2" t="n">
        <v>2.4060798452248</v>
      </c>
      <c r="L451" s="2" t="n">
        <v>0.586</v>
      </c>
      <c r="M451" s="2" t="n">
        <v>0.104</v>
      </c>
      <c r="N451" s="2" t="n">
        <v>5.391</v>
      </c>
      <c r="O451" s="2" t="s">
        <v>41</v>
      </c>
      <c r="P451" s="2" t="n">
        <v>809.5</v>
      </c>
      <c r="Q451" s="2" t="n">
        <v>163.4</v>
      </c>
      <c r="R451" s="2" t="n">
        <v>27.817</v>
      </c>
      <c r="S451" s="2" t="n">
        <v>0.0801055282621014</v>
      </c>
      <c r="T451" s="2" t="n">
        <v>-0.506865265626082</v>
      </c>
      <c r="U451" s="2" t="n">
        <v>-0.0221575478349454</v>
      </c>
      <c r="V451" s="2" t="n">
        <v>0.0452508846260924</v>
      </c>
      <c r="W451" s="2" t="n">
        <v>0.0452508846260924</v>
      </c>
      <c r="X451" s="2" t="n">
        <v>0.089507946801938</v>
      </c>
      <c r="Y451" s="2" t="n">
        <v>0.146468131981437</v>
      </c>
      <c r="Z451" s="2" t="n">
        <v>0.202930660032947</v>
      </c>
      <c r="AA451" s="2" t="n">
        <v>0.129665974285026</v>
      </c>
      <c r="AB451" s="2" t="n">
        <v>0.0852355725399792</v>
      </c>
      <c r="AC451" s="2" t="n">
        <v>0.0740929012009557</v>
      </c>
      <c r="AD451" s="2" t="n">
        <v>0.0930464001682051</v>
      </c>
      <c r="AE451" s="2" t="n">
        <v>0.0967754601744722</v>
      </c>
      <c r="AF451" s="2" t="n">
        <v>0.0822769528150405</v>
      </c>
      <c r="AG451" s="2" t="n">
        <v>-1.60038211200538</v>
      </c>
      <c r="AH451" s="3" t="b">
        <f aca="false">TRUE()</f>
        <v>1</v>
      </c>
      <c r="AI451" s="3" t="n">
        <v>-0.937942192156776</v>
      </c>
      <c r="AJ451" s="3" t="b">
        <f aca="false">TRUE()</f>
        <v>1</v>
      </c>
      <c r="AK451" s="3" t="n">
        <v>0.0650890343507359</v>
      </c>
      <c r="AL451" s="3" t="b">
        <f aca="false">TRUE()</f>
        <v>1</v>
      </c>
      <c r="AM451" s="3" t="n">
        <v>-0.5241157344633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</v>
      </c>
      <c r="E452" s="2" t="n">
        <v>55</v>
      </c>
      <c r="F452" s="2" t="n">
        <v>30.3432488842396</v>
      </c>
      <c r="G452" s="2" t="n">
        <v>0.68780487804878</v>
      </c>
      <c r="H452" s="2" t="n">
        <v>0.979985820978067</v>
      </c>
      <c r="I452" s="2" t="n">
        <v>0.116474984304276</v>
      </c>
      <c r="J452" s="2" t="n">
        <v>0.298080322495301</v>
      </c>
      <c r="K452" s="2" t="n">
        <v>5.44171139590352</v>
      </c>
      <c r="L452" s="2" t="n">
        <v>0.718</v>
      </c>
      <c r="M452" s="2" t="n">
        <v>0.149</v>
      </c>
      <c r="N452" s="2" t="n">
        <v>11.781</v>
      </c>
      <c r="O452" s="2" t="s">
        <v>41</v>
      </c>
      <c r="P452" s="2" t="n">
        <v>973.8</v>
      </c>
      <c r="Q452" s="2" t="n">
        <v>445.5</v>
      </c>
      <c r="R452" s="2" t="n">
        <v>33.463</v>
      </c>
      <c r="S452" s="2" t="n">
        <v>0.423773707707728</v>
      </c>
      <c r="T452" s="2" t="n">
        <v>0.711427653069513</v>
      </c>
      <c r="U452" s="2" t="n">
        <v>-0.0975298605175272</v>
      </c>
      <c r="V452" s="2" t="n">
        <v>0.223242492251145</v>
      </c>
      <c r="W452" s="2" t="n">
        <v>0.14560306921776</v>
      </c>
      <c r="X452" s="2" t="n">
        <v>0.152757306289041</v>
      </c>
      <c r="Y452" s="2" t="n">
        <v>0.254465319423264</v>
      </c>
      <c r="Z452" s="2" t="n">
        <v>0.15024869494787</v>
      </c>
      <c r="AA452" s="2" t="n">
        <v>0.0391265755513937</v>
      </c>
      <c r="AB452" s="2" t="n">
        <v>0.0114948008485862</v>
      </c>
      <c r="AC452" s="2" t="n">
        <v>0.0433550312834416</v>
      </c>
      <c r="AD452" s="2" t="n">
        <v>0.0725871646258285</v>
      </c>
      <c r="AE452" s="2" t="n">
        <v>0.122893888676143</v>
      </c>
      <c r="AF452" s="2" t="n">
        <v>0.153071218354432</v>
      </c>
      <c r="AG452" s="2" t="n">
        <v>0.112478000010851</v>
      </c>
      <c r="AH452" s="3" t="b">
        <f aca="false">TRUE()</f>
        <v>1</v>
      </c>
      <c r="AI452" s="3" t="n">
        <v>0.658051968674136</v>
      </c>
      <c r="AJ452" s="3" t="b">
        <f aca="false">TRUE()</f>
        <v>1</v>
      </c>
      <c r="AK452" s="3" t="n">
        <v>1.59970150647647</v>
      </c>
      <c r="AL452" s="3" t="b">
        <f aca="false">TRUE()</f>
        <v>1</v>
      </c>
      <c r="AM452" s="3" t="n">
        <v>-0.2380175437490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</v>
      </c>
      <c r="E453" s="2" t="n">
        <v>57</v>
      </c>
      <c r="F453" s="2" t="n">
        <v>7.1250163489018</v>
      </c>
      <c r="G453" s="2" t="n">
        <v>0.907051282051282</v>
      </c>
      <c r="H453" s="2" t="n">
        <v>0.966940261299635</v>
      </c>
      <c r="I453" s="2" t="n">
        <v>0.247137716845028</v>
      </c>
      <c r="J453" s="2" t="n">
        <v>0.520367819758155</v>
      </c>
      <c r="K453" s="2" t="n">
        <v>2.2961274634683</v>
      </c>
      <c r="L453" s="2" t="n">
        <v>0.563</v>
      </c>
      <c r="M453" s="2" t="n">
        <v>0.103</v>
      </c>
      <c r="N453" s="2" t="n">
        <v>5.191</v>
      </c>
      <c r="O453" s="2" t="s">
        <v>41</v>
      </c>
      <c r="P453" s="2" t="n">
        <v>735.4</v>
      </c>
      <c r="Q453" s="2" t="n">
        <v>213.7</v>
      </c>
      <c r="R453" s="2" t="n">
        <v>25.273</v>
      </c>
      <c r="S453" s="2" t="n">
        <v>0.594752882231604</v>
      </c>
      <c r="T453" s="2" t="n">
        <v>-0.695990495998052</v>
      </c>
      <c r="U453" s="2" t="n">
        <v>0.079779098288904</v>
      </c>
      <c r="V453" s="2" t="n">
        <v>0.235746169439059</v>
      </c>
      <c r="W453" s="2" t="n">
        <v>0.0766711255379398</v>
      </c>
      <c r="X453" s="2" t="n">
        <v>0.183562584046091</v>
      </c>
      <c r="Y453" s="2" t="n">
        <v>0.177353665105445</v>
      </c>
      <c r="Z453" s="2" t="n">
        <v>0.166160477668766</v>
      </c>
      <c r="AA453" s="2" t="n">
        <v>0.125296616820215</v>
      </c>
      <c r="AB453" s="2" t="n">
        <v>0.124707115972721</v>
      </c>
      <c r="AC453" s="2" t="n">
        <v>0.0509015409343152</v>
      </c>
      <c r="AD453" s="2" t="n">
        <v>0.0900693902722038</v>
      </c>
      <c r="AE453" s="2" t="n">
        <v>0.0616342333666129</v>
      </c>
      <c r="AF453" s="2" t="n">
        <v>0.0203143758136294</v>
      </c>
      <c r="AG453" s="2" t="n">
        <v>-1.66242292486022</v>
      </c>
      <c r="AH453" s="3" t="b">
        <f aca="false">TRUE()</f>
        <v>1</v>
      </c>
      <c r="AI453" s="3" t="n">
        <v>-1.21603208381671</v>
      </c>
      <c r="AJ453" s="3" t="b">
        <f aca="false">TRUE()</f>
        <v>1</v>
      </c>
      <c r="AK453" s="3" t="n">
        <v>0.030986534970164</v>
      </c>
      <c r="AL453" s="3" t="b">
        <f aca="false">TRUE()</f>
        <v>1</v>
      </c>
      <c r="AM453" s="3" t="n">
        <v>-0.65314723739660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60</v>
      </c>
      <c r="F454" s="2" t="n">
        <v>62.1027289690524</v>
      </c>
      <c r="G454" s="2" t="n">
        <v>0.524214103653356</v>
      </c>
      <c r="H454" s="2" t="n">
        <v>0.98548527404458</v>
      </c>
      <c r="I454" s="2" t="n">
        <v>0.0875015369905987</v>
      </c>
      <c r="J454" s="2" t="n">
        <v>0.212229187473763</v>
      </c>
      <c r="K454" s="2" t="n">
        <v>5.42708801485522</v>
      </c>
      <c r="L454" s="2" t="n">
        <v>0.528</v>
      </c>
      <c r="M454" s="2" t="n">
        <v>0.1</v>
      </c>
      <c r="N454" s="2" t="n">
        <v>11.73</v>
      </c>
      <c r="O454" s="2" t="s">
        <v>41</v>
      </c>
      <c r="P454" s="2" t="n">
        <v>809.8</v>
      </c>
      <c r="Q454" s="2" t="n">
        <v>235.8</v>
      </c>
      <c r="R454" s="2" t="n">
        <v>27.827</v>
      </c>
      <c r="S454" s="2" t="n">
        <v>-1</v>
      </c>
      <c r="T454" s="2" t="n">
        <v>-0.357183287117849</v>
      </c>
      <c r="U454" s="2" t="n">
        <v>-0.32743528137622</v>
      </c>
      <c r="V454" s="2" t="n">
        <v>0.22162591284346</v>
      </c>
      <c r="W454" s="2" t="n">
        <v>0.0614608577588863</v>
      </c>
      <c r="X454" s="2" t="n">
        <v>0.0735652539677735</v>
      </c>
      <c r="Y454" s="2" t="n">
        <v>0.15329905994205</v>
      </c>
      <c r="Z454" s="2" t="n">
        <v>0.16724817145672</v>
      </c>
      <c r="AA454" s="2" t="n">
        <v>0.133461025919887</v>
      </c>
      <c r="AB454" s="2" t="n">
        <v>0.138386750507858</v>
      </c>
      <c r="AC454" s="2" t="n">
        <v>0.132416554149566</v>
      </c>
      <c r="AD454" s="2" t="n">
        <v>0.108132953951471</v>
      </c>
      <c r="AE454" s="2" t="n">
        <v>0.0646384573172825</v>
      </c>
      <c r="AF454" s="2" t="n">
        <v>0.0288517727873925</v>
      </c>
      <c r="AG454" s="2" t="n">
        <v>0.104226733122135</v>
      </c>
      <c r="AH454" s="3" t="b">
        <f aca="false">TRUE()</f>
        <v>1</v>
      </c>
      <c r="AI454" s="3" t="n">
        <v>-1.63921235373399</v>
      </c>
      <c r="AJ454" s="3" t="b">
        <f aca="false">TRUE()</f>
        <v>1</v>
      </c>
      <c r="AK454" s="3" t="n">
        <v>-0.0713209631715513</v>
      </c>
      <c r="AL454" s="3" t="b">
        <f aca="false">TRUE()</f>
        <v>1</v>
      </c>
      <c r="AM454" s="3" t="n">
        <v>-0.52359333971464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</v>
      </c>
      <c r="E455" s="2" t="n">
        <v>62</v>
      </c>
      <c r="F455" s="2" t="n">
        <v>18.9246444160512</v>
      </c>
      <c r="G455" s="2" t="n">
        <v>0.855245683930943</v>
      </c>
      <c r="H455" s="2" t="n">
        <v>0.988049443165721</v>
      </c>
      <c r="I455" s="2" t="n">
        <v>0.110180901210621</v>
      </c>
      <c r="J455" s="2" t="n">
        <v>0.343473520523869</v>
      </c>
      <c r="K455" s="2" t="n">
        <v>4.47603961094793</v>
      </c>
      <c r="L455" s="2" t="n">
        <v>0.669</v>
      </c>
      <c r="M455" s="2" t="n">
        <v>0.106</v>
      </c>
      <c r="N455" s="2" t="n">
        <v>9.606</v>
      </c>
      <c r="O455" s="2" t="s">
        <v>41</v>
      </c>
      <c r="P455" s="2" t="n">
        <v>947.6</v>
      </c>
      <c r="Q455" s="2" t="n">
        <v>221.8</v>
      </c>
      <c r="R455" s="2" t="n">
        <v>32.564</v>
      </c>
      <c r="S455" s="2" t="n">
        <v>0.614939535429852</v>
      </c>
      <c r="T455" s="2" t="n">
        <v>-0.139485628349436</v>
      </c>
      <c r="U455" s="2" t="n">
        <v>-0.909977573386251</v>
      </c>
      <c r="V455" s="2" t="n">
        <v>0.136853228088112</v>
      </c>
      <c r="W455" s="2" t="n">
        <v>0.111009330795854</v>
      </c>
      <c r="X455" s="2" t="n">
        <v>0.0247702531345113</v>
      </c>
      <c r="Y455" s="2" t="n">
        <v>0.120164685525482</v>
      </c>
      <c r="Z455" s="2" t="n">
        <v>0.187300740492958</v>
      </c>
      <c r="AA455" s="2" t="n">
        <v>0.164825205412149</v>
      </c>
      <c r="AB455" s="2" t="n">
        <v>0.115409814753952</v>
      </c>
      <c r="AC455" s="2" t="n">
        <v>0.0767564096528191</v>
      </c>
      <c r="AD455" s="2" t="n">
        <v>0.131832026422746</v>
      </c>
      <c r="AE455" s="2" t="n">
        <v>0.134725854970182</v>
      </c>
      <c r="AF455" s="2" t="n">
        <v>0.0442150096352006</v>
      </c>
      <c r="AG455" s="2" t="n">
        <v>-0.43240389824855</v>
      </c>
      <c r="AH455" s="3" t="b">
        <f aca="false">TRUE()</f>
        <v>1</v>
      </c>
      <c r="AI455" s="3" t="n">
        <v>0.0655995907899344</v>
      </c>
      <c r="AJ455" s="3" t="b">
        <f aca="false">TRUE()</f>
        <v>1</v>
      </c>
      <c r="AK455" s="3" t="n">
        <v>0.13329403311188</v>
      </c>
      <c r="AL455" s="3" t="b">
        <f aca="false">TRUE()</f>
        <v>1</v>
      </c>
      <c r="AM455" s="3" t="n">
        <v>-0.28364001847036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63</v>
      </c>
      <c r="F456" s="2" t="n">
        <v>32.4711922908485</v>
      </c>
      <c r="G456" s="2" t="n">
        <v>0.744897959183674</v>
      </c>
      <c r="H456" s="2" t="n">
        <v>0.977889429893811</v>
      </c>
      <c r="I456" s="2" t="n">
        <v>0.150805549106004</v>
      </c>
      <c r="J456" s="2" t="n">
        <v>0.386097834728071</v>
      </c>
      <c r="K456" s="2" t="n">
        <v>3.34824337790299</v>
      </c>
      <c r="L456" s="2" t="n">
        <v>0.571</v>
      </c>
      <c r="M456" s="2" t="n">
        <v>0.095</v>
      </c>
      <c r="N456" s="2" t="n">
        <v>7.408</v>
      </c>
      <c r="O456" s="2" t="s">
        <v>41</v>
      </c>
      <c r="P456" s="2" t="n">
        <v>406.6</v>
      </c>
      <c r="Q456" s="2" t="n">
        <v>98.1</v>
      </c>
      <c r="R456" s="2" t="n">
        <v>13.973</v>
      </c>
      <c r="S456" s="2" t="n">
        <v>0.525953225381314</v>
      </c>
      <c r="T456" s="2" t="n">
        <v>-0.29008649920573</v>
      </c>
      <c r="U456" s="2" t="n">
        <v>0.102555743653225</v>
      </c>
      <c r="V456" s="2" t="n">
        <v>0.0145113239333703</v>
      </c>
      <c r="W456" s="2" t="n">
        <v>0.0586750673600026</v>
      </c>
      <c r="X456" s="2" t="n">
        <v>0.0372451362812923</v>
      </c>
      <c r="Y456" s="2" t="n">
        <v>0.104638610162163</v>
      </c>
      <c r="Z456" s="2" t="n">
        <v>0.0930562670236102</v>
      </c>
      <c r="AA456" s="2" t="n">
        <v>0.165533337375622</v>
      </c>
      <c r="AB456" s="2" t="n">
        <v>0.160737949462651</v>
      </c>
      <c r="AC456" s="2" t="n">
        <v>0.093723611822726</v>
      </c>
      <c r="AD456" s="2" t="n">
        <v>0.113886005072572</v>
      </c>
      <c r="AE456" s="2" t="n">
        <v>0.10580954950883</v>
      </c>
      <c r="AF456" s="2" t="n">
        <v>0.125369533290533</v>
      </c>
      <c r="AG456" s="2" t="n">
        <v>-1.06876478388796</v>
      </c>
      <c r="AH456" s="3" t="b">
        <f aca="false">TRUE()</f>
        <v>1</v>
      </c>
      <c r="AI456" s="3" t="n">
        <v>-1.11930516497847</v>
      </c>
      <c r="AJ456" s="3" t="b">
        <f aca="false">TRUE()</f>
        <v>1</v>
      </c>
      <c r="AK456" s="3" t="n">
        <v>-0.241833460074411</v>
      </c>
      <c r="AL456" s="3" t="b">
        <f aca="false">TRUE()</f>
        <v>1</v>
      </c>
      <c r="AM456" s="3" t="n">
        <v>-1.2256918819910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</v>
      </c>
      <c r="E457" s="2" t="n">
        <v>64</v>
      </c>
      <c r="F457" s="2" t="n">
        <v>30.3432488842396</v>
      </c>
      <c r="G457" s="2" t="n">
        <v>0.855421686746988</v>
      </c>
      <c r="H457" s="2" t="n">
        <v>0.987716223138165</v>
      </c>
      <c r="I457" s="2" t="n">
        <v>0.128166362489882</v>
      </c>
      <c r="J457" s="2" t="n">
        <v>0.340990146467541</v>
      </c>
      <c r="K457" s="2" t="n">
        <v>3.64415125142927</v>
      </c>
      <c r="L457" s="2" t="n">
        <v>0.575</v>
      </c>
      <c r="M457" s="2" t="n">
        <v>0.104</v>
      </c>
      <c r="N457" s="2" t="n">
        <v>7.75</v>
      </c>
      <c r="O457" s="2" t="s">
        <v>41</v>
      </c>
      <c r="P457" s="2" t="n">
        <v>1009.3</v>
      </c>
      <c r="Q457" s="2" t="n">
        <v>268.1</v>
      </c>
      <c r="R457" s="2" t="n">
        <v>34.684</v>
      </c>
      <c r="S457" s="2" t="n">
        <v>0.552363838079231</v>
      </c>
      <c r="T457" s="2" t="n">
        <v>-0.255422703556982</v>
      </c>
      <c r="U457" s="2" t="n">
        <v>0.180943393579038</v>
      </c>
      <c r="V457" s="2" t="n">
        <v>0.218520888698298</v>
      </c>
      <c r="W457" s="2" t="n">
        <v>0.105374202165098</v>
      </c>
      <c r="X457" s="2" t="n">
        <v>0.168825117152626</v>
      </c>
      <c r="Y457" s="2" t="n">
        <v>0.232249546094825</v>
      </c>
      <c r="Z457" s="2" t="n">
        <v>0.149013244043827</v>
      </c>
      <c r="AA457" s="2" t="n">
        <v>0.11083578714841</v>
      </c>
      <c r="AB457" s="2" t="n">
        <v>0.0934297975940443</v>
      </c>
      <c r="AC457" s="2" t="n">
        <v>0.0504068344232594</v>
      </c>
      <c r="AD457" s="2" t="n">
        <v>0.0414395486451203</v>
      </c>
      <c r="AE457" s="2" t="n">
        <v>0.0741505215041504</v>
      </c>
      <c r="AF457" s="2" t="n">
        <v>0.0796496033937365</v>
      </c>
      <c r="AG457" s="2" t="n">
        <v>-0.901798277929291</v>
      </c>
      <c r="AH457" s="3" t="b">
        <f aca="false">TRUE()</f>
        <v>1</v>
      </c>
      <c r="AI457" s="3" t="n">
        <v>-1.07094170555935</v>
      </c>
      <c r="AJ457" s="3" t="b">
        <f aca="false">TRUE()</f>
        <v>1</v>
      </c>
      <c r="AK457" s="3" t="n">
        <v>0.0650890343507359</v>
      </c>
      <c r="AL457" s="3" t="b">
        <f aca="false">TRUE()</f>
        <v>1</v>
      </c>
      <c r="AM457" s="3" t="n">
        <v>-0.17620083181744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</v>
      </c>
      <c r="E458" s="2" t="n">
        <v>66</v>
      </c>
      <c r="F458" s="2" t="n">
        <v>27.8972710309476</v>
      </c>
      <c r="G458" s="2" t="n">
        <v>0.688888888888889</v>
      </c>
      <c r="H458" s="2" t="n">
        <v>0.965315531723794</v>
      </c>
      <c r="I458" s="2" t="n">
        <v>0.138671984439536</v>
      </c>
      <c r="J458" s="2" t="n">
        <v>0.375119922055829</v>
      </c>
      <c r="K458" s="2" t="n">
        <v>4.05139830559703</v>
      </c>
      <c r="L458" s="2" t="n">
        <v>0.691</v>
      </c>
      <c r="M458" s="2" t="n">
        <v>0.155</v>
      </c>
      <c r="N458" s="2" t="n">
        <v>8.741</v>
      </c>
      <c r="O458" s="2" t="s">
        <v>41</v>
      </c>
      <c r="P458" s="2" t="n">
        <v>706.2</v>
      </c>
      <c r="Q458" s="2" t="n">
        <v>241.7</v>
      </c>
      <c r="R458" s="2" t="n">
        <v>24.267</v>
      </c>
      <c r="S458" s="2" t="n">
        <v>0.589177622736247</v>
      </c>
      <c r="T458" s="2" t="n">
        <v>-0.753978737733442</v>
      </c>
      <c r="U458" s="2" t="n">
        <v>-0.506073757134216</v>
      </c>
      <c r="V458" s="2" t="n">
        <v>0.112285063697297</v>
      </c>
      <c r="W458" s="2" t="n">
        <v>0.0172920627348675</v>
      </c>
      <c r="X458" s="2" t="n">
        <v>0.113898935908932</v>
      </c>
      <c r="Y458" s="2" t="n">
        <v>0.128322439278947</v>
      </c>
      <c r="Z458" s="2" t="n">
        <v>0.130793996767564</v>
      </c>
      <c r="AA458" s="2" t="n">
        <v>0.134912011949792</v>
      </c>
      <c r="AB458" s="2" t="n">
        <v>0.12698129070694</v>
      </c>
      <c r="AC458" s="2" t="n">
        <v>0.149177512695992</v>
      </c>
      <c r="AD458" s="2" t="n">
        <v>0.139392675084997</v>
      </c>
      <c r="AE458" s="2" t="n">
        <v>0.0639148086941063</v>
      </c>
      <c r="AF458" s="2" t="n">
        <v>0.0126063289127308</v>
      </c>
      <c r="AG458" s="2" t="n">
        <v>-0.672008455556381</v>
      </c>
      <c r="AH458" s="3" t="b">
        <f aca="false">TRUE()</f>
        <v>1</v>
      </c>
      <c r="AI458" s="3" t="n">
        <v>0.331598617595085</v>
      </c>
      <c r="AJ458" s="3" t="b">
        <f aca="false">TRUE()</f>
        <v>1</v>
      </c>
      <c r="AK458" s="3" t="n">
        <v>1.8043165027599</v>
      </c>
      <c r="AL458" s="3" t="b">
        <f aca="false">TRUE()</f>
        <v>1</v>
      </c>
      <c r="AM458" s="3" t="n">
        <v>-0.70399365960511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67</v>
      </c>
      <c r="F459" s="2" t="n">
        <v>26.565051177078</v>
      </c>
      <c r="G459" s="2" t="n">
        <v>0.88135593220339</v>
      </c>
      <c r="H459" s="2" t="n">
        <v>0.951687940709762</v>
      </c>
      <c r="I459" s="2" t="n">
        <v>0.273588662505076</v>
      </c>
      <c r="J459" s="2" t="n">
        <v>0.580315001723806</v>
      </c>
      <c r="K459" s="2" t="n">
        <v>1.76566762141854</v>
      </c>
      <c r="L459" s="2" t="n">
        <v>0.567</v>
      </c>
      <c r="M459" s="2" t="n">
        <v>0.089</v>
      </c>
      <c r="N459" s="2" t="n">
        <v>4.144</v>
      </c>
      <c r="O459" s="2" t="s">
        <v>41</v>
      </c>
      <c r="P459" s="2" t="n">
        <v>910.4</v>
      </c>
      <c r="Q459" s="2" t="n">
        <v>166</v>
      </c>
      <c r="R459" s="2" t="n">
        <v>31.284</v>
      </c>
      <c r="S459" s="2" t="n">
        <v>0.565323195002719</v>
      </c>
      <c r="T459" s="2" t="n">
        <v>-0.675518638249391</v>
      </c>
      <c r="U459" s="2" t="n">
        <v>0.359253482318584</v>
      </c>
      <c r="V459" s="2" t="n">
        <v>0.133917850674254</v>
      </c>
      <c r="W459" s="2" t="n">
        <v>0.0661761412854776</v>
      </c>
      <c r="X459" s="2" t="n">
        <v>0.141678740869155</v>
      </c>
      <c r="Y459" s="2" t="n">
        <v>0.173888047840063</v>
      </c>
      <c r="Z459" s="2" t="n">
        <v>0.140537065046669</v>
      </c>
      <c r="AA459" s="2" t="n">
        <v>0.152642625478564</v>
      </c>
      <c r="AB459" s="2" t="n">
        <v>0.112233713000128</v>
      </c>
      <c r="AC459" s="2" t="n">
        <v>0.0893128815057323</v>
      </c>
      <c r="AD459" s="2" t="n">
        <v>0.0911887655440991</v>
      </c>
      <c r="AE459" s="2" t="n">
        <v>0.0719759001978446</v>
      </c>
      <c r="AF459" s="2" t="n">
        <v>0.0265422605177448</v>
      </c>
      <c r="AG459" s="2" t="n">
        <v>-1.96173576612724</v>
      </c>
      <c r="AH459" s="3" t="b">
        <f aca="false">TRUE()</f>
        <v>1</v>
      </c>
      <c r="AI459" s="3" t="n">
        <v>-1.16766862439759</v>
      </c>
      <c r="AJ459" s="3" t="b">
        <f aca="false">TRUE()</f>
        <v>1</v>
      </c>
      <c r="AK459" s="3" t="n">
        <v>-0.446448456357842</v>
      </c>
      <c r="AL459" s="3" t="b">
        <f aca="false">TRUE()</f>
        <v>1</v>
      </c>
      <c r="AM459" s="3" t="n">
        <v>-0.34841696731134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</v>
      </c>
      <c r="E460" s="2" t="n">
        <v>68</v>
      </c>
      <c r="F460" s="2" t="n">
        <v>50.1944289077348</v>
      </c>
      <c r="G460" s="2" t="n">
        <v>0.761266747868453</v>
      </c>
      <c r="H460" s="2" t="n">
        <v>0.981440728277334</v>
      </c>
      <c r="I460" s="2" t="n">
        <v>0.152974762679638</v>
      </c>
      <c r="J460" s="2" t="n">
        <v>0.35331418604225</v>
      </c>
      <c r="K460" s="2" t="n">
        <v>4.30225447882905</v>
      </c>
      <c r="L460" s="2" t="n">
        <v>0.668</v>
      </c>
      <c r="M460" s="2" t="n">
        <v>0.091</v>
      </c>
      <c r="N460" s="2" t="n">
        <v>9.251</v>
      </c>
      <c r="O460" s="2" t="s">
        <v>41</v>
      </c>
      <c r="P460" s="2" t="n">
        <v>812.1</v>
      </c>
      <c r="Q460" s="2" t="n">
        <v>301.5</v>
      </c>
      <c r="R460" s="2" t="n">
        <v>27.906</v>
      </c>
      <c r="S460" s="2" t="n">
        <v>0.446211361905025</v>
      </c>
      <c r="T460" s="2" t="n">
        <v>-0.326193330062376</v>
      </c>
      <c r="U460" s="2" t="n">
        <v>-0.76054289891442</v>
      </c>
      <c r="V460" s="2" t="n">
        <v>0.118152526819946</v>
      </c>
      <c r="W460" s="2" t="n">
        <v>0.0230306508157992</v>
      </c>
      <c r="X460" s="2" t="n">
        <v>0.0949976446193376</v>
      </c>
      <c r="Y460" s="2" t="n">
        <v>0.114697311168971</v>
      </c>
      <c r="Z460" s="2" t="n">
        <v>0.126490907018486</v>
      </c>
      <c r="AA460" s="2" t="n">
        <v>0.15222689370392</v>
      </c>
      <c r="AB460" s="2" t="n">
        <v>0.130327904546961</v>
      </c>
      <c r="AC460" s="2" t="n">
        <v>0.128073346011312</v>
      </c>
      <c r="AD460" s="2" t="n">
        <v>0.142152898094241</v>
      </c>
      <c r="AE460" s="2" t="n">
        <v>0.0915441110582128</v>
      </c>
      <c r="AF460" s="2" t="n">
        <v>0.0194889837785599</v>
      </c>
      <c r="AG460" s="2" t="n">
        <v>-0.530462445835244</v>
      </c>
      <c r="AH460" s="3" t="b">
        <f aca="false">TRUE()</f>
        <v>1</v>
      </c>
      <c r="AI460" s="3" t="n">
        <v>0.0535087259351547</v>
      </c>
      <c r="AJ460" s="3" t="b">
        <f aca="false">TRUE()</f>
        <v>1</v>
      </c>
      <c r="AK460" s="3" t="n">
        <v>-0.378243457596699</v>
      </c>
      <c r="AL460" s="3" t="b">
        <f aca="false">TRUE()</f>
        <v>1</v>
      </c>
      <c r="AM460" s="3" t="n">
        <v>-0.51958831330780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</v>
      </c>
      <c r="E461" s="2" t="n">
        <v>69</v>
      </c>
      <c r="F461" s="2" t="n">
        <v>15.2551187030578</v>
      </c>
      <c r="G461" s="2" t="n">
        <v>0.880715705765408</v>
      </c>
      <c r="H461" s="2" t="n">
        <v>0.987090992480614</v>
      </c>
      <c r="I461" s="2" t="n">
        <v>0.152527073639177</v>
      </c>
      <c r="J461" s="2" t="n">
        <v>0.350513222478017</v>
      </c>
      <c r="K461" s="2" t="n">
        <v>3.59984441201919</v>
      </c>
      <c r="L461" s="2" t="n">
        <v>0.563</v>
      </c>
      <c r="M461" s="2" t="n">
        <v>0.097</v>
      </c>
      <c r="N461" s="2" t="n">
        <v>7.674</v>
      </c>
      <c r="O461" s="2" t="s">
        <v>41</v>
      </c>
      <c r="P461" s="2" t="n">
        <v>587.2</v>
      </c>
      <c r="Q461" s="2" t="n">
        <v>194</v>
      </c>
      <c r="R461" s="2" t="n">
        <v>20.178</v>
      </c>
      <c r="S461" s="2" t="n">
        <v>2.65560906598239E-012</v>
      </c>
      <c r="T461" s="2" t="n">
        <v>-0.242307859502276</v>
      </c>
      <c r="U461" s="2" t="n">
        <v>-0.565031035054203</v>
      </c>
      <c r="V461" s="2" t="n">
        <v>0.211992324616629</v>
      </c>
      <c r="W461" s="2" t="n">
        <v>0.0546289636084402</v>
      </c>
      <c r="X461" s="2" t="n">
        <v>0.167400199003301</v>
      </c>
      <c r="Y461" s="2" t="n">
        <v>0.156165320035101</v>
      </c>
      <c r="Z461" s="2" t="n">
        <v>0.116290367397796</v>
      </c>
      <c r="AA461" s="2" t="n">
        <v>0.139862116905643</v>
      </c>
      <c r="AB461" s="2" t="n">
        <v>0.176560704271927</v>
      </c>
      <c r="AC461" s="2" t="n">
        <v>0.0893775776267367</v>
      </c>
      <c r="AD461" s="2" t="n">
        <v>0.0336073070298999</v>
      </c>
      <c r="AE461" s="2" t="n">
        <v>0.0453375224061786</v>
      </c>
      <c r="AF461" s="2" t="n">
        <v>0.0753988853234166</v>
      </c>
      <c r="AG461" s="2" t="n">
        <v>-0.92679848518372</v>
      </c>
      <c r="AH461" s="3" t="b">
        <f aca="false">TRUE()</f>
        <v>1</v>
      </c>
      <c r="AI461" s="3" t="n">
        <v>-1.21603208381671</v>
      </c>
      <c r="AJ461" s="3" t="b">
        <f aca="false">TRUE()</f>
        <v>1</v>
      </c>
      <c r="AK461" s="3" t="n">
        <v>-0.173628461313267</v>
      </c>
      <c r="AL461" s="3" t="b">
        <f aca="false">TRUE()</f>
        <v>1</v>
      </c>
      <c r="AM461" s="3" t="n">
        <v>-0.9112102432630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</v>
      </c>
      <c r="E462" s="2" t="n">
        <v>71</v>
      </c>
      <c r="F462" s="2" t="n">
        <v>63.434948822922</v>
      </c>
      <c r="G462" s="2" t="n">
        <v>0.841463414634146</v>
      </c>
      <c r="H462" s="2" t="n">
        <v>0.955010168878863</v>
      </c>
      <c r="I462" s="2" t="n">
        <v>0.251010081676361</v>
      </c>
      <c r="J462" s="2" t="n">
        <v>0.497374731741772</v>
      </c>
      <c r="K462" s="2" t="n">
        <v>3.03883731258575</v>
      </c>
      <c r="L462" s="2" t="n">
        <v>0.738</v>
      </c>
      <c r="M462" s="2" t="n">
        <v>0.178</v>
      </c>
      <c r="N462" s="2" t="n">
        <v>6.891</v>
      </c>
      <c r="O462" s="2" t="s">
        <v>41</v>
      </c>
      <c r="P462" s="2" t="n">
        <v>949.2</v>
      </c>
      <c r="Q462" s="2" t="n">
        <v>308.4</v>
      </c>
      <c r="R462" s="2" t="n">
        <v>32.619</v>
      </c>
      <c r="S462" s="2" t="n">
        <v>0.197832192978043</v>
      </c>
      <c r="T462" s="2" t="n">
        <v>-0.0228695095547136</v>
      </c>
      <c r="U462" s="2" t="n">
        <v>-0.541179534453369</v>
      </c>
      <c r="V462" s="2" t="n">
        <v>0.0501151167435615</v>
      </c>
      <c r="W462" s="2" t="n">
        <v>0.0917637562923597</v>
      </c>
      <c r="X462" s="2" t="n">
        <v>0.0364461165398309</v>
      </c>
      <c r="Y462" s="2" t="n">
        <v>0.0765471701541816</v>
      </c>
      <c r="Z462" s="2" t="n">
        <v>0.1329257513076</v>
      </c>
      <c r="AA462" s="2" t="n">
        <v>0.17965891451735</v>
      </c>
      <c r="AB462" s="2" t="n">
        <v>0.128192798120217</v>
      </c>
      <c r="AC462" s="2" t="n">
        <v>0.082677119680776</v>
      </c>
      <c r="AD462" s="2" t="n">
        <v>0.0903227573764527</v>
      </c>
      <c r="AE462" s="2" t="n">
        <v>0.12103441116988</v>
      </c>
      <c r="AF462" s="2" t="n">
        <v>0.152194961133712</v>
      </c>
      <c r="AG462" s="2" t="n">
        <v>-1.24334766684004</v>
      </c>
      <c r="AH462" s="3" t="b">
        <f aca="false">TRUE()</f>
        <v>1</v>
      </c>
      <c r="AI462" s="3" t="n">
        <v>0.899869265769729</v>
      </c>
      <c r="AJ462" s="3" t="b">
        <f aca="false">TRUE()</f>
        <v>1</v>
      </c>
      <c r="AK462" s="3" t="n">
        <v>2.58867398851306</v>
      </c>
      <c r="AL462" s="3" t="b">
        <f aca="false">FALSE()</f>
        <v>0</v>
      </c>
      <c r="AM462" s="3" t="n">
        <v>-0.280853913143871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72</v>
      </c>
      <c r="F463" s="2" t="n">
        <v>23.6293777306568</v>
      </c>
      <c r="G463" s="2" t="n">
        <v>0.879154078549849</v>
      </c>
      <c r="H463" s="2" t="n">
        <v>0.968112067062301</v>
      </c>
      <c r="I463" s="2" t="n">
        <v>0.296410166014346</v>
      </c>
      <c r="J463" s="2" t="n">
        <v>0.518468776859138</v>
      </c>
      <c r="K463" s="2" t="n">
        <v>2.30107070545598</v>
      </c>
      <c r="L463" s="2" t="n">
        <v>0.558</v>
      </c>
      <c r="M463" s="2" t="n">
        <v>0.096</v>
      </c>
      <c r="N463" s="2" t="n">
        <v>5.245</v>
      </c>
      <c r="O463" s="2" t="s">
        <v>41</v>
      </c>
      <c r="P463" s="2" t="n">
        <v>478.2</v>
      </c>
      <c r="Q463" s="2" t="n">
        <v>240.8</v>
      </c>
      <c r="R463" s="2" t="n">
        <v>16.432</v>
      </c>
      <c r="S463" s="2" t="n">
        <v>0.529910870573649</v>
      </c>
      <c r="T463" s="2" t="n">
        <v>0.143919198508686</v>
      </c>
      <c r="U463" s="2" t="n">
        <v>-0.802463950034556</v>
      </c>
      <c r="V463" s="2" t="n">
        <v>0.344592692104046</v>
      </c>
      <c r="W463" s="2" t="n">
        <v>0.110145275712699</v>
      </c>
      <c r="X463" s="2" t="n">
        <v>0.171606013646167</v>
      </c>
      <c r="Y463" s="2" t="n">
        <v>0.150838972056417</v>
      </c>
      <c r="Z463" s="2" t="n">
        <v>0.136691868837762</v>
      </c>
      <c r="AA463" s="2" t="n">
        <v>0.113964452235088</v>
      </c>
      <c r="AB463" s="2" t="n">
        <v>0.0910201606749322</v>
      </c>
      <c r="AC463" s="2" t="n">
        <v>0.113947210635722</v>
      </c>
      <c r="AD463" s="2" t="n">
        <v>0.113220168733029</v>
      </c>
      <c r="AE463" s="2" t="n">
        <v>0.0796205491442893</v>
      </c>
      <c r="AF463" s="2" t="n">
        <v>0.0290906040365937</v>
      </c>
      <c r="AG463" s="2" t="n">
        <v>-1.65963369241109</v>
      </c>
      <c r="AH463" s="3" t="b">
        <f aca="false">TRUE()</f>
        <v>1</v>
      </c>
      <c r="AI463" s="3" t="n">
        <v>-1.2764864080906</v>
      </c>
      <c r="AJ463" s="3" t="b">
        <f aca="false">TRUE()</f>
        <v>1</v>
      </c>
      <c r="AK463" s="3" t="n">
        <v>-0.207730960693839</v>
      </c>
      <c r="AL463" s="3" t="b">
        <f aca="false">TRUE()</f>
        <v>1</v>
      </c>
      <c r="AM463" s="3" t="n">
        <v>-1.101013668630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</v>
      </c>
      <c r="E464" s="2" t="n">
        <v>73</v>
      </c>
      <c r="F464" s="2" t="n">
        <v>45</v>
      </c>
      <c r="G464" s="2" t="n">
        <v>0.788934426229508</v>
      </c>
      <c r="H464" s="2" t="n">
        <v>0.971409045332547</v>
      </c>
      <c r="I464" s="2" t="n">
        <v>0.225067596291569</v>
      </c>
      <c r="J464" s="2" t="n">
        <v>0.41646658797816</v>
      </c>
      <c r="K464" s="2" t="n">
        <v>2.95688695985016</v>
      </c>
      <c r="L464" s="2" t="n">
        <v>0.608</v>
      </c>
      <c r="M464" s="2" t="n">
        <v>0.111</v>
      </c>
      <c r="N464" s="2" t="n">
        <v>6.756</v>
      </c>
      <c r="O464" s="2" t="s">
        <v>41</v>
      </c>
      <c r="P464" s="2" t="n">
        <v>1101.6</v>
      </c>
      <c r="Q464" s="2" t="n">
        <v>275.7</v>
      </c>
      <c r="R464" s="2" t="n">
        <v>37.855</v>
      </c>
      <c r="S464" s="2" t="n">
        <v>0.301511131228778</v>
      </c>
      <c r="T464" s="2" t="n">
        <v>-0.217598847932722</v>
      </c>
      <c r="U464" s="2" t="n">
        <v>-0.89115477393741</v>
      </c>
      <c r="V464" s="2" t="n">
        <v>0.276303904332359</v>
      </c>
      <c r="W464" s="2" t="n">
        <v>0.16035399306916</v>
      </c>
      <c r="X464" s="2" t="n">
        <v>0.133937835731309</v>
      </c>
      <c r="Y464" s="2" t="n">
        <v>0.135821542022056</v>
      </c>
      <c r="Z464" s="2" t="n">
        <v>0.159761105342776</v>
      </c>
      <c r="AA464" s="2" t="n">
        <v>0.156232589938517</v>
      </c>
      <c r="AB464" s="2" t="n">
        <v>0.100730793661475</v>
      </c>
      <c r="AC464" s="2" t="n">
        <v>0.0189899297550452</v>
      </c>
      <c r="AD464" s="2" t="n">
        <v>0.0786788332227843</v>
      </c>
      <c r="AE464" s="2" t="n">
        <v>0.107456085521064</v>
      </c>
      <c r="AF464" s="2" t="n">
        <v>0.108391284804973</v>
      </c>
      <c r="AG464" s="2" t="n">
        <v>-1.28958828860953</v>
      </c>
      <c r="AH464" s="3" t="b">
        <f aca="false">TRUE()</f>
        <v>1</v>
      </c>
      <c r="AI464" s="3" t="n">
        <v>-0.671943165351624</v>
      </c>
      <c r="AJ464" s="3" t="b">
        <f aca="false">TRUE()</f>
        <v>1</v>
      </c>
      <c r="AK464" s="3" t="n">
        <v>0.303806530014739</v>
      </c>
      <c r="AL464" s="3" t="b">
        <f aca="false">TRUE()</f>
        <v>1</v>
      </c>
      <c r="AM464" s="3" t="n">
        <v>-0.01547738079533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74</v>
      </c>
      <c r="F465" s="2" t="n">
        <v>21.3706222693432</v>
      </c>
      <c r="G465" s="2" t="n">
        <v>0.885375494071146</v>
      </c>
      <c r="H465" s="2" t="n">
        <v>0.972424147842133</v>
      </c>
      <c r="I465" s="2" t="n">
        <v>0.228164526416541</v>
      </c>
      <c r="J465" s="2" t="n">
        <v>0.48938891488599</v>
      </c>
      <c r="K465" s="2" t="n">
        <v>2.12019969128706</v>
      </c>
      <c r="L465" s="2" t="n">
        <v>0.51</v>
      </c>
      <c r="M465" s="2" t="n">
        <v>0.102</v>
      </c>
      <c r="N465" s="2" t="n">
        <v>4.739</v>
      </c>
      <c r="O465" s="2" t="s">
        <v>41</v>
      </c>
      <c r="P465" s="2" t="n">
        <v>902.4</v>
      </c>
      <c r="Q465" s="2" t="n">
        <v>189</v>
      </c>
      <c r="R465" s="2" t="n">
        <v>31.009</v>
      </c>
      <c r="S465" s="2" t="n">
        <v>0.000868058790565011</v>
      </c>
      <c r="T465" s="2" t="n">
        <v>-0.189097433950401</v>
      </c>
      <c r="U465" s="2" t="n">
        <v>-0.299856627733685</v>
      </c>
      <c r="V465" s="2" t="n">
        <v>0.162190678408966</v>
      </c>
      <c r="W465" s="2" t="n">
        <v>0.0375101523562681</v>
      </c>
      <c r="X465" s="2" t="n">
        <v>0.0875750786943766</v>
      </c>
      <c r="Y465" s="2" t="n">
        <v>0.190269728552333</v>
      </c>
      <c r="Z465" s="2" t="n">
        <v>0.157657900105163</v>
      </c>
      <c r="AA465" s="2" t="n">
        <v>0.17531694123436</v>
      </c>
      <c r="AB465" s="2" t="n">
        <v>0.166623486039815</v>
      </c>
      <c r="AC465" s="2" t="n">
        <v>0.111208444380289</v>
      </c>
      <c r="AD465" s="2" t="n">
        <v>0.0597545110589169</v>
      </c>
      <c r="AE465" s="2" t="n">
        <v>0.0183923155539941</v>
      </c>
      <c r="AF465" s="2" t="n">
        <v>0.0332015943807523</v>
      </c>
      <c r="AG465" s="2" t="n">
        <v>-1.76169046063799</v>
      </c>
      <c r="AH465" s="3" t="b">
        <f aca="false">TRUE()</f>
        <v>1</v>
      </c>
      <c r="AI465" s="3" t="n">
        <v>-1.85684792112003</v>
      </c>
      <c r="AJ465" s="3" t="b">
        <f aca="false">TRUE()</f>
        <v>1</v>
      </c>
      <c r="AK465" s="3" t="n">
        <v>-0.00311596441040793</v>
      </c>
      <c r="AL465" s="3" t="b">
        <f aca="false">TRUE()</f>
        <v>1</v>
      </c>
      <c r="AM465" s="3" t="n">
        <v>-0.36234749394381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</v>
      </c>
      <c r="E466" s="2" t="n">
        <v>76</v>
      </c>
      <c r="F466" s="2" t="n">
        <v>18.434948822922</v>
      </c>
      <c r="G466" s="2" t="n">
        <v>0.828516377649326</v>
      </c>
      <c r="H466" s="2" t="n">
        <v>0.99280272757106</v>
      </c>
      <c r="I466" s="2" t="n">
        <v>0.0834465789111599</v>
      </c>
      <c r="J466" s="2" t="n">
        <v>0.278032574119443</v>
      </c>
      <c r="K466" s="2" t="n">
        <v>5.81295065027649</v>
      </c>
      <c r="L466" s="2" t="n">
        <v>0.664</v>
      </c>
      <c r="M466" s="2" t="n">
        <v>0.083</v>
      </c>
      <c r="N466" s="2" t="n">
        <v>12.276</v>
      </c>
      <c r="O466" s="2" t="s">
        <v>41</v>
      </c>
      <c r="P466" s="2" t="n">
        <v>715.9</v>
      </c>
      <c r="Q466" s="2" t="n">
        <v>259.2</v>
      </c>
      <c r="R466" s="2" t="n">
        <v>24.601</v>
      </c>
      <c r="S466" s="2" t="n">
        <v>0.48462845311428</v>
      </c>
      <c r="T466" s="2" t="n">
        <v>-0.220957105623675</v>
      </c>
      <c r="U466" s="2" t="n">
        <v>-0.77931657868357</v>
      </c>
      <c r="V466" s="2" t="n">
        <v>0.0321857193997306</v>
      </c>
      <c r="W466" s="2" t="n">
        <v>0.00971318364820739</v>
      </c>
      <c r="X466" s="2" t="n">
        <v>0.0891431500273272</v>
      </c>
      <c r="Y466" s="2" t="n">
        <v>0.130341121069745</v>
      </c>
      <c r="Z466" s="2" t="n">
        <v>0.132187155355037</v>
      </c>
      <c r="AA466" s="2" t="n">
        <v>0.128579479855047</v>
      </c>
      <c r="AB466" s="2" t="n">
        <v>0.122906024378906</v>
      </c>
      <c r="AC466" s="2" t="n">
        <v>0.12642619999518</v>
      </c>
      <c r="AD466" s="2" t="n">
        <v>0.164456058413034</v>
      </c>
      <c r="AE466" s="2" t="n">
        <v>0.0861811613961973</v>
      </c>
      <c r="AF466" s="2" t="n">
        <v>0.0197796495095259</v>
      </c>
      <c r="AG466" s="2" t="n">
        <v>0.321950361927742</v>
      </c>
      <c r="AH466" s="3" t="b">
        <f aca="false">TRUE()</f>
        <v>1</v>
      </c>
      <c r="AI466" s="3" t="n">
        <v>0.00514526651603616</v>
      </c>
      <c r="AJ466" s="3" t="b">
        <f aca="false">TRUE()</f>
        <v>1</v>
      </c>
      <c r="AK466" s="3" t="n">
        <v>-0.651063452641273</v>
      </c>
      <c r="AL466" s="3" t="b">
        <f aca="false">TRUE()</f>
        <v>1</v>
      </c>
      <c r="AM466" s="3" t="n">
        <v>-0.68710289606324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</v>
      </c>
      <c r="E467" s="2" t="n">
        <v>77</v>
      </c>
      <c r="F467" s="2" t="n">
        <v>17.1027289690524</v>
      </c>
      <c r="G467" s="2" t="n">
        <v>0.84971098265896</v>
      </c>
      <c r="H467" s="2" t="n">
        <v>0.987308300459391</v>
      </c>
      <c r="I467" s="2" t="n">
        <v>0.143918656729003</v>
      </c>
      <c r="J467" s="2" t="n">
        <v>0.340374556658215</v>
      </c>
      <c r="K467" s="2" t="n">
        <v>4.23170068186102</v>
      </c>
      <c r="L467" s="2" t="n">
        <v>0.657</v>
      </c>
      <c r="M467" s="2" t="n">
        <v>0.122</v>
      </c>
      <c r="N467" s="2" t="n">
        <v>9.148</v>
      </c>
      <c r="O467" s="2" t="s">
        <v>41</v>
      </c>
      <c r="P467" s="2" t="n">
        <v>717.1</v>
      </c>
      <c r="Q467" s="2" t="n">
        <v>305</v>
      </c>
      <c r="R467" s="2" t="n">
        <v>24.644</v>
      </c>
      <c r="S467" s="2" t="n">
        <v>0.571842699733953</v>
      </c>
      <c r="T467" s="2" t="n">
        <v>-0.207070900308734</v>
      </c>
      <c r="U467" s="2" t="n">
        <v>-0.866909715832584</v>
      </c>
      <c r="V467" s="2" t="n">
        <v>0.170086028552288</v>
      </c>
      <c r="W467" s="2" t="n">
        <v>0.102074406258098</v>
      </c>
      <c r="X467" s="2" t="n">
        <v>0.0139678511662823</v>
      </c>
      <c r="Y467" s="2" t="n">
        <v>0.092553597185145</v>
      </c>
      <c r="Z467" s="2" t="n">
        <v>0.165514685234744</v>
      </c>
      <c r="AA467" s="2" t="n">
        <v>0.186325496195634</v>
      </c>
      <c r="AB467" s="2" t="n">
        <v>0.15831788810922</v>
      </c>
      <c r="AC467" s="2" t="n">
        <v>0.138680571594247</v>
      </c>
      <c r="AD467" s="2" t="n">
        <v>0.107155609556884</v>
      </c>
      <c r="AE467" s="2" t="n">
        <v>0.0881280091904433</v>
      </c>
      <c r="AF467" s="2" t="n">
        <v>0.0493562917673999</v>
      </c>
      <c r="AG467" s="2" t="n">
        <v>-0.570272542205738</v>
      </c>
      <c r="AH467" s="3" t="b">
        <f aca="false">TRUE()</f>
        <v>1</v>
      </c>
      <c r="AI467" s="3" t="n">
        <v>-0.0794907874674214</v>
      </c>
      <c r="AJ467" s="3" t="b">
        <f aca="false">TRUE()</f>
        <v>1</v>
      </c>
      <c r="AK467" s="3" t="n">
        <v>0.67893402320103</v>
      </c>
      <c r="AL467" s="3" t="b">
        <f aca="false">TRUE()</f>
        <v>1</v>
      </c>
      <c r="AM467" s="3" t="n">
        <v>-0.6850133170683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78</v>
      </c>
      <c r="F468" s="2" t="n">
        <v>21.3706222693432</v>
      </c>
      <c r="G468" s="2" t="n">
        <v>0.804031354983203</v>
      </c>
      <c r="H468" s="2" t="n">
        <v>0.98848244935691</v>
      </c>
      <c r="I468" s="2" t="n">
        <v>0.145756695331608</v>
      </c>
      <c r="J468" s="2" t="n">
        <v>0.317213986759625</v>
      </c>
      <c r="K468" s="2" t="n">
        <v>4.87519751798863</v>
      </c>
      <c r="L468" s="2" t="n">
        <v>0.673</v>
      </c>
      <c r="M468" s="2" t="n">
        <v>0.102</v>
      </c>
      <c r="N468" s="2" t="n">
        <v>10.466</v>
      </c>
      <c r="O468" s="2" t="s">
        <v>41</v>
      </c>
      <c r="P468" s="2" t="n">
        <v>1032.7</v>
      </c>
      <c r="Q468" s="2" t="n">
        <v>340.5</v>
      </c>
      <c r="R468" s="2" t="n">
        <v>35.487</v>
      </c>
      <c r="S468" s="2" t="n">
        <v>0.531166208418679</v>
      </c>
      <c r="T468" s="2" t="n">
        <v>-0.404003045387145</v>
      </c>
      <c r="U468" s="2" t="n">
        <v>-0.788490617004777</v>
      </c>
      <c r="V468" s="2" t="n">
        <v>0.0397216959123791</v>
      </c>
      <c r="W468" s="2" t="n">
        <v>0.0114697412254353</v>
      </c>
      <c r="X468" s="2" t="n">
        <v>0.0470910694072553</v>
      </c>
      <c r="Y468" s="2" t="n">
        <v>0.114808471446983</v>
      </c>
      <c r="Z468" s="2" t="n">
        <v>0.129398756354674</v>
      </c>
      <c r="AA468" s="2" t="n">
        <v>0.161884598785229</v>
      </c>
      <c r="AB468" s="2" t="n">
        <v>0.138515070172433</v>
      </c>
      <c r="AC468" s="2" t="n">
        <v>0.142047071532509</v>
      </c>
      <c r="AD468" s="2" t="n">
        <v>0.143866041318094</v>
      </c>
      <c r="AE468" s="2" t="n">
        <v>0.102643462001848</v>
      </c>
      <c r="AF468" s="2" t="n">
        <v>0.0197454589809753</v>
      </c>
      <c r="AG468" s="2" t="n">
        <v>-0.207178390491182</v>
      </c>
      <c r="AH468" s="3" t="b">
        <f aca="false">TRUE()</f>
        <v>1</v>
      </c>
      <c r="AI468" s="3" t="n">
        <v>0.113963050209053</v>
      </c>
      <c r="AJ468" s="3" t="b">
        <f aca="false">TRUE()</f>
        <v>1</v>
      </c>
      <c r="AK468" s="3" t="n">
        <v>-0.00311596441040793</v>
      </c>
      <c r="AL468" s="3" t="b">
        <f aca="false">TRUE()</f>
        <v>1</v>
      </c>
      <c r="AM468" s="3" t="n">
        <v>-0.13545404141747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</v>
      </c>
      <c r="E469" s="2" t="n">
        <v>81</v>
      </c>
      <c r="F469" s="2" t="n">
        <v>49.3987053549955</v>
      </c>
      <c r="G469" s="2" t="n">
        <v>0.775444264943457</v>
      </c>
      <c r="H469" s="2" t="n">
        <v>0.980105207301569</v>
      </c>
      <c r="I469" s="2" t="n">
        <v>0.157839612983698</v>
      </c>
      <c r="J469" s="2" t="n">
        <v>0.384831377722447</v>
      </c>
      <c r="K469" s="2" t="n">
        <v>3.56320400897462</v>
      </c>
      <c r="L469" s="2" t="n">
        <v>0.639</v>
      </c>
      <c r="M469" s="2" t="n">
        <v>0.1</v>
      </c>
      <c r="N469" s="2" t="n">
        <v>7.723</v>
      </c>
      <c r="O469" s="2" t="s">
        <v>41</v>
      </c>
      <c r="P469" s="2" t="n">
        <v>492.5</v>
      </c>
      <c r="Q469" s="2" t="n">
        <v>167.5</v>
      </c>
      <c r="R469" s="2" t="n">
        <v>16.925</v>
      </c>
      <c r="S469" s="2" t="n">
        <v>0.616800244418973</v>
      </c>
      <c r="T469" s="2" t="n">
        <v>0.502237162897314</v>
      </c>
      <c r="U469" s="2" t="n">
        <v>0.718247242058356</v>
      </c>
      <c r="V469" s="2" t="n">
        <v>0.180672978091668</v>
      </c>
      <c r="W469" s="2" t="n">
        <v>0.0758237519353138</v>
      </c>
      <c r="X469" s="2" t="n">
        <v>0.327616751891461</v>
      </c>
      <c r="Y469" s="2" t="n">
        <v>0.192364551587795</v>
      </c>
      <c r="Z469" s="2" t="n">
        <v>0.112014462968599</v>
      </c>
      <c r="AA469" s="2" t="n">
        <v>0.0858178267048964</v>
      </c>
      <c r="AB469" s="2" t="n">
        <v>0.0227821635126312</v>
      </c>
      <c r="AC469" s="2" t="n">
        <v>0.0580253913629635</v>
      </c>
      <c r="AD469" s="2" t="n">
        <v>0.141129249385442</v>
      </c>
      <c r="AE469" s="2" t="n">
        <v>0.0259019219024662</v>
      </c>
      <c r="AF469" s="2" t="n">
        <v>0.0343476806837452</v>
      </c>
      <c r="AG469" s="2" t="n">
        <v>-0.947472893067378</v>
      </c>
      <c r="AH469" s="3" t="b">
        <f aca="false">TRUE()</f>
        <v>1</v>
      </c>
      <c r="AI469" s="3" t="n">
        <v>-0.297126354853455</v>
      </c>
      <c r="AJ469" s="3" t="b">
        <f aca="false">TRUE()</f>
        <v>1</v>
      </c>
      <c r="AK469" s="3" t="n">
        <v>-0.0713209631715513</v>
      </c>
      <c r="AL469" s="3" t="b">
        <f aca="false">TRUE()</f>
        <v>1</v>
      </c>
      <c r="AM469" s="3" t="n">
        <v>-1.0761128522749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</v>
      </c>
      <c r="E470" s="2" t="n">
        <v>82</v>
      </c>
      <c r="F470" s="2" t="n">
        <v>52.1250163489018</v>
      </c>
      <c r="G470" s="2" t="n">
        <v>0.63677130044843</v>
      </c>
      <c r="H470" s="2" t="n">
        <v>0.988948641168083</v>
      </c>
      <c r="I470" s="2" t="n">
        <v>0.074763711452431</v>
      </c>
      <c r="J470" s="2" t="n">
        <v>0.230689586268967</v>
      </c>
      <c r="K470" s="2" t="n">
        <v>6.88954306510317</v>
      </c>
      <c r="L470" s="2" t="n">
        <v>0.688</v>
      </c>
      <c r="M470" s="2" t="n">
        <v>0.163</v>
      </c>
      <c r="N470" s="2" t="n">
        <v>14.46</v>
      </c>
      <c r="O470" s="2" t="s">
        <v>41</v>
      </c>
      <c r="P470" s="2" t="n">
        <v>751.6</v>
      </c>
      <c r="Q470" s="2" t="n">
        <v>241</v>
      </c>
      <c r="R470" s="2" t="n">
        <v>25.829</v>
      </c>
      <c r="S470" s="2" t="n">
        <v>0.614419423149042</v>
      </c>
      <c r="T470" s="2" t="n">
        <v>-0.114816631373682</v>
      </c>
      <c r="U470" s="2" t="n">
        <v>-0.851987043025064</v>
      </c>
      <c r="V470" s="2" t="n">
        <v>0.226479781611462</v>
      </c>
      <c r="W470" s="2" t="n">
        <v>0.0801297272665563</v>
      </c>
      <c r="X470" s="2" t="n">
        <v>0.0308720148757814</v>
      </c>
      <c r="Y470" s="2" t="n">
        <v>0.0922491471074498</v>
      </c>
      <c r="Z470" s="2" t="n">
        <v>0.183761143098687</v>
      </c>
      <c r="AA470" s="2" t="n">
        <v>0.219256131091108</v>
      </c>
      <c r="AB470" s="2" t="n">
        <v>0.219557719807249</v>
      </c>
      <c r="AC470" s="2" t="n">
        <v>0.146828676216533</v>
      </c>
      <c r="AD470" s="2" t="n">
        <v>0.0262451271422916</v>
      </c>
      <c r="AE470" s="2" t="n">
        <v>0.0475511893897155</v>
      </c>
      <c r="AF470" s="2" t="n">
        <v>0.0336788512711849</v>
      </c>
      <c r="AG470" s="2" t="n">
        <v>0.929419408638482</v>
      </c>
      <c r="AH470" s="3" t="b">
        <f aca="false">TRUE()</f>
        <v>1</v>
      </c>
      <c r="AI470" s="3" t="n">
        <v>0.295326023030746</v>
      </c>
      <c r="AJ470" s="3" t="b">
        <f aca="false">TRUE()</f>
        <v>1</v>
      </c>
      <c r="AK470" s="3" t="n">
        <v>2.07713649780448</v>
      </c>
      <c r="AL470" s="3" t="b">
        <f aca="false">FALSE()</f>
        <v>0</v>
      </c>
      <c r="AM470" s="3" t="n">
        <v>-0.624937920965854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</v>
      </c>
      <c r="E471" s="2" t="n">
        <v>84</v>
      </c>
      <c r="F471" s="2" t="n">
        <v>45</v>
      </c>
      <c r="G471" s="2" t="n">
        <v>0.751891074130106</v>
      </c>
      <c r="H471" s="2" t="n">
        <v>0.982929509869691</v>
      </c>
      <c r="I471" s="2" t="n">
        <v>0.143232243941461</v>
      </c>
      <c r="J471" s="2" t="n">
        <v>0.358309180654004</v>
      </c>
      <c r="K471" s="2" t="n">
        <v>3.78315296866712</v>
      </c>
      <c r="L471" s="2" t="n">
        <v>0.618</v>
      </c>
      <c r="M471" s="2" t="n">
        <v>0.088</v>
      </c>
      <c r="N471" s="2" t="n">
        <v>8.193</v>
      </c>
      <c r="O471" s="2" t="s">
        <v>41</v>
      </c>
      <c r="P471" s="2" t="n">
        <v>1167.8</v>
      </c>
      <c r="Q471" s="2" t="n">
        <v>249.7</v>
      </c>
      <c r="R471" s="2" t="n">
        <v>40.129</v>
      </c>
      <c r="S471" s="2" t="n">
        <v>0.424383746647107</v>
      </c>
      <c r="T471" s="2" t="n">
        <v>-0.697462393873996</v>
      </c>
      <c r="U471" s="2" t="n">
        <v>-0.114224189583958</v>
      </c>
      <c r="V471" s="2" t="n">
        <v>0.159292829227438</v>
      </c>
      <c r="W471" s="2" t="n">
        <v>0.103325914380089</v>
      </c>
      <c r="X471" s="2" t="n">
        <v>0.122758159951395</v>
      </c>
      <c r="Y471" s="2" t="n">
        <v>0.125155964952884</v>
      </c>
      <c r="Z471" s="2" t="n">
        <v>0.144696600172776</v>
      </c>
      <c r="AA471" s="2" t="n">
        <v>0.13505269520395</v>
      </c>
      <c r="AB471" s="2" t="n">
        <v>0.0960338619863548</v>
      </c>
      <c r="AC471" s="2" t="n">
        <v>0.042725799352114</v>
      </c>
      <c r="AD471" s="2" t="n">
        <v>0.103454598442242</v>
      </c>
      <c r="AE471" s="2" t="n">
        <v>0.127911642692858</v>
      </c>
      <c r="AF471" s="2" t="n">
        <v>0.102210677245427</v>
      </c>
      <c r="AG471" s="2" t="n">
        <v>-0.823366329590489</v>
      </c>
      <c r="AH471" s="3" t="b">
        <f aca="false">TRUE()</f>
        <v>1</v>
      </c>
      <c r="AI471" s="3" t="n">
        <v>-0.551034516803828</v>
      </c>
      <c r="AJ471" s="3" t="b">
        <f aca="false">TRUE()</f>
        <v>1</v>
      </c>
      <c r="AK471" s="3" t="n">
        <v>-0.480550955738414</v>
      </c>
      <c r="AL471" s="3" t="b">
        <f aca="false">TRUE()</f>
        <v>1</v>
      </c>
      <c r="AM471" s="3" t="n">
        <v>0.099797727088342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</v>
      </c>
      <c r="E472" s="2" t="n">
        <v>88</v>
      </c>
      <c r="F472" s="2" t="n">
        <v>27.8972710309476</v>
      </c>
      <c r="G472" s="2" t="n">
        <v>0.903010033444816</v>
      </c>
      <c r="H472" s="2" t="n">
        <v>0.952498594173939</v>
      </c>
      <c r="I472" s="2" t="n">
        <v>0.235785100876882</v>
      </c>
      <c r="J472" s="2" t="n">
        <v>0.575699177124761</v>
      </c>
      <c r="K472" s="2" t="n">
        <v>2.06727824800709</v>
      </c>
      <c r="L472" s="2" t="n">
        <v>0.613</v>
      </c>
      <c r="M472" s="2" t="n">
        <v>0.099</v>
      </c>
      <c r="N472" s="2" t="n">
        <v>4.76</v>
      </c>
      <c r="O472" s="2" t="s">
        <v>41</v>
      </c>
      <c r="P472" s="2" t="n">
        <v>1015.4</v>
      </c>
      <c r="Q472" s="2" t="n">
        <v>361.4</v>
      </c>
      <c r="R472" s="2" t="n">
        <v>34.894</v>
      </c>
      <c r="S472" s="2" t="n">
        <v>0.383707896135734</v>
      </c>
      <c r="T472" s="2" t="n">
        <v>0.160053529330292</v>
      </c>
      <c r="U472" s="2" t="n">
        <v>-0.701786974984215</v>
      </c>
      <c r="V472" s="2" t="n">
        <v>0.353356565854739</v>
      </c>
      <c r="W472" s="2" t="n">
        <v>0.161273098797877</v>
      </c>
      <c r="X472" s="2" t="n">
        <v>0.178937426770502</v>
      </c>
      <c r="Y472" s="2" t="n">
        <v>0.222918003534203</v>
      </c>
      <c r="Z472" s="2" t="n">
        <v>0.188762444161293</v>
      </c>
      <c r="AA472" s="2" t="n">
        <v>0.161291640360875</v>
      </c>
      <c r="AB472" s="2" t="n">
        <v>0.103587820232506</v>
      </c>
      <c r="AC472" s="2" t="n">
        <v>0.0795309644222337</v>
      </c>
      <c r="AD472" s="2" t="n">
        <v>0.0271713713521236</v>
      </c>
      <c r="AE472" s="2" t="n">
        <v>0.0237568666173451</v>
      </c>
      <c r="AF472" s="2" t="n">
        <v>0.0140434625489188</v>
      </c>
      <c r="AG472" s="2" t="n">
        <v>-1.79155147234223</v>
      </c>
      <c r="AH472" s="3" t="b">
        <f aca="false">TRUE()</f>
        <v>1</v>
      </c>
      <c r="AI472" s="3" t="n">
        <v>-0.611488841077726</v>
      </c>
      <c r="AJ472" s="3" t="b">
        <f aca="false">TRUE()</f>
        <v>1</v>
      </c>
      <c r="AK472" s="3" t="n">
        <v>-0.105423462552123</v>
      </c>
      <c r="AL472" s="3" t="b">
        <f aca="false">TRUE()</f>
        <v>1</v>
      </c>
      <c r="AM472" s="3" t="n">
        <v>-0.1655788052601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</v>
      </c>
      <c r="E473" s="2" t="n">
        <v>89</v>
      </c>
      <c r="F473" s="2" t="n">
        <v>18.434948822922</v>
      </c>
      <c r="G473" s="2" t="n">
        <v>0.717905405405405</v>
      </c>
      <c r="H473" s="2" t="n">
        <v>0.992549460901902</v>
      </c>
      <c r="I473" s="2" t="n">
        <v>0.0832759012792312</v>
      </c>
      <c r="J473" s="2" t="n">
        <v>0.266369613098529</v>
      </c>
      <c r="K473" s="2" t="n">
        <v>4.15909753805495</v>
      </c>
      <c r="L473" s="2" t="n">
        <v>0.481</v>
      </c>
      <c r="M473" s="2" t="n">
        <v>0.076</v>
      </c>
      <c r="N473" s="2" t="n">
        <v>8.838</v>
      </c>
      <c r="O473" s="2" t="s">
        <v>41</v>
      </c>
      <c r="P473" s="2" t="n">
        <v>1148.3</v>
      </c>
      <c r="Q473" s="2" t="n">
        <v>239.6</v>
      </c>
      <c r="R473" s="2" t="n">
        <v>39.46</v>
      </c>
      <c r="S473" s="2" t="n">
        <v>0.786336225190677</v>
      </c>
      <c r="T473" s="2" t="n">
        <v>-0.0966953060777431</v>
      </c>
      <c r="U473" s="2" t="n">
        <v>-0.309938480304842</v>
      </c>
      <c r="V473" s="2" t="n">
        <v>0.146933464351757</v>
      </c>
      <c r="W473" s="2" t="n">
        <v>0.0893318776502795</v>
      </c>
      <c r="X473" s="2" t="n">
        <v>0.0545042747619862</v>
      </c>
      <c r="Y473" s="2" t="n">
        <v>0.127430386156243</v>
      </c>
      <c r="Z473" s="2" t="n">
        <v>0.13325402935461</v>
      </c>
      <c r="AA473" s="2" t="n">
        <v>0.171197214247239</v>
      </c>
      <c r="AB473" s="2" t="n">
        <v>0.134110460501675</v>
      </c>
      <c r="AC473" s="2" t="n">
        <v>0.117316999283908</v>
      </c>
      <c r="AD473" s="2" t="n">
        <v>0.0853328023335158</v>
      </c>
      <c r="AE473" s="2" t="n">
        <v>0.0877917494517821</v>
      </c>
      <c r="AF473" s="2" t="n">
        <v>0.0890620839090401</v>
      </c>
      <c r="AG473" s="2" t="n">
        <v>-0.611238985911526</v>
      </c>
      <c r="AH473" s="3" t="b">
        <f aca="false">TRUE()</f>
        <v>1</v>
      </c>
      <c r="AI473" s="3" t="n">
        <v>-2.20748300190864</v>
      </c>
      <c r="AJ473" s="3" t="b">
        <f aca="false">TRUE()</f>
        <v>1</v>
      </c>
      <c r="AK473" s="3" t="n">
        <v>-0.889780948305277</v>
      </c>
      <c r="AL473" s="3" t="b">
        <f aca="false">TRUE()</f>
        <v>1</v>
      </c>
      <c r="AM473" s="3" t="n">
        <v>0.065842068421699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</v>
      </c>
      <c r="E474" s="2" t="n">
        <v>92</v>
      </c>
      <c r="F474" s="2" t="n">
        <v>18.434948822922</v>
      </c>
      <c r="G474" s="2" t="n">
        <v>0.861027190332326</v>
      </c>
      <c r="H474" s="2" t="n">
        <v>0.982162696503671</v>
      </c>
      <c r="I474" s="2" t="n">
        <v>0.139997403645649</v>
      </c>
      <c r="J474" s="2" t="n">
        <v>0.400814831390472</v>
      </c>
      <c r="K474" s="2" t="n">
        <v>2.70648913306998</v>
      </c>
      <c r="L474" s="2" t="n">
        <v>0.489</v>
      </c>
      <c r="M474" s="2" t="n">
        <v>0.081</v>
      </c>
      <c r="N474" s="2" t="n">
        <v>5.861</v>
      </c>
      <c r="O474" s="2" t="s">
        <v>41</v>
      </c>
      <c r="P474" s="2" t="n">
        <v>1171.8</v>
      </c>
      <c r="Q474" s="2" t="n">
        <v>211.2</v>
      </c>
      <c r="R474" s="2" t="n">
        <v>40.268</v>
      </c>
      <c r="S474" s="2" t="n">
        <v>0.000289348492231125</v>
      </c>
      <c r="T474" s="2" t="n">
        <v>-0.609628741945279</v>
      </c>
      <c r="U474" s="2" t="n">
        <v>-0.441725131716342</v>
      </c>
      <c r="V474" s="2" t="n">
        <v>0.039292893268868</v>
      </c>
      <c r="W474" s="2" t="n">
        <v>0.0134143204125905</v>
      </c>
      <c r="X474" s="2" t="n">
        <v>0.095178490133118</v>
      </c>
      <c r="Y474" s="2" t="n">
        <v>0.105672111389319</v>
      </c>
      <c r="Z474" s="2" t="n">
        <v>0.113148240380942</v>
      </c>
      <c r="AA474" s="2" t="n">
        <v>0.143274832781208</v>
      </c>
      <c r="AB474" s="2" t="n">
        <v>0.141373332534962</v>
      </c>
      <c r="AC474" s="2" t="n">
        <v>0.12647706363425</v>
      </c>
      <c r="AD474" s="2" t="n">
        <v>0.140468416075423</v>
      </c>
      <c r="AE474" s="2" t="n">
        <v>0.0976511804759316</v>
      </c>
      <c r="AF474" s="2" t="n">
        <v>0.0367563325948477</v>
      </c>
      <c r="AG474" s="2" t="n">
        <v>-1.43087567558883</v>
      </c>
      <c r="AH474" s="3" t="b">
        <f aca="false">TRUE()</f>
        <v>1</v>
      </c>
      <c r="AI474" s="3" t="n">
        <v>-2.1107560830704</v>
      </c>
      <c r="AJ474" s="3" t="b">
        <f aca="false">TRUE()</f>
        <v>1</v>
      </c>
      <c r="AK474" s="3" t="n">
        <v>-0.719268451402417</v>
      </c>
      <c r="AL474" s="3" t="b">
        <f aca="false">TRUE()</f>
        <v>1</v>
      </c>
      <c r="AM474" s="3" t="n">
        <v>0.10676299040457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</v>
      </c>
      <c r="E475" s="2" t="n">
        <v>93</v>
      </c>
      <c r="F475" s="2" t="n">
        <v>36.869897645844</v>
      </c>
      <c r="G475" s="2" t="n">
        <v>0.846560846560847</v>
      </c>
      <c r="H475" s="2" t="n">
        <v>0.984458717692113</v>
      </c>
      <c r="I475" s="2" t="n">
        <v>0.133937098722963</v>
      </c>
      <c r="J475" s="2" t="n">
        <v>0.406536203179877</v>
      </c>
      <c r="K475" s="2" t="n">
        <v>2.87037361534826</v>
      </c>
      <c r="L475" s="2" t="n">
        <v>0.534</v>
      </c>
      <c r="M475" s="2" t="n">
        <v>0.091</v>
      </c>
      <c r="N475" s="2" t="n">
        <v>6.318</v>
      </c>
      <c r="O475" s="2" t="s">
        <v>41</v>
      </c>
      <c r="P475" s="2" t="n">
        <v>1217.8</v>
      </c>
      <c r="Q475" s="2" t="n">
        <v>314.5</v>
      </c>
      <c r="R475" s="2" t="n">
        <v>41.85</v>
      </c>
      <c r="S475" s="2" t="n">
        <v>0.000113107819917587</v>
      </c>
      <c r="T475" s="2" t="n">
        <v>-0.92917496918111</v>
      </c>
      <c r="U475" s="2" t="n">
        <v>0.41548376945254</v>
      </c>
      <c r="V475" s="2" t="n">
        <v>0.258495189394878</v>
      </c>
      <c r="W475" s="2" t="n">
        <v>0.0542516689552405</v>
      </c>
      <c r="X475" s="2" t="n">
        <v>0.127305552180547</v>
      </c>
      <c r="Y475" s="2" t="n">
        <v>0.136577015002677</v>
      </c>
      <c r="Z475" s="2" t="n">
        <v>0.148944982254367</v>
      </c>
      <c r="AA475" s="2" t="n">
        <v>0.14279822507517</v>
      </c>
      <c r="AB475" s="2" t="n">
        <v>0.123243362037614</v>
      </c>
      <c r="AC475" s="2" t="n">
        <v>0.121033403654114</v>
      </c>
      <c r="AD475" s="2" t="n">
        <v>0.109164139616796</v>
      </c>
      <c r="AE475" s="2" t="n">
        <v>0.0715101491321633</v>
      </c>
      <c r="AF475" s="2" t="n">
        <v>0.0194231710465515</v>
      </c>
      <c r="AG475" s="2" t="n">
        <v>-1.33840358601322</v>
      </c>
      <c r="AH475" s="3" t="b">
        <f aca="false">TRUE()</f>
        <v>1</v>
      </c>
      <c r="AI475" s="3" t="n">
        <v>-1.56666716460532</v>
      </c>
      <c r="AJ475" s="3" t="b">
        <f aca="false">TRUE()</f>
        <v>1</v>
      </c>
      <c r="AK475" s="3" t="n">
        <v>-0.378243457596699</v>
      </c>
      <c r="AL475" s="3" t="b">
        <f aca="false">TRUE()</f>
        <v>1</v>
      </c>
      <c r="AM475" s="3" t="n">
        <v>0.18686351854127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</v>
      </c>
      <c r="E476" s="2" t="n">
        <v>94</v>
      </c>
      <c r="F476" s="2" t="n">
        <v>24.2277453179541</v>
      </c>
      <c r="G476" s="2" t="n">
        <v>0.662243667068758</v>
      </c>
      <c r="H476" s="2" t="n">
        <v>0.993784288352286</v>
      </c>
      <c r="I476" s="2" t="n">
        <v>0.0693323259333073</v>
      </c>
      <c r="J476" s="2" t="n">
        <v>0.214349505238369</v>
      </c>
      <c r="K476" s="2" t="n">
        <v>5.24077638365856</v>
      </c>
      <c r="L476" s="2" t="n">
        <v>0.484</v>
      </c>
      <c r="M476" s="2" t="n">
        <v>0.061</v>
      </c>
      <c r="N476" s="2" t="n">
        <v>11.068</v>
      </c>
      <c r="O476" s="2" t="s">
        <v>41</v>
      </c>
      <c r="P476" s="2" t="n">
        <v>880.2</v>
      </c>
      <c r="Q476" s="2" t="n">
        <v>256.1</v>
      </c>
      <c r="R476" s="2" t="n">
        <v>30.247</v>
      </c>
      <c r="S476" s="2" t="n">
        <v>0.000152393854559033</v>
      </c>
      <c r="T476" s="2" t="n">
        <v>-0.257594761056605</v>
      </c>
      <c r="U476" s="2" t="n">
        <v>-0.549090341802053</v>
      </c>
      <c r="V476" s="2" t="n">
        <v>0.229283895846177</v>
      </c>
      <c r="W476" s="2" t="n">
        <v>0.133970739669741</v>
      </c>
      <c r="X476" s="2" t="n">
        <v>0.0158168533158494</v>
      </c>
      <c r="Y476" s="2" t="n">
        <v>0.122929701336185</v>
      </c>
      <c r="Z476" s="2" t="n">
        <v>0.178760315978318</v>
      </c>
      <c r="AA476" s="2" t="n">
        <v>0.172669431991607</v>
      </c>
      <c r="AB476" s="2" t="n">
        <v>0.141461832943185</v>
      </c>
      <c r="AC476" s="2" t="n">
        <v>0.0989987837470654</v>
      </c>
      <c r="AD476" s="2" t="n">
        <v>0.0597658257559147</v>
      </c>
      <c r="AE476" s="2" t="n">
        <v>0.0962631182021628</v>
      </c>
      <c r="AF476" s="2" t="n">
        <v>0.113334136729712</v>
      </c>
      <c r="AG476" s="2" t="n">
        <v>-0.000899912241027352</v>
      </c>
      <c r="AH476" s="3" t="b">
        <f aca="false">TRUE()</f>
        <v>1</v>
      </c>
      <c r="AI476" s="3" t="n">
        <v>-2.1712104073443</v>
      </c>
      <c r="AJ476" s="3" t="b">
        <f aca="false">TRUE()</f>
        <v>1</v>
      </c>
      <c r="AK476" s="3" t="n">
        <v>-1.40131843901385</v>
      </c>
      <c r="AL476" s="3" t="b">
        <f aca="false">TRUE()</f>
        <v>1</v>
      </c>
      <c r="AM476" s="3" t="n">
        <v>-0.40100470534891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</v>
      </c>
      <c r="E477" s="2" t="n">
        <v>97</v>
      </c>
      <c r="F477" s="2" t="n">
        <v>29.7448812969422</v>
      </c>
      <c r="G477" s="2" t="n">
        <v>0.816541353383459</v>
      </c>
      <c r="H477" s="2" t="n">
        <v>0.98512795150732</v>
      </c>
      <c r="I477" s="2" t="n">
        <v>0.227274514395527</v>
      </c>
      <c r="J477" s="2" t="n">
        <v>0.381018205191606</v>
      </c>
      <c r="K477" s="2" t="n">
        <v>3.7967652904178</v>
      </c>
      <c r="L477" s="2" t="n">
        <v>0.629</v>
      </c>
      <c r="M477" s="2" t="n">
        <v>0.106</v>
      </c>
      <c r="N477" s="2" t="n">
        <v>8.432</v>
      </c>
      <c r="O477" s="2" t="s">
        <v>41</v>
      </c>
      <c r="P477" s="2" t="n">
        <v>837.8</v>
      </c>
      <c r="Q477" s="2" t="n">
        <v>339.2</v>
      </c>
      <c r="R477" s="2" t="n">
        <v>28.791</v>
      </c>
      <c r="S477" s="2" t="n">
        <v>0.650696658569575</v>
      </c>
      <c r="T477" s="2" t="n">
        <v>-0.498175333751444</v>
      </c>
      <c r="U477" s="2" t="n">
        <v>-0.888978507040077</v>
      </c>
      <c r="V477" s="2" t="n">
        <v>0.317649159002899</v>
      </c>
      <c r="W477" s="2" t="n">
        <v>0.0665017877911674</v>
      </c>
      <c r="X477" s="2" t="n">
        <v>0.164616876190155</v>
      </c>
      <c r="Y477" s="2" t="n">
        <v>0.160693252027289</v>
      </c>
      <c r="Z477" s="2" t="n">
        <v>0.138935889013545</v>
      </c>
      <c r="AA477" s="2" t="n">
        <v>0.119844084196159</v>
      </c>
      <c r="AB477" s="2" t="n">
        <v>0.112030851659789</v>
      </c>
      <c r="AC477" s="2" t="n">
        <v>0.116546153433019</v>
      </c>
      <c r="AD477" s="2" t="n">
        <v>0.107234779940007</v>
      </c>
      <c r="AE477" s="2" t="n">
        <v>0.0599602476876262</v>
      </c>
      <c r="AF477" s="2" t="n">
        <v>0.0201378658524102</v>
      </c>
      <c r="AG477" s="2" t="n">
        <v>-0.815685554578957</v>
      </c>
      <c r="AH477" s="3" t="b">
        <f aca="false">TRUE()</f>
        <v>1</v>
      </c>
      <c r="AI477" s="3" t="n">
        <v>-0.418035003401251</v>
      </c>
      <c r="AJ477" s="3" t="b">
        <f aca="false">TRUE()</f>
        <v>1</v>
      </c>
      <c r="AK477" s="3" t="n">
        <v>0.13329403311188</v>
      </c>
      <c r="AL477" s="3" t="b">
        <f aca="false">TRUE()</f>
        <v>1</v>
      </c>
      <c r="AM477" s="3" t="n">
        <v>-0.47483649650100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</v>
      </c>
      <c r="E478" s="2" t="n">
        <v>98</v>
      </c>
      <c r="F478" s="2" t="n">
        <v>18.434948822922</v>
      </c>
      <c r="G478" s="2" t="n">
        <v>0.877622377622378</v>
      </c>
      <c r="H478" s="2" t="n">
        <v>0.983533826794994</v>
      </c>
      <c r="I478" s="2" t="n">
        <v>0.138707953875228</v>
      </c>
      <c r="J478" s="2" t="n">
        <v>0.39619282843438</v>
      </c>
      <c r="K478" s="2" t="n">
        <v>3.64376838661927</v>
      </c>
      <c r="L478" s="2" t="n">
        <v>0.662</v>
      </c>
      <c r="M478" s="2" t="n">
        <v>0.105</v>
      </c>
      <c r="N478" s="2" t="n">
        <v>7.938</v>
      </c>
      <c r="O478" s="2" t="s">
        <v>41</v>
      </c>
      <c r="P478" s="2" t="n">
        <v>978</v>
      </c>
      <c r="Q478" s="2" t="n">
        <v>377.7</v>
      </c>
      <c r="R478" s="2" t="n">
        <v>33.607</v>
      </c>
      <c r="S478" s="2" t="n">
        <v>0.365889677420628</v>
      </c>
      <c r="T478" s="2" t="n">
        <v>-0.775948240750992</v>
      </c>
      <c r="U478" s="2" t="n">
        <v>-0.513421657217716</v>
      </c>
      <c r="V478" s="2" t="n">
        <v>0.209845205314082</v>
      </c>
      <c r="W478" s="2" t="n">
        <v>0.0235310105765046</v>
      </c>
      <c r="X478" s="2" t="n">
        <v>0.133796943823205</v>
      </c>
      <c r="Y478" s="2" t="n">
        <v>0.129589721010103</v>
      </c>
      <c r="Z478" s="2" t="n">
        <v>0.132305741385992</v>
      </c>
      <c r="AA478" s="2" t="n">
        <v>0.126310236883751</v>
      </c>
      <c r="AB478" s="2" t="n">
        <v>0.143640890486049</v>
      </c>
      <c r="AC478" s="2" t="n">
        <v>0.131592535105116</v>
      </c>
      <c r="AD478" s="2" t="n">
        <v>0.118144689348625</v>
      </c>
      <c r="AE478" s="2" t="n">
        <v>0.0714027370592647</v>
      </c>
      <c r="AF478" s="2" t="n">
        <v>0.0132165048978943</v>
      </c>
      <c r="AG478" s="2" t="n">
        <v>-0.902014310030157</v>
      </c>
      <c r="AH478" s="3" t="b">
        <f aca="false">TRUE()</f>
        <v>1</v>
      </c>
      <c r="AI478" s="3" t="n">
        <v>-0.0190364631935231</v>
      </c>
      <c r="AJ478" s="3" t="b">
        <f aca="false">TRUE()</f>
        <v>1</v>
      </c>
      <c r="AK478" s="3" t="n">
        <v>0.0991915337313078</v>
      </c>
      <c r="AL478" s="3" t="b">
        <f aca="false">TRUE()</f>
        <v>1</v>
      </c>
      <c r="AM478" s="3" t="n">
        <v>-0.23070401726698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</v>
      </c>
      <c r="E479" s="2" t="n">
        <v>99</v>
      </c>
      <c r="F479" s="2" t="n">
        <v>18.434948822922</v>
      </c>
      <c r="G479" s="2" t="n">
        <v>0.856521739130435</v>
      </c>
      <c r="H479" s="2" t="n">
        <v>0.989498799013082</v>
      </c>
      <c r="I479" s="2" t="n">
        <v>0.115802488602413</v>
      </c>
      <c r="J479" s="2" t="n">
        <v>0.328647027940947</v>
      </c>
      <c r="K479" s="2" t="n">
        <v>4.39953733278899</v>
      </c>
      <c r="L479" s="2" t="n">
        <v>0.605</v>
      </c>
      <c r="M479" s="2" t="n">
        <v>0.09</v>
      </c>
      <c r="N479" s="2" t="n">
        <v>9.358</v>
      </c>
      <c r="O479" s="2" t="s">
        <v>41</v>
      </c>
      <c r="P479" s="2" t="n">
        <v>1048.4</v>
      </c>
      <c r="Q479" s="2" t="n">
        <v>420.7</v>
      </c>
      <c r="R479" s="2" t="n">
        <v>36.028</v>
      </c>
      <c r="S479" s="2" t="n">
        <v>0.535564922460323</v>
      </c>
      <c r="T479" s="2" t="n">
        <v>-0.452160845767278</v>
      </c>
      <c r="U479" s="2" t="n">
        <v>-0.668438072453168</v>
      </c>
      <c r="V479" s="2" t="n">
        <v>0.313541096060907</v>
      </c>
      <c r="W479" s="2" t="n">
        <v>0.0182180215603046</v>
      </c>
      <c r="X479" s="2" t="n">
        <v>0.0909919735457325</v>
      </c>
      <c r="Y479" s="2" t="n">
        <v>0.135589720594662</v>
      </c>
      <c r="Z479" s="2" t="n">
        <v>0.149062811280771</v>
      </c>
      <c r="AA479" s="2" t="n">
        <v>0.16130206189355</v>
      </c>
      <c r="AB479" s="2" t="n">
        <v>0.164009984010955</v>
      </c>
      <c r="AC479" s="2" t="n">
        <v>0.138388724243413</v>
      </c>
      <c r="AD479" s="2" t="n">
        <v>0.0874900854928422</v>
      </c>
      <c r="AE479" s="2" t="n">
        <v>0.0596206855902411</v>
      </c>
      <c r="AF479" s="2" t="n">
        <v>0.0135439533478329</v>
      </c>
      <c r="AG479" s="2" t="n">
        <v>-0.475570434947483</v>
      </c>
      <c r="AH479" s="3" t="b">
        <f aca="false">TRUE()</f>
        <v>1</v>
      </c>
      <c r="AI479" s="3" t="n">
        <v>-0.708215759915963</v>
      </c>
      <c r="AJ479" s="3" t="b">
        <f aca="false">TRUE()</f>
        <v>1</v>
      </c>
      <c r="AK479" s="3" t="n">
        <v>-0.41234595697727</v>
      </c>
      <c r="AL479" s="3" t="b">
        <f aca="false">TRUE()</f>
        <v>1</v>
      </c>
      <c r="AM479" s="3" t="n">
        <v>-0.10811538290125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</v>
      </c>
      <c r="E480" s="2" t="n">
        <v>100</v>
      </c>
      <c r="F480" s="2" t="n">
        <v>21.3706222693432</v>
      </c>
      <c r="G480" s="2" t="n">
        <v>0.787528868360277</v>
      </c>
      <c r="H480" s="2" t="n">
        <v>0.983887150241447</v>
      </c>
      <c r="I480" s="2" t="n">
        <v>0.129065007358707</v>
      </c>
      <c r="J480" s="2" t="n">
        <v>0.337137679445653</v>
      </c>
      <c r="K480" s="2" t="n">
        <v>4.64267295160838</v>
      </c>
      <c r="L480" s="2" t="n">
        <v>0.695</v>
      </c>
      <c r="M480" s="2" t="n">
        <v>0.125</v>
      </c>
      <c r="N480" s="2" t="n">
        <v>9.951</v>
      </c>
      <c r="O480" s="2" t="s">
        <v>41</v>
      </c>
      <c r="P480" s="2" t="n">
        <v>1088.6</v>
      </c>
      <c r="Q480" s="2" t="n">
        <v>331.1</v>
      </c>
      <c r="R480" s="2" t="n">
        <v>37.408</v>
      </c>
      <c r="S480" s="2" t="n">
        <v>0.444130113036165</v>
      </c>
      <c r="T480" s="2" t="n">
        <v>-0.512615478494804</v>
      </c>
      <c r="U480" s="2" t="n">
        <v>-0.879082227190505</v>
      </c>
      <c r="V480" s="2" t="n">
        <v>0.0961676139084788</v>
      </c>
      <c r="W480" s="2" t="n">
        <v>0.017574118636086</v>
      </c>
      <c r="X480" s="2" t="n">
        <v>0.131658763490118</v>
      </c>
      <c r="Y480" s="2" t="n">
        <v>0.123146503827377</v>
      </c>
      <c r="Z480" s="2" t="n">
        <v>0.119417687966429</v>
      </c>
      <c r="AA480" s="2" t="n">
        <v>0.134836025487157</v>
      </c>
      <c r="AB480" s="2" t="n">
        <v>0.134179130869233</v>
      </c>
      <c r="AC480" s="2" t="n">
        <v>0.13401005417334</v>
      </c>
      <c r="AD480" s="2" t="n">
        <v>0.12496127404217</v>
      </c>
      <c r="AE480" s="2" t="n">
        <v>0.0832101941682504</v>
      </c>
      <c r="AF480" s="2" t="n">
        <v>0.0145803659759262</v>
      </c>
      <c r="AG480" s="2" t="n">
        <v>-0.338380760794506</v>
      </c>
      <c r="AH480" s="3" t="b">
        <f aca="false">TRUE()</f>
        <v>1</v>
      </c>
      <c r="AI480" s="3" t="n">
        <v>0.379962077014204</v>
      </c>
      <c r="AJ480" s="3" t="b">
        <f aca="false">TRUE()</f>
        <v>1</v>
      </c>
      <c r="AK480" s="3" t="n">
        <v>0.781241521342746</v>
      </c>
      <c r="AL480" s="3" t="b">
        <f aca="false">TRUE()</f>
        <v>1</v>
      </c>
      <c r="AM480" s="3" t="n">
        <v>-0.03811448657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</v>
      </c>
      <c r="E481" s="2" t="n">
        <v>102</v>
      </c>
      <c r="F481" s="2" t="n">
        <v>54.4623222080256</v>
      </c>
      <c r="G481" s="2" t="n">
        <v>0.624823695345557</v>
      </c>
      <c r="H481" s="2" t="n">
        <v>0.982373575666022</v>
      </c>
      <c r="I481" s="2" t="n">
        <v>0.0967155552670914</v>
      </c>
      <c r="J481" s="2" t="n">
        <v>0.28311327612013</v>
      </c>
      <c r="K481" s="2" t="n">
        <v>4.07650161384198</v>
      </c>
      <c r="L481" s="2" t="n">
        <v>0.505</v>
      </c>
      <c r="M481" s="2" t="n">
        <v>0.082</v>
      </c>
      <c r="N481" s="2" t="n">
        <v>8.65</v>
      </c>
      <c r="O481" s="2" t="s">
        <v>41</v>
      </c>
      <c r="P481" s="2" t="n">
        <v>610.3</v>
      </c>
      <c r="Q481" s="2" t="n">
        <v>201.5</v>
      </c>
      <c r="R481" s="2" t="n">
        <v>20.974</v>
      </c>
      <c r="S481" s="2" t="n">
        <v>0.72272913219574</v>
      </c>
      <c r="T481" s="2" t="n">
        <v>0.235901659050255</v>
      </c>
      <c r="U481" s="2" t="n">
        <v>-0.0100129460176426</v>
      </c>
      <c r="V481" s="2" t="n">
        <v>0.0252637507875549</v>
      </c>
      <c r="W481" s="2" t="n">
        <v>0.112864042013313</v>
      </c>
      <c r="X481" s="2" t="n">
        <v>0.0290440183738556</v>
      </c>
      <c r="Y481" s="2" t="n">
        <v>0.0646705449595359</v>
      </c>
      <c r="Z481" s="2" t="n">
        <v>0.136825520932145</v>
      </c>
      <c r="AA481" s="2" t="n">
        <v>0.178315961980395</v>
      </c>
      <c r="AB481" s="2" t="n">
        <v>0.111216793006257</v>
      </c>
      <c r="AC481" s="2" t="n">
        <v>0.0966137360415803</v>
      </c>
      <c r="AD481" s="2" t="n">
        <v>0.104710566310702</v>
      </c>
      <c r="AE481" s="2" t="n">
        <v>0.140456479485271</v>
      </c>
      <c r="AF481" s="2" t="n">
        <v>0.138146378910259</v>
      </c>
      <c r="AG481" s="2" t="n">
        <v>-0.657843872452475</v>
      </c>
      <c r="AH481" s="3" t="b">
        <f aca="false">TRUE()</f>
        <v>1</v>
      </c>
      <c r="AI481" s="3" t="n">
        <v>-1.91730224539393</v>
      </c>
      <c r="AJ481" s="3" t="b">
        <f aca="false">TRUE()</f>
        <v>1</v>
      </c>
      <c r="AK481" s="3" t="n">
        <v>-0.685165952021845</v>
      </c>
      <c r="AL481" s="3" t="b">
        <f aca="false">TRUE()</f>
        <v>1</v>
      </c>
      <c r="AM481" s="3" t="n">
        <v>-0.87098584761183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</v>
      </c>
      <c r="E482" s="2" t="n">
        <v>103</v>
      </c>
      <c r="F482" s="2" t="n">
        <v>21.3706222693432</v>
      </c>
      <c r="G482" s="2" t="n">
        <v>0.758241758241758</v>
      </c>
      <c r="H482" s="2" t="n">
        <v>0.993703432154882</v>
      </c>
      <c r="I482" s="2" t="n">
        <v>0.107639654093784</v>
      </c>
      <c r="J482" s="2" t="n">
        <v>0.255960182394327</v>
      </c>
      <c r="K482" s="2" t="n">
        <v>5.65630053197641</v>
      </c>
      <c r="L482" s="2" t="n">
        <v>0.603</v>
      </c>
      <c r="M482" s="2" t="n">
        <v>0.073</v>
      </c>
      <c r="N482" s="2" t="n">
        <v>12.054</v>
      </c>
      <c r="O482" s="2" t="s">
        <v>41</v>
      </c>
      <c r="P482" s="2" t="n">
        <v>1042.8</v>
      </c>
      <c r="Q482" s="2" t="n">
        <v>296</v>
      </c>
      <c r="R482" s="2" t="n">
        <v>35.837</v>
      </c>
      <c r="S482" s="2" t="n">
        <v>0.612747550438421</v>
      </c>
      <c r="T482" s="2" t="n">
        <v>-0.497985763573641</v>
      </c>
      <c r="U482" s="2" t="n">
        <v>-0.436217719594175</v>
      </c>
      <c r="V482" s="2" t="n">
        <v>0.178072971366855</v>
      </c>
      <c r="W482" s="2" t="n">
        <v>0.0559833691453118</v>
      </c>
      <c r="X482" s="2" t="n">
        <v>0.0748986125197998</v>
      </c>
      <c r="Y482" s="2" t="n">
        <v>0.129863016542744</v>
      </c>
      <c r="Z482" s="2" t="n">
        <v>0.14626569559232</v>
      </c>
      <c r="AA482" s="2" t="n">
        <v>0.15386671444985</v>
      </c>
      <c r="AB482" s="2" t="n">
        <v>0.155715645443368</v>
      </c>
      <c r="AC482" s="2" t="n">
        <v>0.127429903182041</v>
      </c>
      <c r="AD482" s="2" t="n">
        <v>0.109986593933153</v>
      </c>
      <c r="AE482" s="2" t="n">
        <v>0.0791436392958995</v>
      </c>
      <c r="AF482" s="2" t="n">
        <v>0.0228301790408263</v>
      </c>
      <c r="AG482" s="2" t="n">
        <v>0.23356027416533</v>
      </c>
      <c r="AH482" s="3" t="b">
        <f aca="false">TRUE()</f>
        <v>1</v>
      </c>
      <c r="AI482" s="3" t="n">
        <v>-0.732397489625522</v>
      </c>
      <c r="AJ482" s="3" t="b">
        <f aca="false">TRUE()</f>
        <v>1</v>
      </c>
      <c r="AK482" s="3" t="n">
        <v>-0.992088446446993</v>
      </c>
      <c r="AL482" s="3" t="b">
        <f aca="false">TRUE()</f>
        <v>1</v>
      </c>
      <c r="AM482" s="3" t="n">
        <v>-0.11786675154398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</v>
      </c>
      <c r="E483" s="2" t="n">
        <v>105</v>
      </c>
      <c r="F483" s="2" t="n">
        <v>26.565051177078</v>
      </c>
      <c r="G483" s="2" t="n">
        <v>0.81359649122807</v>
      </c>
      <c r="H483" s="2" t="n">
        <v>0.957841146496008</v>
      </c>
      <c r="I483" s="2" t="n">
        <v>0.204313093034924</v>
      </c>
      <c r="J483" s="2" t="n">
        <v>0.507556671462731</v>
      </c>
      <c r="K483" s="2" t="n">
        <v>2.62565476120244</v>
      </c>
      <c r="L483" s="2" t="n">
        <v>0.703</v>
      </c>
      <c r="M483" s="2" t="n">
        <v>0.12</v>
      </c>
      <c r="N483" s="2" t="n">
        <v>5.995</v>
      </c>
      <c r="O483" s="2" t="s">
        <v>41</v>
      </c>
      <c r="P483" s="2" t="n">
        <v>1505.8</v>
      </c>
      <c r="Q483" s="2" t="n">
        <v>498.3</v>
      </c>
      <c r="R483" s="2" t="n">
        <v>51.745</v>
      </c>
      <c r="S483" s="2" t="n">
        <v>0.439333981718554</v>
      </c>
      <c r="T483" s="2" t="n">
        <v>-0.162075173370317</v>
      </c>
      <c r="U483" s="2" t="n">
        <v>-0.554151023118862</v>
      </c>
      <c r="V483" s="2" t="n">
        <v>0.310697602253276</v>
      </c>
      <c r="W483" s="2" t="n">
        <v>0.0874114924008517</v>
      </c>
      <c r="X483" s="2" t="n">
        <v>0.115088122533433</v>
      </c>
      <c r="Y483" s="2" t="n">
        <v>0.142729383501839</v>
      </c>
      <c r="Z483" s="2" t="n">
        <v>0.160347344820044</v>
      </c>
      <c r="AA483" s="2" t="n">
        <v>0.147650031812009</v>
      </c>
      <c r="AB483" s="2" t="n">
        <v>0.122901934239408</v>
      </c>
      <c r="AC483" s="2" t="n">
        <v>0.110263512914035</v>
      </c>
      <c r="AD483" s="2" t="n">
        <v>0.100891842064218</v>
      </c>
      <c r="AE483" s="2" t="n">
        <v>0.0753181885871123</v>
      </c>
      <c r="AF483" s="2" t="n">
        <v>0.0248096395279017</v>
      </c>
      <c r="AG483" s="2" t="n">
        <v>-1.47648660331187</v>
      </c>
      <c r="AH483" s="3" t="b">
        <f aca="false">TRUE()</f>
        <v>1</v>
      </c>
      <c r="AI483" s="3" t="n">
        <v>0.476688995852441</v>
      </c>
      <c r="AJ483" s="3" t="b">
        <f aca="false">TRUE()</f>
        <v>1</v>
      </c>
      <c r="AK483" s="3" t="n">
        <v>0.610729024439886</v>
      </c>
      <c r="AL483" s="3" t="b">
        <f aca="false">TRUE()</f>
        <v>1</v>
      </c>
      <c r="AM483" s="3" t="n">
        <v>0.68836247731015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</v>
      </c>
      <c r="E484" s="2" t="n">
        <v>106</v>
      </c>
      <c r="F484" s="2" t="n">
        <v>37.8749836510982</v>
      </c>
      <c r="G484" s="2" t="n">
        <v>0.6016</v>
      </c>
      <c r="H484" s="2" t="n">
        <v>0.989682833152817</v>
      </c>
      <c r="I484" s="2" t="n">
        <v>0.0874247751680828</v>
      </c>
      <c r="J484" s="2" t="n">
        <v>0.224252722555186</v>
      </c>
      <c r="K484" s="2" t="n">
        <v>5.96545569201191</v>
      </c>
      <c r="L484" s="2" t="n">
        <v>0.582</v>
      </c>
      <c r="M484" s="2" t="n">
        <v>0.064</v>
      </c>
      <c r="N484" s="2" t="n">
        <v>12.649</v>
      </c>
      <c r="O484" s="2" t="s">
        <v>41</v>
      </c>
      <c r="P484" s="2" t="n">
        <v>1689.8</v>
      </c>
      <c r="Q484" s="2" t="n">
        <v>398.8</v>
      </c>
      <c r="R484" s="2" t="n">
        <v>58.068</v>
      </c>
      <c r="S484" s="2" t="n">
        <v>0.748269532593642</v>
      </c>
      <c r="T484" s="2" t="n">
        <v>-0.405911938453045</v>
      </c>
      <c r="U484" s="2" t="n">
        <v>-0.275944721636849</v>
      </c>
      <c r="V484" s="2" t="n">
        <v>0.125124436425695</v>
      </c>
      <c r="W484" s="2" t="n">
        <v>0.0693591348545833</v>
      </c>
      <c r="X484" s="2" t="n">
        <v>0.0598616623229171</v>
      </c>
      <c r="Y484" s="2" t="n">
        <v>0.132079710061202</v>
      </c>
      <c r="Z484" s="2" t="n">
        <v>0.172688084443457</v>
      </c>
      <c r="AA484" s="2" t="n">
        <v>0.134781238310147</v>
      </c>
      <c r="AB484" s="2" t="n">
        <v>0.117839243352186</v>
      </c>
      <c r="AC484" s="2" t="n">
        <v>0.0886616012839198</v>
      </c>
      <c r="AD484" s="2" t="n">
        <v>0.142384085091596</v>
      </c>
      <c r="AE484" s="2" t="n">
        <v>0.115730329769242</v>
      </c>
      <c r="AF484" s="2" t="n">
        <v>0.0359740453653348</v>
      </c>
      <c r="AG484" s="2" t="n">
        <v>0.408001583398137</v>
      </c>
      <c r="AH484" s="3" t="b">
        <f aca="false">TRUE()</f>
        <v>1</v>
      </c>
      <c r="AI484" s="3" t="n">
        <v>-0.986305651575895</v>
      </c>
      <c r="AJ484" s="3" t="b">
        <f aca="false">TRUE()</f>
        <v>1</v>
      </c>
      <c r="AK484" s="3" t="n">
        <v>-1.29901094087214</v>
      </c>
      <c r="AL484" s="3" t="b">
        <f aca="false">TRUE()</f>
        <v>1</v>
      </c>
      <c r="AM484" s="3" t="n">
        <v>1.0087645898569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</v>
      </c>
      <c r="E485" s="2" t="n">
        <v>107</v>
      </c>
      <c r="F485" s="2" t="n">
        <v>36.0273733851036</v>
      </c>
      <c r="G485" s="2" t="n">
        <v>0.915601023017903</v>
      </c>
      <c r="H485" s="2" t="n">
        <v>0.961567772827828</v>
      </c>
      <c r="I485" s="2" t="n">
        <v>0.253233198341771</v>
      </c>
      <c r="J485" s="2" t="n">
        <v>0.544318938682565</v>
      </c>
      <c r="K485" s="2" t="n">
        <v>2.45534989852696</v>
      </c>
      <c r="L485" s="2" t="n">
        <v>0.659</v>
      </c>
      <c r="M485" s="2" t="n">
        <v>0.102</v>
      </c>
      <c r="N485" s="2" t="n">
        <v>5.647</v>
      </c>
      <c r="O485" s="2" t="s">
        <v>41</v>
      </c>
      <c r="P485" s="2" t="n">
        <v>675.8</v>
      </c>
      <c r="Q485" s="2" t="n">
        <v>289.5</v>
      </c>
      <c r="R485" s="2" t="n">
        <v>23.223</v>
      </c>
      <c r="S485" s="2" t="n">
        <v>0.505493242529845</v>
      </c>
      <c r="T485" s="2" t="n">
        <v>-0.564385139224319</v>
      </c>
      <c r="U485" s="2" t="n">
        <v>-0.668748059835971</v>
      </c>
      <c r="V485" s="2" t="n">
        <v>0.197633009355243</v>
      </c>
      <c r="W485" s="2" t="n">
        <v>0.0441707975051567</v>
      </c>
      <c r="X485" s="2" t="n">
        <v>0.114133791418058</v>
      </c>
      <c r="Y485" s="2" t="n">
        <v>0.120160694353197</v>
      </c>
      <c r="Z485" s="2" t="n">
        <v>0.12356505544923</v>
      </c>
      <c r="AA485" s="2" t="n">
        <v>0.141639049272131</v>
      </c>
      <c r="AB485" s="2" t="n">
        <v>0.146776973644742</v>
      </c>
      <c r="AC485" s="2" t="n">
        <v>0.150716172611154</v>
      </c>
      <c r="AD485" s="2" t="n">
        <v>0.122449224940894</v>
      </c>
      <c r="AE485" s="2" t="n">
        <v>0.0676709751693291</v>
      </c>
      <c r="AF485" s="2" t="n">
        <v>0.0128880631412647</v>
      </c>
      <c r="AG485" s="2" t="n">
        <v>-1.57258140312182</v>
      </c>
      <c r="AH485" s="3" t="b">
        <f aca="false">TRUE()</f>
        <v>1</v>
      </c>
      <c r="AI485" s="3" t="n">
        <v>-0.0553090577578621</v>
      </c>
      <c r="AJ485" s="3" t="b">
        <f aca="false">TRUE()</f>
        <v>1</v>
      </c>
      <c r="AK485" s="3" t="n">
        <v>-0.00311596441040793</v>
      </c>
      <c r="AL485" s="3" t="b">
        <f aca="false">TRUE()</f>
        <v>1</v>
      </c>
      <c r="AM485" s="3" t="n">
        <v>-0.75692966080849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</v>
      </c>
      <c r="E486" s="2" t="n">
        <v>108</v>
      </c>
      <c r="F486" s="2" t="n">
        <v>24.2277453179541</v>
      </c>
      <c r="G486" s="2" t="n">
        <v>0.806845965770171</v>
      </c>
      <c r="H486" s="2" t="n">
        <v>0.990446728267404</v>
      </c>
      <c r="I486" s="2" t="n">
        <v>0.116713624934057</v>
      </c>
      <c r="J486" s="2" t="n">
        <v>0.297046560507482</v>
      </c>
      <c r="K486" s="2" t="n">
        <v>4.83103981139077</v>
      </c>
      <c r="L486" s="2" t="n">
        <v>0.664</v>
      </c>
      <c r="M486" s="2" t="n">
        <v>0.096</v>
      </c>
      <c r="N486" s="2" t="n">
        <v>10.33</v>
      </c>
      <c r="O486" s="2" t="s">
        <v>41</v>
      </c>
      <c r="P486" s="2" t="n">
        <v>1052.2</v>
      </c>
      <c r="Q486" s="2" t="n">
        <v>369.5</v>
      </c>
      <c r="R486" s="2" t="n">
        <v>36.158</v>
      </c>
      <c r="S486" s="2" t="n">
        <v>0.570666243150463</v>
      </c>
      <c r="T486" s="2" t="n">
        <v>-0.465234508033859</v>
      </c>
      <c r="U486" s="2" t="n">
        <v>-0.897251152069433</v>
      </c>
      <c r="V486" s="2" t="n">
        <v>0.152224172291312</v>
      </c>
      <c r="W486" s="2" t="n">
        <v>0.0537911255780582</v>
      </c>
      <c r="X486" s="2" t="n">
        <v>0.0703770096636407</v>
      </c>
      <c r="Y486" s="2" t="n">
        <v>0.131493283036953</v>
      </c>
      <c r="Z486" s="2" t="n">
        <v>0.148128277821395</v>
      </c>
      <c r="AA486" s="2" t="n">
        <v>0.1572887147629</v>
      </c>
      <c r="AB486" s="2" t="n">
        <v>0.129829120508949</v>
      </c>
      <c r="AC486" s="2" t="n">
        <v>0.139111647051099</v>
      </c>
      <c r="AD486" s="2" t="n">
        <v>0.122236597829923</v>
      </c>
      <c r="AE486" s="2" t="n">
        <v>0.0788789787551836</v>
      </c>
      <c r="AF486" s="2" t="n">
        <v>0.022656370569955</v>
      </c>
      <c r="AG486" s="2" t="n">
        <v>-0.232094449310208</v>
      </c>
      <c r="AH486" s="3" t="b">
        <f aca="false">TRUE()</f>
        <v>1</v>
      </c>
      <c r="AI486" s="3" t="n">
        <v>0.00514526651603616</v>
      </c>
      <c r="AJ486" s="3" t="b">
        <f aca="false">TRUE()</f>
        <v>1</v>
      </c>
      <c r="AK486" s="3" t="n">
        <v>-0.207730960693839</v>
      </c>
      <c r="AL486" s="3" t="b">
        <f aca="false">TRUE()</f>
        <v>1</v>
      </c>
      <c r="AM486" s="3" t="n">
        <v>-0.10149838275083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</v>
      </c>
      <c r="E487" s="2" t="n">
        <v>109</v>
      </c>
      <c r="F487" s="2" t="n">
        <v>27.8972710309476</v>
      </c>
      <c r="G487" s="2" t="n">
        <v>0.793650793650794</v>
      </c>
      <c r="H487" s="2" t="n">
        <v>0.984202851019292</v>
      </c>
      <c r="I487" s="2" t="n">
        <v>0.132573880126527</v>
      </c>
      <c r="J487" s="2" t="n">
        <v>0.353624712150435</v>
      </c>
      <c r="K487" s="2" t="n">
        <v>3.85772382659255</v>
      </c>
      <c r="L487" s="2" t="n">
        <v>0.623</v>
      </c>
      <c r="M487" s="2" t="n">
        <v>0.093</v>
      </c>
      <c r="N487" s="2" t="n">
        <v>8.332</v>
      </c>
      <c r="O487" s="2" t="s">
        <v>41</v>
      </c>
      <c r="P487" s="2" t="n">
        <v>1583.5</v>
      </c>
      <c r="Q487" s="2" t="n">
        <v>441.1</v>
      </c>
      <c r="R487" s="2" t="n">
        <v>54.416</v>
      </c>
      <c r="S487" s="2" t="n">
        <v>0.635636755780142</v>
      </c>
      <c r="T487" s="2" t="n">
        <v>-0.512380927238703</v>
      </c>
      <c r="U487" s="2" t="n">
        <v>-0.450448071388585</v>
      </c>
      <c r="V487" s="2" t="n">
        <v>0.0931090539467563</v>
      </c>
      <c r="W487" s="2" t="n">
        <v>0.0608773348118503</v>
      </c>
      <c r="X487" s="2" t="n">
        <v>0.131271009650468</v>
      </c>
      <c r="Y487" s="2" t="n">
        <v>0.142638957189989</v>
      </c>
      <c r="Z487" s="2" t="n">
        <v>0.0998971064027643</v>
      </c>
      <c r="AA487" s="2" t="n">
        <v>0.126943443833493</v>
      </c>
      <c r="AB487" s="2" t="n">
        <v>0.144864635022486</v>
      </c>
      <c r="AC487" s="2" t="n">
        <v>0.140319938177373</v>
      </c>
      <c r="AD487" s="2" t="n">
        <v>0.118500162760778</v>
      </c>
      <c r="AE487" s="2" t="n">
        <v>0.0742643324358658</v>
      </c>
      <c r="AF487" s="2" t="n">
        <v>0.0213004145267841</v>
      </c>
      <c r="AG487" s="2" t="n">
        <v>-0.781289599945639</v>
      </c>
      <c r="AH487" s="3" t="b">
        <f aca="false">TRUE()</f>
        <v>1</v>
      </c>
      <c r="AI487" s="3" t="n">
        <v>-0.490580192529929</v>
      </c>
      <c r="AJ487" s="3" t="b">
        <f aca="false">TRUE()</f>
        <v>1</v>
      </c>
      <c r="AK487" s="3" t="n">
        <v>-0.310038458835555</v>
      </c>
      <c r="AL487" s="3" t="b">
        <f aca="false">TRUE()</f>
        <v>1</v>
      </c>
      <c r="AM487" s="3" t="n">
        <v>0.8236627172280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</v>
      </c>
      <c r="E488" s="2" t="n">
        <v>110</v>
      </c>
      <c r="F488" s="2" t="n">
        <v>11.3099324740202</v>
      </c>
      <c r="G488" s="2" t="n">
        <v>0.938461538461539</v>
      </c>
      <c r="H488" s="2" t="n">
        <v>0.977944790001422</v>
      </c>
      <c r="I488" s="2" t="n">
        <v>0.269679209127934</v>
      </c>
      <c r="J488" s="2" t="n">
        <v>0.473535858821535</v>
      </c>
      <c r="K488" s="2" t="n">
        <v>2.29845618686789</v>
      </c>
      <c r="L488" s="2" t="n">
        <v>0.484</v>
      </c>
      <c r="M488" s="2" t="n">
        <v>0.095</v>
      </c>
      <c r="N488" s="2" t="n">
        <v>5.081</v>
      </c>
      <c r="O488" s="2" t="s">
        <v>41</v>
      </c>
      <c r="P488" s="2" t="n">
        <v>1766.4</v>
      </c>
      <c r="Q488" s="2" t="n">
        <v>292.6</v>
      </c>
      <c r="R488" s="2" t="n">
        <v>60.702</v>
      </c>
      <c r="S488" s="2" t="n">
        <v>2.36443001929624E-011</v>
      </c>
      <c r="T488" s="2" t="n">
        <v>-0.494338565030336</v>
      </c>
      <c r="U488" s="2" t="n">
        <v>0.242000280027005</v>
      </c>
      <c r="V488" s="2" t="n">
        <v>0.00490412445517907</v>
      </c>
      <c r="W488" s="2" t="n">
        <v>0.00490412445517907</v>
      </c>
      <c r="X488" s="2" t="n">
        <v>0.177466381944713</v>
      </c>
      <c r="Y488" s="2" t="n">
        <v>0.197820215838587</v>
      </c>
      <c r="Z488" s="2" t="n">
        <v>0.0853031847139773</v>
      </c>
      <c r="AA488" s="2" t="n">
        <v>0.0210550102333508</v>
      </c>
      <c r="AB488" s="2" t="n">
        <v>0.0718617807775782</v>
      </c>
      <c r="AC488" s="2" t="n">
        <v>0.0739523054439473</v>
      </c>
      <c r="AD488" s="2" t="n">
        <v>0.115474245255813</v>
      </c>
      <c r="AE488" s="2" t="n">
        <v>0.124896884144043</v>
      </c>
      <c r="AF488" s="2" t="n">
        <v>0.13216999164799</v>
      </c>
      <c r="AG488" s="2" t="n">
        <v>-1.66110893883903</v>
      </c>
      <c r="AH488" s="3" t="b">
        <f aca="false">TRUE()</f>
        <v>1</v>
      </c>
      <c r="AI488" s="3" t="n">
        <v>-2.1712104073443</v>
      </c>
      <c r="AJ488" s="3" t="b">
        <f aca="false">TRUE()</f>
        <v>1</v>
      </c>
      <c r="AK488" s="3" t="n">
        <v>-0.241833460074411</v>
      </c>
      <c r="AL488" s="3" t="b">
        <f aca="false">TRUE()</f>
        <v>1</v>
      </c>
      <c r="AM488" s="3" t="n">
        <v>1.1421493823628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</v>
      </c>
      <c r="E489" s="2" t="n">
        <v>111</v>
      </c>
      <c r="F489" s="2" t="n">
        <v>69.7751405688319</v>
      </c>
      <c r="G489" s="2" t="n">
        <v>0.608510638297872</v>
      </c>
      <c r="H489" s="2" t="n">
        <v>0.98461608025535</v>
      </c>
      <c r="I489" s="2" t="n">
        <v>0.0853468382330289</v>
      </c>
      <c r="J489" s="2" t="n">
        <v>0.237568463671223</v>
      </c>
      <c r="K489" s="2" t="n">
        <v>6.26325971834023</v>
      </c>
      <c r="L489" s="2" t="n">
        <v>0.635</v>
      </c>
      <c r="M489" s="2" t="n">
        <v>0.436</v>
      </c>
      <c r="N489" s="2" t="n">
        <v>13.122</v>
      </c>
      <c r="O489" s="2" t="s">
        <v>41</v>
      </c>
      <c r="P489" s="2" t="n">
        <v>1431.2</v>
      </c>
      <c r="Q489" s="2" t="n">
        <v>514</v>
      </c>
      <c r="R489" s="2" t="n">
        <v>49.183</v>
      </c>
      <c r="S489" s="2" t="n">
        <v>-1</v>
      </c>
      <c r="T489" s="2" t="n">
        <v>-0.562015488729504</v>
      </c>
      <c r="U489" s="2" t="n">
        <v>-0.273625401200974</v>
      </c>
      <c r="V489" s="2" t="n">
        <v>0.135118668398417</v>
      </c>
      <c r="W489" s="2" t="n">
        <v>0.0153226023291875</v>
      </c>
      <c r="X489" s="2" t="n">
        <v>0.0934050637842478</v>
      </c>
      <c r="Y489" s="2" t="n">
        <v>0.131282016736303</v>
      </c>
      <c r="Z489" s="2" t="n">
        <v>0.159728089819938</v>
      </c>
      <c r="AA489" s="2" t="n">
        <v>0.125991676773152</v>
      </c>
      <c r="AB489" s="2" t="n">
        <v>0.123535121351062</v>
      </c>
      <c r="AC489" s="2" t="n">
        <v>0.138837257292711</v>
      </c>
      <c r="AD489" s="2" t="n">
        <v>0.145787982434283</v>
      </c>
      <c r="AE489" s="2" t="n">
        <v>0.076124098013974</v>
      </c>
      <c r="AF489" s="2" t="n">
        <v>0.00530869379432797</v>
      </c>
      <c r="AG489" s="2" t="n">
        <v>0.576037996704475</v>
      </c>
      <c r="AH489" s="3" t="b">
        <f aca="false">TRUE()</f>
        <v>1</v>
      </c>
      <c r="AI489" s="3" t="n">
        <v>-0.345489814272574</v>
      </c>
      <c r="AJ489" s="3" t="b">
        <f aca="false">TRUE()</f>
        <v>1</v>
      </c>
      <c r="AK489" s="3" t="n">
        <v>11.3871188287006</v>
      </c>
      <c r="AL489" s="3" t="b">
        <f aca="false">FALSE()</f>
        <v>0</v>
      </c>
      <c r="AM489" s="3" t="n">
        <v>0.558460316462383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</v>
      </c>
      <c r="E490" s="2" t="n">
        <v>114</v>
      </c>
      <c r="F490" s="2" t="n">
        <v>35.5376777919744</v>
      </c>
      <c r="G490" s="2" t="n">
        <v>0.852090032154341</v>
      </c>
      <c r="H490" s="2" t="n">
        <v>0.973716857321958</v>
      </c>
      <c r="I490" s="2" t="n">
        <v>0.16662147128633</v>
      </c>
      <c r="J490" s="2" t="n">
        <v>0.433274531370361</v>
      </c>
      <c r="K490" s="2" t="n">
        <v>3.42092767290748</v>
      </c>
      <c r="L490" s="2" t="n">
        <v>0.709</v>
      </c>
      <c r="M490" s="2" t="n">
        <v>0.132</v>
      </c>
      <c r="N490" s="2" t="n">
        <v>7.61</v>
      </c>
      <c r="O490" s="2" t="s">
        <v>41</v>
      </c>
      <c r="P490" s="2" t="n">
        <v>1144.2</v>
      </c>
      <c r="Q490" s="2" t="n">
        <v>354.9</v>
      </c>
      <c r="R490" s="2" t="n">
        <v>39.318</v>
      </c>
      <c r="S490" s="2" t="n">
        <v>0.587343078792464</v>
      </c>
      <c r="T490" s="2" t="n">
        <v>-0.0806447905072842</v>
      </c>
      <c r="U490" s="2" t="n">
        <v>-0.400245046222766</v>
      </c>
      <c r="V490" s="2" t="n">
        <v>0.0737067227647932</v>
      </c>
      <c r="W490" s="2" t="n">
        <v>0.0335582042851047</v>
      </c>
      <c r="X490" s="2" t="n">
        <v>0.0360174787060071</v>
      </c>
      <c r="Y490" s="2" t="n">
        <v>0.108788054406456</v>
      </c>
      <c r="Z490" s="2" t="n">
        <v>0.17854198214315</v>
      </c>
      <c r="AA490" s="2" t="n">
        <v>0.129510588142502</v>
      </c>
      <c r="AB490" s="2" t="n">
        <v>0.135177210207293</v>
      </c>
      <c r="AC490" s="2" t="n">
        <v>0.132382938588435</v>
      </c>
      <c r="AD490" s="2" t="n">
        <v>0.113195126716771</v>
      </c>
      <c r="AE490" s="2" t="n">
        <v>0.0918356845554825</v>
      </c>
      <c r="AF490" s="2" t="n">
        <v>0.0745509365339041</v>
      </c>
      <c r="AG490" s="2" t="n">
        <v>-1.02775255048454</v>
      </c>
      <c r="AH490" s="3" t="b">
        <f aca="false">TRUE()</f>
        <v>1</v>
      </c>
      <c r="AI490" s="3" t="n">
        <v>0.549234184981119</v>
      </c>
      <c r="AJ490" s="3" t="b">
        <f aca="false">TRUE()</f>
        <v>1</v>
      </c>
      <c r="AK490" s="3" t="n">
        <v>1.01995901700675</v>
      </c>
      <c r="AL490" s="3" t="b">
        <f aca="false">TRUE()</f>
        <v>1</v>
      </c>
      <c r="AM490" s="3" t="n">
        <v>0.058702673522559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</v>
      </c>
      <c r="E491" s="2" t="n">
        <v>115</v>
      </c>
      <c r="F491" s="2" t="n">
        <v>22.6198649480404</v>
      </c>
      <c r="G491" s="2" t="n">
        <v>0.739803094233474</v>
      </c>
      <c r="H491" s="2" t="n">
        <v>0.985949588479676</v>
      </c>
      <c r="I491" s="2" t="n">
        <v>0.119210395252883</v>
      </c>
      <c r="J491" s="2" t="n">
        <v>0.322354754806866</v>
      </c>
      <c r="K491" s="2" t="n">
        <v>4.10755304632743</v>
      </c>
      <c r="L491" s="2" t="n">
        <v>0.604</v>
      </c>
      <c r="M491" s="2" t="n">
        <v>0.084</v>
      </c>
      <c r="N491" s="2" t="n">
        <v>8.834</v>
      </c>
      <c r="O491" s="2" t="s">
        <v>41</v>
      </c>
      <c r="P491" s="2" t="n">
        <v>1690.5</v>
      </c>
      <c r="Q491" s="2" t="n">
        <v>440.2</v>
      </c>
      <c r="R491" s="2" t="n">
        <v>58.093</v>
      </c>
      <c r="S491" s="2" t="n">
        <v>0.575895567045087</v>
      </c>
      <c r="T491" s="2" t="n">
        <v>-0.540513385988522</v>
      </c>
      <c r="U491" s="2" t="n">
        <v>-0.323052677291519</v>
      </c>
      <c r="V491" s="2" t="n">
        <v>0.0339171821832895</v>
      </c>
      <c r="W491" s="2" t="n">
        <v>0.101195564708839</v>
      </c>
      <c r="X491" s="2" t="n">
        <v>0.0263843771862725</v>
      </c>
      <c r="Y491" s="2" t="n">
        <v>0.0986932242971581</v>
      </c>
      <c r="Z491" s="2" t="n">
        <v>0.142647490487191</v>
      </c>
      <c r="AA491" s="2" t="n">
        <v>0.142889559104383</v>
      </c>
      <c r="AB491" s="2" t="n">
        <v>0.1347869757992</v>
      </c>
      <c r="AC491" s="2" t="n">
        <v>0.105651101226075</v>
      </c>
      <c r="AD491" s="2" t="n">
        <v>0.111468859622349</v>
      </c>
      <c r="AE491" s="2" t="n">
        <v>0.109703227782725</v>
      </c>
      <c r="AF491" s="2" t="n">
        <v>0.127775184494647</v>
      </c>
      <c r="AG491" s="2" t="n">
        <v>-0.640323050429988</v>
      </c>
      <c r="AH491" s="3" t="b">
        <f aca="false">TRUE()</f>
        <v>1</v>
      </c>
      <c r="AI491" s="3" t="n">
        <v>-0.720306624770743</v>
      </c>
      <c r="AJ491" s="3" t="b">
        <f aca="false">TRUE()</f>
        <v>1</v>
      </c>
      <c r="AK491" s="3" t="n">
        <v>-0.616960953260701</v>
      </c>
      <c r="AL491" s="3" t="b">
        <f aca="false">TRUE()</f>
        <v>1</v>
      </c>
      <c r="AM491" s="3" t="n">
        <v>1.0099835109372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</v>
      </c>
      <c r="E492" s="2" t="n">
        <v>116</v>
      </c>
      <c r="F492" s="2" t="n">
        <v>18.434948822922</v>
      </c>
      <c r="G492" s="2" t="n">
        <v>0.81767955801105</v>
      </c>
      <c r="H492" s="2" t="n">
        <v>0.994562005707307</v>
      </c>
      <c r="I492" s="2" t="n">
        <v>0.105678270176705</v>
      </c>
      <c r="J492" s="2" t="n">
        <v>0.248521836585713</v>
      </c>
      <c r="K492" s="2" t="n">
        <v>6.8594465231037</v>
      </c>
      <c r="L492" s="2" t="n">
        <v>0.683</v>
      </c>
      <c r="M492" s="2" t="n">
        <v>0.082</v>
      </c>
      <c r="N492" s="2" t="n">
        <v>14.387</v>
      </c>
      <c r="O492" s="2" t="s">
        <v>41</v>
      </c>
      <c r="P492" s="2" t="n">
        <v>1156.3</v>
      </c>
      <c r="Q492" s="2" t="n">
        <v>444.6</v>
      </c>
      <c r="R492" s="2" t="n">
        <v>39.737</v>
      </c>
      <c r="S492" s="2" t="n">
        <v>0.538882410897748</v>
      </c>
      <c r="T492" s="2" t="n">
        <v>-0.367947994343201</v>
      </c>
      <c r="U492" s="2" t="n">
        <v>-0.995033247948495</v>
      </c>
      <c r="V492" s="2" t="n">
        <v>0.244958668326423</v>
      </c>
      <c r="W492" s="2" t="n">
        <v>0.00573839353593886</v>
      </c>
      <c r="X492" s="2" t="n">
        <v>0.137351321343713</v>
      </c>
      <c r="Y492" s="2" t="n">
        <v>0.162692742561136</v>
      </c>
      <c r="Z492" s="2" t="n">
        <v>0.139730817522248</v>
      </c>
      <c r="AA492" s="2" t="n">
        <v>0.127819558963019</v>
      </c>
      <c r="AB492" s="2" t="n">
        <v>0.143484942911436</v>
      </c>
      <c r="AC492" s="2" t="n">
        <v>0.135658517080166</v>
      </c>
      <c r="AD492" s="2" t="n">
        <v>0.0896172223764736</v>
      </c>
      <c r="AE492" s="2" t="n">
        <v>0.0473904462336856</v>
      </c>
      <c r="AF492" s="2" t="n">
        <v>0.0162544310081235</v>
      </c>
      <c r="AG492" s="2" t="n">
        <v>0.912437385148518</v>
      </c>
      <c r="AH492" s="3" t="b">
        <f aca="false">TRUE()</f>
        <v>1</v>
      </c>
      <c r="AI492" s="3" t="n">
        <v>0.234871698756849</v>
      </c>
      <c r="AJ492" s="3" t="b">
        <f aca="false">TRUE()</f>
        <v>1</v>
      </c>
      <c r="AK492" s="3" t="n">
        <v>-0.685165952021845</v>
      </c>
      <c r="AL492" s="3" t="b">
        <f aca="false">TRUE()</f>
        <v>1</v>
      </c>
      <c r="AM492" s="3" t="n">
        <v>0.079772595054168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</v>
      </c>
      <c r="E493" s="2" t="n">
        <v>117</v>
      </c>
      <c r="F493" s="2" t="n">
        <v>29.1974860460645</v>
      </c>
      <c r="G493" s="2" t="n">
        <v>0.92255125284738</v>
      </c>
      <c r="H493" s="2" t="n">
        <v>0.960415977739398</v>
      </c>
      <c r="I493" s="2" t="n">
        <v>0.223037203986912</v>
      </c>
      <c r="J493" s="2" t="n">
        <v>0.547359826608166</v>
      </c>
      <c r="K493" s="2" t="n">
        <v>2.59777678087803</v>
      </c>
      <c r="L493" s="2" t="n">
        <v>0.739</v>
      </c>
      <c r="M493" s="2" t="n">
        <v>0.115</v>
      </c>
      <c r="N493" s="2" t="n">
        <v>6.012</v>
      </c>
      <c r="O493" s="2" t="s">
        <v>41</v>
      </c>
      <c r="P493" s="2" t="n">
        <v>1595.7</v>
      </c>
      <c r="Q493" s="2" t="n">
        <v>346.4</v>
      </c>
      <c r="R493" s="2" t="n">
        <v>54.834</v>
      </c>
      <c r="S493" s="2" t="n">
        <v>0.54275672145976</v>
      </c>
      <c r="T493" s="2" t="n">
        <v>-0.728987471591781</v>
      </c>
      <c r="U493" s="2" t="n">
        <v>-0.209397368288212</v>
      </c>
      <c r="V493" s="2" t="n">
        <v>0.0942007496333264</v>
      </c>
      <c r="W493" s="2" t="n">
        <v>0.0503603506036053</v>
      </c>
      <c r="X493" s="2" t="n">
        <v>0.12339766385951</v>
      </c>
      <c r="Y493" s="2" t="n">
        <v>0.162313734687819</v>
      </c>
      <c r="Z493" s="2" t="n">
        <v>0.141658198473134</v>
      </c>
      <c r="AA493" s="2" t="n">
        <v>0.136422029282079</v>
      </c>
      <c r="AB493" s="2" t="n">
        <v>0.0933159585451186</v>
      </c>
      <c r="AC493" s="2" t="n">
        <v>0.119308031415749</v>
      </c>
      <c r="AD493" s="2" t="n">
        <v>0.101064832141383</v>
      </c>
      <c r="AE493" s="2" t="n">
        <v>0.0809305479090298</v>
      </c>
      <c r="AF493" s="2" t="n">
        <v>0.0415890036861775</v>
      </c>
      <c r="AG493" s="2" t="n">
        <v>-1.49221679971551</v>
      </c>
      <c r="AH493" s="3" t="b">
        <f aca="false">TRUE()</f>
        <v>1</v>
      </c>
      <c r="AI493" s="3" t="n">
        <v>0.911960130624508</v>
      </c>
      <c r="AJ493" s="3" t="b">
        <f aca="false">TRUE()</f>
        <v>1</v>
      </c>
      <c r="AK493" s="3" t="n">
        <v>0.440216527537027</v>
      </c>
      <c r="AL493" s="3" t="b">
        <f aca="false">TRUE()</f>
        <v>1</v>
      </c>
      <c r="AM493" s="3" t="n">
        <v>0.84490677034252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</v>
      </c>
      <c r="E494" s="2" t="n">
        <v>118</v>
      </c>
      <c r="F494" s="2" t="n">
        <v>27.8972710309476</v>
      </c>
      <c r="G494" s="2" t="n">
        <v>0.523255813953488</v>
      </c>
      <c r="H494" s="2" t="n">
        <v>0.967139457040123</v>
      </c>
      <c r="I494" s="2" t="n">
        <v>0.0924841482326355</v>
      </c>
      <c r="J494" s="2" t="n">
        <v>0.257726080368094</v>
      </c>
      <c r="K494" s="2" t="n">
        <v>6.95390782920161</v>
      </c>
      <c r="L494" s="2" t="n">
        <v>0.737</v>
      </c>
      <c r="M494" s="2" t="n">
        <v>0.099</v>
      </c>
      <c r="N494" s="2" t="n">
        <v>14.58</v>
      </c>
      <c r="O494" s="2" t="s">
        <v>41</v>
      </c>
      <c r="P494" s="2" t="n">
        <v>2546.9</v>
      </c>
      <c r="Q494" s="2" t="n">
        <v>806.5</v>
      </c>
      <c r="R494" s="2" t="n">
        <v>87.522</v>
      </c>
      <c r="S494" s="2" t="n">
        <v>0.492568920133199</v>
      </c>
      <c r="T494" s="2" t="n">
        <v>-0.367117414672379</v>
      </c>
      <c r="U494" s="2" t="n">
        <v>-0.87695477078772</v>
      </c>
      <c r="V494" s="2" t="n">
        <v>0.072194052781782</v>
      </c>
      <c r="W494" s="2" t="n">
        <v>0.00774102684842792</v>
      </c>
      <c r="X494" s="2" t="n">
        <v>0.0473306363600756</v>
      </c>
      <c r="Y494" s="2" t="n">
        <v>0.130284871695635</v>
      </c>
      <c r="Z494" s="2" t="n">
        <v>0.144967872738669</v>
      </c>
      <c r="AA494" s="2" t="n">
        <v>0.135520864940629</v>
      </c>
      <c r="AB494" s="2" t="n">
        <v>0.152794461198725</v>
      </c>
      <c r="AC494" s="2" t="n">
        <v>0.124426815089735</v>
      </c>
      <c r="AD494" s="2" t="n">
        <v>0.138586592506186</v>
      </c>
      <c r="AE494" s="2" t="n">
        <v>0.103683778184647</v>
      </c>
      <c r="AF494" s="2" t="n">
        <v>0.0224041072856985</v>
      </c>
      <c r="AG494" s="2" t="n">
        <v>0.965737332998868</v>
      </c>
      <c r="AH494" s="3" t="b">
        <f aca="false">TRUE()</f>
        <v>1</v>
      </c>
      <c r="AI494" s="3" t="n">
        <v>0.887778400914949</v>
      </c>
      <c r="AJ494" s="3" t="b">
        <f aca="false">TRUE()</f>
        <v>1</v>
      </c>
      <c r="AK494" s="3" t="n">
        <v>-0.105423462552123</v>
      </c>
      <c r="AL494" s="3" t="b">
        <f aca="false">TRUE()</f>
        <v>1</v>
      </c>
      <c r="AM494" s="3" t="n">
        <v>2.50124638694308</v>
      </c>
      <c r="AN494" s="3" t="b">
        <f aca="false">FALSE()</f>
        <v>0</v>
      </c>
      <c r="AO494" s="3" t="n">
        <v>0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</v>
      </c>
      <c r="E495" s="2" t="n">
        <v>120</v>
      </c>
      <c r="F495" s="2" t="n">
        <v>18.434948822922</v>
      </c>
      <c r="G495" s="2" t="n">
        <v>0.855787476280835</v>
      </c>
      <c r="H495" s="2" t="n">
        <v>0.980892523829456</v>
      </c>
      <c r="I495" s="2" t="n">
        <v>0.179447198336112</v>
      </c>
      <c r="J495" s="2" t="n">
        <v>0.427700676429235</v>
      </c>
      <c r="K495" s="2" t="n">
        <v>3.24458623875043</v>
      </c>
      <c r="L495" s="2" t="n">
        <v>0.639</v>
      </c>
      <c r="M495" s="2" t="n">
        <v>0.102</v>
      </c>
      <c r="N495" s="2" t="n">
        <v>7.332</v>
      </c>
      <c r="O495" s="2" t="s">
        <v>41</v>
      </c>
      <c r="P495" s="2" t="n">
        <v>746.6</v>
      </c>
      <c r="Q495" s="2" t="n">
        <v>278</v>
      </c>
      <c r="R495" s="2" t="n">
        <v>25.657</v>
      </c>
      <c r="S495" s="2" t="n">
        <v>0.661454550192728</v>
      </c>
      <c r="T495" s="2" t="n">
        <v>-0.43108550878061</v>
      </c>
      <c r="U495" s="2" t="n">
        <v>-0.689722433514893</v>
      </c>
      <c r="V495" s="2" t="n">
        <v>0.138952599990628</v>
      </c>
      <c r="W495" s="2" t="n">
        <v>0.0269909795727995</v>
      </c>
      <c r="X495" s="2" t="n">
        <v>0.145836346249011</v>
      </c>
      <c r="Y495" s="2" t="n">
        <v>0.138239374661579</v>
      </c>
      <c r="Z495" s="2" t="n">
        <v>0.105603154595875</v>
      </c>
      <c r="AA495" s="2" t="n">
        <v>0.118251050495437</v>
      </c>
      <c r="AB495" s="2" t="n">
        <v>0.135491586651835</v>
      </c>
      <c r="AC495" s="2" t="n">
        <v>0.138036770460416</v>
      </c>
      <c r="AD495" s="2" t="n">
        <v>0.121199707524269</v>
      </c>
      <c r="AE495" s="2" t="n">
        <v>0.076186420849334</v>
      </c>
      <c r="AF495" s="2" t="n">
        <v>0.0211555885122441</v>
      </c>
      <c r="AG495" s="2" t="n">
        <v>-1.12725349571481</v>
      </c>
      <c r="AH495" s="3" t="b">
        <f aca="false">TRUE()</f>
        <v>1</v>
      </c>
      <c r="AI495" s="3" t="n">
        <v>-0.297126354853455</v>
      </c>
      <c r="AJ495" s="3" t="b">
        <f aca="false">TRUE()</f>
        <v>1</v>
      </c>
      <c r="AK495" s="3" t="n">
        <v>-0.00311596441040793</v>
      </c>
      <c r="AL495" s="3" t="b">
        <f aca="false">TRUE()</f>
        <v>1</v>
      </c>
      <c r="AM495" s="3" t="n">
        <v>-0.63364450011114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</v>
      </c>
      <c r="E496" s="2" t="n">
        <v>121</v>
      </c>
      <c r="F496" s="2" t="n">
        <v>30.3432488842396</v>
      </c>
      <c r="G496" s="2" t="n">
        <v>0.761643835616438</v>
      </c>
      <c r="H496" s="2" t="n">
        <v>0.954703089423063</v>
      </c>
      <c r="I496" s="2" t="n">
        <v>0.225740174385443</v>
      </c>
      <c r="J496" s="2" t="n">
        <v>0.470331128063825</v>
      </c>
      <c r="K496" s="2" t="n">
        <v>2.38149916227109</v>
      </c>
      <c r="L496" s="2" t="n">
        <v>0.519</v>
      </c>
      <c r="M496" s="2" t="n">
        <v>0.095</v>
      </c>
      <c r="N496" s="2" t="n">
        <v>5.34</v>
      </c>
      <c r="O496" s="2" t="s">
        <v>41</v>
      </c>
      <c r="P496" s="2" t="n">
        <v>596.8</v>
      </c>
      <c r="Q496" s="2" t="n">
        <v>147.2</v>
      </c>
      <c r="R496" s="2" t="n">
        <v>20.508</v>
      </c>
      <c r="S496" s="2" t="n">
        <v>0.000505646363171349</v>
      </c>
      <c r="T496" s="2" t="n">
        <v>-0.580552280016811</v>
      </c>
      <c r="U496" s="2" t="n">
        <v>-0.216228916140892</v>
      </c>
      <c r="V496" s="2" t="n">
        <v>0.114139885679229</v>
      </c>
      <c r="W496" s="2" t="n">
        <v>0.0613388113084458</v>
      </c>
      <c r="X496" s="2" t="n">
        <v>0.0605913110667055</v>
      </c>
      <c r="Y496" s="2" t="n">
        <v>0.134236244049117</v>
      </c>
      <c r="Z496" s="2" t="n">
        <v>0.160886811839814</v>
      </c>
      <c r="AA496" s="2" t="n">
        <v>0.156496485269378</v>
      </c>
      <c r="AB496" s="2" t="n">
        <v>0.131884397200852</v>
      </c>
      <c r="AC496" s="2" t="n">
        <v>0.123210906510197</v>
      </c>
      <c r="AD496" s="2" t="n">
        <v>0.113692520243848</v>
      </c>
      <c r="AE496" s="2" t="n">
        <v>0.0534673274064718</v>
      </c>
      <c r="AF496" s="2" t="n">
        <v>0.0655339964136153</v>
      </c>
      <c r="AG496" s="2" t="n">
        <v>-1.61425180292625</v>
      </c>
      <c r="AH496" s="3" t="b">
        <f aca="false">TRUE()</f>
        <v>1</v>
      </c>
      <c r="AI496" s="3" t="n">
        <v>-1.74803013742701</v>
      </c>
      <c r="AJ496" s="3" t="b">
        <f aca="false">TRUE()</f>
        <v>1</v>
      </c>
      <c r="AK496" s="3" t="n">
        <v>-0.241833460074411</v>
      </c>
      <c r="AL496" s="3" t="b">
        <f aca="false">TRUE()</f>
        <v>1</v>
      </c>
      <c r="AM496" s="3" t="n">
        <v>-0.89449361130412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123</v>
      </c>
      <c r="F497" s="2" t="n">
        <v>31.7594800848128</v>
      </c>
      <c r="G497" s="2" t="n">
        <v>0.803973509933775</v>
      </c>
      <c r="H497" s="2" t="n">
        <v>0.985871266674688</v>
      </c>
      <c r="I497" s="2" t="n">
        <v>0.20899307832727</v>
      </c>
      <c r="J497" s="2" t="n">
        <v>0.354669414467349</v>
      </c>
      <c r="K497" s="2" t="n">
        <v>4.23906049215699</v>
      </c>
      <c r="L497" s="2" t="n">
        <v>0.685</v>
      </c>
      <c r="M497" s="2" t="n">
        <v>0.096</v>
      </c>
      <c r="N497" s="2" t="n">
        <v>9.289</v>
      </c>
      <c r="O497" s="2" t="s">
        <v>41</v>
      </c>
      <c r="P497" s="2" t="n">
        <v>1475.4</v>
      </c>
      <c r="Q497" s="2" t="n">
        <v>420.5</v>
      </c>
      <c r="R497" s="2" t="n">
        <v>50.702</v>
      </c>
      <c r="S497" s="2" t="n">
        <v>0.573662630945267</v>
      </c>
      <c r="T497" s="2" t="n">
        <v>-0.772974293307878</v>
      </c>
      <c r="U497" s="2" t="n">
        <v>-0.194803202735258</v>
      </c>
      <c r="V497" s="2" t="n">
        <v>0.00240865170022875</v>
      </c>
      <c r="W497" s="2" t="n">
        <v>0.00240865170022875</v>
      </c>
      <c r="X497" s="2" t="n">
        <v>0.0349737341746879</v>
      </c>
      <c r="Y497" s="2" t="n">
        <v>0.109052097414802</v>
      </c>
      <c r="Z497" s="2" t="n">
        <v>0.134785571650545</v>
      </c>
      <c r="AA497" s="2" t="n">
        <v>0.146808762920425</v>
      </c>
      <c r="AB497" s="2" t="n">
        <v>0.1465630141269</v>
      </c>
      <c r="AC497" s="2" t="n">
        <v>0.140261866688745</v>
      </c>
      <c r="AD497" s="2" t="n">
        <v>0.120186114961063</v>
      </c>
      <c r="AE497" s="2" t="n">
        <v>0.117041704124917</v>
      </c>
      <c r="AF497" s="2" t="n">
        <v>0.0503271339379147</v>
      </c>
      <c r="AG497" s="2" t="n">
        <v>-0.566119757100721</v>
      </c>
      <c r="AH497" s="3" t="b">
        <f aca="false">TRUE()</f>
        <v>1</v>
      </c>
      <c r="AI497" s="3" t="n">
        <v>0.259053428466409</v>
      </c>
      <c r="AJ497" s="3" t="b">
        <f aca="false">TRUE()</f>
        <v>1</v>
      </c>
      <c r="AK497" s="3" t="n">
        <v>-0.207730960693839</v>
      </c>
      <c r="AL497" s="3" t="b">
        <f aca="false">TRUE()</f>
        <v>1</v>
      </c>
      <c r="AM497" s="3" t="n">
        <v>0.6354264761067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125</v>
      </c>
      <c r="F498" s="2" t="n">
        <v>18.434948822922</v>
      </c>
      <c r="G498" s="2" t="n">
        <v>0.813823857302118</v>
      </c>
      <c r="H498" s="2" t="n">
        <v>0.993171330285525</v>
      </c>
      <c r="I498" s="2" t="n">
        <v>0.0896474602292312</v>
      </c>
      <c r="J498" s="2" t="n">
        <v>0.278478422849247</v>
      </c>
      <c r="K498" s="2" t="n">
        <v>5.337765888618</v>
      </c>
      <c r="L498" s="2" t="n">
        <v>0.656</v>
      </c>
      <c r="M498" s="2" t="n">
        <v>0.081</v>
      </c>
      <c r="N498" s="2" t="n">
        <v>11.377</v>
      </c>
      <c r="O498" s="2" t="s">
        <v>41</v>
      </c>
      <c r="P498" s="2" t="n">
        <v>519.9</v>
      </c>
      <c r="Q498" s="2" t="n">
        <v>237</v>
      </c>
      <c r="R498" s="2" t="n">
        <v>17.864</v>
      </c>
      <c r="S498" s="2" t="n">
        <v>0.498508324317265</v>
      </c>
      <c r="T498" s="2" t="n">
        <v>-0.169510499134967</v>
      </c>
      <c r="U498" s="2" t="n">
        <v>-0.984301587304495</v>
      </c>
      <c r="V498" s="2" t="n">
        <v>0.0044693827963791</v>
      </c>
      <c r="W498" s="2" t="n">
        <v>0.104797781892441</v>
      </c>
      <c r="X498" s="2" t="n">
        <v>0.0229336690365251</v>
      </c>
      <c r="Y498" s="2" t="n">
        <v>0.0747936166228504</v>
      </c>
      <c r="Z498" s="2" t="n">
        <v>0.123118352919154</v>
      </c>
      <c r="AA498" s="2" t="n">
        <v>0.162015983871521</v>
      </c>
      <c r="AB498" s="2" t="n">
        <v>0.134953624162483</v>
      </c>
      <c r="AC498" s="2" t="n">
        <v>0.108164932402083</v>
      </c>
      <c r="AD498" s="2" t="n">
        <v>0.122913367411931</v>
      </c>
      <c r="AE498" s="2" t="n">
        <v>0.0928033038330656</v>
      </c>
      <c r="AF498" s="2" t="n">
        <v>0.158303149740386</v>
      </c>
      <c r="AG498" s="2" t="n">
        <v>0.0538265759891022</v>
      </c>
      <c r="AH498" s="3" t="b">
        <f aca="false">TRUE()</f>
        <v>1</v>
      </c>
      <c r="AI498" s="3" t="n">
        <v>-0.091581652322201</v>
      </c>
      <c r="AJ498" s="3" t="b">
        <f aca="false">TRUE()</f>
        <v>1</v>
      </c>
      <c r="AK498" s="3" t="n">
        <v>-0.719268451402417</v>
      </c>
      <c r="AL498" s="3" t="b">
        <f aca="false">TRUE()</f>
        <v>1</v>
      </c>
      <c r="AM498" s="3" t="n">
        <v>-1.0284007985587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</v>
      </c>
      <c r="E499" s="2" t="n">
        <v>126</v>
      </c>
      <c r="F499" s="2" t="n">
        <v>31.7594800848128</v>
      </c>
      <c r="G499" s="2" t="n">
        <v>0.732673267326733</v>
      </c>
      <c r="H499" s="2" t="n">
        <v>0.992119717382401</v>
      </c>
      <c r="I499" s="2" t="n">
        <v>0.104945117298287</v>
      </c>
      <c r="J499" s="2" t="n">
        <v>0.261566745197946</v>
      </c>
      <c r="K499" s="2" t="n">
        <v>5.50289878662208</v>
      </c>
      <c r="L499" s="2" t="n">
        <v>0.6</v>
      </c>
      <c r="M499" s="2" t="n">
        <v>0.093</v>
      </c>
      <c r="N499" s="2" t="n">
        <v>11.692</v>
      </c>
      <c r="O499" s="2" t="s">
        <v>41</v>
      </c>
      <c r="P499" s="2" t="n">
        <v>1579.3</v>
      </c>
      <c r="Q499" s="2" t="n">
        <v>564.4</v>
      </c>
      <c r="R499" s="2" t="n">
        <v>54.271</v>
      </c>
      <c r="S499" s="2" t="n">
        <v>0.636902659888707</v>
      </c>
      <c r="T499" s="2" t="n">
        <v>-0.191574231290789</v>
      </c>
      <c r="U499" s="2" t="n">
        <v>-0.763401383792881</v>
      </c>
      <c r="V499" s="2" t="n">
        <v>0.238496993945248</v>
      </c>
      <c r="W499" s="2" t="n">
        <v>0.148757650880936</v>
      </c>
      <c r="X499" s="2" t="n">
        <v>0.0282807556917835</v>
      </c>
      <c r="Y499" s="2" t="n">
        <v>0.109984589663222</v>
      </c>
      <c r="Z499" s="2" t="n">
        <v>0.168412936715635</v>
      </c>
      <c r="AA499" s="2" t="n">
        <v>0.175873582544538</v>
      </c>
      <c r="AB499" s="2" t="n">
        <v>0.142994316829517</v>
      </c>
      <c r="AC499" s="2" t="n">
        <v>0.106281301616348</v>
      </c>
      <c r="AD499" s="2" t="n">
        <v>0.0962794375670237</v>
      </c>
      <c r="AE499" s="2" t="n">
        <v>0.110145879450036</v>
      </c>
      <c r="AF499" s="2" t="n">
        <v>0.0617471999218975</v>
      </c>
      <c r="AG499" s="2" t="n">
        <v>0.147003086198183</v>
      </c>
      <c r="AH499" s="3" t="b">
        <f aca="false">TRUE()</f>
        <v>1</v>
      </c>
      <c r="AI499" s="3" t="n">
        <v>-0.768670084189861</v>
      </c>
      <c r="AJ499" s="3" t="b">
        <f aca="false">TRUE()</f>
        <v>1</v>
      </c>
      <c r="AK499" s="3" t="n">
        <v>-0.310038458835555</v>
      </c>
      <c r="AL499" s="3" t="b">
        <f aca="false">TRUE()</f>
        <v>1</v>
      </c>
      <c r="AM499" s="3" t="n">
        <v>0.81634919074596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</v>
      </c>
      <c r="E500" s="2" t="n">
        <v>127</v>
      </c>
      <c r="F500" s="2" t="n">
        <v>18.9246444160512</v>
      </c>
      <c r="G500" s="2" t="n">
        <v>0.724193548387097</v>
      </c>
      <c r="H500" s="2" t="n">
        <v>0.990384198784712</v>
      </c>
      <c r="I500" s="2" t="n">
        <v>0.0705783401958133</v>
      </c>
      <c r="J500" s="2" t="n">
        <v>0.238769708216492</v>
      </c>
      <c r="K500" s="2" t="n">
        <v>6.46960825913092</v>
      </c>
      <c r="L500" s="2" t="n">
        <v>0.646</v>
      </c>
      <c r="M500" s="2" t="n">
        <v>0.085</v>
      </c>
      <c r="N500" s="2" t="n">
        <v>13.566</v>
      </c>
      <c r="O500" s="2" t="s">
        <v>41</v>
      </c>
      <c r="P500" s="2" t="n">
        <v>654.7</v>
      </c>
      <c r="Q500" s="2" t="n">
        <v>202.1</v>
      </c>
      <c r="R500" s="2" t="n">
        <v>22.497</v>
      </c>
      <c r="S500" s="2" t="n">
        <v>0.592825267154935</v>
      </c>
      <c r="T500" s="2" t="n">
        <v>-0.361872956659498</v>
      </c>
      <c r="U500" s="2" t="n">
        <v>-0.339484560376315</v>
      </c>
      <c r="V500" s="2" t="n">
        <v>0.0582576340758333</v>
      </c>
      <c r="W500" s="2" t="n">
        <v>0.0306316964137129</v>
      </c>
      <c r="X500" s="2" t="n">
        <v>0.107224597619993</v>
      </c>
      <c r="Y500" s="2" t="n">
        <v>0.14890764131845</v>
      </c>
      <c r="Z500" s="2" t="n">
        <v>0.145904373412181</v>
      </c>
      <c r="AA500" s="2" t="n">
        <v>0.091939879543128</v>
      </c>
      <c r="AB500" s="2" t="n">
        <v>0.138308790438995</v>
      </c>
      <c r="AC500" s="2" t="n">
        <v>0.127815297511053</v>
      </c>
      <c r="AD500" s="2" t="n">
        <v>0.120961377703418</v>
      </c>
      <c r="AE500" s="2" t="n">
        <v>0.08477366633297</v>
      </c>
      <c r="AF500" s="2" t="n">
        <v>0.0341643761198127</v>
      </c>
      <c r="AG500" s="2" t="n">
        <v>0.692470501371946</v>
      </c>
      <c r="AH500" s="3" t="b">
        <f aca="false">TRUE()</f>
        <v>1</v>
      </c>
      <c r="AI500" s="3" t="n">
        <v>-0.212490300869997</v>
      </c>
      <c r="AJ500" s="3" t="b">
        <f aca="false">TRUE()</f>
        <v>1</v>
      </c>
      <c r="AK500" s="3" t="n">
        <v>-0.58285845388013</v>
      </c>
      <c r="AL500" s="3" t="b">
        <f aca="false">TRUE()</f>
        <v>1</v>
      </c>
      <c r="AM500" s="3" t="n">
        <v>-0.79367142480163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</v>
      </c>
      <c r="E501" s="2" t="n">
        <v>128</v>
      </c>
      <c r="F501" s="2" t="n">
        <v>33.6900675259798</v>
      </c>
      <c r="G501" s="2" t="n">
        <v>0.787701317715959</v>
      </c>
      <c r="H501" s="2" t="n">
        <v>0.979693065728113</v>
      </c>
      <c r="I501" s="2" t="n">
        <v>0.117455911362743</v>
      </c>
      <c r="J501" s="2" t="n">
        <v>0.361952686149612</v>
      </c>
      <c r="K501" s="2" t="n">
        <v>3.95303059470053</v>
      </c>
      <c r="L501" s="2" t="n">
        <v>0.583</v>
      </c>
      <c r="M501" s="2" t="n">
        <v>0.12</v>
      </c>
      <c r="N501" s="2" t="n">
        <v>8.527</v>
      </c>
      <c r="O501" s="2" t="s">
        <v>41</v>
      </c>
      <c r="P501" s="2" t="n">
        <v>799.4</v>
      </c>
      <c r="Q501" s="2" t="n">
        <v>312.1</v>
      </c>
      <c r="R501" s="2" t="n">
        <v>27.469</v>
      </c>
      <c r="S501" s="2" t="n">
        <v>0.564509112307849</v>
      </c>
      <c r="T501" s="2" t="n">
        <v>-0.639373439357414</v>
      </c>
      <c r="U501" s="2" t="n">
        <v>-0.728652270089855</v>
      </c>
      <c r="V501" s="2" t="n">
        <v>0.330696123834766</v>
      </c>
      <c r="W501" s="2" t="n">
        <v>0.0727138027755331</v>
      </c>
      <c r="X501" s="2" t="n">
        <v>0.122380289835579</v>
      </c>
      <c r="Y501" s="2" t="n">
        <v>0.142551770514973</v>
      </c>
      <c r="Z501" s="2" t="n">
        <v>0.155893197444747</v>
      </c>
      <c r="AA501" s="2" t="n">
        <v>0.146262725839882</v>
      </c>
      <c r="AB501" s="2" t="n">
        <v>0.138746932842975</v>
      </c>
      <c r="AC501" s="2" t="n">
        <v>0.122849892005483</v>
      </c>
      <c r="AD501" s="2" t="n">
        <v>0.0973975580169212</v>
      </c>
      <c r="AE501" s="2" t="n">
        <v>0.0604299706727728</v>
      </c>
      <c r="AF501" s="2" t="n">
        <v>0.0134876628266681</v>
      </c>
      <c r="AG501" s="2" t="n">
        <v>-0.727512598760876</v>
      </c>
      <c r="AH501" s="3" t="b">
        <f aca="false">TRUE()</f>
        <v>1</v>
      </c>
      <c r="AI501" s="3" t="n">
        <v>-0.974214786721115</v>
      </c>
      <c r="AJ501" s="3" t="b">
        <f aca="false">TRUE()</f>
        <v>1</v>
      </c>
      <c r="AK501" s="3" t="n">
        <v>0.610729024439886</v>
      </c>
      <c r="AL501" s="3" t="b">
        <f aca="false">TRUE()</f>
        <v>1</v>
      </c>
      <c r="AM501" s="3" t="n">
        <v>-0.54170302433685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</v>
      </c>
      <c r="E502" s="2" t="n">
        <v>131</v>
      </c>
      <c r="F502" s="2" t="n">
        <v>26.565051177078</v>
      </c>
      <c r="G502" s="2" t="n">
        <v>0.72841726618705</v>
      </c>
      <c r="H502" s="2" t="n">
        <v>0.989115847773896</v>
      </c>
      <c r="I502" s="2" t="n">
        <v>0.0994718394324346</v>
      </c>
      <c r="J502" s="2" t="n">
        <v>0.27162554475812</v>
      </c>
      <c r="K502" s="2" t="n">
        <v>5.68512690029232</v>
      </c>
      <c r="L502" s="2" t="n">
        <v>0.666</v>
      </c>
      <c r="M502" s="2" t="n">
        <v>0.073</v>
      </c>
      <c r="N502" s="2" t="n">
        <v>12.079</v>
      </c>
      <c r="O502" s="2" t="s">
        <v>41</v>
      </c>
      <c r="P502" s="2" t="n">
        <v>724.4</v>
      </c>
      <c r="Q502" s="2" t="n">
        <v>251.4</v>
      </c>
      <c r="R502" s="2" t="n">
        <v>24.894</v>
      </c>
      <c r="S502" s="2" t="n">
        <v>0.472933857294133</v>
      </c>
      <c r="T502" s="2" t="n">
        <v>-0.54147783662309</v>
      </c>
      <c r="U502" s="2" t="n">
        <v>-0.398460444296099</v>
      </c>
      <c r="V502" s="2" t="n">
        <v>0.275898821344567</v>
      </c>
      <c r="W502" s="2" t="n">
        <v>0.0696974560272192</v>
      </c>
      <c r="X502" s="2" t="n">
        <v>0.118845747007756</v>
      </c>
      <c r="Y502" s="2" t="n">
        <v>0.151346777719421</v>
      </c>
      <c r="Z502" s="2" t="n">
        <v>0.14787227864857</v>
      </c>
      <c r="AA502" s="2" t="n">
        <v>0.136796917975979</v>
      </c>
      <c r="AB502" s="2" t="n">
        <v>0.124768518344624</v>
      </c>
      <c r="AC502" s="2" t="n">
        <v>0.121480098025627</v>
      </c>
      <c r="AD502" s="2" t="n">
        <v>0.104783629573258</v>
      </c>
      <c r="AE502" s="2" t="n">
        <v>0.0785143509687942</v>
      </c>
      <c r="AF502" s="2" t="n">
        <v>0.0155916817359709</v>
      </c>
      <c r="AG502" s="2" t="n">
        <v>0.249825600058249</v>
      </c>
      <c r="AH502" s="3" t="b">
        <f aca="false">TRUE()</f>
        <v>1</v>
      </c>
      <c r="AI502" s="3" t="n">
        <v>0.0293269962255954</v>
      </c>
      <c r="AJ502" s="3" t="b">
        <f aca="false">TRUE()</f>
        <v>1</v>
      </c>
      <c r="AK502" s="3" t="n">
        <v>-0.992088446446993</v>
      </c>
      <c r="AL502" s="3" t="b">
        <f aca="false">TRUE()</f>
        <v>1</v>
      </c>
      <c r="AM502" s="3" t="n">
        <v>-0.67230171151624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</v>
      </c>
      <c r="E503" s="2" t="n">
        <v>132</v>
      </c>
      <c r="F503" s="2" t="n">
        <v>24.2277453179541</v>
      </c>
      <c r="G503" s="2" t="n">
        <v>0.714461538461539</v>
      </c>
      <c r="H503" s="2" t="n">
        <v>0.995743264107232</v>
      </c>
      <c r="I503" s="2" t="n">
        <v>0.067039959702382</v>
      </c>
      <c r="J503" s="2" t="n">
        <v>0.196546778354065</v>
      </c>
      <c r="K503" s="2" t="n">
        <v>7.9012495812668</v>
      </c>
      <c r="L503" s="2" t="n">
        <v>0.659</v>
      </c>
      <c r="M503" s="2" t="n">
        <v>0.077</v>
      </c>
      <c r="N503" s="2" t="n">
        <v>16.662</v>
      </c>
      <c r="O503" s="2" t="s">
        <v>41</v>
      </c>
      <c r="P503" s="2" t="n">
        <v>1566.5</v>
      </c>
      <c r="Q503" s="2" t="n">
        <v>503.9</v>
      </c>
      <c r="R503" s="2" t="n">
        <v>53.831</v>
      </c>
      <c r="S503" s="2" t="n">
        <v>0.526073607933899</v>
      </c>
      <c r="T503" s="2" t="n">
        <v>-0.410653367117963</v>
      </c>
      <c r="U503" s="2" t="n">
        <v>-0.688736673010929</v>
      </c>
      <c r="V503" s="2" t="n">
        <v>0.145986522166928</v>
      </c>
      <c r="W503" s="2" t="n">
        <v>0.100477753749113</v>
      </c>
      <c r="X503" s="2" t="n">
        <v>0.0288713235718337</v>
      </c>
      <c r="Y503" s="2" t="n">
        <v>0.12040122282498</v>
      </c>
      <c r="Z503" s="2" t="n">
        <v>0.1625057860847</v>
      </c>
      <c r="AA503" s="2" t="n">
        <v>0.160451190295887</v>
      </c>
      <c r="AB503" s="2" t="n">
        <v>0.129148453971329</v>
      </c>
      <c r="AC503" s="2" t="n">
        <v>0.115277014352851</v>
      </c>
      <c r="AD503" s="2" t="n">
        <v>0.130943386548277</v>
      </c>
      <c r="AE503" s="2" t="n">
        <v>0.116797795172001</v>
      </c>
      <c r="AF503" s="2" t="n">
        <v>0.0356038271781416</v>
      </c>
      <c r="AG503" s="2" t="n">
        <v>1.50027647995075</v>
      </c>
      <c r="AH503" s="3" t="b">
        <f aca="false">TRUE()</f>
        <v>1</v>
      </c>
      <c r="AI503" s="3" t="n">
        <v>-0.0553090577578621</v>
      </c>
      <c r="AJ503" s="3" t="b">
        <f aca="false">TRUE()</f>
        <v>1</v>
      </c>
      <c r="AK503" s="3" t="n">
        <v>-0.855678448924705</v>
      </c>
      <c r="AL503" s="3" t="b">
        <f aca="false">TRUE()</f>
        <v>1</v>
      </c>
      <c r="AM503" s="3" t="n">
        <v>0.79406034813401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</v>
      </c>
      <c r="E504" s="2" t="n">
        <v>133</v>
      </c>
      <c r="F504" s="2" t="n">
        <v>17.1027289690524</v>
      </c>
      <c r="G504" s="2" t="n">
        <v>0.844384303112314</v>
      </c>
      <c r="H504" s="2" t="n">
        <v>0.984702779385315</v>
      </c>
      <c r="I504" s="2" t="n">
        <v>0.152730003059351</v>
      </c>
      <c r="J504" s="2" t="n">
        <v>0.381341882878063</v>
      </c>
      <c r="K504" s="2" t="n">
        <v>4.09120304083105</v>
      </c>
      <c r="L504" s="2" t="n">
        <v>0.716</v>
      </c>
      <c r="M504" s="2" t="n">
        <v>0.1</v>
      </c>
      <c r="N504" s="2" t="n">
        <v>8.945</v>
      </c>
      <c r="O504" s="2" t="s">
        <v>41</v>
      </c>
      <c r="P504" s="2" t="n">
        <v>1252.1</v>
      </c>
      <c r="Q504" s="2" t="n">
        <v>392.3</v>
      </c>
      <c r="R504" s="2" t="n">
        <v>43.028</v>
      </c>
      <c r="S504" s="2" t="n">
        <v>0.534847282743594</v>
      </c>
      <c r="T504" s="2" t="n">
        <v>-0.266205128054008</v>
      </c>
      <c r="U504" s="2" t="n">
        <v>-0.675079024040611</v>
      </c>
      <c r="V504" s="2" t="n">
        <v>0.295176576050095</v>
      </c>
      <c r="W504" s="2" t="n">
        <v>0.077253501952635</v>
      </c>
      <c r="X504" s="2" t="n">
        <v>0.133618785060693</v>
      </c>
      <c r="Y504" s="2" t="n">
        <v>0.158314096395112</v>
      </c>
      <c r="Z504" s="2" t="n">
        <v>0.153775288765971</v>
      </c>
      <c r="AA504" s="2" t="n">
        <v>0.125297801822661</v>
      </c>
      <c r="AB504" s="2" t="n">
        <v>0.123855618116087</v>
      </c>
      <c r="AC504" s="2" t="n">
        <v>0.111762868705057</v>
      </c>
      <c r="AD504" s="2" t="n">
        <v>0.0944211522384927</v>
      </c>
      <c r="AE504" s="2" t="n">
        <v>0.0789193446507586</v>
      </c>
      <c r="AF504" s="2" t="n">
        <v>0.0200350442451683</v>
      </c>
      <c r="AG504" s="2" t="n">
        <v>-0.649548568012891</v>
      </c>
      <c r="AH504" s="3" t="b">
        <f aca="false">TRUE()</f>
        <v>1</v>
      </c>
      <c r="AI504" s="3" t="n">
        <v>0.633870238964576</v>
      </c>
      <c r="AJ504" s="3" t="b">
        <f aca="false">TRUE()</f>
        <v>1</v>
      </c>
      <c r="AK504" s="3" t="n">
        <v>-0.0713209631715513</v>
      </c>
      <c r="AL504" s="3" t="b">
        <f aca="false">TRUE()</f>
        <v>1</v>
      </c>
      <c r="AM504" s="3" t="n">
        <v>0.24659065147798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</v>
      </c>
      <c r="E505" s="2" t="n">
        <v>134</v>
      </c>
      <c r="F505" s="2" t="n">
        <v>26.565051177078</v>
      </c>
      <c r="G505" s="2" t="n">
        <v>0.783426183844011</v>
      </c>
      <c r="H505" s="2" t="n">
        <v>0.995615025964052</v>
      </c>
      <c r="I505" s="2" t="n">
        <v>0.0675084592245762</v>
      </c>
      <c r="J505" s="2" t="n">
        <v>0.21340948568079</v>
      </c>
      <c r="K505" s="2" t="n">
        <v>7.59880334886641</v>
      </c>
      <c r="L505" s="2" t="n">
        <v>0.689</v>
      </c>
      <c r="M505" s="2" t="n">
        <v>0.091</v>
      </c>
      <c r="N505" s="2" t="n">
        <v>15.848</v>
      </c>
      <c r="O505" s="2" t="s">
        <v>41</v>
      </c>
      <c r="P505" s="2" t="n">
        <v>1310.4</v>
      </c>
      <c r="Q505" s="2" t="n">
        <v>358</v>
      </c>
      <c r="R505" s="2" t="n">
        <v>45.03</v>
      </c>
      <c r="S505" s="2" t="n">
        <v>0.422980619163954</v>
      </c>
      <c r="T505" s="2" t="n">
        <v>-0.340202137041809</v>
      </c>
      <c r="U505" s="2" t="n">
        <v>-0.490879223171791</v>
      </c>
      <c r="V505" s="2" t="n">
        <v>0.121504578069872</v>
      </c>
      <c r="W505" s="2" t="n">
        <v>0.0531287176598254</v>
      </c>
      <c r="X505" s="2" t="n">
        <v>0.112399265086697</v>
      </c>
      <c r="Y505" s="2" t="n">
        <v>0.129146092933629</v>
      </c>
      <c r="Z505" s="2" t="n">
        <v>0.157262322962949</v>
      </c>
      <c r="AA505" s="2" t="n">
        <v>0.121940164772372</v>
      </c>
      <c r="AB505" s="2" t="n">
        <v>0.0997374510130562</v>
      </c>
      <c r="AC505" s="2" t="n">
        <v>0.117250742708905</v>
      </c>
      <c r="AD505" s="2" t="n">
        <v>0.121418240304963</v>
      </c>
      <c r="AE505" s="2" t="n">
        <v>0.111951429693463</v>
      </c>
      <c r="AF505" s="2" t="n">
        <v>0.0288942905239655</v>
      </c>
      <c r="AG505" s="2" t="n">
        <v>1.32962069420746</v>
      </c>
      <c r="AH505" s="3" t="b">
        <f aca="false">TRUE()</f>
        <v>1</v>
      </c>
      <c r="AI505" s="3" t="n">
        <v>0.307416887885526</v>
      </c>
      <c r="AJ505" s="3" t="b">
        <f aca="false">TRUE()</f>
        <v>1</v>
      </c>
      <c r="AK505" s="3" t="n">
        <v>-0.378243457596699</v>
      </c>
      <c r="AL505" s="3" t="b">
        <f aca="false">TRUE()</f>
        <v>1</v>
      </c>
      <c r="AM505" s="3" t="n">
        <v>0.34810936431210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</v>
      </c>
      <c r="E506" s="2" t="n">
        <v>136</v>
      </c>
      <c r="F506" s="2" t="n">
        <v>37.8749836510982</v>
      </c>
      <c r="G506" s="2" t="n">
        <v>0.804995196926033</v>
      </c>
      <c r="H506" s="2" t="n">
        <v>0.987669275448934</v>
      </c>
      <c r="I506" s="2" t="n">
        <v>0.15858720845542</v>
      </c>
      <c r="J506" s="2" t="n">
        <v>0.310198655322756</v>
      </c>
      <c r="K506" s="2" t="n">
        <v>5.4446837388443</v>
      </c>
      <c r="L506" s="2" t="n">
        <v>0.673</v>
      </c>
      <c r="M506" s="2" t="n">
        <v>0.147</v>
      </c>
      <c r="N506" s="2" t="n">
        <v>11.669</v>
      </c>
      <c r="O506" s="2" t="s">
        <v>41</v>
      </c>
      <c r="P506" s="2" t="n">
        <v>1187.5</v>
      </c>
      <c r="Q506" s="2" t="n">
        <v>392.2</v>
      </c>
      <c r="R506" s="2" t="n">
        <v>40.808</v>
      </c>
      <c r="S506" s="2" t="n">
        <v>0.821788352520721</v>
      </c>
      <c r="T506" s="2" t="n">
        <v>-0.157356338144693</v>
      </c>
      <c r="U506" s="2" t="n">
        <v>-0.438473244597335</v>
      </c>
      <c r="V506" s="2" t="n">
        <v>0.0762834840717296</v>
      </c>
      <c r="W506" s="2" t="n">
        <v>0.0525626602968208</v>
      </c>
      <c r="X506" s="2" t="n">
        <v>0.0338782215781081</v>
      </c>
      <c r="Y506" s="2" t="n">
        <v>0.106175780092587</v>
      </c>
      <c r="Z506" s="2" t="n">
        <v>0.158432795740633</v>
      </c>
      <c r="AA506" s="2" t="n">
        <v>0.148263868878388</v>
      </c>
      <c r="AB506" s="2" t="n">
        <v>0.130658981518061</v>
      </c>
      <c r="AC506" s="2" t="n">
        <v>0.130988152048308</v>
      </c>
      <c r="AD506" s="2" t="n">
        <v>0.124759872293826</v>
      </c>
      <c r="AE506" s="2" t="n">
        <v>0.10204968874458</v>
      </c>
      <c r="AF506" s="2" t="n">
        <v>0.0647926391055082</v>
      </c>
      <c r="AG506" s="2" t="n">
        <v>0.114155149420289</v>
      </c>
      <c r="AH506" s="3" t="b">
        <f aca="false">TRUE()</f>
        <v>1</v>
      </c>
      <c r="AI506" s="3" t="n">
        <v>0.113963050209053</v>
      </c>
      <c r="AJ506" s="3" t="b">
        <f aca="false">TRUE()</f>
        <v>1</v>
      </c>
      <c r="AK506" s="3" t="n">
        <v>1.53149650771533</v>
      </c>
      <c r="AL506" s="3" t="b">
        <f aca="false">TRUE()</f>
        <v>1</v>
      </c>
      <c r="AM506" s="3" t="n">
        <v>0.13410164892079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</v>
      </c>
      <c r="E507" s="2" t="n">
        <v>137</v>
      </c>
      <c r="F507" s="2" t="n">
        <v>24.2277453179541</v>
      </c>
      <c r="G507" s="2" t="n">
        <v>0.738823529411765</v>
      </c>
      <c r="H507" s="2" t="n">
        <v>0.980774494529479</v>
      </c>
      <c r="I507" s="2" t="n">
        <v>0.132164369271683</v>
      </c>
      <c r="J507" s="2" t="n">
        <v>0.34521458580031</v>
      </c>
      <c r="K507" s="2" t="n">
        <v>4.37660928057783</v>
      </c>
      <c r="L507" s="2" t="n">
        <v>0.687</v>
      </c>
      <c r="M507" s="2" t="n">
        <v>0.096</v>
      </c>
      <c r="N507" s="2" t="n">
        <v>9.423</v>
      </c>
      <c r="O507" s="2" t="s">
        <v>41</v>
      </c>
      <c r="P507" s="2" t="n">
        <v>822.5</v>
      </c>
      <c r="Q507" s="2" t="n">
        <v>266.6</v>
      </c>
      <c r="R507" s="2" t="n">
        <v>28.265</v>
      </c>
      <c r="S507" s="2" t="n">
        <v>0.500128717805799</v>
      </c>
      <c r="T507" s="2" t="n">
        <v>-0.258585980410467</v>
      </c>
      <c r="U507" s="2" t="n">
        <v>-0.618913535705137</v>
      </c>
      <c r="V507" s="2" t="n">
        <v>0.223519829121714</v>
      </c>
      <c r="W507" s="2" t="n">
        <v>0.111378964934179</v>
      </c>
      <c r="X507" s="2" t="n">
        <v>0.0851011058081842</v>
      </c>
      <c r="Y507" s="2" t="n">
        <v>0.151144292813081</v>
      </c>
      <c r="Z507" s="2" t="n">
        <v>0.163142706463722</v>
      </c>
      <c r="AA507" s="2" t="n">
        <v>0.143744517615665</v>
      </c>
      <c r="AB507" s="2" t="n">
        <v>0.104275340945951</v>
      </c>
      <c r="AC507" s="2" t="n">
        <v>0.11147381702934</v>
      </c>
      <c r="AD507" s="2" t="n">
        <v>0.109182942782246</v>
      </c>
      <c r="AE507" s="2" t="n">
        <v>0.092914566338568</v>
      </c>
      <c r="AF507" s="2" t="n">
        <v>0.0390207102032418</v>
      </c>
      <c r="AG507" s="2" t="n">
        <v>-0.488507626244613</v>
      </c>
      <c r="AH507" s="3" t="b">
        <f aca="false">TRUE()</f>
        <v>1</v>
      </c>
      <c r="AI507" s="3" t="n">
        <v>0.283235158175968</v>
      </c>
      <c r="AJ507" s="3" t="b">
        <f aca="false">TRUE()</f>
        <v>1</v>
      </c>
      <c r="AK507" s="3" t="n">
        <v>-0.207730960693839</v>
      </c>
      <c r="AL507" s="3" t="b">
        <f aca="false">TRUE()</f>
        <v>1</v>
      </c>
      <c r="AM507" s="3" t="n">
        <v>-0.50147862868559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</v>
      </c>
      <c r="E508" s="2" t="n">
        <v>140</v>
      </c>
      <c r="F508" s="2" t="n">
        <v>24.2277453179541</v>
      </c>
      <c r="G508" s="2" t="n">
        <v>0.798882681564246</v>
      </c>
      <c r="H508" s="2" t="n">
        <v>0.984733875270252</v>
      </c>
      <c r="I508" s="2" t="n">
        <v>0.179559422975472</v>
      </c>
      <c r="J508" s="2" t="n">
        <v>0.371469777583737</v>
      </c>
      <c r="K508" s="2" t="n">
        <v>3.41265199531536</v>
      </c>
      <c r="L508" s="2" t="n">
        <v>0.553</v>
      </c>
      <c r="M508" s="2" t="n">
        <v>0.09</v>
      </c>
      <c r="N508" s="2" t="n">
        <v>7.518</v>
      </c>
      <c r="O508" s="2" t="s">
        <v>41</v>
      </c>
      <c r="P508" s="2" t="n">
        <v>248.8</v>
      </c>
      <c r="Q508" s="2" t="n">
        <v>132.1</v>
      </c>
      <c r="R508" s="2" t="n">
        <v>8.551</v>
      </c>
      <c r="S508" s="2" t="n">
        <v>-1</v>
      </c>
      <c r="T508" s="2" t="n">
        <v>0.607240270963882</v>
      </c>
      <c r="U508" s="2" t="n">
        <v>0.0384149242435479</v>
      </c>
      <c r="V508" s="2" t="n">
        <v>0.499690148445504</v>
      </c>
      <c r="W508" s="2" t="n">
        <v>0.00743822930963045</v>
      </c>
      <c r="X508" s="2" t="n">
        <v>0.23502282000995</v>
      </c>
      <c r="Y508" s="2" t="n">
        <v>0.172688916168959</v>
      </c>
      <c r="Z508" s="2" t="n">
        <v>0.0890276273822309</v>
      </c>
      <c r="AA508" s="2" t="n">
        <v>0.128570522443341</v>
      </c>
      <c r="AB508" s="2" t="n">
        <v>0.166666212555248</v>
      </c>
      <c r="AC508" s="2" t="n">
        <v>0.0562423531419897</v>
      </c>
      <c r="AD508" s="2" t="n">
        <v>0.0220054304621326</v>
      </c>
      <c r="AE508" s="2" t="n">
        <v>0.0780509252278644</v>
      </c>
      <c r="AF508" s="2" t="n">
        <v>0.0517251926082837</v>
      </c>
      <c r="AG508" s="2" t="n">
        <v>-1.03242211522282</v>
      </c>
      <c r="AH508" s="3" t="b">
        <f aca="false">TRUE()</f>
        <v>1</v>
      </c>
      <c r="AI508" s="3" t="n">
        <v>-1.3369407323645</v>
      </c>
      <c r="AJ508" s="3" t="b">
        <f aca="false">TRUE()</f>
        <v>1</v>
      </c>
      <c r="AK508" s="3" t="n">
        <v>-0.41234595697727</v>
      </c>
      <c r="AL508" s="3" t="b">
        <f aca="false">TRUE()</f>
        <v>1</v>
      </c>
      <c r="AM508" s="3" t="n">
        <v>-1.5004715198165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</v>
      </c>
      <c r="E509" s="2" t="n">
        <v>141</v>
      </c>
      <c r="F509" s="2" t="n">
        <v>31.7594800848128</v>
      </c>
      <c r="G509" s="2" t="n">
        <v>0.824074074074074</v>
      </c>
      <c r="H509" s="2" t="n">
        <v>0.988616084944784</v>
      </c>
      <c r="I509" s="2" t="n">
        <v>0.174268849644644</v>
      </c>
      <c r="J509" s="2" t="n">
        <v>0.347106073328926</v>
      </c>
      <c r="K509" s="2" t="n">
        <v>4.71788694773655</v>
      </c>
      <c r="L509" s="2" t="n">
        <v>0.701</v>
      </c>
      <c r="M509" s="2" t="n">
        <v>0.101</v>
      </c>
      <c r="N509" s="2" t="n">
        <v>10.146</v>
      </c>
      <c r="O509" s="2" t="s">
        <v>41</v>
      </c>
      <c r="P509" s="2" t="n">
        <v>1104.7</v>
      </c>
      <c r="Q509" s="2" t="n">
        <v>498.5</v>
      </c>
      <c r="R509" s="2" t="n">
        <v>37.962</v>
      </c>
      <c r="S509" s="2" t="n">
        <v>0.535168429289775</v>
      </c>
      <c r="T509" s="2" t="n">
        <v>0.389914435606625</v>
      </c>
      <c r="U509" s="2" t="n">
        <v>-0.411437406212609</v>
      </c>
      <c r="V509" s="2" t="n">
        <v>0.436732585971201</v>
      </c>
      <c r="W509" s="2" t="n">
        <v>0.188858104589591</v>
      </c>
      <c r="X509" s="2" t="n">
        <v>0.15531785668257</v>
      </c>
      <c r="Y509" s="2" t="n">
        <v>0.203580980865033</v>
      </c>
      <c r="Z509" s="2" t="n">
        <v>0.1622805788137</v>
      </c>
      <c r="AA509" s="2" t="n">
        <v>0.11575189004414</v>
      </c>
      <c r="AB509" s="2" t="n">
        <v>0.0993028088544346</v>
      </c>
      <c r="AC509" s="2" t="n">
        <v>0.0913306444329244</v>
      </c>
      <c r="AD509" s="2" t="n">
        <v>0.0895781515229101</v>
      </c>
      <c r="AE509" s="2" t="n">
        <v>0.0670837166208611</v>
      </c>
      <c r="AF509" s="2" t="n">
        <v>0.0157733721634269</v>
      </c>
      <c r="AG509" s="2" t="n">
        <v>-0.295941139357417</v>
      </c>
      <c r="AH509" s="3" t="b">
        <f aca="false">TRUE()</f>
        <v>1</v>
      </c>
      <c r="AI509" s="3" t="n">
        <v>0.452507266142882</v>
      </c>
      <c r="AJ509" s="3" t="b">
        <f aca="false">TRUE()</f>
        <v>1</v>
      </c>
      <c r="AK509" s="3" t="n">
        <v>-0.0372184637909794</v>
      </c>
      <c r="AL509" s="3" t="b">
        <f aca="false">TRUE()</f>
        <v>1</v>
      </c>
      <c r="AM509" s="3" t="n">
        <v>-0.01007930172525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</v>
      </c>
      <c r="E510" s="2" t="n">
        <v>145</v>
      </c>
      <c r="F510" s="2" t="n">
        <v>50.1944289077348</v>
      </c>
      <c r="G510" s="2" t="n">
        <v>0.630695443645084</v>
      </c>
      <c r="H510" s="2" t="n">
        <v>0.988709865892041</v>
      </c>
      <c r="I510" s="2" t="n">
        <v>0.0942565209979399</v>
      </c>
      <c r="J510" s="2" t="n">
        <v>0.2506349104154</v>
      </c>
      <c r="K510" s="2" t="n">
        <v>5.83039592000158</v>
      </c>
      <c r="L510" s="2" t="n">
        <v>0.656</v>
      </c>
      <c r="M510" s="2" t="n">
        <v>0.096</v>
      </c>
      <c r="N510" s="2" t="n">
        <v>12.344</v>
      </c>
      <c r="O510" s="2" t="s">
        <v>41</v>
      </c>
      <c r="P510" s="2" t="n">
        <v>979.9</v>
      </c>
      <c r="Q510" s="2" t="n">
        <v>414.8</v>
      </c>
      <c r="R510" s="2" t="n">
        <v>33.675</v>
      </c>
      <c r="S510" s="2" t="n">
        <v>0.00153868515369654</v>
      </c>
      <c r="T510" s="2" t="n">
        <v>-0.610180565853218</v>
      </c>
      <c r="U510" s="2" t="n">
        <v>-0.260327314296756</v>
      </c>
      <c r="V510" s="2" t="n">
        <v>0.0529080379666583</v>
      </c>
      <c r="W510" s="2" t="n">
        <v>0.0816387999372408</v>
      </c>
      <c r="X510" s="2" t="n">
        <v>0.100604007326387</v>
      </c>
      <c r="Y510" s="2" t="n">
        <v>0.115259836808093</v>
      </c>
      <c r="Z510" s="2" t="n">
        <v>0.120475427971981</v>
      </c>
      <c r="AA510" s="2" t="n">
        <v>0.143798615932549</v>
      </c>
      <c r="AB510" s="2" t="n">
        <v>0.163964266708195</v>
      </c>
      <c r="AC510" s="2" t="n">
        <v>0.167738104836332</v>
      </c>
      <c r="AD510" s="2" t="n">
        <v>0.137910803608649</v>
      </c>
      <c r="AE510" s="2" t="n">
        <v>0.0483394269147857</v>
      </c>
      <c r="AF510" s="2" t="n">
        <v>0.00190950989302903</v>
      </c>
      <c r="AG510" s="2" t="n">
        <v>0.331793884159151</v>
      </c>
      <c r="AH510" s="3" t="b">
        <f aca="false">TRUE()</f>
        <v>1</v>
      </c>
      <c r="AI510" s="3" t="n">
        <v>-0.091581652322201</v>
      </c>
      <c r="AJ510" s="3" t="b">
        <f aca="false">TRUE()</f>
        <v>1</v>
      </c>
      <c r="AK510" s="3" t="n">
        <v>-0.207730960693839</v>
      </c>
      <c r="AL510" s="3" t="b">
        <f aca="false">TRUE()</f>
        <v>1</v>
      </c>
      <c r="AM510" s="3" t="n">
        <v>-0.22739551719177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</v>
      </c>
      <c r="E511" s="2" t="n">
        <v>146</v>
      </c>
      <c r="F511" s="2" t="n">
        <v>26.565051177078</v>
      </c>
      <c r="G511" s="2" t="n">
        <v>0.812883435582822</v>
      </c>
      <c r="H511" s="2" t="n">
        <v>0.987883102300435</v>
      </c>
      <c r="I511" s="2" t="n">
        <v>0.191274648160328</v>
      </c>
      <c r="J511" s="2" t="n">
        <v>0.343536382345881</v>
      </c>
      <c r="K511" s="2" t="n">
        <v>4.02437597453636</v>
      </c>
      <c r="L511" s="2" t="n">
        <v>0.621</v>
      </c>
      <c r="M511" s="2" t="n">
        <v>0.096</v>
      </c>
      <c r="N511" s="2" t="n">
        <v>8.791</v>
      </c>
      <c r="O511" s="2" t="s">
        <v>41</v>
      </c>
      <c r="P511" s="2" t="n">
        <v>1555.9</v>
      </c>
      <c r="Q511" s="2" t="n">
        <v>245.8</v>
      </c>
      <c r="R511" s="2" t="n">
        <v>53.469</v>
      </c>
      <c r="S511" s="2" t="n">
        <v>0.6921174786223</v>
      </c>
      <c r="T511" s="2" t="n">
        <v>-0.216761166658967</v>
      </c>
      <c r="U511" s="2" t="n">
        <v>-0.329144087171815</v>
      </c>
      <c r="V511" s="2" t="n">
        <v>0.088158778333336</v>
      </c>
      <c r="W511" s="2" t="n">
        <v>0.0276782246152155</v>
      </c>
      <c r="X511" s="2" t="n">
        <v>0.0705994296389061</v>
      </c>
      <c r="Y511" s="2" t="n">
        <v>0.17847944689232</v>
      </c>
      <c r="Z511" s="2" t="n">
        <v>0.202129800211085</v>
      </c>
      <c r="AA511" s="2" t="n">
        <v>0.1534517828703</v>
      </c>
      <c r="AB511" s="2" t="n">
        <v>0.114802394854356</v>
      </c>
      <c r="AC511" s="2" t="n">
        <v>0.0944922844307998</v>
      </c>
      <c r="AD511" s="2" t="n">
        <v>0.120156997448891</v>
      </c>
      <c r="AE511" s="2" t="n">
        <v>0.0493484885627367</v>
      </c>
      <c r="AF511" s="2" t="n">
        <v>0.0165393750906058</v>
      </c>
      <c r="AG511" s="2" t="n">
        <v>-0.687255850450922</v>
      </c>
      <c r="AH511" s="3" t="b">
        <f aca="false">TRUE()</f>
        <v>1</v>
      </c>
      <c r="AI511" s="3" t="n">
        <v>-0.514761922239489</v>
      </c>
      <c r="AJ511" s="3" t="b">
        <f aca="false">TRUE()</f>
        <v>1</v>
      </c>
      <c r="AK511" s="3" t="n">
        <v>-0.207730960693839</v>
      </c>
      <c r="AL511" s="3" t="b">
        <f aca="false">TRUE()</f>
        <v>1</v>
      </c>
      <c r="AM511" s="3" t="n">
        <v>0.77560240034599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</v>
      </c>
      <c r="E512" s="2" t="n">
        <v>147</v>
      </c>
      <c r="F512" s="2" t="n">
        <v>21.3706222693432</v>
      </c>
      <c r="G512" s="2" t="n">
        <v>0.689655172413793</v>
      </c>
      <c r="H512" s="2" t="n">
        <v>0.986958690586952</v>
      </c>
      <c r="I512" s="2" t="n">
        <v>0.132416912652457</v>
      </c>
      <c r="J512" s="2" t="n">
        <v>0.288844843647868</v>
      </c>
      <c r="K512" s="2" t="n">
        <v>4.4306342175987</v>
      </c>
      <c r="L512" s="2" t="n">
        <v>0.537</v>
      </c>
      <c r="M512" s="2" t="n">
        <v>0.064</v>
      </c>
      <c r="N512" s="2" t="n">
        <v>9.462</v>
      </c>
      <c r="O512" s="2" t="s">
        <v>41</v>
      </c>
      <c r="P512" s="2" t="n">
        <v>1237</v>
      </c>
      <c r="Q512" s="2" t="n">
        <v>275.6</v>
      </c>
      <c r="R512" s="2" t="n">
        <v>42.508</v>
      </c>
      <c r="S512" s="2" t="n">
        <v>0.653994106885118</v>
      </c>
      <c r="T512" s="2" t="n">
        <v>-0.238310173589929</v>
      </c>
      <c r="U512" s="2" t="n">
        <v>0.355901869458099</v>
      </c>
      <c r="V512" s="2" t="n">
        <v>0.0732886630586965</v>
      </c>
      <c r="W512" s="2" t="n">
        <v>0.0732886630586965</v>
      </c>
      <c r="X512" s="2" t="n">
        <v>0.0829230346401508</v>
      </c>
      <c r="Y512" s="2" t="n">
        <v>0.0946241601065613</v>
      </c>
      <c r="Z512" s="2" t="n">
        <v>0.127247795705872</v>
      </c>
      <c r="AA512" s="2" t="n">
        <v>0.167014800949678</v>
      </c>
      <c r="AB512" s="2" t="n">
        <v>0.128778118154863</v>
      </c>
      <c r="AC512" s="2" t="n">
        <v>0.100510869798396</v>
      </c>
      <c r="AD512" s="2" t="n">
        <v>0.144860637547145</v>
      </c>
      <c r="AE512" s="2" t="n">
        <v>0.121505912936059</v>
      </c>
      <c r="AF512" s="2" t="n">
        <v>0.0325346701612755</v>
      </c>
      <c r="AG512" s="2" t="n">
        <v>-0.458023966376025</v>
      </c>
      <c r="AH512" s="3" t="b">
        <f aca="false">TRUE()</f>
        <v>1</v>
      </c>
      <c r="AI512" s="3" t="n">
        <v>-1.53039457004098</v>
      </c>
      <c r="AJ512" s="3" t="b">
        <f aca="false">TRUE()</f>
        <v>1</v>
      </c>
      <c r="AK512" s="3" t="n">
        <v>-1.29901094087214</v>
      </c>
      <c r="AL512" s="3" t="b">
        <f aca="false">TRUE()</f>
        <v>1</v>
      </c>
      <c r="AM512" s="3" t="n">
        <v>0.22029678245919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</v>
      </c>
      <c r="E513" s="2" t="n">
        <v>148</v>
      </c>
      <c r="F513" s="2" t="n">
        <v>21.3706222693432</v>
      </c>
      <c r="G513" s="2" t="n">
        <v>0.878552971576227</v>
      </c>
      <c r="H513" s="2" t="n">
        <v>0.953112466248056</v>
      </c>
      <c r="I513" s="2" t="n">
        <v>0.296914571474592</v>
      </c>
      <c r="J513" s="2" t="n">
        <v>0.576569093588181</v>
      </c>
      <c r="K513" s="2" t="n">
        <v>2.29387844266751</v>
      </c>
      <c r="L513" s="2" t="n">
        <v>0.712</v>
      </c>
      <c r="M513" s="2" t="n">
        <v>0.115</v>
      </c>
      <c r="N513" s="2" t="n">
        <v>5.359</v>
      </c>
      <c r="O513" s="2" t="s">
        <v>41</v>
      </c>
      <c r="P513" s="2" t="n">
        <v>598.8</v>
      </c>
      <c r="Q513" s="2" t="n">
        <v>181.7</v>
      </c>
      <c r="R513" s="2" t="n">
        <v>20.578</v>
      </c>
      <c r="S513" s="2" t="n">
        <v>0.523740344461077</v>
      </c>
      <c r="T513" s="2" t="n">
        <v>0.00753994206309862</v>
      </c>
      <c r="U513" s="2" t="n">
        <v>-0.422275528647023</v>
      </c>
      <c r="V513" s="2" t="n">
        <v>0.290955522413081</v>
      </c>
      <c r="W513" s="2" t="n">
        <v>0.129522055018179</v>
      </c>
      <c r="X513" s="2" t="n">
        <v>0.259217892143835</v>
      </c>
      <c r="Y513" s="2" t="n">
        <v>0.260173688876381</v>
      </c>
      <c r="Z513" s="2" t="n">
        <v>0.205352905279407</v>
      </c>
      <c r="AA513" s="2" t="n">
        <v>0.125306830520391</v>
      </c>
      <c r="AB513" s="2" t="n">
        <v>0.0281234594619123</v>
      </c>
      <c r="AC513" s="2" t="n">
        <v>0.0360775961090939</v>
      </c>
      <c r="AD513" s="2" t="n">
        <v>0.0431327009314018</v>
      </c>
      <c r="AE513" s="2" t="n">
        <v>0.0336051473986875</v>
      </c>
      <c r="AF513" s="2" t="n">
        <v>0.00900977927889103</v>
      </c>
      <c r="AG513" s="2" t="n">
        <v>-1.66369193855851</v>
      </c>
      <c r="AH513" s="3" t="b">
        <f aca="false">TRUE()</f>
        <v>1</v>
      </c>
      <c r="AI513" s="3" t="n">
        <v>0.585506779545458</v>
      </c>
      <c r="AJ513" s="3" t="b">
        <f aca="false">TRUE()</f>
        <v>1</v>
      </c>
      <c r="AK513" s="3" t="n">
        <v>0.440216527537027</v>
      </c>
      <c r="AL513" s="3" t="b">
        <f aca="false">TRUE()</f>
        <v>1</v>
      </c>
      <c r="AM513" s="3" t="n">
        <v>-0.89101097964601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</v>
      </c>
      <c r="E514" s="2" t="n">
        <v>149</v>
      </c>
      <c r="F514" s="2" t="n">
        <v>11.3099324740202</v>
      </c>
      <c r="G514" s="2" t="n">
        <v>0.806573957016435</v>
      </c>
      <c r="H514" s="2" t="n">
        <v>0.993119077467841</v>
      </c>
      <c r="I514" s="2" t="n">
        <v>0.129516395016109</v>
      </c>
      <c r="J514" s="2" t="n">
        <v>0.267326193439316</v>
      </c>
      <c r="K514" s="2" t="n">
        <v>5.14476796164751</v>
      </c>
      <c r="L514" s="2" t="n">
        <v>0.563</v>
      </c>
      <c r="M514" s="2" t="n">
        <v>0.073</v>
      </c>
      <c r="N514" s="2" t="n">
        <v>10.897</v>
      </c>
      <c r="O514" s="2" t="s">
        <v>41</v>
      </c>
      <c r="P514" s="2" t="n">
        <v>1653.1</v>
      </c>
      <c r="Q514" s="2" t="n">
        <v>540.8</v>
      </c>
      <c r="R514" s="2" t="n">
        <v>56.808</v>
      </c>
      <c r="S514" s="2" t="n">
        <v>6.98988308919457E-005</v>
      </c>
      <c r="T514" s="2" t="n">
        <v>-0.761088343711881</v>
      </c>
      <c r="U514" s="2" t="n">
        <v>-0.296831636515843</v>
      </c>
      <c r="V514" s="2" t="n">
        <v>0.152652163443278</v>
      </c>
      <c r="W514" s="2" t="n">
        <v>0.0318311447386185</v>
      </c>
      <c r="X514" s="2" t="n">
        <v>0.141146025701784</v>
      </c>
      <c r="Y514" s="2" t="n">
        <v>0.146608927666516</v>
      </c>
      <c r="Z514" s="2" t="n">
        <v>0.138100749179435</v>
      </c>
      <c r="AA514" s="2" t="n">
        <v>0.108909932933533</v>
      </c>
      <c r="AB514" s="2" t="n">
        <v>0.103479998498446</v>
      </c>
      <c r="AC514" s="2" t="n">
        <v>0.112317495277619</v>
      </c>
      <c r="AD514" s="2" t="n">
        <v>0.13336220432589</v>
      </c>
      <c r="AE514" s="2" t="n">
        <v>0.0932061564072318</v>
      </c>
      <c r="AF514" s="2" t="n">
        <v>0.0228685100095454</v>
      </c>
      <c r="AG514" s="2" t="n">
        <v>-0.0550728227984955</v>
      </c>
      <c r="AH514" s="3" t="b">
        <f aca="false">TRUE()</f>
        <v>1</v>
      </c>
      <c r="AI514" s="3" t="n">
        <v>-1.21603208381671</v>
      </c>
      <c r="AJ514" s="3" t="b">
        <f aca="false">TRUE()</f>
        <v>1</v>
      </c>
      <c r="AK514" s="3" t="n">
        <v>-0.992088446446993</v>
      </c>
      <c r="AL514" s="3" t="b">
        <f aca="false">TRUE()</f>
        <v>1</v>
      </c>
      <c r="AM514" s="3" t="n">
        <v>0.94485829893048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</v>
      </c>
      <c r="E515" s="2" t="n">
        <v>150</v>
      </c>
      <c r="F515" s="2" t="n">
        <v>15.2551187030578</v>
      </c>
      <c r="G515" s="2" t="n">
        <v>0.761904761904762</v>
      </c>
      <c r="H515" s="2" t="n">
        <v>0.984438643670628</v>
      </c>
      <c r="I515" s="2" t="n">
        <v>0.132170194955207</v>
      </c>
      <c r="J515" s="2" t="n">
        <v>0.345744703047806</v>
      </c>
      <c r="K515" s="2" t="n">
        <v>2.61815167016874</v>
      </c>
      <c r="L515" s="2" t="n">
        <v>0.41</v>
      </c>
      <c r="M515" s="2" t="n">
        <v>0.094</v>
      </c>
      <c r="N515" s="2" t="n">
        <v>5.746</v>
      </c>
      <c r="O515" s="2" t="s">
        <v>41</v>
      </c>
      <c r="P515" s="2" t="n">
        <v>972.3</v>
      </c>
      <c r="Q515" s="2" t="n">
        <v>252.6</v>
      </c>
      <c r="R515" s="2" t="n">
        <v>33.412</v>
      </c>
      <c r="S515" s="2" t="n">
        <v>4.03717463500057E-017</v>
      </c>
      <c r="T515" s="2" t="n">
        <v>0.412917632063885</v>
      </c>
      <c r="U515" s="2" t="n">
        <v>-0.632142517911925</v>
      </c>
      <c r="V515" s="2" t="n">
        <v>0.261891303252931</v>
      </c>
      <c r="W515" s="2" t="n">
        <v>0.135310377672968</v>
      </c>
      <c r="X515" s="2" t="n">
        <v>0.251246375269287</v>
      </c>
      <c r="Y515" s="2" t="n">
        <v>0.204603826457248</v>
      </c>
      <c r="Z515" s="2" t="n">
        <v>0.147685504546039</v>
      </c>
      <c r="AA515" s="2" t="n">
        <v>0.0728075378462497</v>
      </c>
      <c r="AB515" s="2" t="n">
        <v>0.0427054075016688</v>
      </c>
      <c r="AC515" s="2" t="n">
        <v>0.0197864209053308</v>
      </c>
      <c r="AD515" s="2" t="n">
        <v>0.053326568621563</v>
      </c>
      <c r="AE515" s="2" t="n">
        <v>0.0857973318620703</v>
      </c>
      <c r="AF515" s="2" t="n">
        <v>0.122041026990542</v>
      </c>
      <c r="AG515" s="2" t="n">
        <v>-1.4807202348096</v>
      </c>
      <c r="AH515" s="3" t="b">
        <f aca="false">TRUE()</f>
        <v>1</v>
      </c>
      <c r="AI515" s="3" t="n">
        <v>-3.06593440659799</v>
      </c>
      <c r="AJ515" s="3" t="b">
        <f aca="false">FALSE()</f>
        <v>0</v>
      </c>
      <c r="AK515" s="3" t="n">
        <v>-0.275935959454983</v>
      </c>
      <c r="AL515" s="3" t="b">
        <f aca="false">TRUE()</f>
        <v>1</v>
      </c>
      <c r="AM515" s="3" t="n">
        <v>-0.240629517492617</v>
      </c>
      <c r="AN515" s="3" t="b">
        <f aca="false">TRUE()</f>
        <v>1</v>
      </c>
      <c r="AO515" s="3" t="n">
        <v>1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</v>
      </c>
      <c r="E516" s="2" t="n">
        <v>151</v>
      </c>
      <c r="F516" s="2" t="n">
        <v>13.2405199151872</v>
      </c>
      <c r="G516" s="2" t="n">
        <v>0.766809728183119</v>
      </c>
      <c r="H516" s="2" t="n">
        <v>0.990623129362403</v>
      </c>
      <c r="I516" s="2" t="n">
        <v>0.126193860203041</v>
      </c>
      <c r="J516" s="2" t="n">
        <v>0.285407743878895</v>
      </c>
      <c r="K516" s="2" t="n">
        <v>4.58589064354547</v>
      </c>
      <c r="L516" s="2" t="n">
        <v>0.516</v>
      </c>
      <c r="M516" s="2" t="n">
        <v>0.065</v>
      </c>
      <c r="N516" s="2" t="n">
        <v>9.713</v>
      </c>
      <c r="O516" s="2" t="s">
        <v>41</v>
      </c>
      <c r="P516" s="2" t="n">
        <v>1667.4</v>
      </c>
      <c r="Q516" s="2" t="n">
        <v>325</v>
      </c>
      <c r="R516" s="2" t="n">
        <v>57.297</v>
      </c>
      <c r="S516" s="2" t="n">
        <v>0.527383069349786</v>
      </c>
      <c r="T516" s="2" t="n">
        <v>-0.972155527095548</v>
      </c>
      <c r="U516" s="2" t="n">
        <v>0.283047142082074</v>
      </c>
      <c r="V516" s="2" t="n">
        <v>0.091857823925529</v>
      </c>
      <c r="W516" s="2" t="n">
        <v>0.0401008832617141</v>
      </c>
      <c r="X516" s="2" t="n">
        <v>0.0969352557715301</v>
      </c>
      <c r="Y516" s="2" t="n">
        <v>0.128306511092675</v>
      </c>
      <c r="Z516" s="2" t="n">
        <v>0.132478495672895</v>
      </c>
      <c r="AA516" s="2" t="n">
        <v>0.133140324404204</v>
      </c>
      <c r="AB516" s="2" t="n">
        <v>0.114928707256792</v>
      </c>
      <c r="AC516" s="2" t="n">
        <v>0.100707317928852</v>
      </c>
      <c r="AD516" s="2" t="n">
        <v>0.126887595903639</v>
      </c>
      <c r="AE516" s="2" t="n">
        <v>0.115536399088535</v>
      </c>
      <c r="AF516" s="2" t="n">
        <v>0.0510793928808787</v>
      </c>
      <c r="AG516" s="2" t="n">
        <v>-0.37042027182391</v>
      </c>
      <c r="AH516" s="3" t="b">
        <f aca="false">TRUE()</f>
        <v>1</v>
      </c>
      <c r="AI516" s="3" t="n">
        <v>-1.78430273199135</v>
      </c>
      <c r="AJ516" s="3" t="b">
        <f aca="false">TRUE()</f>
        <v>1</v>
      </c>
      <c r="AK516" s="3" t="n">
        <v>-1.26490844149157</v>
      </c>
      <c r="AL516" s="3" t="b">
        <f aca="false">TRUE()</f>
        <v>1</v>
      </c>
      <c r="AM516" s="3" t="n">
        <v>0.96975911528602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</v>
      </c>
      <c r="E517" s="2" t="n">
        <v>153</v>
      </c>
      <c r="F517" s="2" t="n">
        <v>26.565051177078</v>
      </c>
      <c r="G517" s="2" t="n">
        <v>0.917491749174918</v>
      </c>
      <c r="H517" s="2" t="n">
        <v>0.955314636379003</v>
      </c>
      <c r="I517" s="2" t="n">
        <v>0.225740174385443</v>
      </c>
      <c r="J517" s="2" t="n">
        <v>0.556164338967241</v>
      </c>
      <c r="K517" s="2" t="n">
        <v>2.13803408855407</v>
      </c>
      <c r="L517" s="2" t="n">
        <v>0.642</v>
      </c>
      <c r="M517" s="2" t="n">
        <v>0.119</v>
      </c>
      <c r="N517" s="2" t="n">
        <v>4.848</v>
      </c>
      <c r="O517" s="2" t="s">
        <v>41</v>
      </c>
      <c r="P517" s="2" t="n">
        <v>1208.5</v>
      </c>
      <c r="Q517" s="2" t="n">
        <v>227.7</v>
      </c>
      <c r="R517" s="2" t="n">
        <v>41.528</v>
      </c>
      <c r="S517" s="2" t="n">
        <v>0.664370129165556</v>
      </c>
      <c r="T517" s="2" t="n">
        <v>-0.425159301265212</v>
      </c>
      <c r="U517" s="2" t="n">
        <v>0.083072638082383</v>
      </c>
      <c r="V517" s="2" t="n">
        <v>0.0637401883677754</v>
      </c>
      <c r="W517" s="2" t="n">
        <v>0.00750631823331516</v>
      </c>
      <c r="X517" s="2" t="n">
        <v>0.150385046771587</v>
      </c>
      <c r="Y517" s="2" t="n">
        <v>0.149331159657135</v>
      </c>
      <c r="Z517" s="2" t="n">
        <v>0.110774960166932</v>
      </c>
      <c r="AA517" s="2" t="n">
        <v>0.0964718356022066</v>
      </c>
      <c r="AB517" s="2" t="n">
        <v>0.0962906417688806</v>
      </c>
      <c r="AC517" s="2" t="n">
        <v>0.105215504756028</v>
      </c>
      <c r="AD517" s="2" t="n">
        <v>0.13018938133728</v>
      </c>
      <c r="AE517" s="2" t="n">
        <v>0.117116899260708</v>
      </c>
      <c r="AF517" s="2" t="n">
        <v>0.0442245706792435</v>
      </c>
      <c r="AG517" s="2" t="n">
        <v>-1.75162737254889</v>
      </c>
      <c r="AH517" s="3" t="b">
        <f aca="false">TRUE()</f>
        <v>1</v>
      </c>
      <c r="AI517" s="3" t="n">
        <v>-0.260853760289116</v>
      </c>
      <c r="AJ517" s="3" t="b">
        <f aca="false">TRUE()</f>
        <v>1</v>
      </c>
      <c r="AK517" s="3" t="n">
        <v>0.576626525059314</v>
      </c>
      <c r="AL517" s="3" t="b">
        <f aca="false">TRUE()</f>
        <v>1</v>
      </c>
      <c r="AM517" s="3" t="n">
        <v>0.17066928133102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</v>
      </c>
      <c r="E518" s="2" t="n">
        <v>154</v>
      </c>
      <c r="F518" s="2" t="n">
        <v>18.9246444160512</v>
      </c>
      <c r="G518" s="2" t="n">
        <v>0.854464285714286</v>
      </c>
      <c r="H518" s="2" t="n">
        <v>0.993268023142692</v>
      </c>
      <c r="I518" s="2" t="n">
        <v>0.0769151776487534</v>
      </c>
      <c r="J518" s="2" t="n">
        <v>0.272482679351788</v>
      </c>
      <c r="K518" s="2" t="n">
        <v>6.3154657533284</v>
      </c>
      <c r="L518" s="2" t="n">
        <v>0.686</v>
      </c>
      <c r="M518" s="2" t="n">
        <v>0.101</v>
      </c>
      <c r="N518" s="2" t="n">
        <v>13.241</v>
      </c>
      <c r="O518" s="2" t="s">
        <v>41</v>
      </c>
      <c r="P518" s="2" t="n">
        <v>1154.5</v>
      </c>
      <c r="Q518" s="2" t="n">
        <v>327.7</v>
      </c>
      <c r="R518" s="2" t="n">
        <v>39.673</v>
      </c>
      <c r="S518" s="2" t="n">
        <v>0.531344402056526</v>
      </c>
      <c r="T518" s="2" t="n">
        <v>-0.383017336458883</v>
      </c>
      <c r="U518" s="2" t="n">
        <v>-0.821663772010405</v>
      </c>
      <c r="V518" s="2" t="n">
        <v>0.101907756396696</v>
      </c>
      <c r="W518" s="2" t="n">
        <v>0.0196698120915533</v>
      </c>
      <c r="X518" s="2" t="n">
        <v>0.0820891007369012</v>
      </c>
      <c r="Y518" s="2" t="n">
        <v>0.140096600989742</v>
      </c>
      <c r="Z518" s="2" t="n">
        <v>0.140724556538109</v>
      </c>
      <c r="AA518" s="2" t="n">
        <v>0.138413304636027</v>
      </c>
      <c r="AB518" s="2" t="n">
        <v>0.140536765225652</v>
      </c>
      <c r="AC518" s="2" t="n">
        <v>0.150196326863746</v>
      </c>
      <c r="AD518" s="2" t="n">
        <v>0.102668278744286</v>
      </c>
      <c r="AE518" s="2" t="n">
        <v>0.0736543553198005</v>
      </c>
      <c r="AF518" s="2" t="n">
        <v>0.0316207109457366</v>
      </c>
      <c r="AG518" s="2" t="n">
        <v>0.605495338099468</v>
      </c>
      <c r="AH518" s="3" t="b">
        <f aca="false">TRUE()</f>
        <v>1</v>
      </c>
      <c r="AI518" s="3" t="n">
        <v>0.271144293321188</v>
      </c>
      <c r="AJ518" s="3" t="b">
        <f aca="false">TRUE()</f>
        <v>1</v>
      </c>
      <c r="AK518" s="3" t="n">
        <v>-0.0372184637909794</v>
      </c>
      <c r="AL518" s="3" t="b">
        <f aca="false">TRUE()</f>
        <v>1</v>
      </c>
      <c r="AM518" s="3" t="n">
        <v>0.07663822656186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</v>
      </c>
      <c r="E519" s="2" t="n">
        <v>155</v>
      </c>
      <c r="F519" s="2" t="n">
        <v>26.565051177078</v>
      </c>
      <c r="G519" s="2" t="n">
        <v>0.816747572815534</v>
      </c>
      <c r="H519" s="2" t="n">
        <v>0.991884647764274</v>
      </c>
      <c r="I519" s="2" t="n">
        <v>0.115142463532218</v>
      </c>
      <c r="J519" s="2" t="n">
        <v>0.280552140194782</v>
      </c>
      <c r="K519" s="2" t="n">
        <v>5.11170924012906</v>
      </c>
      <c r="L519" s="2" t="n">
        <v>0.602</v>
      </c>
      <c r="M519" s="2" t="n">
        <v>0.103</v>
      </c>
      <c r="N519" s="2" t="n">
        <v>10.772</v>
      </c>
      <c r="O519" s="2" t="s">
        <v>41</v>
      </c>
      <c r="P519" s="2" t="n">
        <v>1194.9</v>
      </c>
      <c r="Q519" s="2" t="n">
        <v>299.5</v>
      </c>
      <c r="R519" s="2" t="n">
        <v>41.061</v>
      </c>
      <c r="S519" s="2" t="n">
        <v>0.603012258810778</v>
      </c>
      <c r="T519" s="2" t="n">
        <v>-0.265054276719641</v>
      </c>
      <c r="U519" s="2" t="n">
        <v>-0.377920349158221</v>
      </c>
      <c r="V519" s="2" t="n">
        <v>0.184865440957343</v>
      </c>
      <c r="W519" s="2" t="n">
        <v>0.103108059441908</v>
      </c>
      <c r="X519" s="2" t="n">
        <v>0.140362738842501</v>
      </c>
      <c r="Y519" s="2" t="n">
        <v>0.222528141597693</v>
      </c>
      <c r="Z519" s="2" t="n">
        <v>0.173798553327182</v>
      </c>
      <c r="AA519" s="2" t="n">
        <v>0.108479270559165</v>
      </c>
      <c r="AB519" s="2" t="n">
        <v>0.0664558442518748</v>
      </c>
      <c r="AC519" s="2" t="n">
        <v>0.0279641823692176</v>
      </c>
      <c r="AD519" s="2" t="n">
        <v>0.0529185188984778</v>
      </c>
      <c r="AE519" s="2" t="n">
        <v>0.10424439021266</v>
      </c>
      <c r="AF519" s="2" t="n">
        <v>0.103248359941229</v>
      </c>
      <c r="AG519" s="2" t="n">
        <v>-0.0737262609703809</v>
      </c>
      <c r="AH519" s="3" t="b">
        <f aca="false">TRUE()</f>
        <v>1</v>
      </c>
      <c r="AI519" s="3" t="n">
        <v>-0.744488354480302</v>
      </c>
      <c r="AJ519" s="3" t="b">
        <f aca="false">TRUE()</f>
        <v>1</v>
      </c>
      <c r="AK519" s="3" t="n">
        <v>0.030986534970164</v>
      </c>
      <c r="AL519" s="3" t="b">
        <f aca="false">TRUE()</f>
        <v>1</v>
      </c>
      <c r="AM519" s="3" t="n">
        <v>0.14698738605583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</v>
      </c>
      <c r="E520" s="2" t="n">
        <v>157</v>
      </c>
      <c r="F520" s="2" t="n">
        <v>18.434948822922</v>
      </c>
      <c r="G520" s="2" t="n">
        <v>0.730569948186529</v>
      </c>
      <c r="H520" s="2" t="n">
        <v>0.99326419793405</v>
      </c>
      <c r="I520" s="2" t="n">
        <v>0.0970939836709886</v>
      </c>
      <c r="J520" s="2" t="n">
        <v>0.239338030327349</v>
      </c>
      <c r="K520" s="2" t="n">
        <v>7.22602009021073</v>
      </c>
      <c r="L520" s="2" t="n">
        <v>0.709</v>
      </c>
      <c r="M520" s="2" t="n">
        <v>0.067</v>
      </c>
      <c r="N520" s="2" t="n">
        <v>15.224</v>
      </c>
      <c r="O520" s="2" t="s">
        <v>41</v>
      </c>
      <c r="P520" s="2" t="n">
        <v>897.7</v>
      </c>
      <c r="Q520" s="2" t="n">
        <v>285.1</v>
      </c>
      <c r="R520" s="2" t="n">
        <v>30.849</v>
      </c>
      <c r="S520" s="2" t="n">
        <v>0.514257676218299</v>
      </c>
      <c r="T520" s="2" t="n">
        <v>-0.284752710660873</v>
      </c>
      <c r="U520" s="2" t="n">
        <v>-0.602690070035214</v>
      </c>
      <c r="V520" s="2" t="n">
        <v>0.070360936696236</v>
      </c>
      <c r="W520" s="2" t="n">
        <v>0.0490949198936257</v>
      </c>
      <c r="X520" s="2" t="n">
        <v>0.0275977751290872</v>
      </c>
      <c r="Y520" s="2" t="n">
        <v>0.108536513347006</v>
      </c>
      <c r="Z520" s="2" t="n">
        <v>0.138417203871579</v>
      </c>
      <c r="AA520" s="2" t="n">
        <v>0.142860556602975</v>
      </c>
      <c r="AB520" s="2" t="n">
        <v>0.156355981233852</v>
      </c>
      <c r="AC520" s="2" t="n">
        <v>0.122594816285155</v>
      </c>
      <c r="AD520" s="2" t="n">
        <v>0.108523644628023</v>
      </c>
      <c r="AE520" s="2" t="n">
        <v>0.111936711033471</v>
      </c>
      <c r="AF520" s="2" t="n">
        <v>0.0831767978688516</v>
      </c>
      <c r="AG520" s="2" t="n">
        <v>1.11927712532606</v>
      </c>
      <c r="AH520" s="3" t="b">
        <f aca="false">TRUE()</f>
        <v>1</v>
      </c>
      <c r="AI520" s="3" t="n">
        <v>0.549234184981119</v>
      </c>
      <c r="AJ520" s="3" t="b">
        <f aca="false">TRUE()</f>
        <v>1</v>
      </c>
      <c r="AK520" s="3" t="n">
        <v>-1.19670344273042</v>
      </c>
      <c r="AL520" s="3" t="b">
        <f aca="false">TRUE()</f>
        <v>1</v>
      </c>
      <c r="AM520" s="3" t="n">
        <v>-0.3705316783403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</v>
      </c>
      <c r="E521" s="2" t="n">
        <v>158</v>
      </c>
      <c r="F521" s="2" t="n">
        <v>18.434948822922</v>
      </c>
      <c r="G521" s="2" t="n">
        <v>0.796854521625164</v>
      </c>
      <c r="H521" s="2" t="n">
        <v>0.978288997979867</v>
      </c>
      <c r="I521" s="2" t="n">
        <v>0.254480487573629</v>
      </c>
      <c r="J521" s="2" t="n">
        <v>0.403643708571577</v>
      </c>
      <c r="K521" s="2" t="n">
        <v>3.90146597571022</v>
      </c>
      <c r="L521" s="2" t="n">
        <v>0.662</v>
      </c>
      <c r="M521" s="2" t="n">
        <v>0.143</v>
      </c>
      <c r="N521" s="2" t="n">
        <v>8.716</v>
      </c>
      <c r="O521" s="2" t="s">
        <v>41</v>
      </c>
      <c r="P521" s="2" t="n">
        <v>1534.2</v>
      </c>
      <c r="Q521" s="2" t="n">
        <v>482.6</v>
      </c>
      <c r="R521" s="2" t="n">
        <v>52.723</v>
      </c>
      <c r="S521" s="2" t="n">
        <v>0.573985327368247</v>
      </c>
      <c r="T521" s="2" t="n">
        <v>-0.687647933570352</v>
      </c>
      <c r="U521" s="2" t="n">
        <v>0.00650952019276252</v>
      </c>
      <c r="V521" s="2" t="n">
        <v>0.324365036583244</v>
      </c>
      <c r="W521" s="2" t="n">
        <v>0.108487883080766</v>
      </c>
      <c r="X521" s="2" t="n">
        <v>0.137546662308575</v>
      </c>
      <c r="Y521" s="2" t="n">
        <v>0.154145592373828</v>
      </c>
      <c r="Z521" s="2" t="n">
        <v>0.150434038522818</v>
      </c>
      <c r="AA521" s="2" t="n">
        <v>0.131830815875531</v>
      </c>
      <c r="AB521" s="2" t="n">
        <v>0.1206966933715</v>
      </c>
      <c r="AC521" s="2" t="n">
        <v>0.111588161440552</v>
      </c>
      <c r="AD521" s="2" t="n">
        <v>0.0974005738193491</v>
      </c>
      <c r="AE521" s="2" t="n">
        <v>0.0765597753014682</v>
      </c>
      <c r="AF521" s="2" t="n">
        <v>0.0197976869863797</v>
      </c>
      <c r="AG521" s="2" t="n">
        <v>-0.756608020120582</v>
      </c>
      <c r="AH521" s="3" t="b">
        <f aca="false">TRUE()</f>
        <v>1</v>
      </c>
      <c r="AI521" s="3" t="n">
        <v>-0.0190364631935231</v>
      </c>
      <c r="AJ521" s="3" t="b">
        <f aca="false">TRUE()</f>
        <v>1</v>
      </c>
      <c r="AK521" s="3" t="n">
        <v>1.39508651019304</v>
      </c>
      <c r="AL521" s="3" t="b">
        <f aca="false">TRUE()</f>
        <v>1</v>
      </c>
      <c r="AM521" s="3" t="n">
        <v>0.7378158468554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</v>
      </c>
      <c r="E522" s="2" t="n">
        <v>159</v>
      </c>
      <c r="F522" s="2" t="n">
        <v>21.3706222693432</v>
      </c>
      <c r="G522" s="2" t="n">
        <v>0.919389978213508</v>
      </c>
      <c r="H522" s="2" t="n">
        <v>0.965847870992786</v>
      </c>
      <c r="I522" s="2" t="n">
        <v>0.246697469181928</v>
      </c>
      <c r="J522" s="2" t="n">
        <v>0.513329629372527</v>
      </c>
      <c r="K522" s="2" t="n">
        <v>2.80769767957412</v>
      </c>
      <c r="L522" s="2" t="n">
        <v>0.734</v>
      </c>
      <c r="M522" s="2" t="n">
        <v>0.127</v>
      </c>
      <c r="N522" s="2" t="n">
        <v>6.292</v>
      </c>
      <c r="O522" s="2" t="s">
        <v>41</v>
      </c>
      <c r="P522" s="2" t="n">
        <v>1132.3</v>
      </c>
      <c r="Q522" s="2" t="n">
        <v>379.6</v>
      </c>
      <c r="R522" s="2" t="n">
        <v>38.91</v>
      </c>
      <c r="S522" s="2" t="n">
        <v>0.473255769304907</v>
      </c>
      <c r="T522" s="2" t="n">
        <v>-0.670995037149037</v>
      </c>
      <c r="U522" s="2" t="n">
        <v>-0.570274563237914</v>
      </c>
      <c r="V522" s="2" t="n">
        <v>0.0934835947376037</v>
      </c>
      <c r="W522" s="2" t="n">
        <v>0.003370815969576</v>
      </c>
      <c r="X522" s="2" t="n">
        <v>0.111853513156313</v>
      </c>
      <c r="Y522" s="2" t="n">
        <v>0.11671066769121</v>
      </c>
      <c r="Z522" s="2" t="n">
        <v>0.126013999978477</v>
      </c>
      <c r="AA522" s="2" t="n">
        <v>0.129316992828126</v>
      </c>
      <c r="AB522" s="2" t="n">
        <v>0.123855977325703</v>
      </c>
      <c r="AC522" s="2" t="n">
        <v>0.137305532190481</v>
      </c>
      <c r="AD522" s="2" t="n">
        <v>0.1376617610784</v>
      </c>
      <c r="AE522" s="2" t="n">
        <v>0.0936027373432923</v>
      </c>
      <c r="AF522" s="2" t="n">
        <v>0.0236788184079988</v>
      </c>
      <c r="AG522" s="2" t="n">
        <v>-1.37376858620463</v>
      </c>
      <c r="AH522" s="3" t="b">
        <f aca="false">TRUE()</f>
        <v>1</v>
      </c>
      <c r="AI522" s="3" t="n">
        <v>0.85150580635061</v>
      </c>
      <c r="AJ522" s="3" t="b">
        <f aca="false">TRUE()</f>
        <v>1</v>
      </c>
      <c r="AK522" s="3" t="n">
        <v>0.849446520103889</v>
      </c>
      <c r="AL522" s="3" t="b">
        <f aca="false">TRUE()</f>
        <v>1</v>
      </c>
      <c r="AM522" s="3" t="n">
        <v>0.037981015156761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</v>
      </c>
      <c r="E523" s="2" t="n">
        <v>160</v>
      </c>
      <c r="F523" s="2" t="n">
        <v>18.434948822922</v>
      </c>
      <c r="G523" s="2" t="n">
        <v>0.831070889894419</v>
      </c>
      <c r="H523" s="2" t="n">
        <v>0.991054460732721</v>
      </c>
      <c r="I523" s="2" t="n">
        <v>0.143174487581444</v>
      </c>
      <c r="J523" s="2" t="n">
        <v>0.288796321524703</v>
      </c>
      <c r="K523" s="2" t="n">
        <v>6.39539970750798</v>
      </c>
      <c r="L523" s="2" t="n">
        <v>0.791</v>
      </c>
      <c r="M523" s="2" t="n">
        <v>0.114</v>
      </c>
      <c r="N523" s="2" t="n">
        <v>13.605</v>
      </c>
      <c r="O523" s="2" t="s">
        <v>41</v>
      </c>
      <c r="P523" s="2" t="n">
        <v>979.8</v>
      </c>
      <c r="Q523" s="2" t="n">
        <v>294.2</v>
      </c>
      <c r="R523" s="2" t="n">
        <v>33.669</v>
      </c>
      <c r="S523" s="2" t="n">
        <v>0.549039972371668</v>
      </c>
      <c r="T523" s="2" t="n">
        <v>-0.206157000980295</v>
      </c>
      <c r="U523" s="2" t="n">
        <v>-0.634659442696731</v>
      </c>
      <c r="V523" s="2" t="n">
        <v>0.113247486698326</v>
      </c>
      <c r="W523" s="2" t="n">
        <v>0.0290711142816489</v>
      </c>
      <c r="X523" s="2" t="n">
        <v>0.0403713680906847</v>
      </c>
      <c r="Y523" s="2" t="n">
        <v>0.135698115346257</v>
      </c>
      <c r="Z523" s="2" t="n">
        <v>0.172003695338761</v>
      </c>
      <c r="AA523" s="2" t="n">
        <v>0.117172207885867</v>
      </c>
      <c r="AB523" s="2" t="n">
        <v>0.134422115599813</v>
      </c>
      <c r="AC523" s="2" t="n">
        <v>0.125823277073071</v>
      </c>
      <c r="AD523" s="2" t="n">
        <v>0.0906155029797059</v>
      </c>
      <c r="AE523" s="2" t="n">
        <v>0.107175716065246</v>
      </c>
      <c r="AF523" s="2" t="n">
        <v>0.0767180016205947</v>
      </c>
      <c r="AG523" s="2" t="n">
        <v>0.65059820365617</v>
      </c>
      <c r="AH523" s="3" t="b">
        <f aca="false">TRUE()</f>
        <v>1</v>
      </c>
      <c r="AI523" s="3" t="n">
        <v>1.54068510307305</v>
      </c>
      <c r="AJ523" s="3" t="b">
        <f aca="false">TRUE()</f>
        <v>1</v>
      </c>
      <c r="AK523" s="3" t="n">
        <v>0.406114028156455</v>
      </c>
      <c r="AL523" s="3" t="b">
        <f aca="false">TRUE()</f>
        <v>1</v>
      </c>
      <c r="AM523" s="3" t="n">
        <v>-0.22756964877467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</v>
      </c>
      <c r="E524" s="2" t="n">
        <v>164</v>
      </c>
      <c r="F524" s="2" t="n">
        <v>49.2678933002908</v>
      </c>
      <c r="G524" s="2" t="n">
        <v>0.883895131086142</v>
      </c>
      <c r="H524" s="2" t="n">
        <v>0.951039848367981</v>
      </c>
      <c r="I524" s="2" t="n">
        <v>0.284011845517484</v>
      </c>
      <c r="J524" s="2" t="n">
        <v>0.588106546430859</v>
      </c>
      <c r="K524" s="2" t="n">
        <v>1.90301537846513</v>
      </c>
      <c r="L524" s="2" t="n">
        <v>0.558</v>
      </c>
      <c r="M524" s="2" t="n">
        <v>0.1</v>
      </c>
      <c r="N524" s="2" t="n">
        <v>4.416</v>
      </c>
      <c r="O524" s="2" t="s">
        <v>41</v>
      </c>
      <c r="P524" s="2" t="n">
        <v>442</v>
      </c>
      <c r="Q524" s="2" t="n">
        <v>215.9</v>
      </c>
      <c r="R524" s="2" t="n">
        <v>15.19</v>
      </c>
      <c r="S524" s="2" t="n">
        <v>0.575548398160153</v>
      </c>
      <c r="T524" s="2" t="n">
        <v>-0.226413380138156</v>
      </c>
      <c r="U524" s="2" t="n">
        <v>-1.1911404706188</v>
      </c>
      <c r="V524" s="2" t="n">
        <v>0.422068367459561</v>
      </c>
      <c r="W524" s="2" t="n">
        <v>0.0792682848024905</v>
      </c>
      <c r="X524" s="2" t="n">
        <v>0.159697445888442</v>
      </c>
      <c r="Y524" s="2" t="n">
        <v>0.148352179899166</v>
      </c>
      <c r="Z524" s="2" t="n">
        <v>0.150837556707322</v>
      </c>
      <c r="AA524" s="2" t="n">
        <v>0.124304712484132</v>
      </c>
      <c r="AB524" s="2" t="n">
        <v>0.128557752482273</v>
      </c>
      <c r="AC524" s="2" t="n">
        <v>0.1203008297735</v>
      </c>
      <c r="AD524" s="2" t="n">
        <v>0.0965681880130462</v>
      </c>
      <c r="AE524" s="2" t="n">
        <v>0.0542479005692954</v>
      </c>
      <c r="AF524" s="2" t="n">
        <v>0.017133434182823</v>
      </c>
      <c r="AG524" s="2" t="n">
        <v>-1.8842370675558</v>
      </c>
      <c r="AH524" s="3" t="b">
        <f aca="false">TRUE()</f>
        <v>1</v>
      </c>
      <c r="AI524" s="3" t="n">
        <v>-1.2764864080906</v>
      </c>
      <c r="AJ524" s="3" t="b">
        <f aca="false">TRUE()</f>
        <v>1</v>
      </c>
      <c r="AK524" s="3" t="n">
        <v>-0.0713209631715513</v>
      </c>
      <c r="AL524" s="3" t="b">
        <f aca="false">TRUE()</f>
        <v>1</v>
      </c>
      <c r="AM524" s="3" t="n">
        <v>-1.164049301642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</v>
      </c>
      <c r="E525" s="2" t="n">
        <v>165</v>
      </c>
      <c r="F525" s="2" t="n">
        <v>49.2678933002908</v>
      </c>
      <c r="G525" s="2" t="n">
        <v>0.694585448392555</v>
      </c>
      <c r="H525" s="2" t="n">
        <v>0.967370244056995</v>
      </c>
      <c r="I525" s="2" t="n">
        <v>0.12760371902192</v>
      </c>
      <c r="J525" s="2" t="n">
        <v>0.328583227992783</v>
      </c>
      <c r="K525" s="2" t="n">
        <v>5.09198215885736</v>
      </c>
      <c r="L525" s="2" t="n">
        <v>0.749</v>
      </c>
      <c r="M525" s="2" t="n">
        <v>0.19</v>
      </c>
      <c r="N525" s="2" t="n">
        <v>10.979</v>
      </c>
      <c r="O525" s="2" t="s">
        <v>41</v>
      </c>
      <c r="P525" s="2" t="n">
        <v>1176.6</v>
      </c>
      <c r="Q525" s="2" t="n">
        <v>480.9</v>
      </c>
      <c r="R525" s="2" t="n">
        <v>40.432</v>
      </c>
      <c r="S525" s="2" t="n">
        <v>0.467044422513455</v>
      </c>
      <c r="T525" s="2" t="n">
        <v>0.0371257398783767</v>
      </c>
      <c r="U525" s="2" t="n">
        <v>-0.28487956010137</v>
      </c>
      <c r="V525" s="2" t="n">
        <v>0.381450939301936</v>
      </c>
      <c r="W525" s="2" t="n">
        <v>0.0825167221557783</v>
      </c>
      <c r="X525" s="2" t="n">
        <v>0.140085986059544</v>
      </c>
      <c r="Y525" s="2" t="n">
        <v>0.128389381083598</v>
      </c>
      <c r="Z525" s="2" t="n">
        <v>0.122049341710615</v>
      </c>
      <c r="AA525" s="2" t="n">
        <v>0.180132277715037</v>
      </c>
      <c r="AB525" s="2" t="n">
        <v>0.146246585980884</v>
      </c>
      <c r="AC525" s="2" t="n">
        <v>0.101644171972817</v>
      </c>
      <c r="AD525" s="2" t="n">
        <v>0.0970814351566612</v>
      </c>
      <c r="AE525" s="2" t="n">
        <v>0.0721875366441248</v>
      </c>
      <c r="AF525" s="2" t="n">
        <v>0.012183283676718</v>
      </c>
      <c r="AG525" s="2" t="n">
        <v>-0.0848572991325207</v>
      </c>
      <c r="AH525" s="3" t="b">
        <f aca="false">TRUE()</f>
        <v>1</v>
      </c>
      <c r="AI525" s="3" t="n">
        <v>1.0328687791723</v>
      </c>
      <c r="AJ525" s="3" t="b">
        <f aca="false">TRUE()</f>
        <v>1</v>
      </c>
      <c r="AK525" s="3" t="n">
        <v>2.99790398107992</v>
      </c>
      <c r="AL525" s="3" t="b">
        <f aca="false">FALSE()</f>
        <v>0</v>
      </c>
      <c r="AM525" s="3" t="n">
        <v>0.115121306384058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167</v>
      </c>
      <c r="F526" s="2" t="n">
        <v>26.565051177078</v>
      </c>
      <c r="G526" s="2" t="n">
        <v>0.805466237942122</v>
      </c>
      <c r="H526" s="2" t="n">
        <v>0.980668572186291</v>
      </c>
      <c r="I526" s="2" t="n">
        <v>0.150730862928241</v>
      </c>
      <c r="J526" s="2" t="n">
        <v>0.401935011482878</v>
      </c>
      <c r="K526" s="2" t="n">
        <v>3.53245104010144</v>
      </c>
      <c r="L526" s="2" t="n">
        <v>0.649</v>
      </c>
      <c r="M526" s="2" t="n">
        <v>0.094</v>
      </c>
      <c r="N526" s="2" t="n">
        <v>7.823</v>
      </c>
      <c r="O526" s="2" t="s">
        <v>41</v>
      </c>
      <c r="P526" s="2" t="n">
        <v>985.5</v>
      </c>
      <c r="Q526" s="2" t="n">
        <v>291.2</v>
      </c>
      <c r="R526" s="2" t="n">
        <v>33.866</v>
      </c>
      <c r="S526" s="2" t="n">
        <v>0.623618948448011</v>
      </c>
      <c r="T526" s="2" t="n">
        <v>0.24191504164829</v>
      </c>
      <c r="U526" s="2" t="n">
        <v>0.407409747158187</v>
      </c>
      <c r="V526" s="2" t="n">
        <v>0.100882293482357</v>
      </c>
      <c r="W526" s="2" t="n">
        <v>0.0440989690508117</v>
      </c>
      <c r="X526" s="2" t="n">
        <v>0.155794718624717</v>
      </c>
      <c r="Y526" s="2" t="n">
        <v>0.154868984776791</v>
      </c>
      <c r="Z526" s="2" t="n">
        <v>0.0971284957381748</v>
      </c>
      <c r="AA526" s="2" t="n">
        <v>0.105440384378657</v>
      </c>
      <c r="AB526" s="2" t="n">
        <v>0.117570345986842</v>
      </c>
      <c r="AC526" s="2" t="n">
        <v>0.123305375528771</v>
      </c>
      <c r="AD526" s="2" t="n">
        <v>0.120194460467995</v>
      </c>
      <c r="AE526" s="2" t="n">
        <v>0.0993735507060072</v>
      </c>
      <c r="AF526" s="2" t="n">
        <v>0.0263236837920449</v>
      </c>
      <c r="AG526" s="2" t="n">
        <v>-0.964825306504107</v>
      </c>
      <c r="AH526" s="3" t="b">
        <f aca="false">TRUE()</f>
        <v>1</v>
      </c>
      <c r="AI526" s="3" t="n">
        <v>-0.176217706305659</v>
      </c>
      <c r="AJ526" s="3" t="b">
        <f aca="false">TRUE()</f>
        <v>1</v>
      </c>
      <c r="AK526" s="3" t="n">
        <v>-0.275935959454983</v>
      </c>
      <c r="AL526" s="3" t="b">
        <f aca="false">TRUE()</f>
        <v>1</v>
      </c>
      <c r="AM526" s="3" t="n">
        <v>-0.21764414854904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</v>
      </c>
      <c r="E527" s="2" t="n">
        <v>168</v>
      </c>
      <c r="F527" s="2" t="n">
        <v>33.6900675259798</v>
      </c>
      <c r="G527" s="2" t="n">
        <v>0.648823729969315</v>
      </c>
      <c r="H527" s="2" t="n">
        <v>0.995577564243884</v>
      </c>
      <c r="I527" s="2" t="n">
        <v>0.065499969010354</v>
      </c>
      <c r="J527" s="2" t="n">
        <v>0.186746314103678</v>
      </c>
      <c r="K527" s="2" t="n">
        <v>10.4706675256346</v>
      </c>
      <c r="L527" s="2" t="n">
        <v>0.802</v>
      </c>
      <c r="M527" s="2" t="n">
        <v>0.151</v>
      </c>
      <c r="N527" s="2" t="n">
        <v>22.105</v>
      </c>
      <c r="O527" s="2" t="s">
        <v>41</v>
      </c>
      <c r="P527" s="2" t="n">
        <v>515.1</v>
      </c>
      <c r="Q527" s="2" t="n">
        <v>224.7</v>
      </c>
      <c r="R527" s="2" t="n">
        <v>17.7</v>
      </c>
      <c r="S527" s="2" t="n">
        <v>0.689862954787705</v>
      </c>
      <c r="T527" s="2" t="n">
        <v>0.40982021922577</v>
      </c>
      <c r="U527" s="2" t="n">
        <v>-0.53509443869125</v>
      </c>
      <c r="V527" s="2" t="n">
        <v>0.118068397561681</v>
      </c>
      <c r="W527" s="2" t="n">
        <v>0.0497302774954236</v>
      </c>
      <c r="X527" s="2" t="n">
        <v>0.098022060629909</v>
      </c>
      <c r="Y527" s="2" t="n">
        <v>0.239504600251189</v>
      </c>
      <c r="Z527" s="2" t="n">
        <v>0.17929488627873</v>
      </c>
      <c r="AA527" s="2" t="n">
        <v>0.0277834825849569</v>
      </c>
      <c r="AB527" s="2" t="n">
        <v>0.0382096016682523</v>
      </c>
      <c r="AC527" s="2" t="n">
        <v>0.0576314264231982</v>
      </c>
      <c r="AD527" s="2" t="n">
        <v>0.117772000649407</v>
      </c>
      <c r="AE527" s="2" t="n">
        <v>0.149352085315164</v>
      </c>
      <c r="AF527" s="2" t="n">
        <v>0.0924298561991933</v>
      </c>
      <c r="AG527" s="2" t="n">
        <v>2.95007479523787</v>
      </c>
      <c r="AH527" s="3" t="b">
        <f aca="false">FALSE()</f>
        <v>0</v>
      </c>
      <c r="AI527" s="3" t="n">
        <v>1.67368461647563</v>
      </c>
      <c r="AJ527" s="3" t="b">
        <f aca="false">TRUE()</f>
        <v>1</v>
      </c>
      <c r="AK527" s="3" t="n">
        <v>1.66790650523761</v>
      </c>
      <c r="AL527" s="3" t="b">
        <f aca="false">TRUE()</f>
        <v>1</v>
      </c>
      <c r="AM527" s="3" t="n">
        <v>-1.03675911453822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</v>
      </c>
      <c r="E528" s="2" t="n">
        <v>169</v>
      </c>
      <c r="F528" s="2" t="n">
        <v>27.8972710309476</v>
      </c>
      <c r="G528" s="2" t="n">
        <v>0.662273476112026</v>
      </c>
      <c r="H528" s="2" t="n">
        <v>0.978462770680784</v>
      </c>
      <c r="I528" s="2" t="n">
        <v>0.104457611629293</v>
      </c>
      <c r="J528" s="2" t="n">
        <v>0.286829740813798</v>
      </c>
      <c r="K528" s="2" t="n">
        <v>5.42906388475257</v>
      </c>
      <c r="L528" s="2" t="n">
        <v>0.687</v>
      </c>
      <c r="M528" s="2" t="n">
        <v>0.094</v>
      </c>
      <c r="N528" s="2" t="n">
        <v>11.571</v>
      </c>
      <c r="O528" s="2" t="s">
        <v>41</v>
      </c>
      <c r="P528" s="2" t="n">
        <v>1723.2</v>
      </c>
      <c r="Q528" s="2" t="n">
        <v>549.8</v>
      </c>
      <c r="R528" s="2" t="n">
        <v>59.217</v>
      </c>
      <c r="S528" s="2" t="n">
        <v>0.542265525456627</v>
      </c>
      <c r="T528" s="2" t="n">
        <v>-0.432002511916385</v>
      </c>
      <c r="U528" s="2" t="n">
        <v>-0.600392511735019</v>
      </c>
      <c r="V528" s="2" t="n">
        <v>0.092735543152651</v>
      </c>
      <c r="W528" s="2" t="n">
        <v>0.0105514802305259</v>
      </c>
      <c r="X528" s="2" t="n">
        <v>0.0769949601269246</v>
      </c>
      <c r="Y528" s="2" t="n">
        <v>0.11672689721978</v>
      </c>
      <c r="Z528" s="2" t="n">
        <v>0.12612025744267</v>
      </c>
      <c r="AA528" s="2" t="n">
        <v>0.152055266398805</v>
      </c>
      <c r="AB528" s="2" t="n">
        <v>0.147738418743459</v>
      </c>
      <c r="AC528" s="2" t="n">
        <v>0.140087605863516</v>
      </c>
      <c r="AD528" s="2" t="n">
        <v>0.124697007932365</v>
      </c>
      <c r="AE528" s="2" t="n">
        <v>0.0944004206411387</v>
      </c>
      <c r="AF528" s="2" t="n">
        <v>0.0211791656313414</v>
      </c>
      <c r="AG528" s="2" t="n">
        <v>0.105341620972395</v>
      </c>
      <c r="AH528" s="3" t="b">
        <f aca="false">TRUE()</f>
        <v>1</v>
      </c>
      <c r="AI528" s="3" t="n">
        <v>0.283235158175968</v>
      </c>
      <c r="AJ528" s="3" t="b">
        <f aca="false">TRUE()</f>
        <v>1</v>
      </c>
      <c r="AK528" s="3" t="n">
        <v>-0.275935959454983</v>
      </c>
      <c r="AL528" s="3" t="b">
        <f aca="false">TRUE()</f>
        <v>1</v>
      </c>
      <c r="AM528" s="3" t="n">
        <v>1.066924538547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</v>
      </c>
      <c r="E529" s="2" t="n">
        <v>170</v>
      </c>
      <c r="F529" s="2" t="n">
        <v>37.8749836510982</v>
      </c>
      <c r="G529" s="2" t="n">
        <v>0.669833729216152</v>
      </c>
      <c r="H529" s="2" t="n">
        <v>0.974816798464144</v>
      </c>
      <c r="I529" s="2" t="n">
        <v>0.149543336782722</v>
      </c>
      <c r="J529" s="2" t="n">
        <v>0.337780906256992</v>
      </c>
      <c r="K529" s="2" t="n">
        <v>4.25289133166504</v>
      </c>
      <c r="L529" s="2" t="n">
        <v>0.587</v>
      </c>
      <c r="M529" s="2" t="n">
        <v>0.095</v>
      </c>
      <c r="N529" s="2" t="n">
        <v>9.157</v>
      </c>
      <c r="O529" s="2" t="s">
        <v>41</v>
      </c>
      <c r="P529" s="2" t="n">
        <v>1363.1</v>
      </c>
      <c r="Q529" s="2" t="n">
        <v>427.4</v>
      </c>
      <c r="R529" s="2" t="n">
        <v>46.84</v>
      </c>
      <c r="S529" s="2" t="n">
        <v>0.874634489673656</v>
      </c>
      <c r="T529" s="2" t="n">
        <v>-0.251959629951298</v>
      </c>
      <c r="U529" s="2" t="n">
        <v>-0.438465965641972</v>
      </c>
      <c r="V529" s="2" t="n">
        <v>0.0623778245576647</v>
      </c>
      <c r="W529" s="2" t="n">
        <v>0.0993964861731281</v>
      </c>
      <c r="X529" s="2" t="n">
        <v>0.0281792166076845</v>
      </c>
      <c r="Y529" s="2" t="n">
        <v>0.0885808234950781</v>
      </c>
      <c r="Z529" s="2" t="n">
        <v>0.122588746221304</v>
      </c>
      <c r="AA529" s="2" t="n">
        <v>0.171992569568898</v>
      </c>
      <c r="AB529" s="2" t="n">
        <v>0.167520555652999</v>
      </c>
      <c r="AC529" s="2" t="n">
        <v>0.12574085287607</v>
      </c>
      <c r="AD529" s="2" t="n">
        <v>0.0958322185996358</v>
      </c>
      <c r="AE529" s="2" t="n">
        <v>0.109554331345379</v>
      </c>
      <c r="AF529" s="2" t="n">
        <v>0.0900106856329521</v>
      </c>
      <c r="AG529" s="2" t="n">
        <v>-0.558315683083988</v>
      </c>
      <c r="AH529" s="3" t="b">
        <f aca="false">TRUE()</f>
        <v>1</v>
      </c>
      <c r="AI529" s="3" t="n">
        <v>-0.925851327301997</v>
      </c>
      <c r="AJ529" s="3" t="b">
        <f aca="false">TRUE()</f>
        <v>1</v>
      </c>
      <c r="AK529" s="3" t="n">
        <v>-0.241833460074411</v>
      </c>
      <c r="AL529" s="3" t="b">
        <f aca="false">TRUE()</f>
        <v>1</v>
      </c>
      <c r="AM529" s="3" t="n">
        <v>0.4398767085034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</v>
      </c>
      <c r="E530" s="2" t="n">
        <v>173</v>
      </c>
      <c r="F530" s="2" t="n">
        <v>33.6900675259798</v>
      </c>
      <c r="G530" s="2" t="n">
        <v>0.698397737983035</v>
      </c>
      <c r="H530" s="2" t="n">
        <v>0.986916316940217</v>
      </c>
      <c r="I530" s="2" t="n">
        <v>0.0990832285915517</v>
      </c>
      <c r="J530" s="2" t="n">
        <v>0.301844413421384</v>
      </c>
      <c r="K530" s="2" t="n">
        <v>5.08315942792537</v>
      </c>
      <c r="L530" s="2" t="n">
        <v>0.678</v>
      </c>
      <c r="M530" s="2" t="n">
        <v>0.118</v>
      </c>
      <c r="N530" s="2" t="n">
        <v>10.937</v>
      </c>
      <c r="O530" s="2" t="s">
        <v>41</v>
      </c>
      <c r="P530" s="2" t="n">
        <v>881.9</v>
      </c>
      <c r="Q530" s="2" t="n">
        <v>253.6</v>
      </c>
      <c r="R530" s="2" t="n">
        <v>30.308</v>
      </c>
      <c r="S530" s="2" t="n">
        <v>0.611339015192996</v>
      </c>
      <c r="T530" s="2" t="n">
        <v>-0.742978509039096</v>
      </c>
      <c r="U530" s="2" t="n">
        <v>-0.0852697667931794</v>
      </c>
      <c r="V530" s="2" t="n">
        <v>0.0810143640997376</v>
      </c>
      <c r="W530" s="2" t="n">
        <v>0.059181760632337</v>
      </c>
      <c r="X530" s="2" t="n">
        <v>0.0851952202311782</v>
      </c>
      <c r="Y530" s="2" t="n">
        <v>0.164320593784816</v>
      </c>
      <c r="Z530" s="2" t="n">
        <v>0.13360513400488</v>
      </c>
      <c r="AA530" s="2" t="n">
        <v>0.101904871109143</v>
      </c>
      <c r="AB530" s="2" t="n">
        <v>0.0799586017753754</v>
      </c>
      <c r="AC530" s="2" t="n">
        <v>0.0492088261152404</v>
      </c>
      <c r="AD530" s="2" t="n">
        <v>0.103897685961985</v>
      </c>
      <c r="AE530" s="2" t="n">
        <v>0.128701373791388</v>
      </c>
      <c r="AF530" s="2" t="n">
        <v>0.153207693225995</v>
      </c>
      <c r="AG530" s="2" t="n">
        <v>-0.0898355396205906</v>
      </c>
      <c r="AH530" s="3" t="b">
        <f aca="false">TRUE()</f>
        <v>1</v>
      </c>
      <c r="AI530" s="3" t="n">
        <v>0.174417374482951</v>
      </c>
      <c r="AJ530" s="3" t="b">
        <f aca="false">TRUE()</f>
        <v>1</v>
      </c>
      <c r="AK530" s="3" t="n">
        <v>0.542524025678742</v>
      </c>
      <c r="AL530" s="3" t="b">
        <f aca="false">TRUE()</f>
        <v>1</v>
      </c>
      <c r="AM530" s="3" t="n">
        <v>-0.39804446843951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</v>
      </c>
      <c r="E531" s="2" t="n">
        <v>174</v>
      </c>
      <c r="F531" s="2" t="n">
        <v>18.434948822922</v>
      </c>
      <c r="G531" s="2" t="n">
        <v>0.820784729586426</v>
      </c>
      <c r="H531" s="2" t="n">
        <v>0.994281469762229</v>
      </c>
      <c r="I531" s="2" t="n">
        <v>0.0751019210200439</v>
      </c>
      <c r="J531" s="2" t="n">
        <v>0.258210954387176</v>
      </c>
      <c r="K531" s="2" t="n">
        <v>5.7499972245673</v>
      </c>
      <c r="L531" s="2" t="n">
        <v>0.628</v>
      </c>
      <c r="M531" s="2" t="n">
        <v>0.077</v>
      </c>
      <c r="N531" s="2" t="n">
        <v>12.153</v>
      </c>
      <c r="O531" s="2" t="s">
        <v>41</v>
      </c>
      <c r="P531" s="2" t="n">
        <v>1176.8</v>
      </c>
      <c r="Q531" s="2" t="n">
        <v>324.5</v>
      </c>
      <c r="R531" s="2" t="n">
        <v>40.441</v>
      </c>
      <c r="S531" s="2" t="n">
        <v>0.568388277571176</v>
      </c>
      <c r="T531" s="2" t="n">
        <v>-0.528369563584707</v>
      </c>
      <c r="U531" s="2" t="n">
        <v>-0.545109364238302</v>
      </c>
      <c r="V531" s="2" t="n">
        <v>0.114021416930281</v>
      </c>
      <c r="W531" s="2" t="n">
        <v>0.00214772151659504</v>
      </c>
      <c r="X531" s="2" t="n">
        <v>0.15026078221983</v>
      </c>
      <c r="Y531" s="2" t="n">
        <v>0.140352511345017</v>
      </c>
      <c r="Z531" s="2" t="n">
        <v>0.116945603483817</v>
      </c>
      <c r="AA531" s="2" t="n">
        <v>0.129818094072043</v>
      </c>
      <c r="AB531" s="2" t="n">
        <v>0.129833890078403</v>
      </c>
      <c r="AC531" s="2" t="n">
        <v>0.143787496560734</v>
      </c>
      <c r="AD531" s="2" t="n">
        <v>0.104397731376508</v>
      </c>
      <c r="AE531" s="2" t="n">
        <v>0.0602587466697683</v>
      </c>
      <c r="AF531" s="2" t="n">
        <v>0.0243451441938806</v>
      </c>
      <c r="AG531" s="2" t="n">
        <v>0.286428787582547</v>
      </c>
      <c r="AH531" s="3" t="b">
        <f aca="false">TRUE()</f>
        <v>1</v>
      </c>
      <c r="AI531" s="3" t="n">
        <v>-0.430125868256031</v>
      </c>
      <c r="AJ531" s="3" t="b">
        <f aca="false">TRUE()</f>
        <v>1</v>
      </c>
      <c r="AK531" s="3" t="n">
        <v>-0.855678448924705</v>
      </c>
      <c r="AL531" s="3" t="b">
        <f aca="false">TRUE()</f>
        <v>1</v>
      </c>
      <c r="AM531" s="3" t="n">
        <v>0.1154695695498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179</v>
      </c>
      <c r="F532" s="2" t="n">
        <v>27.8972710309476</v>
      </c>
      <c r="G532" s="2" t="n">
        <v>0.582078853046595</v>
      </c>
      <c r="H532" s="2" t="n">
        <v>0.978055921937815</v>
      </c>
      <c r="I532" s="2" t="n">
        <v>0.105496990849485</v>
      </c>
      <c r="J532" s="2" t="n">
        <v>0.265822134371756</v>
      </c>
      <c r="K532" s="2" t="n">
        <v>5.78735468670488</v>
      </c>
      <c r="L532" s="2" t="n">
        <v>0.646</v>
      </c>
      <c r="M532" s="2" t="n">
        <v>0.066</v>
      </c>
      <c r="N532" s="2" t="n">
        <v>12.341</v>
      </c>
      <c r="O532" s="2" t="s">
        <v>41</v>
      </c>
      <c r="P532" s="2" t="n">
        <v>1009.8</v>
      </c>
      <c r="Q532" s="2" t="n">
        <v>313.9</v>
      </c>
      <c r="R532" s="2" t="n">
        <v>34.7</v>
      </c>
      <c r="S532" s="2" t="n">
        <v>0.347337016041978</v>
      </c>
      <c r="T532" s="2" t="n">
        <v>-0.577634169072021</v>
      </c>
      <c r="U532" s="2" t="n">
        <v>-0.446250651151832</v>
      </c>
      <c r="V532" s="2" t="n">
        <v>0.0289910172691547</v>
      </c>
      <c r="W532" s="2" t="n">
        <v>0.0728583482651223</v>
      </c>
      <c r="X532" s="2" t="n">
        <v>0.0260952485144856</v>
      </c>
      <c r="Y532" s="2" t="n">
        <v>0.112183578444558</v>
      </c>
      <c r="Z532" s="2" t="n">
        <v>0.135876124652145</v>
      </c>
      <c r="AA532" s="2" t="n">
        <v>0.138787026660531</v>
      </c>
      <c r="AB532" s="2" t="n">
        <v>0.126713041827221</v>
      </c>
      <c r="AC532" s="2" t="n">
        <v>0.100105975393365</v>
      </c>
      <c r="AD532" s="2" t="n">
        <v>0.135510253871712</v>
      </c>
      <c r="AE532" s="2" t="n">
        <v>0.136630408928174</v>
      </c>
      <c r="AF532" s="2" t="n">
        <v>0.0880983417078087</v>
      </c>
      <c r="AG532" s="2" t="n">
        <v>0.307507797242768</v>
      </c>
      <c r="AH532" s="3" t="b">
        <f aca="false">TRUE()</f>
        <v>1</v>
      </c>
      <c r="AI532" s="3" t="n">
        <v>-0.212490300869997</v>
      </c>
      <c r="AJ532" s="3" t="b">
        <f aca="false">TRUE()</f>
        <v>1</v>
      </c>
      <c r="AK532" s="3" t="n">
        <v>-1.230805942111</v>
      </c>
      <c r="AL532" s="3" t="b">
        <f aca="false">TRUE()</f>
        <v>1</v>
      </c>
      <c r="AM532" s="3" t="n">
        <v>-0.17533017390291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</v>
      </c>
      <c r="E533" s="2" t="n">
        <v>180</v>
      </c>
      <c r="F533" s="2" t="n">
        <v>27.8972710309476</v>
      </c>
      <c r="G533" s="2" t="n">
        <v>0.569466882067851</v>
      </c>
      <c r="H533" s="2" t="n">
        <v>0.990454185762105</v>
      </c>
      <c r="I533" s="2" t="n">
        <v>0.0636078429023732</v>
      </c>
      <c r="J533" s="2" t="n">
        <v>0.201775675931316</v>
      </c>
      <c r="K533" s="2" t="n">
        <v>6.11625530243801</v>
      </c>
      <c r="L533" s="2" t="n">
        <v>0.528</v>
      </c>
      <c r="M533" s="2" t="n">
        <v>0.08</v>
      </c>
      <c r="N533" s="2" t="n">
        <v>13.008</v>
      </c>
      <c r="O533" s="2" t="s">
        <v>41</v>
      </c>
      <c r="P533" s="2" t="n">
        <v>1320.5</v>
      </c>
      <c r="Q533" s="2" t="n">
        <v>314.6</v>
      </c>
      <c r="R533" s="2" t="n">
        <v>45.379</v>
      </c>
      <c r="S533" s="2" t="n">
        <v>0.378911287431541</v>
      </c>
      <c r="T533" s="2" t="n">
        <v>-0.564755214586893</v>
      </c>
      <c r="U533" s="2" t="n">
        <v>0.142410772699606</v>
      </c>
      <c r="V533" s="2" t="n">
        <v>0.148266311125857</v>
      </c>
      <c r="W533" s="2" t="n">
        <v>0.0972105092399189</v>
      </c>
      <c r="X533" s="2" t="n">
        <v>0.0470251166337288</v>
      </c>
      <c r="Y533" s="2" t="n">
        <v>0.125595093758538</v>
      </c>
      <c r="Z533" s="2" t="n">
        <v>0.163974102595726</v>
      </c>
      <c r="AA533" s="2" t="n">
        <v>0.161838437710256</v>
      </c>
      <c r="AB533" s="2" t="n">
        <v>0.112935987909737</v>
      </c>
      <c r="AC533" s="2" t="n">
        <v>0.110138827635301</v>
      </c>
      <c r="AD533" s="2" t="n">
        <v>0.138316242403937</v>
      </c>
      <c r="AE533" s="2" t="n">
        <v>0.101708995294858</v>
      </c>
      <c r="AF533" s="2" t="n">
        <v>0.0384671960579186</v>
      </c>
      <c r="AG533" s="2" t="n">
        <v>0.493090512437862</v>
      </c>
      <c r="AH533" s="3" t="b">
        <f aca="false">TRUE()</f>
        <v>1</v>
      </c>
      <c r="AI533" s="3" t="n">
        <v>-1.63921235373399</v>
      </c>
      <c r="AJ533" s="3" t="b">
        <f aca="false">TRUE()</f>
        <v>1</v>
      </c>
      <c r="AK533" s="3" t="n">
        <v>-0.753370950782989</v>
      </c>
      <c r="AL533" s="3" t="b">
        <f aca="false">TRUE()</f>
        <v>1</v>
      </c>
      <c r="AM533" s="3" t="n">
        <v>0.36569665418559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</v>
      </c>
      <c r="E534" s="2" t="n">
        <v>181</v>
      </c>
      <c r="F534" s="2" t="n">
        <v>26.565051177078</v>
      </c>
      <c r="G534" s="2" t="n">
        <v>0.681120144534779</v>
      </c>
      <c r="H534" s="2" t="n">
        <v>0.992542320583577</v>
      </c>
      <c r="I534" s="2" t="n">
        <v>0.0605998369353814</v>
      </c>
      <c r="J534" s="2" t="n">
        <v>0.219041574253008</v>
      </c>
      <c r="K534" s="2" t="n">
        <v>6.20469500671445</v>
      </c>
      <c r="L534" s="2" t="n">
        <v>0.562</v>
      </c>
      <c r="M534" s="2" t="n">
        <v>0.085</v>
      </c>
      <c r="N534" s="2" t="n">
        <v>12.956</v>
      </c>
      <c r="O534" s="2" t="s">
        <v>41</v>
      </c>
      <c r="P534" s="2" t="n">
        <v>1057.6</v>
      </c>
      <c r="Q534" s="2" t="n">
        <v>310.6</v>
      </c>
      <c r="R534" s="2" t="n">
        <v>36.345</v>
      </c>
      <c r="S534" s="2" t="n">
        <v>0.457102373620723</v>
      </c>
      <c r="T534" s="2" t="n">
        <v>-0.161406668651236</v>
      </c>
      <c r="U534" s="2" t="n">
        <v>-0.339296248713354</v>
      </c>
      <c r="V534" s="2" t="n">
        <v>0.211355244920563</v>
      </c>
      <c r="W534" s="2" t="n">
        <v>0.109482254902834</v>
      </c>
      <c r="X534" s="2" t="n">
        <v>0.116610621807459</v>
      </c>
      <c r="Y534" s="2" t="n">
        <v>0.217823915051295</v>
      </c>
      <c r="Z534" s="2" t="n">
        <v>0.162769359605935</v>
      </c>
      <c r="AA534" s="2" t="n">
        <v>0.101997155557082</v>
      </c>
      <c r="AB534" s="2" t="n">
        <v>0.0764065895698214</v>
      </c>
      <c r="AC534" s="2" t="n">
        <v>0.0309367639360662</v>
      </c>
      <c r="AD534" s="2" t="n">
        <v>0.060305415008252</v>
      </c>
      <c r="AE534" s="2" t="n">
        <v>0.0884376867184367</v>
      </c>
      <c r="AF534" s="2" t="n">
        <v>0.144712492745653</v>
      </c>
      <c r="AG534" s="2" t="n">
        <v>0.542992761523316</v>
      </c>
      <c r="AH534" s="3" t="b">
        <f aca="false">TRUE()</f>
        <v>1</v>
      </c>
      <c r="AI534" s="3" t="n">
        <v>-1.22812294867149</v>
      </c>
      <c r="AJ534" s="3" t="b">
        <f aca="false">TRUE()</f>
        <v>1</v>
      </c>
      <c r="AK534" s="3" t="n">
        <v>-0.58285845388013</v>
      </c>
      <c r="AL534" s="3" t="b">
        <f aca="false">TRUE()</f>
        <v>1</v>
      </c>
      <c r="AM534" s="3" t="n">
        <v>-0.092095277273917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</v>
      </c>
      <c r="E535" s="2" t="n">
        <v>184</v>
      </c>
      <c r="F535" s="2" t="n">
        <v>56.3099324740202</v>
      </c>
      <c r="G535" s="2" t="n">
        <v>0.640946502057613</v>
      </c>
      <c r="H535" s="2" t="n">
        <v>0.98277486929693</v>
      </c>
      <c r="I535" s="2" t="n">
        <v>0.117899559508027</v>
      </c>
      <c r="J535" s="2" t="n">
        <v>0.314874762390268</v>
      </c>
      <c r="K535" s="2" t="n">
        <v>4.58008445477482</v>
      </c>
      <c r="L535" s="2" t="n">
        <v>0.605</v>
      </c>
      <c r="M535" s="2" t="n">
        <v>0.125</v>
      </c>
      <c r="N535" s="2" t="n">
        <v>9.765</v>
      </c>
      <c r="O535" s="2" t="s">
        <v>41</v>
      </c>
      <c r="P535" s="2" t="n">
        <v>1802.2</v>
      </c>
      <c r="Q535" s="2" t="n">
        <v>397.9</v>
      </c>
      <c r="R535" s="2" t="n">
        <v>61.933</v>
      </c>
      <c r="S535" s="2" t="n">
        <v>0.371599611779223</v>
      </c>
      <c r="T535" s="2" t="n">
        <v>0.0709523960034917</v>
      </c>
      <c r="U535" s="2" t="n">
        <v>0.291310541002684</v>
      </c>
      <c r="V535" s="2" t="n">
        <v>0.191912742797016</v>
      </c>
      <c r="W535" s="2" t="n">
        <v>0.0698666250014898</v>
      </c>
      <c r="X535" s="2" t="n">
        <v>0.0887786728306843</v>
      </c>
      <c r="Y535" s="2" t="n">
        <v>0.192467220754071</v>
      </c>
      <c r="Z535" s="2" t="n">
        <v>0.194651930709146</v>
      </c>
      <c r="AA535" s="2" t="n">
        <v>0.126444206233869</v>
      </c>
      <c r="AB535" s="2" t="n">
        <v>0.100267182571017</v>
      </c>
      <c r="AC535" s="2" t="n">
        <v>0.0991163801097127</v>
      </c>
      <c r="AD535" s="2" t="n">
        <v>0.0903655331200656</v>
      </c>
      <c r="AE535" s="2" t="n">
        <v>0.0848159253127678</v>
      </c>
      <c r="AF535" s="2" t="n">
        <v>0.0230929483586673</v>
      </c>
      <c r="AG535" s="2" t="n">
        <v>-0.373696423419403</v>
      </c>
      <c r="AH535" s="3" t="b">
        <f aca="false">TRUE()</f>
        <v>1</v>
      </c>
      <c r="AI535" s="3" t="n">
        <v>-0.708215759915963</v>
      </c>
      <c r="AJ535" s="3" t="b">
        <f aca="false">TRUE()</f>
        <v>1</v>
      </c>
      <c r="AK535" s="3" t="n">
        <v>0.781241521342746</v>
      </c>
      <c r="AL535" s="3" t="b">
        <f aca="false">TRUE()</f>
        <v>1</v>
      </c>
      <c r="AM535" s="3" t="n">
        <v>1.2044884890431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186</v>
      </c>
      <c r="F536" s="2" t="n">
        <v>31.7594800848128</v>
      </c>
      <c r="G536" s="2" t="n">
        <v>0.675607711651299</v>
      </c>
      <c r="H536" s="2" t="n">
        <v>0.983397522742095</v>
      </c>
      <c r="I536" s="2" t="n">
        <v>0.107774739871512</v>
      </c>
      <c r="J536" s="2" t="n">
        <v>0.298623190870909</v>
      </c>
      <c r="K536" s="2" t="n">
        <v>5.30736279922947</v>
      </c>
      <c r="L536" s="2" t="n">
        <v>0.716</v>
      </c>
      <c r="M536" s="2" t="n">
        <v>0.087</v>
      </c>
      <c r="N536" s="2" t="n">
        <v>11.309</v>
      </c>
      <c r="O536" s="2" t="s">
        <v>41</v>
      </c>
      <c r="P536" s="2" t="n">
        <v>805.1</v>
      </c>
      <c r="Q536" s="2" t="n">
        <v>260.3</v>
      </c>
      <c r="R536" s="2" t="n">
        <v>27.666</v>
      </c>
      <c r="S536" s="2" t="n">
        <v>0.483491276866252</v>
      </c>
      <c r="T536" s="2" t="n">
        <v>-0.280129172403939</v>
      </c>
      <c r="U536" s="2" t="n">
        <v>-0.8641711707898</v>
      </c>
      <c r="V536" s="2" t="n">
        <v>0.0322588876524247</v>
      </c>
      <c r="W536" s="2" t="n">
        <v>0.0322588876524247</v>
      </c>
      <c r="X536" s="2" t="n">
        <v>0.0318560823741001</v>
      </c>
      <c r="Y536" s="2" t="n">
        <v>0.113224324918711</v>
      </c>
      <c r="Z536" s="2" t="n">
        <v>0.132914777923477</v>
      </c>
      <c r="AA536" s="2" t="n">
        <v>0.147229195343665</v>
      </c>
      <c r="AB536" s="2" t="n">
        <v>0.141071761034231</v>
      </c>
      <c r="AC536" s="2" t="n">
        <v>0.140881441276791</v>
      </c>
      <c r="AD536" s="2" t="n">
        <v>0.111573226952789</v>
      </c>
      <c r="AE536" s="2" t="n">
        <v>0.107979571333151</v>
      </c>
      <c r="AF536" s="2" t="n">
        <v>0.0732696188430842</v>
      </c>
      <c r="AG536" s="2" t="n">
        <v>0.0366715826289774</v>
      </c>
      <c r="AH536" s="3" t="b">
        <f aca="false">TRUE()</f>
        <v>1</v>
      </c>
      <c r="AI536" s="3" t="n">
        <v>0.633870238964576</v>
      </c>
      <c r="AJ536" s="3" t="b">
        <f aca="false">TRUE()</f>
        <v>1</v>
      </c>
      <c r="AK536" s="3" t="n">
        <v>-0.514653455118986</v>
      </c>
      <c r="AL536" s="3" t="b">
        <f aca="false">TRUE()</f>
        <v>1</v>
      </c>
      <c r="AM536" s="3" t="n">
        <v>-0.53177752411121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</v>
      </c>
      <c r="E537" s="2" t="n">
        <v>187</v>
      </c>
      <c r="F537" s="2" t="n">
        <v>30.3432488842396</v>
      </c>
      <c r="G537" s="2" t="n">
        <v>0.625264047317279</v>
      </c>
      <c r="H537" s="2" t="n">
        <v>0.99742385232129</v>
      </c>
      <c r="I537" s="2" t="n">
        <v>0.047391844630754</v>
      </c>
      <c r="J537" s="2" t="n">
        <v>0.138188199771933</v>
      </c>
      <c r="K537" s="2" t="n">
        <v>10.9658383410238</v>
      </c>
      <c r="L537" s="2" t="n">
        <v>0.587</v>
      </c>
      <c r="M537" s="2" t="n">
        <v>0.092</v>
      </c>
      <c r="N537" s="2" t="n">
        <v>22.696</v>
      </c>
      <c r="O537" s="2" t="s">
        <v>41</v>
      </c>
      <c r="P537" s="2" t="n">
        <v>1328.5</v>
      </c>
      <c r="Q537" s="2" t="n">
        <v>411.9</v>
      </c>
      <c r="R537" s="2" t="n">
        <v>45.654</v>
      </c>
      <c r="S537" s="2" t="n">
        <v>0.651084390944788</v>
      </c>
      <c r="T537" s="2" t="n">
        <v>-0.55162354429574</v>
      </c>
      <c r="U537" s="2" t="n">
        <v>-0.575237030342945</v>
      </c>
      <c r="V537" s="2" t="n">
        <v>0.0972765647069017</v>
      </c>
      <c r="W537" s="2" t="n">
        <v>0.076171491068846</v>
      </c>
      <c r="X537" s="2" t="n">
        <v>0.0253938255785419</v>
      </c>
      <c r="Y537" s="2" t="n">
        <v>0.123688030629904</v>
      </c>
      <c r="Z537" s="2" t="n">
        <v>0.157771357880062</v>
      </c>
      <c r="AA537" s="2" t="n">
        <v>0.145186222262333</v>
      </c>
      <c r="AB537" s="2" t="n">
        <v>0.127581957323357</v>
      </c>
      <c r="AC537" s="2" t="n">
        <v>0.114822461734008</v>
      </c>
      <c r="AD537" s="2" t="n">
        <v>0.152434873155611</v>
      </c>
      <c r="AE537" s="2" t="n">
        <v>0.108091986378333</v>
      </c>
      <c r="AF537" s="2" t="n">
        <v>0.0450292850578491</v>
      </c>
      <c r="AG537" s="2" t="n">
        <v>3.22947574497598</v>
      </c>
      <c r="AH537" s="3" t="b">
        <f aca="false">FALSE()</f>
        <v>0</v>
      </c>
      <c r="AI537" s="3" t="n">
        <v>-0.925851327301997</v>
      </c>
      <c r="AJ537" s="3" t="b">
        <f aca="false">TRUE()</f>
        <v>1</v>
      </c>
      <c r="AK537" s="3" t="n">
        <v>-0.344140958216127</v>
      </c>
      <c r="AL537" s="3" t="b">
        <f aca="false">TRUE()</f>
        <v>1</v>
      </c>
      <c r="AM537" s="3" t="n">
        <v>0.379627180818062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188</v>
      </c>
      <c r="F538" s="2" t="n">
        <v>16.504361381755</v>
      </c>
      <c r="G538" s="2" t="n">
        <v>0.861946902654867</v>
      </c>
      <c r="H538" s="2" t="n">
        <v>0.984812784869362</v>
      </c>
      <c r="I538" s="2" t="n">
        <v>0.193771143214383</v>
      </c>
      <c r="J538" s="2" t="n">
        <v>0.384459468572262</v>
      </c>
      <c r="K538" s="2" t="n">
        <v>3.6409653552408</v>
      </c>
      <c r="L538" s="2" t="n">
        <v>0.609</v>
      </c>
      <c r="M538" s="2" t="n">
        <v>0.092</v>
      </c>
      <c r="N538" s="2" t="n">
        <v>7.92</v>
      </c>
      <c r="O538" s="2" t="s">
        <v>41</v>
      </c>
      <c r="P538" s="2" t="n">
        <v>822.1</v>
      </c>
      <c r="Q538" s="2" t="n">
        <v>312</v>
      </c>
      <c r="R538" s="2" t="n">
        <v>28.252</v>
      </c>
      <c r="S538" s="2" t="n">
        <v>0.332671162845139</v>
      </c>
      <c r="T538" s="2" t="n">
        <v>-0.410554238158861</v>
      </c>
      <c r="U538" s="2" t="n">
        <v>-0.69136832229059</v>
      </c>
      <c r="V538" s="2" t="n">
        <v>0.233337576050004</v>
      </c>
      <c r="W538" s="2" t="n">
        <v>0.0299455882710027</v>
      </c>
      <c r="X538" s="2" t="n">
        <v>0.131652595461655</v>
      </c>
      <c r="Y538" s="2" t="n">
        <v>0.154260849521228</v>
      </c>
      <c r="Z538" s="2" t="n">
        <v>0.141102793735375</v>
      </c>
      <c r="AA538" s="2" t="n">
        <v>0.115444159702263</v>
      </c>
      <c r="AB538" s="2" t="n">
        <v>0.128934427098526</v>
      </c>
      <c r="AC538" s="2" t="n">
        <v>0.127622143406169</v>
      </c>
      <c r="AD538" s="2" t="n">
        <v>0.118526440663337</v>
      </c>
      <c r="AE538" s="2" t="n">
        <v>0.0677773831999098</v>
      </c>
      <c r="AF538" s="2" t="n">
        <v>0.0146792072115376</v>
      </c>
      <c r="AG538" s="2" t="n">
        <v>-0.903595925111158</v>
      </c>
      <c r="AH538" s="3" t="b">
        <f aca="false">TRUE()</f>
        <v>1</v>
      </c>
      <c r="AI538" s="3" t="n">
        <v>-0.659852300496844</v>
      </c>
      <c r="AJ538" s="3" t="b">
        <f aca="false">TRUE()</f>
        <v>1</v>
      </c>
      <c r="AK538" s="3" t="n">
        <v>-0.344140958216127</v>
      </c>
      <c r="AL538" s="3" t="b">
        <f aca="false">TRUE()</f>
        <v>1</v>
      </c>
      <c r="AM538" s="3" t="n">
        <v>-0.50217515501722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</v>
      </c>
      <c r="E539" s="2" t="n">
        <v>189</v>
      </c>
      <c r="F539" s="2" t="n">
        <v>37.8749836510982</v>
      </c>
      <c r="G539" s="2" t="n">
        <v>0.525483998419597</v>
      </c>
      <c r="H539" s="2" t="n">
        <v>0.986164594302447</v>
      </c>
      <c r="I539" s="2" t="n">
        <v>0.0651511462949279</v>
      </c>
      <c r="J539" s="2" t="n">
        <v>0.200000365715362</v>
      </c>
      <c r="K539" s="2" t="n">
        <v>8.52235125982089</v>
      </c>
      <c r="L539" s="2" t="n">
        <v>0.696</v>
      </c>
      <c r="M539" s="2" t="n">
        <v>0.107</v>
      </c>
      <c r="N539" s="2" t="n">
        <v>17.858</v>
      </c>
      <c r="O539" s="2" t="s">
        <v>41</v>
      </c>
      <c r="P539" s="2" t="n">
        <v>612.5</v>
      </c>
      <c r="Q539" s="2" t="n">
        <v>241.1</v>
      </c>
      <c r="R539" s="2" t="n">
        <v>21.047</v>
      </c>
      <c r="S539" s="2" t="n">
        <v>0.666798056780883</v>
      </c>
      <c r="T539" s="2" t="n">
        <v>0.205173906152657</v>
      </c>
      <c r="U539" s="2" t="n">
        <v>-0.366950509579666</v>
      </c>
      <c r="V539" s="2" t="n">
        <v>0.112062669516851</v>
      </c>
      <c r="W539" s="2" t="n">
        <v>0.112062669516851</v>
      </c>
      <c r="X539" s="2" t="n">
        <v>0.026684394216615</v>
      </c>
      <c r="Y539" s="2" t="n">
        <v>0.119421230218228</v>
      </c>
      <c r="Z539" s="2" t="n">
        <v>0.161751532971977</v>
      </c>
      <c r="AA539" s="2" t="n">
        <v>0.107422980042311</v>
      </c>
      <c r="AB539" s="2" t="n">
        <v>0.0719619317499143</v>
      </c>
      <c r="AC539" s="2" t="n">
        <v>0.0732997665200426</v>
      </c>
      <c r="AD539" s="2" t="n">
        <v>0.113026546010272</v>
      </c>
      <c r="AE539" s="2" t="n">
        <v>0.130886102931236</v>
      </c>
      <c r="AF539" s="2" t="n">
        <v>0.195545515339404</v>
      </c>
      <c r="AG539" s="2" t="n">
        <v>1.85073412704688</v>
      </c>
      <c r="AH539" s="3" t="b">
        <f aca="false">TRUE()</f>
        <v>1</v>
      </c>
      <c r="AI539" s="3" t="n">
        <v>0.392052941868984</v>
      </c>
      <c r="AJ539" s="3" t="b">
        <f aca="false">TRUE()</f>
        <v>1</v>
      </c>
      <c r="AK539" s="3" t="n">
        <v>0.167396532492452</v>
      </c>
      <c r="AL539" s="3" t="b">
        <f aca="false">TRUE()</f>
        <v>1</v>
      </c>
      <c r="AM539" s="3" t="n">
        <v>-0.86715495278790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</v>
      </c>
      <c r="E540" s="2" t="n">
        <v>191</v>
      </c>
      <c r="F540" s="2" t="n">
        <v>15.2551187030578</v>
      </c>
      <c r="G540" s="2" t="n">
        <v>0.906862745098039</v>
      </c>
      <c r="H540" s="2" t="n">
        <v>0.984798742731442</v>
      </c>
      <c r="I540" s="2" t="n">
        <v>0.16697730324386</v>
      </c>
      <c r="J540" s="2" t="n">
        <v>0.378285826661055</v>
      </c>
      <c r="K540" s="2" t="n">
        <v>3.85974574276669</v>
      </c>
      <c r="L540" s="2" t="n">
        <v>0.69</v>
      </c>
      <c r="M540" s="2" t="n">
        <v>0.118</v>
      </c>
      <c r="N540" s="2" t="n">
        <v>8.348</v>
      </c>
      <c r="O540" s="2" t="s">
        <v>41</v>
      </c>
      <c r="P540" s="2" t="n">
        <v>990</v>
      </c>
      <c r="Q540" s="2" t="n">
        <v>329.6</v>
      </c>
      <c r="R540" s="2" t="n">
        <v>34.021</v>
      </c>
      <c r="S540" s="2" t="n">
        <v>0.487667662765231</v>
      </c>
      <c r="T540" s="2" t="n">
        <v>-0.6481644181609</v>
      </c>
      <c r="U540" s="2" t="n">
        <v>-0.51633635032862</v>
      </c>
      <c r="V540" s="2" t="n">
        <v>0.154434388549698</v>
      </c>
      <c r="W540" s="2" t="n">
        <v>0.0251783522916195</v>
      </c>
      <c r="X540" s="2" t="n">
        <v>0.147572099724871</v>
      </c>
      <c r="Y540" s="2" t="n">
        <v>0.119943204042506</v>
      </c>
      <c r="Z540" s="2" t="n">
        <v>0.125240598754966</v>
      </c>
      <c r="AA540" s="2" t="n">
        <v>0.126013817276384</v>
      </c>
      <c r="AB540" s="2" t="n">
        <v>0.123712278804629</v>
      </c>
      <c r="AC540" s="2" t="n">
        <v>0.125401259986022</v>
      </c>
      <c r="AD540" s="2" t="n">
        <v>0.12745218370108</v>
      </c>
      <c r="AE540" s="2" t="n">
        <v>0.0865509532264635</v>
      </c>
      <c r="AF540" s="2" t="n">
        <v>0.0181136044830785</v>
      </c>
      <c r="AG540" s="2" t="n">
        <v>-0.780148730407712</v>
      </c>
      <c r="AH540" s="3" t="b">
        <f aca="false">TRUE()</f>
        <v>1</v>
      </c>
      <c r="AI540" s="3" t="n">
        <v>0.319507752740306</v>
      </c>
      <c r="AJ540" s="3" t="b">
        <f aca="false">TRUE()</f>
        <v>1</v>
      </c>
      <c r="AK540" s="3" t="n">
        <v>0.542524025678742</v>
      </c>
      <c r="AL540" s="3" t="b">
        <f aca="false">TRUE()</f>
        <v>1</v>
      </c>
      <c r="AM540" s="3" t="n">
        <v>-0.20980822731827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</v>
      </c>
      <c r="E541" s="2" t="n">
        <v>192</v>
      </c>
      <c r="F541" s="2" t="n">
        <v>21.3706222693432</v>
      </c>
      <c r="G541" s="2" t="n">
        <v>0.871478873239437</v>
      </c>
      <c r="H541" s="2" t="n">
        <v>0.988381836301055</v>
      </c>
      <c r="I541" s="2" t="n">
        <v>0.121156012042273</v>
      </c>
      <c r="J541" s="2" t="n">
        <v>0.317710358495953</v>
      </c>
      <c r="K541" s="2" t="n">
        <v>4.09976147809125</v>
      </c>
      <c r="L541" s="2" t="n">
        <v>0.576</v>
      </c>
      <c r="M541" s="2" t="n">
        <v>0.122</v>
      </c>
      <c r="N541" s="2" t="n">
        <v>8.615</v>
      </c>
      <c r="O541" s="2" t="s">
        <v>41</v>
      </c>
      <c r="P541" s="2" t="n">
        <v>1528.9</v>
      </c>
      <c r="Q541" s="2" t="n">
        <v>274.9</v>
      </c>
      <c r="R541" s="2" t="n">
        <v>52.541</v>
      </c>
      <c r="S541" s="2" t="n">
        <v>0.395215457585197</v>
      </c>
      <c r="T541" s="2" t="n">
        <v>-0.345645500210594</v>
      </c>
      <c r="U541" s="2" t="n">
        <v>-0.512464872967597</v>
      </c>
      <c r="V541" s="2" t="n">
        <v>0.127200055272315</v>
      </c>
      <c r="W541" s="2" t="n">
        <v>0.0689034770719644</v>
      </c>
      <c r="X541" s="2" t="n">
        <v>0.0411912490754737</v>
      </c>
      <c r="Y541" s="2" t="n">
        <v>0.141367798071987</v>
      </c>
      <c r="Z541" s="2" t="n">
        <v>0.172200817366833</v>
      </c>
      <c r="AA541" s="2" t="n">
        <v>0.173735066691459</v>
      </c>
      <c r="AB541" s="2" t="n">
        <v>0.132975799711172</v>
      </c>
      <c r="AC541" s="2" t="n">
        <v>0.12839942759465</v>
      </c>
      <c r="AD541" s="2" t="n">
        <v>0.103211492962498</v>
      </c>
      <c r="AE541" s="2" t="n">
        <v>0.0594649005648398</v>
      </c>
      <c r="AF541" s="2" t="n">
        <v>0.0474534479610878</v>
      </c>
      <c r="AG541" s="2" t="n">
        <v>-0.644719455665276</v>
      </c>
      <c r="AH541" s="3" t="b">
        <f aca="false">TRUE()</f>
        <v>1</v>
      </c>
      <c r="AI541" s="3" t="n">
        <v>-1.05885084070457</v>
      </c>
      <c r="AJ541" s="3" t="b">
        <f aca="false">TRUE()</f>
        <v>1</v>
      </c>
      <c r="AK541" s="3" t="n">
        <v>0.67893402320103</v>
      </c>
      <c r="AL541" s="3" t="b">
        <f aca="false">TRUE()</f>
        <v>1</v>
      </c>
      <c r="AM541" s="3" t="n">
        <v>0.72858687296140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</v>
      </c>
      <c r="E542" s="2" t="n">
        <v>193</v>
      </c>
      <c r="F542" s="2" t="n">
        <v>24.2277453179541</v>
      </c>
      <c r="G542" s="2" t="n">
        <v>0.6875</v>
      </c>
      <c r="H542" s="2" t="n">
        <v>0.973489743215101</v>
      </c>
      <c r="I542" s="2" t="n">
        <v>0.132083320398624</v>
      </c>
      <c r="J542" s="2" t="n">
        <v>0.356748471883457</v>
      </c>
      <c r="K542" s="2" t="n">
        <v>4.27461160760633</v>
      </c>
      <c r="L542" s="2" t="n">
        <v>0.685</v>
      </c>
      <c r="M542" s="2" t="n">
        <v>0.115</v>
      </c>
      <c r="N542" s="2" t="n">
        <v>9.147</v>
      </c>
      <c r="O542" s="2" t="s">
        <v>41</v>
      </c>
      <c r="P542" s="2" t="n">
        <v>1165.6</v>
      </c>
      <c r="Q542" s="2" t="n">
        <v>443.1</v>
      </c>
      <c r="R542" s="2" t="n">
        <v>40.054</v>
      </c>
      <c r="S542" s="2" t="n">
        <v>0.406235332911446</v>
      </c>
      <c r="T542" s="2" t="n">
        <v>-0.564281923673142</v>
      </c>
      <c r="U542" s="2" t="n">
        <v>-0.493358665055598</v>
      </c>
      <c r="V542" s="2" t="n">
        <v>0.159116399666471</v>
      </c>
      <c r="W542" s="2" t="n">
        <v>0.0633367185469477</v>
      </c>
      <c r="X542" s="2" t="n">
        <v>0.131606148400343</v>
      </c>
      <c r="Y542" s="2" t="n">
        <v>0.119879908037853</v>
      </c>
      <c r="Z542" s="2" t="n">
        <v>0.116253703638228</v>
      </c>
      <c r="AA542" s="2" t="n">
        <v>0.136304107806626</v>
      </c>
      <c r="AB542" s="2" t="n">
        <v>0.155365381922183</v>
      </c>
      <c r="AC542" s="2" t="n">
        <v>0.149312000207501</v>
      </c>
      <c r="AD542" s="2" t="n">
        <v>0.11065874880817</v>
      </c>
      <c r="AE542" s="2" t="n">
        <v>0.0651260672534962</v>
      </c>
      <c r="AF542" s="2" t="n">
        <v>0.0154939339256002</v>
      </c>
      <c r="AG542" s="2" t="n">
        <v>-0.546059981540268</v>
      </c>
      <c r="AH542" s="3" t="b">
        <f aca="false">TRUE()</f>
        <v>1</v>
      </c>
      <c r="AI542" s="3" t="n">
        <v>0.259053428466409</v>
      </c>
      <c r="AJ542" s="3" t="b">
        <f aca="false">TRUE()</f>
        <v>1</v>
      </c>
      <c r="AK542" s="3" t="n">
        <v>0.440216527537027</v>
      </c>
      <c r="AL542" s="3" t="b">
        <f aca="false">TRUE()</f>
        <v>1</v>
      </c>
      <c r="AM542" s="3" t="n">
        <v>0.095966832264413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</v>
      </c>
      <c r="E543" s="2" t="n">
        <v>194</v>
      </c>
      <c r="F543" s="2" t="n">
        <v>35.5376777919744</v>
      </c>
      <c r="G543" s="2" t="n">
        <v>0.898016997167139</v>
      </c>
      <c r="H543" s="2" t="n">
        <v>0.951913190273266</v>
      </c>
      <c r="I543" s="2" t="n">
        <v>0.298533236450478</v>
      </c>
      <c r="J543" s="2" t="n">
        <v>0.563443057180672</v>
      </c>
      <c r="K543" s="2" t="n">
        <v>2.329496098531</v>
      </c>
      <c r="L543" s="2" t="n">
        <v>0.662</v>
      </c>
      <c r="M543" s="2" t="n">
        <v>0.133</v>
      </c>
      <c r="N543" s="2" t="n">
        <v>5.237</v>
      </c>
      <c r="O543" s="2" t="s">
        <v>41</v>
      </c>
      <c r="P543" s="2" t="n">
        <v>682.6</v>
      </c>
      <c r="Q543" s="2" t="n">
        <v>190.6</v>
      </c>
      <c r="R543" s="2" t="n">
        <v>23.455</v>
      </c>
      <c r="S543" s="2" t="n">
        <v>0.496762480446202</v>
      </c>
      <c r="T543" s="2" t="n">
        <v>-0.34874229332988</v>
      </c>
      <c r="U543" s="2" t="n">
        <v>-0.42638306985185</v>
      </c>
      <c r="V543" s="2" t="n">
        <v>0.275998117499186</v>
      </c>
      <c r="W543" s="2" t="n">
        <v>0.144905335835388</v>
      </c>
      <c r="X543" s="2" t="n">
        <v>0.196429831067757</v>
      </c>
      <c r="Y543" s="2" t="n">
        <v>0.182562803941581</v>
      </c>
      <c r="Z543" s="2" t="n">
        <v>0.187338741850614</v>
      </c>
      <c r="AA543" s="2" t="n">
        <v>0.153387599516357</v>
      </c>
      <c r="AB543" s="2" t="n">
        <v>0.0989759134973146</v>
      </c>
      <c r="AC543" s="2" t="n">
        <v>0.0596346659023402</v>
      </c>
      <c r="AD543" s="2" t="n">
        <v>0.0124233240852209</v>
      </c>
      <c r="AE543" s="2" t="n">
        <v>0.0441621474821291</v>
      </c>
      <c r="AF543" s="2" t="n">
        <v>0.0650849726566864</v>
      </c>
      <c r="AG543" s="2" t="n">
        <v>-1.64359461745955</v>
      </c>
      <c r="AH543" s="3" t="b">
        <f aca="false">TRUE()</f>
        <v>1</v>
      </c>
      <c r="AI543" s="3" t="n">
        <v>-0.0190364631935231</v>
      </c>
      <c r="AJ543" s="3" t="b">
        <f aca="false">TRUE()</f>
        <v>1</v>
      </c>
      <c r="AK543" s="3" t="n">
        <v>1.05406151638732</v>
      </c>
      <c r="AL543" s="3" t="b">
        <f aca="false">TRUE()</f>
        <v>1</v>
      </c>
      <c r="AM543" s="3" t="n">
        <v>-0.74508871317089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</v>
      </c>
      <c r="E544" s="2" t="n">
        <v>196</v>
      </c>
      <c r="F544" s="2" t="n">
        <v>18.9246444160512</v>
      </c>
      <c r="G544" s="2" t="n">
        <v>0.92274678111588</v>
      </c>
      <c r="H544" s="2" t="n">
        <v>0.962667950460253</v>
      </c>
      <c r="I544" s="2" t="n">
        <v>0.267330568474668</v>
      </c>
      <c r="J544" s="2" t="n">
        <v>0.556632522311931</v>
      </c>
      <c r="K544" s="2" t="n">
        <v>2.73920809691183</v>
      </c>
      <c r="L544" s="2" t="n">
        <v>0.738</v>
      </c>
      <c r="M544" s="2" t="n">
        <v>0.121</v>
      </c>
      <c r="N544" s="2" t="n">
        <v>6.245</v>
      </c>
      <c r="O544" s="2" t="s">
        <v>41</v>
      </c>
      <c r="P544" s="2" t="n">
        <v>1451.2</v>
      </c>
      <c r="Q544" s="2" t="n">
        <v>367.1</v>
      </c>
      <c r="R544" s="2" t="n">
        <v>49.869</v>
      </c>
      <c r="S544" s="2" t="n">
        <v>0.484247160964276</v>
      </c>
      <c r="T544" s="2" t="n">
        <v>-0.614673653874331</v>
      </c>
      <c r="U544" s="2" t="n">
        <v>-0.810124749971843</v>
      </c>
      <c r="V544" s="2" t="n">
        <v>0.0463445835670931</v>
      </c>
      <c r="W544" s="2" t="n">
        <v>0.0053234971777556</v>
      </c>
      <c r="X544" s="2" t="n">
        <v>0.0973231506803392</v>
      </c>
      <c r="Y544" s="2" t="n">
        <v>0.120184776422595</v>
      </c>
      <c r="Z544" s="2" t="n">
        <v>0.124784831930986</v>
      </c>
      <c r="AA544" s="2" t="n">
        <v>0.120166474783619</v>
      </c>
      <c r="AB544" s="2" t="n">
        <v>0.133907916630551</v>
      </c>
      <c r="AC544" s="2" t="n">
        <v>0.128636795490472</v>
      </c>
      <c r="AD544" s="2" t="n">
        <v>0.12026829633404</v>
      </c>
      <c r="AE544" s="2" t="n">
        <v>0.10634217179567</v>
      </c>
      <c r="AF544" s="2" t="n">
        <v>0.0483855859317273</v>
      </c>
      <c r="AG544" s="2" t="n">
        <v>-1.41241394624665</v>
      </c>
      <c r="AH544" s="3" t="b">
        <f aca="false">TRUE()</f>
        <v>1</v>
      </c>
      <c r="AI544" s="3" t="n">
        <v>0.899869265769729</v>
      </c>
      <c r="AJ544" s="3" t="b">
        <f aca="false">TRUE()</f>
        <v>1</v>
      </c>
      <c r="AK544" s="3" t="n">
        <v>0.644831523820458</v>
      </c>
      <c r="AL544" s="3" t="b">
        <f aca="false">TRUE()</f>
        <v>1</v>
      </c>
      <c r="AM544" s="3" t="n">
        <v>0.59328663304355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</v>
      </c>
      <c r="E545" s="2" t="n">
        <v>199</v>
      </c>
      <c r="F545" s="2" t="n">
        <v>72.8972710309476</v>
      </c>
      <c r="G545" s="2" t="n">
        <v>0.520062532569046</v>
      </c>
      <c r="H545" s="2" t="n">
        <v>0.974801811646421</v>
      </c>
      <c r="I545" s="2" t="n">
        <v>0.0879372363768645</v>
      </c>
      <c r="J545" s="2" t="n">
        <v>0.221204376915229</v>
      </c>
      <c r="K545" s="2" t="n">
        <v>6.98138567283967</v>
      </c>
      <c r="L545" s="2" t="n">
        <v>0.659</v>
      </c>
      <c r="M545" s="2" t="n">
        <v>0.112</v>
      </c>
      <c r="N545" s="2" t="n">
        <v>14.841</v>
      </c>
      <c r="O545" s="2" t="s">
        <v>41</v>
      </c>
      <c r="P545" s="2" t="n">
        <v>1077.3</v>
      </c>
      <c r="Q545" s="2" t="n">
        <v>395.7</v>
      </c>
      <c r="R545" s="2" t="n">
        <v>37.022</v>
      </c>
      <c r="S545" s="2" t="n">
        <v>0.873546688966439</v>
      </c>
      <c r="T545" s="2" t="n">
        <v>-0.452170566605873</v>
      </c>
      <c r="U545" s="2" t="n">
        <v>-0.573491239472871</v>
      </c>
      <c r="V545" s="2" t="n">
        <v>0.133551606557664</v>
      </c>
      <c r="W545" s="2" t="n">
        <v>0.0433859736247667</v>
      </c>
      <c r="X545" s="2" t="n">
        <v>0.141559028455291</v>
      </c>
      <c r="Y545" s="2" t="n">
        <v>0.150030326142517</v>
      </c>
      <c r="Z545" s="2" t="n">
        <v>0.0989770384888165</v>
      </c>
      <c r="AA545" s="2" t="n">
        <v>0.141459726888858</v>
      </c>
      <c r="AB545" s="2" t="n">
        <v>0.11381000323223</v>
      </c>
      <c r="AC545" s="2" t="n">
        <v>0.116771757230324</v>
      </c>
      <c r="AD545" s="2" t="n">
        <v>0.116562476580639</v>
      </c>
      <c r="AE545" s="2" t="n">
        <v>0.103111065440263</v>
      </c>
      <c r="AF545" s="2" t="n">
        <v>0.0177185775410623</v>
      </c>
      <c r="AG545" s="2" t="n">
        <v>0.981241751616911</v>
      </c>
      <c r="AH545" s="3" t="b">
        <f aca="false">TRUE()</f>
        <v>1</v>
      </c>
      <c r="AI545" s="3" t="n">
        <v>-0.0553090577578621</v>
      </c>
      <c r="AJ545" s="3" t="b">
        <f aca="false">TRUE()</f>
        <v>1</v>
      </c>
      <c r="AK545" s="3" t="n">
        <v>0.337909029395311</v>
      </c>
      <c r="AL545" s="3" t="b">
        <f aca="false">TRUE()</f>
        <v>1</v>
      </c>
      <c r="AM545" s="3" t="n">
        <v>-0.057791355441462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</v>
      </c>
      <c r="E546" s="2" t="n">
        <v>202</v>
      </c>
      <c r="F546" s="2" t="n">
        <v>23.6293777306568</v>
      </c>
      <c r="G546" s="2" t="n">
        <v>0.758928571428571</v>
      </c>
      <c r="H546" s="2" t="n">
        <v>0.997339934657498</v>
      </c>
      <c r="I546" s="2" t="n">
        <v>0.0643432588005284</v>
      </c>
      <c r="J546" s="2" t="n">
        <v>0.166463704404121</v>
      </c>
      <c r="K546" s="2" t="n">
        <v>9.59435105350567</v>
      </c>
      <c r="L546" s="2" t="n">
        <v>0.647</v>
      </c>
      <c r="M546" s="2" t="n">
        <v>0.079</v>
      </c>
      <c r="N546" s="2" t="n">
        <v>19.994</v>
      </c>
      <c r="O546" s="2" t="s">
        <v>41</v>
      </c>
      <c r="P546" s="2" t="n">
        <v>839.6</v>
      </c>
      <c r="Q546" s="2" t="n">
        <v>235.3</v>
      </c>
      <c r="R546" s="2" t="n">
        <v>28.854</v>
      </c>
      <c r="S546" s="2" t="n">
        <v>0.75538767117483</v>
      </c>
      <c r="T546" s="2" t="n">
        <v>-0.576658173150889</v>
      </c>
      <c r="U546" s="2" t="n">
        <v>-0.136638839360613</v>
      </c>
      <c r="V546" s="2" t="n">
        <v>0.163260959651048</v>
      </c>
      <c r="W546" s="2" t="n">
        <v>0.0268632611340734</v>
      </c>
      <c r="X546" s="2" t="n">
        <v>0.123604442820021</v>
      </c>
      <c r="Y546" s="2" t="n">
        <v>0.145131176005872</v>
      </c>
      <c r="Z546" s="2" t="n">
        <v>0.168470995124709</v>
      </c>
      <c r="AA546" s="2" t="n">
        <v>0.0998593678141469</v>
      </c>
      <c r="AB546" s="2" t="n">
        <v>0.125778214485518</v>
      </c>
      <c r="AC546" s="2" t="n">
        <v>0.103463029323924</v>
      </c>
      <c r="AD546" s="2" t="n">
        <v>0.109928138302288</v>
      </c>
      <c r="AE546" s="2" t="n">
        <v>0.0833116079660615</v>
      </c>
      <c r="AF546" s="2" t="n">
        <v>0.0404530281574588</v>
      </c>
      <c r="AG546" s="2" t="n">
        <v>2.45561177969935</v>
      </c>
      <c r="AH546" s="3" t="b">
        <f aca="false">TRUE()</f>
        <v>1</v>
      </c>
      <c r="AI546" s="3" t="n">
        <v>-0.200399436015218</v>
      </c>
      <c r="AJ546" s="3" t="b">
        <f aca="false">TRUE()</f>
        <v>1</v>
      </c>
      <c r="AK546" s="3" t="n">
        <v>-0.787473450163561</v>
      </c>
      <c r="AL546" s="3" t="b">
        <f aca="false">TRUE()</f>
        <v>1</v>
      </c>
      <c r="AM546" s="3" t="n">
        <v>-0.47170212800869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</v>
      </c>
      <c r="E547" s="2" t="n">
        <v>203</v>
      </c>
      <c r="F547" s="2" t="n">
        <v>18.434948822922</v>
      </c>
      <c r="G547" s="2" t="n">
        <v>0.892523364485981</v>
      </c>
      <c r="H547" s="2" t="n">
        <v>0.969040449722297</v>
      </c>
      <c r="I547" s="2" t="n">
        <v>0.251228050665719</v>
      </c>
      <c r="J547" s="2" t="n">
        <v>0.509003986528139</v>
      </c>
      <c r="K547" s="2" t="n">
        <v>1.89111769111996</v>
      </c>
      <c r="L547" s="2" t="n">
        <v>0.498</v>
      </c>
      <c r="M547" s="2" t="n">
        <v>0.094</v>
      </c>
      <c r="N547" s="2" t="n">
        <v>4.19</v>
      </c>
      <c r="O547" s="2" t="s">
        <v>41</v>
      </c>
      <c r="P547" s="2" t="n">
        <v>1455.5</v>
      </c>
      <c r="Q547" s="2" t="n">
        <v>239.1</v>
      </c>
      <c r="R547" s="2" t="n">
        <v>50.017</v>
      </c>
      <c r="S547" s="2" t="n">
        <v>0.000230174724350035</v>
      </c>
      <c r="T547" s="2" t="n">
        <v>-0.869614679072473</v>
      </c>
      <c r="U547" s="2" t="n">
        <v>0.730426787246915</v>
      </c>
      <c r="V547" s="2" t="n">
        <v>0.00515955330740703</v>
      </c>
      <c r="W547" s="2" t="n">
        <v>0.00515955330740703</v>
      </c>
      <c r="X547" s="2" t="n">
        <v>0.0692116264549333</v>
      </c>
      <c r="Y547" s="2" t="n">
        <v>0.118556319584865</v>
      </c>
      <c r="Z547" s="2" t="n">
        <v>0.146008918022253</v>
      </c>
      <c r="AA547" s="2" t="n">
        <v>0.125219431564265</v>
      </c>
      <c r="AB547" s="2" t="n">
        <v>0.114425641829832</v>
      </c>
      <c r="AC547" s="2" t="n">
        <v>0.108337962839216</v>
      </c>
      <c r="AD547" s="2" t="n">
        <v>0.0991771860866652</v>
      </c>
      <c r="AE547" s="2" t="n">
        <v>0.110428587848097</v>
      </c>
      <c r="AF547" s="2" t="n">
        <v>0.108634325769873</v>
      </c>
      <c r="AG547" s="2" t="n">
        <v>-1.89095035727445</v>
      </c>
      <c r="AH547" s="3" t="b">
        <f aca="false">TRUE()</f>
        <v>1</v>
      </c>
      <c r="AI547" s="3" t="n">
        <v>-2.00193829937738</v>
      </c>
      <c r="AJ547" s="3" t="b">
        <f aca="false">TRUE()</f>
        <v>1</v>
      </c>
      <c r="AK547" s="3" t="n">
        <v>-0.275935959454983</v>
      </c>
      <c r="AL547" s="3" t="b">
        <f aca="false">TRUE()</f>
        <v>1</v>
      </c>
      <c r="AM547" s="3" t="n">
        <v>0.60077429110850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</v>
      </c>
      <c r="E548" s="2" t="n">
        <v>205</v>
      </c>
      <c r="F548" s="2" t="n">
        <v>33.6900675259798</v>
      </c>
      <c r="G548" s="2" t="n">
        <v>0.742779783393502</v>
      </c>
      <c r="H548" s="2" t="n">
        <v>0.989691265403632</v>
      </c>
      <c r="I548" s="2" t="n">
        <v>0.0931445462504035</v>
      </c>
      <c r="J548" s="2" t="n">
        <v>0.270762809947202</v>
      </c>
      <c r="K548" s="2" t="n">
        <v>5.70944855332701</v>
      </c>
      <c r="L548" s="2" t="n">
        <v>0.646</v>
      </c>
      <c r="M548" s="2" t="n">
        <v>0.106</v>
      </c>
      <c r="N548" s="2" t="n">
        <v>12.073</v>
      </c>
      <c r="O548" s="2" t="s">
        <v>41</v>
      </c>
      <c r="P548" s="2" t="n">
        <v>1360</v>
      </c>
      <c r="Q548" s="2" t="n">
        <v>370.2</v>
      </c>
      <c r="R548" s="2" t="n">
        <v>46.736</v>
      </c>
      <c r="S548" s="2" t="n">
        <v>0.572357864597722</v>
      </c>
      <c r="T548" s="2" t="n">
        <v>-0.524699735468408</v>
      </c>
      <c r="U548" s="2" t="n">
        <v>-0.572807612730848</v>
      </c>
      <c r="V548" s="2" t="n">
        <v>0.0672965354104295</v>
      </c>
      <c r="W548" s="2" t="n">
        <v>0.0469433107970566</v>
      </c>
      <c r="X548" s="2" t="n">
        <v>0.0609065984762052</v>
      </c>
      <c r="Y548" s="2" t="n">
        <v>0.126053617189159</v>
      </c>
      <c r="Z548" s="2" t="n">
        <v>0.151679878868642</v>
      </c>
      <c r="AA548" s="2" t="n">
        <v>0.139178289299235</v>
      </c>
      <c r="AB548" s="2" t="n">
        <v>0.0830247447808345</v>
      </c>
      <c r="AC548" s="2" t="n">
        <v>0.112249192588079</v>
      </c>
      <c r="AD548" s="2" t="n">
        <v>0.0882213835376403</v>
      </c>
      <c r="AE548" s="2" t="n">
        <v>0.158660841467839</v>
      </c>
      <c r="AF548" s="2" t="n">
        <v>0.0800254537923652</v>
      </c>
      <c r="AG548" s="2" t="n">
        <v>0.263549132919838</v>
      </c>
      <c r="AH548" s="3" t="b">
        <f aca="false">TRUE()</f>
        <v>1</v>
      </c>
      <c r="AI548" s="3" t="n">
        <v>-0.212490300869997</v>
      </c>
      <c r="AJ548" s="3" t="b">
        <f aca="false">TRUE()</f>
        <v>1</v>
      </c>
      <c r="AK548" s="3" t="n">
        <v>0.13329403311188</v>
      </c>
      <c r="AL548" s="3" t="b">
        <f aca="false">TRUE()</f>
        <v>1</v>
      </c>
      <c r="AM548" s="3" t="n">
        <v>0.43447862943340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</v>
      </c>
      <c r="E549" s="2" t="n">
        <v>206</v>
      </c>
      <c r="F549" s="2" t="n">
        <v>24.2277453179541</v>
      </c>
      <c r="G549" s="2" t="n">
        <v>0.911214953271028</v>
      </c>
      <c r="H549" s="2" t="n">
        <v>0.980618642946362</v>
      </c>
      <c r="I549" s="2" t="n">
        <v>0.155176069514598</v>
      </c>
      <c r="J549" s="2" t="n">
        <v>0.401606926251121</v>
      </c>
      <c r="K549" s="2" t="n">
        <v>3.16000526528889</v>
      </c>
      <c r="L549" s="2" t="n">
        <v>0.6</v>
      </c>
      <c r="M549" s="2" t="n">
        <v>0.124</v>
      </c>
      <c r="N549" s="2" t="n">
        <v>6.837</v>
      </c>
      <c r="O549" s="2" t="s">
        <v>41</v>
      </c>
      <c r="P549" s="2" t="n">
        <v>1255.3</v>
      </c>
      <c r="Q549" s="2" t="n">
        <v>250.8</v>
      </c>
      <c r="R549" s="2" t="n">
        <v>43.136</v>
      </c>
      <c r="S549" s="2" t="n">
        <v>0.92517062737928</v>
      </c>
      <c r="T549" s="2" t="n">
        <v>-0.750519527875964</v>
      </c>
      <c r="U549" s="2" t="n">
        <v>0.637304641145188</v>
      </c>
      <c r="V549" s="2" t="n">
        <v>0.178943881396508</v>
      </c>
      <c r="W549" s="2" t="n">
        <v>0.070313330287455</v>
      </c>
      <c r="X549" s="2" t="n">
        <v>0.161422056433186</v>
      </c>
      <c r="Y549" s="2" t="n">
        <v>0.173303807894535</v>
      </c>
      <c r="Z549" s="2" t="n">
        <v>0.180477046873488</v>
      </c>
      <c r="AA549" s="2" t="n">
        <v>0.179306824862055</v>
      </c>
      <c r="AB549" s="2" t="n">
        <v>0.102733205169688</v>
      </c>
      <c r="AC549" s="2" t="n">
        <v>0.0824187587290946</v>
      </c>
      <c r="AD549" s="2" t="n">
        <v>0.0473546258792545</v>
      </c>
      <c r="AE549" s="2" t="n">
        <v>0.0246671043583195</v>
      </c>
      <c r="AF549" s="2" t="n">
        <v>0.048316569800381</v>
      </c>
      <c r="AG549" s="2" t="n">
        <v>-1.17497844957009</v>
      </c>
      <c r="AH549" s="3" t="b">
        <f aca="false">TRUE()</f>
        <v>1</v>
      </c>
      <c r="AI549" s="3" t="n">
        <v>-0.768670084189861</v>
      </c>
      <c r="AJ549" s="3" t="b">
        <f aca="false">TRUE()</f>
        <v>1</v>
      </c>
      <c r="AK549" s="3" t="n">
        <v>0.747139021962174</v>
      </c>
      <c r="AL549" s="3" t="b">
        <f aca="false">TRUE()</f>
        <v>1</v>
      </c>
      <c r="AM549" s="3" t="n">
        <v>0.25216286213097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</v>
      </c>
      <c r="E550" s="2" t="n">
        <v>208</v>
      </c>
      <c r="F550" s="2" t="n">
        <v>26.565051177078</v>
      </c>
      <c r="G550" s="2" t="n">
        <v>0.763501989766913</v>
      </c>
      <c r="H550" s="2" t="n">
        <v>0.989635369155529</v>
      </c>
      <c r="I550" s="2" t="n">
        <v>0.0927713058039998</v>
      </c>
      <c r="J550" s="2" t="n">
        <v>0.277406916885853</v>
      </c>
      <c r="K550" s="2" t="n">
        <v>7.23297428274451</v>
      </c>
      <c r="L550" s="2" t="n">
        <v>0.862</v>
      </c>
      <c r="M550" s="2" t="n">
        <v>0.148</v>
      </c>
      <c r="N550" s="2" t="n">
        <v>15.329</v>
      </c>
      <c r="O550" s="2" t="s">
        <v>41</v>
      </c>
      <c r="P550" s="2" t="n">
        <v>799.2</v>
      </c>
      <c r="Q550" s="2" t="n">
        <v>273.5</v>
      </c>
      <c r="R550" s="2" t="n">
        <v>27.462</v>
      </c>
      <c r="S550" s="2" t="n">
        <v>0.528673392661794</v>
      </c>
      <c r="T550" s="2" t="n">
        <v>-0.469792862108253</v>
      </c>
      <c r="U550" s="2" t="n">
        <v>-0.69195867525137</v>
      </c>
      <c r="V550" s="2" t="n">
        <v>0.022290508230146</v>
      </c>
      <c r="W550" s="2" t="n">
        <v>0.0146346813840358</v>
      </c>
      <c r="X550" s="2" t="n">
        <v>0.0488553815120056</v>
      </c>
      <c r="Y550" s="2" t="n">
        <v>0.120169565985418</v>
      </c>
      <c r="Z550" s="2" t="n">
        <v>0.138461898783672</v>
      </c>
      <c r="AA550" s="2" t="n">
        <v>0.150444036648844</v>
      </c>
      <c r="AB550" s="2" t="n">
        <v>0.132215315352009</v>
      </c>
      <c r="AC550" s="2" t="n">
        <v>0.157280505161548</v>
      </c>
      <c r="AD550" s="2" t="n">
        <v>0.148129832352583</v>
      </c>
      <c r="AE550" s="2" t="n">
        <v>0.0860158647515092</v>
      </c>
      <c r="AF550" s="2" t="n">
        <v>0.0184275994524123</v>
      </c>
      <c r="AG550" s="2" t="n">
        <v>1.12320103993939</v>
      </c>
      <c r="AH550" s="3" t="b">
        <f aca="false">TRUE()</f>
        <v>1</v>
      </c>
      <c r="AI550" s="3" t="n">
        <v>2.3991365077624</v>
      </c>
      <c r="AJ550" s="3" t="b">
        <f aca="false">TRUE()</f>
        <v>1</v>
      </c>
      <c r="AK550" s="3" t="n">
        <v>1.5655990070959</v>
      </c>
      <c r="AL550" s="3" t="b">
        <f aca="false">TRUE()</f>
        <v>1</v>
      </c>
      <c r="AM550" s="3" t="n">
        <v>-0.5420512875026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</v>
      </c>
      <c r="E551" s="2" t="n">
        <v>210</v>
      </c>
      <c r="F551" s="2" t="n">
        <v>33.6900675259798</v>
      </c>
      <c r="G551" s="2" t="n">
        <v>0.930184804928131</v>
      </c>
      <c r="H551" s="2" t="n">
        <v>0.970088231121514</v>
      </c>
      <c r="I551" s="2" t="n">
        <v>0.249471242977954</v>
      </c>
      <c r="J551" s="2" t="n">
        <v>0.504488583175721</v>
      </c>
      <c r="K551" s="2" t="n">
        <v>2.93989547170054</v>
      </c>
      <c r="L551" s="2" t="n">
        <v>0.744</v>
      </c>
      <c r="M551" s="2" t="n">
        <v>0.119</v>
      </c>
      <c r="N551" s="2" t="n">
        <v>6.619</v>
      </c>
      <c r="O551" s="2" t="s">
        <v>41</v>
      </c>
      <c r="P551" s="2" t="n">
        <v>998</v>
      </c>
      <c r="Q551" s="2" t="n">
        <v>435.9</v>
      </c>
      <c r="R551" s="2" t="n">
        <v>34.295</v>
      </c>
      <c r="S551" s="2" t="n">
        <v>0.440934807960476</v>
      </c>
      <c r="T551" s="2" t="n">
        <v>-0.248186307718066</v>
      </c>
      <c r="U551" s="2" t="n">
        <v>-0.990060712488224</v>
      </c>
      <c r="V551" s="2" t="n">
        <v>0.381717821444407</v>
      </c>
      <c r="W551" s="2" t="n">
        <v>0.0864057825680129</v>
      </c>
      <c r="X551" s="2" t="n">
        <v>0.133708078524772</v>
      </c>
      <c r="Y551" s="2" t="n">
        <v>0.1431220767319</v>
      </c>
      <c r="Z551" s="2" t="n">
        <v>0.152263337837897</v>
      </c>
      <c r="AA551" s="2" t="n">
        <v>0.145584153743816</v>
      </c>
      <c r="AB551" s="2" t="n">
        <v>0.134445931915913</v>
      </c>
      <c r="AC551" s="2" t="n">
        <v>0.108860460832423</v>
      </c>
      <c r="AD551" s="2" t="n">
        <v>0.0944142103940924</v>
      </c>
      <c r="AE551" s="2" t="n">
        <v>0.0683071151773916</v>
      </c>
      <c r="AF551" s="2" t="n">
        <v>0.0192946348417952</v>
      </c>
      <c r="AG551" s="2" t="n">
        <v>-1.29917576383812</v>
      </c>
      <c r="AH551" s="3" t="b">
        <f aca="false">TRUE()</f>
        <v>1</v>
      </c>
      <c r="AI551" s="3" t="n">
        <v>0.972414454898407</v>
      </c>
      <c r="AJ551" s="3" t="b">
        <f aca="false">TRUE()</f>
        <v>1</v>
      </c>
      <c r="AK551" s="3" t="n">
        <v>0.576626525059314</v>
      </c>
      <c r="AL551" s="3" t="b">
        <f aca="false">TRUE()</f>
        <v>1</v>
      </c>
      <c r="AM551" s="3" t="n">
        <v>-0.19587770068581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</v>
      </c>
      <c r="E552" s="2" t="n">
        <v>211</v>
      </c>
      <c r="F552" s="2" t="n">
        <v>43.1523897340054</v>
      </c>
      <c r="G552" s="2" t="n">
        <v>0.731204258150366</v>
      </c>
      <c r="H552" s="2" t="n">
        <v>0.99414471968111</v>
      </c>
      <c r="I552" s="2" t="n">
        <v>0.0775230060755648</v>
      </c>
      <c r="J552" s="2" t="n">
        <v>0.232224792454483</v>
      </c>
      <c r="K552" s="2" t="n">
        <v>7.06199376562114</v>
      </c>
      <c r="L552" s="2" t="n">
        <v>0.686</v>
      </c>
      <c r="M552" s="2" t="n">
        <v>0.084</v>
      </c>
      <c r="N552" s="2" t="n">
        <v>15.026</v>
      </c>
      <c r="O552" s="2" t="s">
        <v>41</v>
      </c>
      <c r="P552" s="2" t="n">
        <v>197.1</v>
      </c>
      <c r="Q552" s="2" t="n">
        <v>232</v>
      </c>
      <c r="R552" s="2" t="n">
        <v>6.774</v>
      </c>
      <c r="S552" s="2" t="n">
        <v>0.603412884094217</v>
      </c>
      <c r="T552" s="2" t="n">
        <v>1.64440427541523</v>
      </c>
      <c r="U552" s="2" t="n">
        <v>1.84356166773469</v>
      </c>
      <c r="V552" s="2" t="n">
        <v>0.147066277556951</v>
      </c>
      <c r="W552" s="2" t="n">
        <v>0.167140697382719</v>
      </c>
      <c r="X552" s="2" t="n">
        <v>0.0393377695477571</v>
      </c>
      <c r="Y552" s="2" t="n">
        <v>0.087769283521011</v>
      </c>
      <c r="Z552" s="2" t="n">
        <v>0.237181026265733</v>
      </c>
      <c r="AA552" s="2" t="n">
        <v>0.0292298879555199</v>
      </c>
      <c r="AB552" s="2" t="n">
        <v>0.043009918175889</v>
      </c>
      <c r="AC552" s="2" t="n">
        <v>0.0134481839040217</v>
      </c>
      <c r="AD552" s="2" t="n">
        <v>0.0257733174197238</v>
      </c>
      <c r="AE552" s="2" t="n">
        <v>0.275842617798991</v>
      </c>
      <c r="AF552" s="2" t="n">
        <v>0.248407995411353</v>
      </c>
      <c r="AG552" s="2" t="n">
        <v>1.02672500099222</v>
      </c>
      <c r="AH552" s="3" t="b">
        <f aca="false">TRUE()</f>
        <v>1</v>
      </c>
      <c r="AI552" s="3" t="n">
        <v>0.271144293321188</v>
      </c>
      <c r="AJ552" s="3" t="b">
        <f aca="false">TRUE()</f>
        <v>1</v>
      </c>
      <c r="AK552" s="3" t="n">
        <v>-0.616960953260701</v>
      </c>
      <c r="AL552" s="3" t="b">
        <f aca="false">TRUE()</f>
        <v>1</v>
      </c>
      <c r="AM552" s="3" t="n">
        <v>-1.59049754817886</v>
      </c>
      <c r="AN552" s="3" t="b">
        <f aca="false">FALSE()</f>
        <v>0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</v>
      </c>
      <c r="E553" s="2" t="n">
        <v>212</v>
      </c>
      <c r="F553" s="2" t="n">
        <v>18.434948822922</v>
      </c>
      <c r="G553" s="2" t="n">
        <v>0.860232945091514</v>
      </c>
      <c r="H553" s="2" t="n">
        <v>0.976725154932661</v>
      </c>
      <c r="I553" s="2" t="n">
        <v>0.178005636730146</v>
      </c>
      <c r="J553" s="2" t="n">
        <v>0.44617849824849</v>
      </c>
      <c r="K553" s="2" t="n">
        <v>3.41043927357906</v>
      </c>
      <c r="L553" s="2" t="n">
        <v>0.727</v>
      </c>
      <c r="M553" s="2" t="n">
        <v>0.104</v>
      </c>
      <c r="N553" s="2" t="n">
        <v>7.581</v>
      </c>
      <c r="O553" s="2" t="s">
        <v>41</v>
      </c>
      <c r="P553" s="2" t="n">
        <v>989.7</v>
      </c>
      <c r="Q553" s="2" t="n">
        <v>360.3</v>
      </c>
      <c r="R553" s="2" t="n">
        <v>34.011</v>
      </c>
      <c r="S553" s="2" t="n">
        <v>0.445870976463381</v>
      </c>
      <c r="T553" s="2" t="n">
        <v>-0.607686709348152</v>
      </c>
      <c r="U553" s="2" t="n">
        <v>-0.429161107318434</v>
      </c>
      <c r="V553" s="2" t="n">
        <v>0.20842602231435</v>
      </c>
      <c r="W553" s="2" t="n">
        <v>0.00450429733836022</v>
      </c>
      <c r="X553" s="2" t="n">
        <v>0.13073079471243</v>
      </c>
      <c r="Y553" s="2" t="n">
        <v>0.131194008577862</v>
      </c>
      <c r="Z553" s="2" t="n">
        <v>0.118604945464153</v>
      </c>
      <c r="AA553" s="2" t="n">
        <v>0.137016014466279</v>
      </c>
      <c r="AB553" s="2" t="n">
        <v>0.13789202374178</v>
      </c>
      <c r="AC553" s="2" t="n">
        <v>0.130617036019482</v>
      </c>
      <c r="AD553" s="2" t="n">
        <v>0.118966434230058</v>
      </c>
      <c r="AE553" s="2" t="n">
        <v>0.0762915705287388</v>
      </c>
      <c r="AF553" s="2" t="n">
        <v>0.0186871722592171</v>
      </c>
      <c r="AG553" s="2" t="n">
        <v>-1.03367064711407</v>
      </c>
      <c r="AH553" s="3" t="b">
        <f aca="false">TRUE()</f>
        <v>1</v>
      </c>
      <c r="AI553" s="3" t="n">
        <v>0.766869752367153</v>
      </c>
      <c r="AJ553" s="3" t="b">
        <f aca="false">TRUE()</f>
        <v>1</v>
      </c>
      <c r="AK553" s="3" t="n">
        <v>0.0650890343507359</v>
      </c>
      <c r="AL553" s="3" t="b">
        <f aca="false">TRUE()</f>
        <v>1</v>
      </c>
      <c r="AM553" s="3" t="n">
        <v>-0.21033062206699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</v>
      </c>
      <c r="E554" s="2" t="n">
        <v>215</v>
      </c>
      <c r="F554" s="2" t="n">
        <v>21.3706222693432</v>
      </c>
      <c r="G554" s="2" t="n">
        <v>0.882456140350877</v>
      </c>
      <c r="H554" s="2" t="n">
        <v>0.974777401815896</v>
      </c>
      <c r="I554" s="2" t="n">
        <v>0.200137340938058</v>
      </c>
      <c r="J554" s="2" t="n">
        <v>0.444142878248845</v>
      </c>
      <c r="K554" s="2" t="n">
        <v>3.35514346879998</v>
      </c>
      <c r="L554" s="2" t="n">
        <v>0.692</v>
      </c>
      <c r="M554" s="2" t="n">
        <v>0.148</v>
      </c>
      <c r="N554" s="2" t="n">
        <v>7.315</v>
      </c>
      <c r="O554" s="2" t="s">
        <v>41</v>
      </c>
      <c r="P554" s="2" t="n">
        <v>76.3</v>
      </c>
      <c r="Q554" s="2" t="n">
        <v>57.9</v>
      </c>
      <c r="R554" s="2" t="n">
        <v>2.623</v>
      </c>
      <c r="S554" s="2" t="n">
        <v>0.82567173733751</v>
      </c>
      <c r="T554" s="2" t="n">
        <v>1.12243202568589</v>
      </c>
      <c r="U554" s="2" t="n">
        <v>1.30624867302099</v>
      </c>
      <c r="V554" s="2" t="n">
        <v>0.221207194307395</v>
      </c>
      <c r="W554" s="2" t="n">
        <v>0.185236800420001</v>
      </c>
      <c r="X554" s="2" t="n">
        <v>0.177197615582299</v>
      </c>
      <c r="Y554" s="2" t="n">
        <v>0.152591783481683</v>
      </c>
      <c r="Z554" s="2" t="n">
        <v>0.121087270755208</v>
      </c>
      <c r="AA554" s="2" t="n">
        <v>0.0762127053438525</v>
      </c>
      <c r="AB554" s="2" t="n">
        <v>0.0283984143984053</v>
      </c>
      <c r="AC554" s="2" t="n">
        <v>0.0521008872365282</v>
      </c>
      <c r="AD554" s="2" t="n">
        <v>0.0402461325263963</v>
      </c>
      <c r="AE554" s="2" t="n">
        <v>0.114179317208623</v>
      </c>
      <c r="AF554" s="2" t="n">
        <v>0.237985873467004</v>
      </c>
      <c r="AG554" s="2" t="n">
        <v>-1.06487139621247</v>
      </c>
      <c r="AH554" s="3" t="b">
        <f aca="false">TRUE()</f>
        <v>1</v>
      </c>
      <c r="AI554" s="3" t="n">
        <v>0.343689482449865</v>
      </c>
      <c r="AJ554" s="3" t="b">
        <f aca="false">TRUE()</f>
        <v>1</v>
      </c>
      <c r="AK554" s="3" t="n">
        <v>1.5655990070959</v>
      </c>
      <c r="AL554" s="3" t="b">
        <f aca="false">TRUE()</f>
        <v>1</v>
      </c>
      <c r="AM554" s="3" t="n">
        <v>-1.80084850032914</v>
      </c>
      <c r="AN554" s="3" t="b">
        <f aca="false">FALSE()</f>
        <v>0</v>
      </c>
      <c r="AO554" s="3" t="n">
        <v>0</v>
      </c>
      <c r="AP554" s="3" t="n">
        <v>1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</v>
      </c>
      <c r="E555" s="2" t="n">
        <v>216</v>
      </c>
      <c r="F555" s="2" t="n">
        <v>16.504361381755</v>
      </c>
      <c r="G555" s="2" t="n">
        <v>0.709046454767726</v>
      </c>
      <c r="H555" s="2" t="n">
        <v>0.990912127807223</v>
      </c>
      <c r="I555" s="2" t="n">
        <v>0.117742177287372</v>
      </c>
      <c r="J555" s="2" t="n">
        <v>0.263066846007607</v>
      </c>
      <c r="K555" s="2" t="n">
        <v>4.93152379294057</v>
      </c>
      <c r="L555" s="2" t="n">
        <v>0.533</v>
      </c>
      <c r="M555" s="2" t="n">
        <v>0.042</v>
      </c>
      <c r="N555" s="2" t="n">
        <v>10.492</v>
      </c>
      <c r="O555" s="2" t="s">
        <v>41</v>
      </c>
      <c r="P555" s="2" t="n">
        <v>1193.9</v>
      </c>
      <c r="Q555" s="2" t="n">
        <v>281</v>
      </c>
      <c r="R555" s="2" t="n">
        <v>41.028</v>
      </c>
      <c r="S555" s="2" t="n">
        <v>0.600296911773385</v>
      </c>
      <c r="T555" s="2" t="n">
        <v>-0.880741262757729</v>
      </c>
      <c r="U555" s="2" t="n">
        <v>0.0643434542264365</v>
      </c>
      <c r="V555" s="2" t="n">
        <v>0.0760262289089473</v>
      </c>
      <c r="W555" s="2" t="n">
        <v>0.0515129015042357</v>
      </c>
      <c r="X555" s="2" t="n">
        <v>0.0581919562632048</v>
      </c>
      <c r="Y555" s="2" t="n">
        <v>0.13335526230171</v>
      </c>
      <c r="Z555" s="2" t="n">
        <v>0.136937625413937</v>
      </c>
      <c r="AA555" s="2" t="n">
        <v>0.142968873462134</v>
      </c>
      <c r="AB555" s="2" t="n">
        <v>0.120943585780678</v>
      </c>
      <c r="AC555" s="2" t="n">
        <v>0.119809856081759</v>
      </c>
      <c r="AD555" s="2" t="n">
        <v>0.127501826720015</v>
      </c>
      <c r="AE555" s="2" t="n">
        <v>0.120443334624002</v>
      </c>
      <c r="AF555" s="2" t="n">
        <v>0.0398476793525592</v>
      </c>
      <c r="AG555" s="2" t="n">
        <v>-0.175396196897213</v>
      </c>
      <c r="AH555" s="3" t="b">
        <f aca="false">TRUE()</f>
        <v>1</v>
      </c>
      <c r="AI555" s="3" t="n">
        <v>-1.5787580294601</v>
      </c>
      <c r="AJ555" s="3" t="b">
        <f aca="false">TRUE()</f>
        <v>1</v>
      </c>
      <c r="AK555" s="3" t="n">
        <v>-2.04926592724472</v>
      </c>
      <c r="AL555" s="3" t="b">
        <f aca="false">TRUE()</f>
        <v>1</v>
      </c>
      <c r="AM555" s="3" t="n">
        <v>0.14524607022677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</v>
      </c>
      <c r="E556" s="2" t="n">
        <v>217</v>
      </c>
      <c r="F556" s="2" t="n">
        <v>33.6900675259798</v>
      </c>
      <c r="G556" s="2" t="n">
        <v>0.638036809815951</v>
      </c>
      <c r="H556" s="2" t="n">
        <v>0.995944458343147</v>
      </c>
      <c r="I556" s="2" t="n">
        <v>0.0481388736590993</v>
      </c>
      <c r="J556" s="2" t="n">
        <v>0.166244087863331</v>
      </c>
      <c r="K556" s="2" t="n">
        <v>8.87800190827826</v>
      </c>
      <c r="L556" s="2" t="n">
        <v>0.573</v>
      </c>
      <c r="M556" s="2" t="n">
        <v>0.109</v>
      </c>
      <c r="N556" s="2" t="n">
        <v>18.344</v>
      </c>
      <c r="O556" s="2" t="s">
        <v>41</v>
      </c>
      <c r="P556" s="2" t="n">
        <v>1180.2</v>
      </c>
      <c r="Q556" s="2" t="n">
        <v>350.4</v>
      </c>
      <c r="R556" s="2" t="n">
        <v>40.558</v>
      </c>
      <c r="S556" s="2" t="n">
        <v>0.681852920225516</v>
      </c>
      <c r="T556" s="2" t="n">
        <v>-0.572651188904669</v>
      </c>
      <c r="U556" s="2" t="n">
        <v>-0.66670376119475</v>
      </c>
      <c r="V556" s="2" t="n">
        <v>0.0339170380081012</v>
      </c>
      <c r="W556" s="2" t="n">
        <v>0.00309507945775334</v>
      </c>
      <c r="X556" s="2" t="n">
        <v>0.0773349168376437</v>
      </c>
      <c r="Y556" s="2" t="n">
        <v>0.119799158139325</v>
      </c>
      <c r="Z556" s="2" t="n">
        <v>0.132398433040473</v>
      </c>
      <c r="AA556" s="2" t="n">
        <v>0.140359907917213</v>
      </c>
      <c r="AB556" s="2" t="n">
        <v>0.134326780952252</v>
      </c>
      <c r="AC556" s="2" t="n">
        <v>0.137358102590979</v>
      </c>
      <c r="AD556" s="2" t="n">
        <v>0.147626465029164</v>
      </c>
      <c r="AE556" s="2" t="n">
        <v>0.0909883582832746</v>
      </c>
      <c r="AF556" s="2" t="n">
        <v>0.0198078772096756</v>
      </c>
      <c r="AG556" s="2" t="n">
        <v>2.05141059235083</v>
      </c>
      <c r="AH556" s="3" t="b">
        <f aca="false">TRUE()</f>
        <v>1</v>
      </c>
      <c r="AI556" s="3" t="n">
        <v>-1.09512343526891</v>
      </c>
      <c r="AJ556" s="3" t="b">
        <f aca="false">TRUE()</f>
        <v>1</v>
      </c>
      <c r="AK556" s="3" t="n">
        <v>0.235601531253595</v>
      </c>
      <c r="AL556" s="3" t="b">
        <f aca="false">TRUE()</f>
        <v>1</v>
      </c>
      <c r="AM556" s="3" t="n">
        <v>0.1213900433686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</v>
      </c>
      <c r="E557" s="2" t="n">
        <v>218</v>
      </c>
      <c r="F557" s="2" t="n">
        <v>22.6198649480404</v>
      </c>
      <c r="G557" s="2" t="n">
        <v>0.679012345679012</v>
      </c>
      <c r="H557" s="2" t="n">
        <v>0.993677973376669</v>
      </c>
      <c r="I557" s="2" t="n">
        <v>0.0678775290403145</v>
      </c>
      <c r="J557" s="2" t="n">
        <v>0.195946968078133</v>
      </c>
      <c r="K557" s="2" t="n">
        <v>7.79701831315303</v>
      </c>
      <c r="L557" s="2" t="n">
        <v>0.649</v>
      </c>
      <c r="M557" s="2" t="n">
        <v>0.106</v>
      </c>
      <c r="N557" s="2" t="n">
        <v>16.067</v>
      </c>
      <c r="O557" s="2" t="s">
        <v>41</v>
      </c>
      <c r="P557" s="2" t="n">
        <v>156</v>
      </c>
      <c r="Q557" s="2" t="n">
        <v>84.5</v>
      </c>
      <c r="R557" s="2" t="n">
        <v>5.36</v>
      </c>
      <c r="S557" s="2" t="n">
        <v>0.560446016023948</v>
      </c>
      <c r="T557" s="2" t="n">
        <v>0.544340453543978</v>
      </c>
      <c r="U557" s="2" t="n">
        <v>-0.0789236311734434</v>
      </c>
      <c r="V557" s="2" t="n">
        <v>0.359483971028761</v>
      </c>
      <c r="W557" s="2" t="n">
        <v>0.0555672718143762</v>
      </c>
      <c r="X557" s="2" t="n">
        <v>0.218536049674109</v>
      </c>
      <c r="Y557" s="2" t="n">
        <v>0.108293987249134</v>
      </c>
      <c r="Z557" s="2" t="n">
        <v>0.105581482741554</v>
      </c>
      <c r="AA557" s="2" t="n">
        <v>0.145106377858254</v>
      </c>
      <c r="AB557" s="2" t="n">
        <v>0.169623700044819</v>
      </c>
      <c r="AC557" s="2" t="n">
        <v>0.0842263644491689</v>
      </c>
      <c r="AD557" s="2" t="n">
        <v>0.054111898028414</v>
      </c>
      <c r="AE557" s="2" t="n">
        <v>0.0573020350700972</v>
      </c>
      <c r="AF557" s="2" t="n">
        <v>0.0572181048844501</v>
      </c>
      <c r="AG557" s="2" t="n">
        <v>1.44146381491009</v>
      </c>
      <c r="AH557" s="3" t="b">
        <f aca="false">TRUE()</f>
        <v>1</v>
      </c>
      <c r="AI557" s="3" t="n">
        <v>-0.176217706305659</v>
      </c>
      <c r="AJ557" s="3" t="b">
        <f aca="false">TRUE()</f>
        <v>1</v>
      </c>
      <c r="AK557" s="3" t="n">
        <v>0.13329403311188</v>
      </c>
      <c r="AL557" s="3" t="b">
        <f aca="false">TRUE()</f>
        <v>1</v>
      </c>
      <c r="AM557" s="3" t="n">
        <v>-1.66206562875317</v>
      </c>
      <c r="AN557" s="3" t="b">
        <f aca="false">FALSE()</f>
        <v>0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</v>
      </c>
      <c r="E558" s="2" t="n">
        <v>220</v>
      </c>
      <c r="F558" s="2" t="n">
        <v>13.2405199151872</v>
      </c>
      <c r="G558" s="2" t="n">
        <v>0.827672955974843</v>
      </c>
      <c r="H558" s="2" t="n">
        <v>0.99205970467963</v>
      </c>
      <c r="I558" s="2" t="n">
        <v>0.124523130266905</v>
      </c>
      <c r="J558" s="2" t="n">
        <v>0.281058546461911</v>
      </c>
      <c r="K558" s="2" t="n">
        <v>5.06542460777544</v>
      </c>
      <c r="L558" s="2" t="n">
        <v>0.565</v>
      </c>
      <c r="M558" s="2" t="n">
        <v>0.094</v>
      </c>
      <c r="N558" s="2" t="n">
        <v>10.734</v>
      </c>
      <c r="O558" s="2" t="s">
        <v>41</v>
      </c>
      <c r="P558" s="2" t="n">
        <v>1054.8</v>
      </c>
      <c r="Q558" s="2" t="n">
        <v>260.1</v>
      </c>
      <c r="R558" s="2" t="n">
        <v>36.246</v>
      </c>
      <c r="S558" s="2" t="n">
        <v>0.748442317454247</v>
      </c>
      <c r="T558" s="2" t="n">
        <v>-0.229944245504201</v>
      </c>
      <c r="U558" s="2" t="n">
        <v>-0.385366200776646</v>
      </c>
      <c r="V558" s="2" t="n">
        <v>0.138291337886106</v>
      </c>
      <c r="W558" s="2" t="n">
        <v>0.0327383673413675</v>
      </c>
      <c r="X558" s="2" t="n">
        <v>0.118585244172999</v>
      </c>
      <c r="Y558" s="2" t="n">
        <v>0.172167689036099</v>
      </c>
      <c r="Z558" s="2" t="n">
        <v>0.176609421473434</v>
      </c>
      <c r="AA558" s="2" t="n">
        <v>0.103738619553239</v>
      </c>
      <c r="AB558" s="2" t="n">
        <v>0.098556069851823</v>
      </c>
      <c r="AC558" s="2" t="n">
        <v>0.106793271499122</v>
      </c>
      <c r="AD558" s="2" t="n">
        <v>0.123588070330683</v>
      </c>
      <c r="AE558" s="2" t="n">
        <v>0.0751095127763983</v>
      </c>
      <c r="AF558" s="2" t="n">
        <v>0.0248521013062032</v>
      </c>
      <c r="AG558" s="2" t="n">
        <v>-0.0998424411570493</v>
      </c>
      <c r="AH558" s="3" t="b">
        <f aca="false">TRUE()</f>
        <v>1</v>
      </c>
      <c r="AI558" s="3" t="n">
        <v>-1.19185035410715</v>
      </c>
      <c r="AJ558" s="3" t="b">
        <f aca="false">TRUE()</f>
        <v>1</v>
      </c>
      <c r="AK558" s="3" t="n">
        <v>-0.275935959454983</v>
      </c>
      <c r="AL558" s="3" t="b">
        <f aca="false">TRUE()</f>
        <v>1</v>
      </c>
      <c r="AM558" s="3" t="n">
        <v>-0.096970961595281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</v>
      </c>
      <c r="E559" s="2" t="n">
        <v>221</v>
      </c>
      <c r="F559" s="2" t="n">
        <v>33.6900675259798</v>
      </c>
      <c r="G559" s="2" t="n">
        <v>0.630585898709037</v>
      </c>
      <c r="H559" s="2" t="n">
        <v>0.992391302693146</v>
      </c>
      <c r="I559" s="2" t="n">
        <v>0.064773843206764</v>
      </c>
      <c r="J559" s="2" t="n">
        <v>0.200615809595987</v>
      </c>
      <c r="K559" s="2" t="n">
        <v>5.89508622672373</v>
      </c>
      <c r="L559" s="2" t="n">
        <v>0.532</v>
      </c>
      <c r="M559" s="2" t="n">
        <v>0.092</v>
      </c>
      <c r="N559" s="2" t="n">
        <v>12.461</v>
      </c>
      <c r="O559" s="2" t="s">
        <v>41</v>
      </c>
      <c r="P559" s="2" t="n">
        <v>1179.2</v>
      </c>
      <c r="Q559" s="2" t="n">
        <v>386</v>
      </c>
      <c r="R559" s="2" t="n">
        <v>40.524</v>
      </c>
      <c r="S559" s="2" t="n">
        <v>8.95956712565824E-005</v>
      </c>
      <c r="T559" s="2" t="n">
        <v>-1.11081101475385</v>
      </c>
      <c r="U559" s="2" t="n">
        <v>0.387686800748109</v>
      </c>
      <c r="V559" s="2" t="n">
        <v>0.188595356192967</v>
      </c>
      <c r="W559" s="2" t="n">
        <v>0.00629046886736784</v>
      </c>
      <c r="X559" s="2" t="n">
        <v>0.126888538272457</v>
      </c>
      <c r="Y559" s="2" t="n">
        <v>0.127697811716413</v>
      </c>
      <c r="Z559" s="2" t="n">
        <v>0.140811221753911</v>
      </c>
      <c r="AA559" s="2" t="n">
        <v>0.131745431374717</v>
      </c>
      <c r="AB559" s="2" t="n">
        <v>0.139188346179084</v>
      </c>
      <c r="AC559" s="2" t="n">
        <v>0.134225820791586</v>
      </c>
      <c r="AD559" s="2" t="n">
        <v>0.121807874993407</v>
      </c>
      <c r="AE559" s="2" t="n">
        <v>0.0673750438765621</v>
      </c>
      <c r="AF559" s="2" t="n">
        <v>0.0102599110418628</v>
      </c>
      <c r="AG559" s="2" t="n">
        <v>0.368295496482193</v>
      </c>
      <c r="AH559" s="3" t="b">
        <f aca="false">TRUE()</f>
        <v>1</v>
      </c>
      <c r="AI559" s="3" t="n">
        <v>-1.59084889431488</v>
      </c>
      <c r="AJ559" s="3" t="b">
        <f aca="false">TRUE()</f>
        <v>1</v>
      </c>
      <c r="AK559" s="3" t="n">
        <v>-0.344140958216127</v>
      </c>
      <c r="AL559" s="3" t="b">
        <f aca="false">TRUE()</f>
        <v>1</v>
      </c>
      <c r="AM559" s="3" t="n">
        <v>0.11964872753961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</v>
      </c>
      <c r="E560" s="2" t="n">
        <v>222</v>
      </c>
      <c r="F560" s="2" t="n">
        <v>17.1027289690524</v>
      </c>
      <c r="G560" s="2" t="n">
        <v>0.938053097345133</v>
      </c>
      <c r="H560" s="2" t="n">
        <v>0.954127242057935</v>
      </c>
      <c r="I560" s="2" t="n">
        <v>0.299474981675874</v>
      </c>
      <c r="J560" s="2" t="n">
        <v>0.607378319210911</v>
      </c>
      <c r="K560" s="2" t="n">
        <v>2.2190909741597</v>
      </c>
      <c r="L560" s="2" t="n">
        <v>0.705</v>
      </c>
      <c r="M560" s="2" t="n">
        <v>0.125</v>
      </c>
      <c r="N560" s="2" t="n">
        <v>5.108</v>
      </c>
      <c r="O560" s="2" t="s">
        <v>41</v>
      </c>
      <c r="P560" s="2" t="n">
        <v>739</v>
      </c>
      <c r="Q560" s="2" t="n">
        <v>211.1</v>
      </c>
      <c r="R560" s="2" t="n">
        <v>25.395</v>
      </c>
      <c r="S560" s="2" t="n">
        <v>0.501729472014965</v>
      </c>
      <c r="T560" s="2" t="n">
        <v>-0.315737374491059</v>
      </c>
      <c r="U560" s="2" t="n">
        <v>-0.851177849773507</v>
      </c>
      <c r="V560" s="2" t="n">
        <v>0.127401240009487</v>
      </c>
      <c r="W560" s="2" t="n">
        <v>0.00941634321924734</v>
      </c>
      <c r="X560" s="2" t="n">
        <v>0.163984311123042</v>
      </c>
      <c r="Y560" s="2" t="n">
        <v>0.140019804225071</v>
      </c>
      <c r="Z560" s="2" t="n">
        <v>0.118325567725558</v>
      </c>
      <c r="AA560" s="2" t="n">
        <v>0.114173761551963</v>
      </c>
      <c r="AB560" s="2" t="n">
        <v>0.138837350509821</v>
      </c>
      <c r="AC560" s="2" t="n">
        <v>0.152204476250875</v>
      </c>
      <c r="AD560" s="2" t="n">
        <v>0.10605608245557</v>
      </c>
      <c r="AE560" s="2" t="n">
        <v>0.0505025587799241</v>
      </c>
      <c r="AF560" s="2" t="n">
        <v>0.0158960873781758</v>
      </c>
      <c r="AG560" s="2" t="n">
        <v>-1.70589089108193</v>
      </c>
      <c r="AH560" s="3" t="b">
        <f aca="false">TRUE()</f>
        <v>1</v>
      </c>
      <c r="AI560" s="3" t="n">
        <v>0.500870725562</v>
      </c>
      <c r="AJ560" s="3" t="b">
        <f aca="false">TRUE()</f>
        <v>1</v>
      </c>
      <c r="AK560" s="3" t="n">
        <v>0.781241521342746</v>
      </c>
      <c r="AL560" s="3" t="b">
        <f aca="false">TRUE()</f>
        <v>1</v>
      </c>
      <c r="AM560" s="3" t="n">
        <v>-0.64687850041199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</v>
      </c>
      <c r="E561" s="2" t="n">
        <v>224</v>
      </c>
      <c r="F561" s="2" t="n">
        <v>38.6598082540901</v>
      </c>
      <c r="G561" s="2" t="n">
        <v>0.738955823293173</v>
      </c>
      <c r="H561" s="2" t="n">
        <v>0.98179859473013</v>
      </c>
      <c r="I561" s="2" t="n">
        <v>0.0956228882576612</v>
      </c>
      <c r="J561" s="2" t="n">
        <v>0.319559663352706</v>
      </c>
      <c r="K561" s="2" t="n">
        <v>4.96365689101154</v>
      </c>
      <c r="L561" s="2" t="n">
        <v>0.723</v>
      </c>
      <c r="M561" s="2" t="n">
        <v>0.156</v>
      </c>
      <c r="N561" s="2" t="n">
        <v>10.523</v>
      </c>
      <c r="O561" s="2" t="s">
        <v>41</v>
      </c>
      <c r="P561" s="2" t="n">
        <v>797.3</v>
      </c>
      <c r="Q561" s="2" t="n">
        <v>243.9</v>
      </c>
      <c r="R561" s="2" t="n">
        <v>27.4</v>
      </c>
      <c r="S561" s="2" t="n">
        <v>0.794039122447055</v>
      </c>
      <c r="T561" s="2" t="n">
        <v>0.411491759613801</v>
      </c>
      <c r="U561" s="2" t="n">
        <v>1.44450807810676</v>
      </c>
      <c r="V561" s="2" t="n">
        <v>0.108356242989567</v>
      </c>
      <c r="W561" s="2" t="n">
        <v>0.00270729916166579</v>
      </c>
      <c r="X561" s="2" t="n">
        <v>0.337304580357816</v>
      </c>
      <c r="Y561" s="2" t="n">
        <v>0.268482321565791</v>
      </c>
      <c r="Z561" s="2" t="n">
        <v>0.0495567060543113</v>
      </c>
      <c r="AA561" s="2" t="n">
        <v>0.0248863980644547</v>
      </c>
      <c r="AB561" s="2" t="n">
        <v>0.0511139133226615</v>
      </c>
      <c r="AC561" s="2" t="n">
        <v>0.0707782677355562</v>
      </c>
      <c r="AD561" s="2" t="n">
        <v>0.0947821453537586</v>
      </c>
      <c r="AE561" s="2" t="n">
        <v>0.0733390115635558</v>
      </c>
      <c r="AF561" s="2" t="n">
        <v>0.0297566559820953</v>
      </c>
      <c r="AG561" s="2" t="n">
        <v>-0.157265043283077</v>
      </c>
      <c r="AH561" s="3" t="b">
        <f aca="false">TRUE()</f>
        <v>1</v>
      </c>
      <c r="AI561" s="3" t="n">
        <v>0.718506292948034</v>
      </c>
      <c r="AJ561" s="3" t="b">
        <f aca="false">TRUE()</f>
        <v>1</v>
      </c>
      <c r="AK561" s="3" t="n">
        <v>1.83841900214047</v>
      </c>
      <c r="AL561" s="3" t="b">
        <f aca="false">TRUE()</f>
        <v>1</v>
      </c>
      <c r="AM561" s="3" t="n">
        <v>-0.5453597875778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</v>
      </c>
      <c r="E562" s="2" t="n">
        <v>227</v>
      </c>
      <c r="F562" s="2" t="n">
        <v>56.3099324740202</v>
      </c>
      <c r="G562" s="2" t="n">
        <v>0.551508844953174</v>
      </c>
      <c r="H562" s="2" t="n">
        <v>0.9927564932504</v>
      </c>
      <c r="I562" s="2" t="n">
        <v>0.0519249737388147</v>
      </c>
      <c r="J562" s="2" t="n">
        <v>0.178285245036519</v>
      </c>
      <c r="K562" s="2" t="n">
        <v>8.08948800332165</v>
      </c>
      <c r="L562" s="2" t="n">
        <v>0.603</v>
      </c>
      <c r="M562" s="2" t="n">
        <v>0.078</v>
      </c>
      <c r="N562" s="2" t="n">
        <v>16.946</v>
      </c>
      <c r="O562" s="2" t="s">
        <v>41</v>
      </c>
      <c r="P562" s="2" t="n">
        <v>77.8</v>
      </c>
      <c r="Q562" s="2" t="n">
        <v>68.5</v>
      </c>
      <c r="R562" s="2" t="n">
        <v>2.673</v>
      </c>
      <c r="S562" s="2" t="n">
        <v>-1</v>
      </c>
      <c r="T562" s="2" t="n">
        <v>1.74115613613517</v>
      </c>
      <c r="U562" s="2" t="n">
        <v>3.62331580171328</v>
      </c>
      <c r="V562" s="2" t="n">
        <v>0.477045830545315</v>
      </c>
      <c r="W562" s="2" t="n">
        <v>0.216796462859922</v>
      </c>
      <c r="X562" s="2" t="n">
        <v>0.416744775851725</v>
      </c>
      <c r="Y562" s="2" t="n">
        <v>0.0934434995280612</v>
      </c>
      <c r="Z562" s="2" t="n">
        <v>0.113591425419922</v>
      </c>
      <c r="AA562" s="2" t="n">
        <v>0.135236179911969</v>
      </c>
      <c r="AB562" s="2" t="n">
        <v>0.0504318725788815</v>
      </c>
      <c r="AC562" s="2" t="n">
        <v>0.0769694947295335</v>
      </c>
      <c r="AD562" s="2" t="n">
        <v>0.0408923225783309</v>
      </c>
      <c r="AE562" s="2" t="n">
        <v>0.0476554140305096</v>
      </c>
      <c r="AF562" s="2" t="n">
        <v>0.025035015371067</v>
      </c>
      <c r="AG562" s="2" t="n">
        <v>1.60649032023534</v>
      </c>
      <c r="AH562" s="3" t="b">
        <f aca="false">TRUE()</f>
        <v>1</v>
      </c>
      <c r="AI562" s="3" t="n">
        <v>-0.732397489625522</v>
      </c>
      <c r="AJ562" s="3" t="b">
        <f aca="false">TRUE()</f>
        <v>1</v>
      </c>
      <c r="AK562" s="3" t="n">
        <v>-0.821575949544133</v>
      </c>
      <c r="AL562" s="3" t="b">
        <f aca="false">TRUE()</f>
        <v>1</v>
      </c>
      <c r="AM562" s="3" t="n">
        <v>-1.79823652658555</v>
      </c>
      <c r="AN562" s="3" t="b">
        <f aca="false">FALSE()</f>
        <v>0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</v>
      </c>
      <c r="E563" s="2" t="n">
        <v>228</v>
      </c>
      <c r="F563" s="2" t="n">
        <v>46.8476102659946</v>
      </c>
      <c r="G563" s="2" t="n">
        <v>0.845410628019324</v>
      </c>
      <c r="H563" s="2" t="n">
        <v>0.985570576072522</v>
      </c>
      <c r="I563" s="2" t="n">
        <v>0.157951503068516</v>
      </c>
      <c r="J563" s="2" t="n">
        <v>0.366505792123866</v>
      </c>
      <c r="K563" s="2" t="n">
        <v>3.87595434655431</v>
      </c>
      <c r="L563" s="2" t="n">
        <v>0.614</v>
      </c>
      <c r="M563" s="2" t="n">
        <v>0.091</v>
      </c>
      <c r="N563" s="2" t="n">
        <v>8.401</v>
      </c>
      <c r="O563" s="2" t="s">
        <v>41</v>
      </c>
      <c r="P563" s="2" t="n">
        <v>698.6</v>
      </c>
      <c r="Q563" s="2" t="n">
        <v>237.9</v>
      </c>
      <c r="R563" s="2" t="n">
        <v>24.007</v>
      </c>
      <c r="S563" s="2" t="n">
        <v>0.369221842611385</v>
      </c>
      <c r="T563" s="2" t="n">
        <v>-0.593044306020657</v>
      </c>
      <c r="U563" s="2" t="n">
        <v>-0.595235576063744</v>
      </c>
      <c r="V563" s="2" t="n">
        <v>0.162996839821433</v>
      </c>
      <c r="W563" s="2" t="n">
        <v>0.0100174084198638</v>
      </c>
      <c r="X563" s="2" t="n">
        <v>0.15207512735407</v>
      </c>
      <c r="Y563" s="2" t="n">
        <v>0.129393410202363</v>
      </c>
      <c r="Z563" s="2" t="n">
        <v>0.12609853187601</v>
      </c>
      <c r="AA563" s="2" t="n">
        <v>0.118387009713231</v>
      </c>
      <c r="AB563" s="2" t="n">
        <v>0.115484060469169</v>
      </c>
      <c r="AC563" s="2" t="n">
        <v>0.121712246966007</v>
      </c>
      <c r="AD563" s="2" t="n">
        <v>0.1327193882965</v>
      </c>
      <c r="AE563" s="2" t="n">
        <v>0.0824879502874241</v>
      </c>
      <c r="AF563" s="2" t="n">
        <v>0.0216422748352253</v>
      </c>
      <c r="AG563" s="2" t="n">
        <v>-0.771002998972329</v>
      </c>
      <c r="AH563" s="3" t="b">
        <f aca="false">TRUE()</f>
        <v>1</v>
      </c>
      <c r="AI563" s="3" t="n">
        <v>-0.599397976222946</v>
      </c>
      <c r="AJ563" s="3" t="b">
        <f aca="false">TRUE()</f>
        <v>1</v>
      </c>
      <c r="AK563" s="3" t="n">
        <v>-0.378243457596699</v>
      </c>
      <c r="AL563" s="3" t="b">
        <f aca="false">TRUE()</f>
        <v>1</v>
      </c>
      <c r="AM563" s="3" t="n">
        <v>-0.71722765990596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</v>
      </c>
      <c r="E564" s="2" t="n">
        <v>229</v>
      </c>
      <c r="F564" s="2" t="n">
        <v>30.3432488842396</v>
      </c>
      <c r="G564" s="2" t="n">
        <v>0.745161290322581</v>
      </c>
      <c r="H564" s="2" t="n">
        <v>0.973164750675684</v>
      </c>
      <c r="I564" s="2" t="n">
        <v>0.254427625288774</v>
      </c>
      <c r="J564" s="2" t="n">
        <v>0.413665642737027</v>
      </c>
      <c r="K564" s="2" t="n">
        <v>3.22888588298869</v>
      </c>
      <c r="L564" s="2" t="n">
        <v>0.674</v>
      </c>
      <c r="M564" s="2" t="n">
        <v>0.128</v>
      </c>
      <c r="N564" s="2" t="n">
        <v>7.429</v>
      </c>
      <c r="O564" s="2" t="s">
        <v>41</v>
      </c>
      <c r="P564" s="2" t="n">
        <v>962.3</v>
      </c>
      <c r="Q564" s="2" t="n">
        <v>284.7</v>
      </c>
      <c r="R564" s="2" t="n">
        <v>33.07</v>
      </c>
      <c r="S564" s="2" t="n">
        <v>0.000632145804056724</v>
      </c>
      <c r="T564" s="2" t="n">
        <v>-0.552035418008574</v>
      </c>
      <c r="U564" s="2" t="n">
        <v>-0.231659388931551</v>
      </c>
      <c r="V564" s="2" t="n">
        <v>0.117417885643201</v>
      </c>
      <c r="W564" s="2" t="n">
        <v>0.0172130173234826</v>
      </c>
      <c r="X564" s="2" t="n">
        <v>0.0515330815553934</v>
      </c>
      <c r="Y564" s="2" t="n">
        <v>0.117572626470739</v>
      </c>
      <c r="Z564" s="2" t="n">
        <v>0.140231031135435</v>
      </c>
      <c r="AA564" s="2" t="n">
        <v>0.155355268572735</v>
      </c>
      <c r="AB564" s="2" t="n">
        <v>0.162439732523888</v>
      </c>
      <c r="AC564" s="2" t="n">
        <v>0.134057725957884</v>
      </c>
      <c r="AD564" s="2" t="n">
        <v>0.120156795489568</v>
      </c>
      <c r="AE564" s="2" t="n">
        <v>0.0921253606071509</v>
      </c>
      <c r="AF564" s="2" t="n">
        <v>0.0265283776872066</v>
      </c>
      <c r="AG564" s="2" t="n">
        <v>-1.13611244736285</v>
      </c>
      <c r="AH564" s="3" t="b">
        <f aca="false">TRUE()</f>
        <v>1</v>
      </c>
      <c r="AI564" s="3" t="n">
        <v>0.126053915063833</v>
      </c>
      <c r="AJ564" s="3" t="b">
        <f aca="false">TRUE()</f>
        <v>1</v>
      </c>
      <c r="AK564" s="3" t="n">
        <v>0.883549019484461</v>
      </c>
      <c r="AL564" s="3" t="b">
        <f aca="false">TRUE()</f>
        <v>1</v>
      </c>
      <c r="AM564" s="3" t="n">
        <v>-0.25804267578320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</v>
      </c>
      <c r="E565" s="2" t="n">
        <v>230</v>
      </c>
      <c r="F565" s="2" t="n">
        <v>30.3432488842396</v>
      </c>
      <c r="G565" s="2" t="n">
        <v>0.787387387387387</v>
      </c>
      <c r="H565" s="2" t="n">
        <v>0.99478031165685</v>
      </c>
      <c r="I565" s="2" t="n">
        <v>0.0924773985123434</v>
      </c>
      <c r="J565" s="2" t="n">
        <v>0.229289890976984</v>
      </c>
      <c r="K565" s="2" t="n">
        <v>7.84252535730928</v>
      </c>
      <c r="L565" s="2" t="n">
        <v>0.755</v>
      </c>
      <c r="M565" s="2" t="n">
        <v>0.082</v>
      </c>
      <c r="N565" s="2" t="n">
        <v>16.604</v>
      </c>
      <c r="O565" s="2" t="s">
        <v>41</v>
      </c>
      <c r="P565" s="2" t="n">
        <v>844</v>
      </c>
      <c r="Q565" s="2" t="n">
        <v>302.2</v>
      </c>
      <c r="R565" s="2" t="n">
        <v>29.003</v>
      </c>
      <c r="S565" s="2" t="n">
        <v>0.496642009765919</v>
      </c>
      <c r="T565" s="2" t="n">
        <v>-0.209869681061889</v>
      </c>
      <c r="U565" s="2" t="n">
        <v>-0.788348359226073</v>
      </c>
      <c r="V565" s="2" t="n">
        <v>0.174661786594258</v>
      </c>
      <c r="W565" s="2" t="n">
        <v>0.0215259860282614</v>
      </c>
      <c r="X565" s="2" t="n">
        <v>0.0520996359694156</v>
      </c>
      <c r="Y565" s="2" t="n">
        <v>0.151919616710123</v>
      </c>
      <c r="Z565" s="2" t="n">
        <v>0.162031485317734</v>
      </c>
      <c r="AA565" s="2" t="n">
        <v>0.140906253407603</v>
      </c>
      <c r="AB565" s="2" t="n">
        <v>0.13943264237318</v>
      </c>
      <c r="AC565" s="2" t="n">
        <v>0.158507697408545</v>
      </c>
      <c r="AD565" s="2" t="n">
        <v>0.106613245443904</v>
      </c>
      <c r="AE565" s="2" t="n">
        <v>0.0745598570339301</v>
      </c>
      <c r="AF565" s="2" t="n">
        <v>0.0139295663355644</v>
      </c>
      <c r="AG565" s="2" t="n">
        <v>1.46714123967318</v>
      </c>
      <c r="AH565" s="3" t="b">
        <f aca="false">TRUE()</f>
        <v>1</v>
      </c>
      <c r="AI565" s="3" t="n">
        <v>1.10541396830098</v>
      </c>
      <c r="AJ565" s="3" t="b">
        <f aca="false">TRUE()</f>
        <v>1</v>
      </c>
      <c r="AK565" s="3" t="n">
        <v>-0.685165952021845</v>
      </c>
      <c r="AL565" s="3" t="b">
        <f aca="false">TRUE()</f>
        <v>1</v>
      </c>
      <c r="AM565" s="3" t="n">
        <v>-0.46404033836083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232</v>
      </c>
      <c r="F566" s="2" t="n">
        <v>31.7594800848128</v>
      </c>
      <c r="G566" s="2" t="n">
        <v>0.813333333333333</v>
      </c>
      <c r="H566" s="2" t="n">
        <v>0.974030002078894</v>
      </c>
      <c r="I566" s="2" t="n">
        <v>0.176117034532528</v>
      </c>
      <c r="J566" s="2" t="n">
        <v>0.413490269494946</v>
      </c>
      <c r="K566" s="2" t="n">
        <v>3.45710299815387</v>
      </c>
      <c r="L566" s="2" t="n">
        <v>0.678</v>
      </c>
      <c r="M566" s="2" t="n">
        <v>0.15</v>
      </c>
      <c r="N566" s="2" t="n">
        <v>7.586</v>
      </c>
      <c r="O566" s="2" t="s">
        <v>41</v>
      </c>
      <c r="P566" s="2" t="n">
        <v>657.7</v>
      </c>
      <c r="Q566" s="2" t="n">
        <v>344</v>
      </c>
      <c r="R566" s="2" t="n">
        <v>22.601</v>
      </c>
      <c r="S566" s="2" t="n">
        <v>0.545121136888721</v>
      </c>
      <c r="T566" s="2" t="n">
        <v>0.852308369171834</v>
      </c>
      <c r="U566" s="2" t="n">
        <v>-0.07203276871968</v>
      </c>
      <c r="V566" s="2" t="n">
        <v>0.410822401724854</v>
      </c>
      <c r="W566" s="2" t="n">
        <v>0.21427271591146</v>
      </c>
      <c r="X566" s="2" t="n">
        <v>0.0588541602856829</v>
      </c>
      <c r="Y566" s="2" t="n">
        <v>0.185538873294761</v>
      </c>
      <c r="Z566" s="2" t="n">
        <v>0.228500704358434</v>
      </c>
      <c r="AA566" s="2" t="n">
        <v>0.169083104556868</v>
      </c>
      <c r="AB566" s="2" t="n">
        <v>0.114314383110725</v>
      </c>
      <c r="AC566" s="2" t="n">
        <v>0.0910778678674594</v>
      </c>
      <c r="AD566" s="2" t="n">
        <v>0.0665109644543244</v>
      </c>
      <c r="AE566" s="2" t="n">
        <v>0.0595244859876529</v>
      </c>
      <c r="AF566" s="2" t="n">
        <v>0.0265954560840924</v>
      </c>
      <c r="AG566" s="2" t="n">
        <v>-1.007340563516</v>
      </c>
      <c r="AH566" s="3" t="b">
        <f aca="false">TRUE()</f>
        <v>1</v>
      </c>
      <c r="AI566" s="3" t="n">
        <v>0.174417374482951</v>
      </c>
      <c r="AJ566" s="3" t="b">
        <f aca="false">TRUE()</f>
        <v>1</v>
      </c>
      <c r="AK566" s="3" t="n">
        <v>1.63380400585704</v>
      </c>
      <c r="AL566" s="3" t="b">
        <f aca="false">TRUE()</f>
        <v>1</v>
      </c>
      <c r="AM566" s="3" t="n">
        <v>-0.78844747731445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</v>
      </c>
      <c r="E567" s="2" t="n">
        <v>235</v>
      </c>
      <c r="F567" s="2" t="n">
        <v>18.434948822922</v>
      </c>
      <c r="G567" s="2" t="n">
        <v>0.642527978933509</v>
      </c>
      <c r="H567" s="2" t="n">
        <v>0.983671870505922</v>
      </c>
      <c r="I567" s="2" t="n">
        <v>0.104796913110265</v>
      </c>
      <c r="J567" s="2" t="n">
        <v>0.25863393584428</v>
      </c>
      <c r="K567" s="2" t="n">
        <v>6.38690947371661</v>
      </c>
      <c r="L567" s="2" t="n">
        <v>0.669</v>
      </c>
      <c r="M567" s="2" t="n">
        <v>0.083</v>
      </c>
      <c r="N567" s="2" t="n">
        <v>13.459</v>
      </c>
      <c r="O567" s="2" t="s">
        <v>41</v>
      </c>
      <c r="P567" s="2" t="n">
        <v>1214.2</v>
      </c>
      <c r="Q567" s="2" t="n">
        <v>382.4</v>
      </c>
      <c r="R567" s="2" t="n">
        <v>41.726</v>
      </c>
      <c r="S567" s="2" t="n">
        <v>0.575866041842654</v>
      </c>
      <c r="T567" s="2" t="n">
        <v>-0.570383730561118</v>
      </c>
      <c r="U567" s="2" t="n">
        <v>-0.502251245722077</v>
      </c>
      <c r="V567" s="2" t="n">
        <v>0.165091641497863</v>
      </c>
      <c r="W567" s="2" t="n">
        <v>0.0506708261712923</v>
      </c>
      <c r="X567" s="2" t="n">
        <v>0.0691254258532063</v>
      </c>
      <c r="Y567" s="2" t="n">
        <v>0.142857325701822</v>
      </c>
      <c r="Z567" s="2" t="n">
        <v>0.147606845982163</v>
      </c>
      <c r="AA567" s="2" t="n">
        <v>0.148211282262456</v>
      </c>
      <c r="AB567" s="2" t="n">
        <v>0.132410781415314</v>
      </c>
      <c r="AC567" s="2" t="n">
        <v>0.133635179126426</v>
      </c>
      <c r="AD567" s="2" t="n">
        <v>0.125611107212045</v>
      </c>
      <c r="AE567" s="2" t="n">
        <v>0.0823825912377014</v>
      </c>
      <c r="AF567" s="2" t="n">
        <v>0.0181594612088663</v>
      </c>
      <c r="AG567" s="2" t="n">
        <v>0.645807575228397</v>
      </c>
      <c r="AH567" s="3" t="b">
        <f aca="false">TRUE()</f>
        <v>1</v>
      </c>
      <c r="AI567" s="3" t="n">
        <v>0.0655995907899344</v>
      </c>
      <c r="AJ567" s="3" t="b">
        <f aca="false">TRUE()</f>
        <v>1</v>
      </c>
      <c r="AK567" s="3" t="n">
        <v>-0.651063452641273</v>
      </c>
      <c r="AL567" s="3" t="b">
        <f aca="false">TRUE()</f>
        <v>1</v>
      </c>
      <c r="AM567" s="3" t="n">
        <v>0.18059478155666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</v>
      </c>
      <c r="E568" s="2" t="n">
        <v>240</v>
      </c>
      <c r="F568" s="2" t="n">
        <v>36.0273733851036</v>
      </c>
      <c r="G568" s="2" t="n">
        <v>0.69937369519833</v>
      </c>
      <c r="H568" s="2" t="n">
        <v>0.973930869138962</v>
      </c>
      <c r="I568" s="2" t="n">
        <v>0.136012515142309</v>
      </c>
      <c r="J568" s="2" t="n">
        <v>0.363817933495903</v>
      </c>
      <c r="K568" s="2" t="n">
        <v>4.36129285209979</v>
      </c>
      <c r="L568" s="2" t="n">
        <v>0.75</v>
      </c>
      <c r="M568" s="2" t="n">
        <v>0.139</v>
      </c>
      <c r="N568" s="2" t="n">
        <v>9.515</v>
      </c>
      <c r="O568" s="2" t="s">
        <v>41</v>
      </c>
      <c r="P568" s="2" t="n">
        <v>725.4</v>
      </c>
      <c r="Q568" s="2" t="n">
        <v>254.9</v>
      </c>
      <c r="R568" s="2" t="n">
        <v>24.927</v>
      </c>
      <c r="S568" s="2" t="n">
        <v>0.476046173399542</v>
      </c>
      <c r="T568" s="2" t="n">
        <v>-0.479177539962878</v>
      </c>
      <c r="U568" s="2" t="n">
        <v>-0.699985063991283</v>
      </c>
      <c r="V568" s="2" t="n">
        <v>0.0448854358112888</v>
      </c>
      <c r="W568" s="2" t="n">
        <v>0.010681511472872</v>
      </c>
      <c r="X568" s="2" t="n">
        <v>0.0455463096356366</v>
      </c>
      <c r="Y568" s="2" t="n">
        <v>0.103165115362881</v>
      </c>
      <c r="Z568" s="2" t="n">
        <v>0.142502238375347</v>
      </c>
      <c r="AA568" s="2" t="n">
        <v>0.153038544585394</v>
      </c>
      <c r="AB568" s="2" t="n">
        <v>0.156575944526831</v>
      </c>
      <c r="AC568" s="2" t="n">
        <v>0.15377403170046</v>
      </c>
      <c r="AD568" s="2" t="n">
        <v>0.127914296397586</v>
      </c>
      <c r="AE568" s="2" t="n">
        <v>0.091391938222447</v>
      </c>
      <c r="AF568" s="2" t="n">
        <v>0.0260915811934176</v>
      </c>
      <c r="AG568" s="2" t="n">
        <v>-0.497149946289254</v>
      </c>
      <c r="AH568" s="3" t="b">
        <f aca="false">TRUE()</f>
        <v>1</v>
      </c>
      <c r="AI568" s="3" t="n">
        <v>1.04495964402708</v>
      </c>
      <c r="AJ568" s="3" t="b">
        <f aca="false">TRUE()</f>
        <v>1</v>
      </c>
      <c r="AK568" s="3" t="n">
        <v>1.25867651267075</v>
      </c>
      <c r="AL568" s="3" t="b">
        <f aca="false">TRUE()</f>
        <v>1</v>
      </c>
      <c r="AM568" s="3" t="n">
        <v>-0.6705603956871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</v>
      </c>
      <c r="E569" s="2" t="n">
        <v>242</v>
      </c>
      <c r="F569" s="2" t="n">
        <v>35.5376777919744</v>
      </c>
      <c r="G569" s="2" t="n">
        <v>0.922899884925201</v>
      </c>
      <c r="H569" s="2" t="n">
        <v>0.977640240193857</v>
      </c>
      <c r="I569" s="2" t="n">
        <v>0.263723686693595</v>
      </c>
      <c r="J569" s="2" t="n">
        <v>0.456700331954303</v>
      </c>
      <c r="K569" s="2" t="n">
        <v>4.23067493392318</v>
      </c>
      <c r="L569" s="2" t="n">
        <v>0.864</v>
      </c>
      <c r="M569" s="2" t="n">
        <v>0.13</v>
      </c>
      <c r="N569" s="2" t="n">
        <v>9.357</v>
      </c>
      <c r="O569" s="2" t="s">
        <v>41</v>
      </c>
      <c r="P569" s="2" t="n">
        <v>409.4</v>
      </c>
      <c r="Q569" s="2" t="n">
        <v>129.1</v>
      </c>
      <c r="R569" s="2" t="n">
        <v>14.068</v>
      </c>
      <c r="S569" s="2" t="n">
        <v>0.491547166029218</v>
      </c>
      <c r="T569" s="2" t="n">
        <v>-0.286267268049672</v>
      </c>
      <c r="U569" s="2" t="n">
        <v>-0.678551912095805</v>
      </c>
      <c r="V569" s="2" t="n">
        <v>0.032564007700832</v>
      </c>
      <c r="W569" s="2" t="n">
        <v>0.032564007700832</v>
      </c>
      <c r="X569" s="2" t="n">
        <v>0.0664128433974982</v>
      </c>
      <c r="Y569" s="2" t="n">
        <v>0.113553651416846</v>
      </c>
      <c r="Z569" s="2" t="n">
        <v>0.109303561927991</v>
      </c>
      <c r="AA569" s="2" t="n">
        <v>0.159610276397129</v>
      </c>
      <c r="AB569" s="2" t="n">
        <v>0.14165267047176</v>
      </c>
      <c r="AC569" s="2" t="n">
        <v>0.130573543772337</v>
      </c>
      <c r="AD569" s="2" t="n">
        <v>0.133312477508095</v>
      </c>
      <c r="AE569" s="2" t="n">
        <v>0.116821339539159</v>
      </c>
      <c r="AF569" s="2" t="n">
        <v>0.0287596355691847</v>
      </c>
      <c r="AG569" s="2" t="n">
        <v>-0.570851322172404</v>
      </c>
      <c r="AH569" s="3" t="b">
        <f aca="false">TRUE()</f>
        <v>1</v>
      </c>
      <c r="AI569" s="3" t="n">
        <v>2.42331823747196</v>
      </c>
      <c r="AJ569" s="3" t="b">
        <f aca="false">TRUE()</f>
        <v>1</v>
      </c>
      <c r="AK569" s="3" t="n">
        <v>0.951754018245605</v>
      </c>
      <c r="AL569" s="3" t="b">
        <f aca="false">TRUE()</f>
        <v>1</v>
      </c>
      <c r="AM569" s="3" t="n">
        <v>-1.2208161976697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</v>
      </c>
      <c r="E570" s="2" t="n">
        <v>1</v>
      </c>
      <c r="F570" s="2" t="n">
        <v>27.8972710309476</v>
      </c>
      <c r="G570" s="2" t="n">
        <v>0.642796248934356</v>
      </c>
      <c r="H570" s="2" t="n">
        <v>0.973438853098084</v>
      </c>
      <c r="I570" s="2" t="n">
        <v>0.133336474545877</v>
      </c>
      <c r="J570" s="2" t="n">
        <v>0.32908913710913</v>
      </c>
      <c r="K570" s="2" t="n">
        <v>4.84496567533511</v>
      </c>
      <c r="L570" s="2" t="n">
        <v>0.686</v>
      </c>
      <c r="M570" s="2" t="n">
        <v>0.084</v>
      </c>
      <c r="N570" s="2" t="n">
        <v>10.594</v>
      </c>
      <c r="O570" s="2" t="s">
        <v>41</v>
      </c>
      <c r="P570" s="2" t="n">
        <v>937.5</v>
      </c>
      <c r="Q570" s="2" t="n">
        <v>340.9</v>
      </c>
      <c r="R570" s="2" t="n">
        <v>32.217</v>
      </c>
      <c r="S570" s="2" t="n">
        <v>0.598859103345715</v>
      </c>
      <c r="T570" s="2" t="n">
        <v>-0.331214489848386</v>
      </c>
      <c r="U570" s="2" t="n">
        <v>-0.607803099938767</v>
      </c>
      <c r="V570" s="2" t="n">
        <v>0.273304340882759</v>
      </c>
      <c r="W570" s="2" t="n">
        <v>0.018271966359737</v>
      </c>
      <c r="X570" s="2" t="n">
        <v>0.133463844924492</v>
      </c>
      <c r="Y570" s="2" t="n">
        <v>0.149908998362057</v>
      </c>
      <c r="Z570" s="2" t="n">
        <v>0.121088068540434</v>
      </c>
      <c r="AA570" s="2" t="n">
        <v>0.133877277915874</v>
      </c>
      <c r="AB570" s="2" t="n">
        <v>0.165435497783538</v>
      </c>
      <c r="AC570" s="2" t="n">
        <v>0.119054029797046</v>
      </c>
      <c r="AD570" s="2" t="n">
        <v>0.0953603083164092</v>
      </c>
      <c r="AE570" s="2" t="n">
        <v>0.0652054860413516</v>
      </c>
      <c r="AF570" s="2" t="n">
        <v>0.0166064883187966</v>
      </c>
      <c r="AG570" s="2" t="n">
        <v>-0.224236757598476</v>
      </c>
      <c r="AH570" s="3" t="b">
        <f aca="false">TRUE()</f>
        <v>1</v>
      </c>
      <c r="AI570" s="3" t="n">
        <v>0.271144293321188</v>
      </c>
      <c r="AJ570" s="3" t="b">
        <f aca="false">TRUE()</f>
        <v>1</v>
      </c>
      <c r="AK570" s="3" t="n">
        <v>-0.616960953260701</v>
      </c>
      <c r="AL570" s="3" t="b">
        <f aca="false">TRUE()</f>
        <v>1</v>
      </c>
      <c r="AM570" s="3" t="n">
        <v>-0.30122730834385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</v>
      </c>
      <c r="E571" s="2" t="n">
        <v>2</v>
      </c>
      <c r="F571" s="2" t="n">
        <v>31.7594800848128</v>
      </c>
      <c r="G571" s="2" t="n">
        <v>0.656716417910448</v>
      </c>
      <c r="H571" s="2" t="n">
        <v>0.975552352292565</v>
      </c>
      <c r="I571" s="2" t="n">
        <v>0.128610055023754</v>
      </c>
      <c r="J571" s="2" t="n">
        <v>0.31380377153527</v>
      </c>
      <c r="K571" s="2" t="n">
        <v>5.39232539781522</v>
      </c>
      <c r="L571" s="2" t="n">
        <v>0.75</v>
      </c>
      <c r="M571" s="2" t="n">
        <v>0.085</v>
      </c>
      <c r="N571" s="2" t="n">
        <v>11.595</v>
      </c>
      <c r="O571" s="2" t="s">
        <v>41</v>
      </c>
      <c r="P571" s="2" t="n">
        <v>909.4</v>
      </c>
      <c r="Q571" s="2" t="n">
        <v>320</v>
      </c>
      <c r="R571" s="2" t="n">
        <v>31.252</v>
      </c>
      <c r="S571" s="2" t="n">
        <v>0.480665560520238</v>
      </c>
      <c r="T571" s="2" t="n">
        <v>-0.536135535738134</v>
      </c>
      <c r="U571" s="2" t="n">
        <v>-0.530830624506166</v>
      </c>
      <c r="V571" s="2" t="n">
        <v>0.113801825652825</v>
      </c>
      <c r="W571" s="2" t="n">
        <v>0.00710407052749629</v>
      </c>
      <c r="X571" s="2" t="n">
        <v>0.0645101691125977</v>
      </c>
      <c r="Y571" s="2" t="n">
        <v>0.126472829645744</v>
      </c>
      <c r="Z571" s="2" t="n">
        <v>0.138419744615177</v>
      </c>
      <c r="AA571" s="2" t="n">
        <v>0.150833891463342</v>
      </c>
      <c r="AB571" s="2" t="n">
        <v>0.153084825234834</v>
      </c>
      <c r="AC571" s="2" t="n">
        <v>0.147569825539868</v>
      </c>
      <c r="AD571" s="2" t="n">
        <v>0.121539699565433</v>
      </c>
      <c r="AE571" s="2" t="n">
        <v>0.0860035227381203</v>
      </c>
      <c r="AF571" s="2" t="n">
        <v>0.011565492084885</v>
      </c>
      <c r="AG571" s="2" t="n">
        <v>0.0846118690903675</v>
      </c>
      <c r="AH571" s="3" t="b">
        <f aca="false">TRUE()</f>
        <v>1</v>
      </c>
      <c r="AI571" s="3" t="n">
        <v>1.04495964402708</v>
      </c>
      <c r="AJ571" s="3" t="b">
        <f aca="false">TRUE()</f>
        <v>1</v>
      </c>
      <c r="AK571" s="3" t="n">
        <v>-0.58285845388013</v>
      </c>
      <c r="AL571" s="3" t="b">
        <f aca="false">TRUE()</f>
        <v>1</v>
      </c>
      <c r="AM571" s="3" t="n">
        <v>-0.35015828314040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</v>
      </c>
      <c r="E572" s="2" t="n">
        <v>1</v>
      </c>
      <c r="F572" s="2" t="n">
        <v>26.565051177078</v>
      </c>
      <c r="G572" s="2" t="n">
        <v>0.811664641555286</v>
      </c>
      <c r="H572" s="2" t="n">
        <v>0.981095978229507</v>
      </c>
      <c r="I572" s="2" t="n">
        <v>0.17711870384904</v>
      </c>
      <c r="J572" s="2" t="n">
        <v>0.381853843301637</v>
      </c>
      <c r="K572" s="2" t="n">
        <v>4.28342282423553</v>
      </c>
      <c r="L572" s="2" t="n">
        <v>0.73</v>
      </c>
      <c r="M572" s="2" t="n">
        <v>0.112</v>
      </c>
      <c r="N572" s="2" t="n">
        <v>9.267</v>
      </c>
      <c r="O572" s="2" t="s">
        <v>41</v>
      </c>
      <c r="P572" s="2" t="n">
        <v>988.9</v>
      </c>
      <c r="Q572" s="2" t="n">
        <v>325.5</v>
      </c>
      <c r="R572" s="2" t="n">
        <v>33.984</v>
      </c>
      <c r="S572" s="2" t="n">
        <v>0.500135100721467</v>
      </c>
      <c r="T572" s="2" t="n">
        <v>-0.222661132213454</v>
      </c>
      <c r="U572" s="2" t="n">
        <v>-0.794075440252788</v>
      </c>
      <c r="V572" s="2" t="n">
        <v>0.155429789028891</v>
      </c>
      <c r="W572" s="2" t="n">
        <v>0.0850333229256912</v>
      </c>
      <c r="X572" s="2" t="n">
        <v>0.0321349438851828</v>
      </c>
      <c r="Y572" s="2" t="n">
        <v>0.105316311144947</v>
      </c>
      <c r="Z572" s="2" t="n">
        <v>0.159186080066105</v>
      </c>
      <c r="AA572" s="2" t="n">
        <v>0.175070835738529</v>
      </c>
      <c r="AB572" s="2" t="n">
        <v>0.165030474024726</v>
      </c>
      <c r="AC572" s="2" t="n">
        <v>0.123461577667174</v>
      </c>
      <c r="AD572" s="2" t="n">
        <v>0.124458216653768</v>
      </c>
      <c r="AE572" s="2" t="n">
        <v>0.0901552359764745</v>
      </c>
      <c r="AF572" s="2" t="n">
        <v>0.0251863248430925</v>
      </c>
      <c r="AG572" s="2" t="n">
        <v>-0.541088238016546</v>
      </c>
      <c r="AH572" s="3" t="b">
        <f aca="false">TRUE()</f>
        <v>1</v>
      </c>
      <c r="AI572" s="3" t="n">
        <v>0.803142346931491</v>
      </c>
      <c r="AJ572" s="3" t="b">
        <f aca="false">TRUE()</f>
        <v>1</v>
      </c>
      <c r="AK572" s="3" t="n">
        <v>0.337909029395311</v>
      </c>
      <c r="AL572" s="3" t="b">
        <f aca="false">TRUE()</f>
        <v>1</v>
      </c>
      <c r="AM572" s="3" t="n">
        <v>-0.21172367473024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2</v>
      </c>
      <c r="F573" s="2" t="n">
        <v>24.7751405688319</v>
      </c>
      <c r="G573" s="2" t="n">
        <v>0.899543378995434</v>
      </c>
      <c r="H573" s="2" t="n">
        <v>0.99071995934672</v>
      </c>
      <c r="I573" s="2" t="n">
        <v>0.134817624462686</v>
      </c>
      <c r="J573" s="2" t="n">
        <v>0.312155467092311</v>
      </c>
      <c r="K573" s="2" t="n">
        <v>5.16316196214642</v>
      </c>
      <c r="L573" s="2" t="n">
        <v>0.689</v>
      </c>
      <c r="M573" s="2" t="n">
        <v>0.082</v>
      </c>
      <c r="N573" s="2" t="n">
        <v>11.068</v>
      </c>
      <c r="O573" s="2" t="s">
        <v>41</v>
      </c>
      <c r="P573" s="2" t="n">
        <v>1090.8</v>
      </c>
      <c r="Q573" s="2" t="n">
        <v>289.3</v>
      </c>
      <c r="R573" s="2" t="n">
        <v>37.484</v>
      </c>
      <c r="S573" s="2" t="n">
        <v>0.526211402853059</v>
      </c>
      <c r="T573" s="2" t="n">
        <v>-0.19770394742967</v>
      </c>
      <c r="U573" s="2" t="n">
        <v>-0.940376506921856</v>
      </c>
      <c r="V573" s="2" t="n">
        <v>0.0887558545571924</v>
      </c>
      <c r="W573" s="2" t="n">
        <v>0.0367055052014267</v>
      </c>
      <c r="X573" s="2" t="n">
        <v>0.0427897883721949</v>
      </c>
      <c r="Y573" s="2" t="n">
        <v>0.11540390229396</v>
      </c>
      <c r="Z573" s="2" t="n">
        <v>0.151164744646399</v>
      </c>
      <c r="AA573" s="2" t="n">
        <v>0.148283717903801</v>
      </c>
      <c r="AB573" s="2" t="n">
        <v>0.146017482136575</v>
      </c>
      <c r="AC573" s="2" t="n">
        <v>0.136645595180124</v>
      </c>
      <c r="AD573" s="2" t="n">
        <v>0.0825013415963374</v>
      </c>
      <c r="AE573" s="2" t="n">
        <v>0.0808777907031171</v>
      </c>
      <c r="AF573" s="2" t="n">
        <v>0.096315637167492</v>
      </c>
      <c r="AG573" s="2" t="n">
        <v>-0.0446939776623167</v>
      </c>
      <c r="AH573" s="3" t="b">
        <f aca="false">TRUE()</f>
        <v>1</v>
      </c>
      <c r="AI573" s="3" t="n">
        <v>0.307416887885526</v>
      </c>
      <c r="AJ573" s="3" t="b">
        <f aca="false">TRUE()</f>
        <v>1</v>
      </c>
      <c r="AK573" s="3" t="n">
        <v>-0.685165952021845</v>
      </c>
      <c r="AL573" s="3" t="b">
        <f aca="false">TRUE()</f>
        <v>1</v>
      </c>
      <c r="AM573" s="3" t="n">
        <v>-0.03428359174917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6</v>
      </c>
      <c r="F574" s="2" t="n">
        <v>18.434948822922</v>
      </c>
      <c r="G574" s="2" t="n">
        <v>0.900558659217877</v>
      </c>
      <c r="H574" s="2" t="n">
        <v>0.990155844874872</v>
      </c>
      <c r="I574" s="2" t="n">
        <v>0.110967892847809</v>
      </c>
      <c r="J574" s="2" t="n">
        <v>0.334218802083792</v>
      </c>
      <c r="K574" s="2" t="n">
        <v>5.09115169634239</v>
      </c>
      <c r="L574" s="2" t="n">
        <v>0.742</v>
      </c>
      <c r="M574" s="2" t="n">
        <v>0.098</v>
      </c>
      <c r="N574" s="2" t="n">
        <v>10.879</v>
      </c>
      <c r="O574" s="2" t="s">
        <v>41</v>
      </c>
      <c r="P574" s="2" t="n">
        <v>983.6</v>
      </c>
      <c r="Q574" s="2" t="n">
        <v>310.5</v>
      </c>
      <c r="R574" s="2" t="n">
        <v>33.799</v>
      </c>
      <c r="S574" s="2" t="n">
        <v>0.45918261404626</v>
      </c>
      <c r="T574" s="2" t="n">
        <v>-0.712932278648979</v>
      </c>
      <c r="U574" s="2" t="n">
        <v>-0.42250432027848</v>
      </c>
      <c r="V574" s="2" t="n">
        <v>0.110112397870692</v>
      </c>
      <c r="W574" s="2" t="n">
        <v>0.00155698633066781</v>
      </c>
      <c r="X574" s="2" t="n">
        <v>0.11501768828735</v>
      </c>
      <c r="Y574" s="2" t="n">
        <v>0.127092792855683</v>
      </c>
      <c r="Z574" s="2" t="n">
        <v>0.128807555753317</v>
      </c>
      <c r="AA574" s="2" t="n">
        <v>0.130491129619627</v>
      </c>
      <c r="AB574" s="2" t="n">
        <v>0.133453543346175</v>
      </c>
      <c r="AC574" s="2" t="n">
        <v>0.132851107713516</v>
      </c>
      <c r="AD574" s="2" t="n">
        <v>0.133867186355494</v>
      </c>
      <c r="AE574" s="2" t="n">
        <v>0.0848799442944248</v>
      </c>
      <c r="AF574" s="2" t="n">
        <v>0.0135390517744143</v>
      </c>
      <c r="AG574" s="2" t="n">
        <v>-0.0853258889770614</v>
      </c>
      <c r="AH574" s="3" t="b">
        <f aca="false">TRUE()</f>
        <v>1</v>
      </c>
      <c r="AI574" s="3" t="n">
        <v>0.948232725188847</v>
      </c>
      <c r="AJ574" s="3" t="b">
        <f aca="false">TRUE()</f>
        <v>1</v>
      </c>
      <c r="AK574" s="3" t="n">
        <v>-0.139525961932695</v>
      </c>
      <c r="AL574" s="3" t="b">
        <f aca="false">TRUE()</f>
        <v>1</v>
      </c>
      <c r="AM574" s="3" t="n">
        <v>-0.22095264862425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1</v>
      </c>
      <c r="F575" s="2" t="n">
        <v>21.3706222693432</v>
      </c>
      <c r="G575" s="2" t="n">
        <v>0.769305019305019</v>
      </c>
      <c r="H575" s="2" t="n">
        <v>0.994304123364541</v>
      </c>
      <c r="I575" s="2" t="n">
        <v>0.120091351142476</v>
      </c>
      <c r="J575" s="2" t="n">
        <v>0.251228360428949</v>
      </c>
      <c r="K575" s="2" t="n">
        <v>5.8461840030692</v>
      </c>
      <c r="L575" s="2" t="n">
        <v>0.603</v>
      </c>
      <c r="M575" s="2" t="n">
        <v>0.082</v>
      </c>
      <c r="N575" s="2" t="n">
        <v>12.5</v>
      </c>
      <c r="O575" s="2" t="s">
        <v>41</v>
      </c>
      <c r="P575" s="2" t="n">
        <v>1364.9</v>
      </c>
      <c r="Q575" s="2" t="n">
        <v>422.1</v>
      </c>
      <c r="R575" s="2" t="n">
        <v>46.905</v>
      </c>
      <c r="S575" s="2" t="n">
        <v>0.322371626520757</v>
      </c>
      <c r="T575" s="2" t="n">
        <v>-1.00455135368984</v>
      </c>
      <c r="U575" s="2" t="n">
        <v>0.408382620599433</v>
      </c>
      <c r="V575" s="2" t="n">
        <v>0.199456575283248</v>
      </c>
      <c r="W575" s="2" t="n">
        <v>0.044070882442028</v>
      </c>
      <c r="X575" s="2" t="n">
        <v>0.070717460046284</v>
      </c>
      <c r="Y575" s="2" t="n">
        <v>0.136527828374041</v>
      </c>
      <c r="Z575" s="2" t="n">
        <v>0.155078149555088</v>
      </c>
      <c r="AA575" s="2" t="n">
        <v>0.148297987790847</v>
      </c>
      <c r="AB575" s="2" t="n">
        <v>0.140163987115615</v>
      </c>
      <c r="AC575" s="2" t="n">
        <v>0.141295982506567</v>
      </c>
      <c r="AD575" s="2" t="n">
        <v>0.116929266776785</v>
      </c>
      <c r="AE575" s="2" t="n">
        <v>0.0720418104415602</v>
      </c>
      <c r="AF575" s="2" t="n">
        <v>0.0189475273932116</v>
      </c>
      <c r="AG575" s="2" t="n">
        <v>0.340702336084315</v>
      </c>
      <c r="AH575" s="3" t="b">
        <f aca="false">TRUE()</f>
        <v>1</v>
      </c>
      <c r="AI575" s="3" t="n">
        <v>-0.732397489625522</v>
      </c>
      <c r="AJ575" s="3" t="b">
        <f aca="false">TRUE()</f>
        <v>1</v>
      </c>
      <c r="AK575" s="3" t="n">
        <v>-0.685165952021845</v>
      </c>
      <c r="AL575" s="3" t="b">
        <f aca="false">TRUE()</f>
        <v>1</v>
      </c>
      <c r="AM575" s="3" t="n">
        <v>0.44301107699579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4</v>
      </c>
      <c r="F576" s="2" t="n">
        <v>18.434948822922</v>
      </c>
      <c r="G576" s="2" t="n">
        <v>0.751243781094527</v>
      </c>
      <c r="H576" s="2" t="n">
        <v>0.985963000634537</v>
      </c>
      <c r="I576" s="2" t="n">
        <v>0.148348125968372</v>
      </c>
      <c r="J576" s="2" t="n">
        <v>0.317690756718541</v>
      </c>
      <c r="K576" s="2" t="n">
        <v>3.18939180120632</v>
      </c>
      <c r="L576" s="2" t="n">
        <v>0.338</v>
      </c>
      <c r="M576" s="2" t="n">
        <v>0.167</v>
      </c>
      <c r="N576" s="2" t="n">
        <v>6.934</v>
      </c>
      <c r="O576" s="2" t="s">
        <v>41</v>
      </c>
      <c r="P576" s="2" t="n">
        <v>1328.6</v>
      </c>
      <c r="Q576" s="2" t="n">
        <v>393.8</v>
      </c>
      <c r="R576" s="2" t="n">
        <v>45.655</v>
      </c>
      <c r="S576" s="2" t="n">
        <v>0.00152490346110627</v>
      </c>
      <c r="T576" s="2" t="n">
        <v>-1.28591106564723</v>
      </c>
      <c r="U576" s="2" t="n">
        <v>0.590230620602044</v>
      </c>
      <c r="V576" s="2" t="n">
        <v>0.224446116646405</v>
      </c>
      <c r="W576" s="2" t="n">
        <v>0.0263267920320577</v>
      </c>
      <c r="X576" s="2" t="n">
        <v>0.130694655094604</v>
      </c>
      <c r="Y576" s="2" t="n">
        <v>0.134016638655061</v>
      </c>
      <c r="Z576" s="2" t="n">
        <v>0.134920645215423</v>
      </c>
      <c r="AA576" s="2" t="n">
        <v>0.132026602139369</v>
      </c>
      <c r="AB576" s="2" t="n">
        <v>0.130913204486447</v>
      </c>
      <c r="AC576" s="2" t="n">
        <v>0.122562161924267</v>
      </c>
      <c r="AD576" s="2" t="n">
        <v>0.112086724902006</v>
      </c>
      <c r="AE576" s="2" t="n">
        <v>0.0781591968631542</v>
      </c>
      <c r="AF576" s="2" t="n">
        <v>0.0246201707196691</v>
      </c>
      <c r="AG576" s="2" t="n">
        <v>-1.1583970481836</v>
      </c>
      <c r="AH576" s="3" t="b">
        <f aca="false">TRUE()</f>
        <v>1</v>
      </c>
      <c r="AI576" s="3" t="n">
        <v>-3.93647667614213</v>
      </c>
      <c r="AJ576" s="3" t="b">
        <f aca="false">FALSE()</f>
        <v>0</v>
      </c>
      <c r="AK576" s="3" t="n">
        <v>2.21354649532677</v>
      </c>
      <c r="AL576" s="3" t="b">
        <f aca="false">FALSE()</f>
        <v>0</v>
      </c>
      <c r="AM576" s="3" t="n">
        <v>0.379801312400968</v>
      </c>
      <c r="AN576" s="3" t="b">
        <f aca="false">TRUE()</f>
        <v>1</v>
      </c>
      <c r="AO576" s="3" t="n">
        <v>1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3</v>
      </c>
      <c r="E577" s="2" t="n">
        <v>1</v>
      </c>
      <c r="F577" s="2" t="n">
        <v>43.1523897340054</v>
      </c>
      <c r="G577" s="2" t="n">
        <v>0.645186335403727</v>
      </c>
      <c r="H577" s="2" t="n">
        <v>0.986612134786388</v>
      </c>
      <c r="I577" s="2" t="n">
        <v>0.0940499610377707</v>
      </c>
      <c r="J577" s="2" t="n">
        <v>0.258854099620786</v>
      </c>
      <c r="K577" s="2" t="n">
        <v>5.8358118167982</v>
      </c>
      <c r="L577" s="2" t="n">
        <v>0.652</v>
      </c>
      <c r="M577" s="2" t="n">
        <v>0.065</v>
      </c>
      <c r="N577" s="2" t="n">
        <v>12.455</v>
      </c>
      <c r="O577" s="2" t="s">
        <v>41</v>
      </c>
      <c r="P577" s="2" t="n">
        <v>1127.6</v>
      </c>
      <c r="Q577" s="2" t="n">
        <v>389.2</v>
      </c>
      <c r="R577" s="2" t="n">
        <v>38.748</v>
      </c>
      <c r="S577" s="2" t="n">
        <v>0.681989383866586</v>
      </c>
      <c r="T577" s="2" t="n">
        <v>-0.0505359704908747</v>
      </c>
      <c r="U577" s="2" t="n">
        <v>0.357521348387345</v>
      </c>
      <c r="V577" s="2" t="n">
        <v>0.238905795863856</v>
      </c>
      <c r="W577" s="2" t="n">
        <v>0.0480070932558094</v>
      </c>
      <c r="X577" s="2" t="n">
        <v>0.0812822121173892</v>
      </c>
      <c r="Y577" s="2" t="n">
        <v>0.169907077975766</v>
      </c>
      <c r="Z577" s="2" t="n">
        <v>0.15065139485791</v>
      </c>
      <c r="AA577" s="2" t="n">
        <v>0.130533524345026</v>
      </c>
      <c r="AB577" s="2" t="n">
        <v>0.135694424784124</v>
      </c>
      <c r="AC577" s="2" t="n">
        <v>0.126117000119483</v>
      </c>
      <c r="AD577" s="2" t="n">
        <v>0.11293627943526</v>
      </c>
      <c r="AE577" s="2" t="n">
        <v>0.077659759918702</v>
      </c>
      <c r="AF577" s="2" t="n">
        <v>0.0152183264463395</v>
      </c>
      <c r="AG577" s="2" t="n">
        <v>0.334849812864219</v>
      </c>
      <c r="AH577" s="3" t="b">
        <f aca="false">TRUE()</f>
        <v>1</v>
      </c>
      <c r="AI577" s="3" t="n">
        <v>-0.13994511174132</v>
      </c>
      <c r="AJ577" s="3" t="b">
        <f aca="false">TRUE()</f>
        <v>1</v>
      </c>
      <c r="AK577" s="3" t="n">
        <v>-1.26490844149157</v>
      </c>
      <c r="AL577" s="3" t="b">
        <f aca="false">TRUE()</f>
        <v>1</v>
      </c>
      <c r="AM577" s="3" t="n">
        <v>0.029796830760186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3</v>
      </c>
      <c r="E578" s="2" t="n">
        <v>2</v>
      </c>
      <c r="F578" s="2" t="n">
        <v>18.9246444160512</v>
      </c>
      <c r="G578" s="2" t="n">
        <v>0.671774193548387</v>
      </c>
      <c r="H578" s="2" t="n">
        <v>0.993290967958762</v>
      </c>
      <c r="I578" s="2" t="n">
        <v>0.076978410564987</v>
      </c>
      <c r="J578" s="2" t="n">
        <v>0.22956201499932</v>
      </c>
      <c r="K578" s="2" t="n">
        <v>6.22644454816595</v>
      </c>
      <c r="L578" s="2" t="n">
        <v>0.626</v>
      </c>
      <c r="M578" s="2" t="n">
        <v>0.087</v>
      </c>
      <c r="N578" s="2" t="n">
        <v>13.289</v>
      </c>
      <c r="O578" s="2" t="s">
        <v>41</v>
      </c>
      <c r="P578" s="2" t="n">
        <v>1413.1</v>
      </c>
      <c r="Q578" s="2" t="n">
        <v>396.9</v>
      </c>
      <c r="R578" s="2" t="n">
        <v>48.559</v>
      </c>
      <c r="S578" s="2" t="n">
        <v>0.723134629037204</v>
      </c>
      <c r="T578" s="2" t="n">
        <v>0.0376599895595755</v>
      </c>
      <c r="U578" s="2" t="n">
        <v>-0.28878956010218</v>
      </c>
      <c r="V578" s="2" t="n">
        <v>0.13573500589361</v>
      </c>
      <c r="W578" s="2" t="n">
        <v>0.0683490020017181</v>
      </c>
      <c r="X578" s="2" t="n">
        <v>0.0274028570526834</v>
      </c>
      <c r="Y578" s="2" t="n">
        <v>0.0930399344789367</v>
      </c>
      <c r="Z578" s="2" t="n">
        <v>0.162680851064073</v>
      </c>
      <c r="AA578" s="2" t="n">
        <v>0.17970785292209</v>
      </c>
      <c r="AB578" s="2" t="n">
        <v>0.165572615136084</v>
      </c>
      <c r="AC578" s="2" t="n">
        <v>0.133161917464566</v>
      </c>
      <c r="AD578" s="2" t="n">
        <v>0.110126044897114</v>
      </c>
      <c r="AE578" s="2" t="n">
        <v>0.0970779457838051</v>
      </c>
      <c r="AF578" s="2" t="n">
        <v>0.031229981200647</v>
      </c>
      <c r="AG578" s="2" t="n">
        <v>0.555264976179464</v>
      </c>
      <c r="AH578" s="3" t="b">
        <f aca="false">TRUE()</f>
        <v>1</v>
      </c>
      <c r="AI578" s="3" t="n">
        <v>-0.45430759796559</v>
      </c>
      <c r="AJ578" s="3" t="b">
        <f aca="false">TRUE()</f>
        <v>1</v>
      </c>
      <c r="AK578" s="3" t="n">
        <v>-0.514653455118986</v>
      </c>
      <c r="AL578" s="3" t="b">
        <f aca="false">TRUE()</f>
        <v>1</v>
      </c>
      <c r="AM578" s="3" t="n">
        <v>0.52694249995642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3</v>
      </c>
      <c r="E579" s="2" t="n">
        <v>3</v>
      </c>
      <c r="F579" s="2" t="n">
        <v>37.8749836510982</v>
      </c>
      <c r="G579" s="2" t="n">
        <v>0.620111731843575</v>
      </c>
      <c r="H579" s="2" t="n">
        <v>0.950844174212618</v>
      </c>
      <c r="I579" s="2" t="n">
        <v>0.130498235886983</v>
      </c>
      <c r="J579" s="2" t="n">
        <v>0.325425214639783</v>
      </c>
      <c r="K579" s="2" t="n">
        <v>4.62495961077722</v>
      </c>
      <c r="L579" s="2" t="n">
        <v>0.634</v>
      </c>
      <c r="M579" s="2" t="n">
        <v>0.11</v>
      </c>
      <c r="N579" s="2" t="n">
        <v>9.96</v>
      </c>
      <c r="O579" s="2" t="s">
        <v>41</v>
      </c>
      <c r="P579" s="2" t="n">
        <v>1139.4</v>
      </c>
      <c r="Q579" s="2" t="n">
        <v>366.3</v>
      </c>
      <c r="R579" s="2" t="n">
        <v>39.156</v>
      </c>
      <c r="S579" s="2" t="n">
        <v>0.646306095882539</v>
      </c>
      <c r="T579" s="2" t="n">
        <v>-0.471148584793631</v>
      </c>
      <c r="U579" s="2" t="n">
        <v>-0.854432467187951</v>
      </c>
      <c r="V579" s="2" t="n">
        <v>0.0575164159269662</v>
      </c>
      <c r="W579" s="2" t="n">
        <v>0.0243661134769738</v>
      </c>
      <c r="X579" s="2" t="n">
        <v>0.0337876951343746</v>
      </c>
      <c r="Y579" s="2" t="n">
        <v>0.108696150399922</v>
      </c>
      <c r="Z579" s="2" t="n">
        <v>0.141537203169973</v>
      </c>
      <c r="AA579" s="2" t="n">
        <v>0.154755641950066</v>
      </c>
      <c r="AB579" s="2" t="n">
        <v>0.153842248030972</v>
      </c>
      <c r="AC579" s="2" t="n">
        <v>0.137110002200707</v>
      </c>
      <c r="AD579" s="2" t="n">
        <v>0.126237125069571</v>
      </c>
      <c r="AE579" s="2" t="n">
        <v>0.0918793964729343</v>
      </c>
      <c r="AF579" s="2" t="n">
        <v>0.0521545375714796</v>
      </c>
      <c r="AG579" s="2" t="n">
        <v>-0.3483755425899</v>
      </c>
      <c r="AH579" s="3" t="b">
        <f aca="false">TRUE()</f>
        <v>1</v>
      </c>
      <c r="AI579" s="3" t="n">
        <v>-0.357580679127353</v>
      </c>
      <c r="AJ579" s="3" t="b">
        <f aca="false">TRUE()</f>
        <v>1</v>
      </c>
      <c r="AK579" s="3" t="n">
        <v>0.269704030634167</v>
      </c>
      <c r="AL579" s="3" t="b">
        <f aca="false">TRUE()</f>
        <v>1</v>
      </c>
      <c r="AM579" s="3" t="n">
        <v>0.050344357543078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4</v>
      </c>
      <c r="F580" s="2" t="n">
        <v>18.9246444160512</v>
      </c>
      <c r="G580" s="2" t="n">
        <v>0.737254901960784</v>
      </c>
      <c r="H580" s="2" t="n">
        <v>0.99769310346201</v>
      </c>
      <c r="I580" s="2" t="n">
        <v>0.0452322438416876</v>
      </c>
      <c r="J580" s="2" t="n">
        <v>0.164733539097587</v>
      </c>
      <c r="K580" s="2" t="n">
        <v>8.78798840316153</v>
      </c>
      <c r="L580" s="2" t="n">
        <v>0.579</v>
      </c>
      <c r="M580" s="2" t="n">
        <v>0.069</v>
      </c>
      <c r="N580" s="2" t="n">
        <v>18.218</v>
      </c>
      <c r="O580" s="2" t="s">
        <v>41</v>
      </c>
      <c r="P580" s="2" t="n">
        <v>1321.6</v>
      </c>
      <c r="Q580" s="2" t="n">
        <v>334.5</v>
      </c>
      <c r="R580" s="2" t="n">
        <v>45.414</v>
      </c>
      <c r="S580" s="2" t="n">
        <v>0.703130630998869</v>
      </c>
      <c r="T580" s="2" t="n">
        <v>-0.585060967579026</v>
      </c>
      <c r="U580" s="2" t="n">
        <v>-0.52125094619343</v>
      </c>
      <c r="V580" s="2" t="n">
        <v>0.0711143903310554</v>
      </c>
      <c r="W580" s="2" t="n">
        <v>0.0434906112205903</v>
      </c>
      <c r="X580" s="2" t="n">
        <v>0.0305494965854618</v>
      </c>
      <c r="Y580" s="2" t="n">
        <v>0.148911525956619</v>
      </c>
      <c r="Z580" s="2" t="n">
        <v>0.152545685965325</v>
      </c>
      <c r="AA580" s="2" t="n">
        <v>0.127507322544813</v>
      </c>
      <c r="AB580" s="2" t="n">
        <v>0.123726530387959</v>
      </c>
      <c r="AC580" s="2" t="n">
        <v>0.108864943067877</v>
      </c>
      <c r="AD580" s="2" t="n">
        <v>0.128588560718045</v>
      </c>
      <c r="AE580" s="2" t="n">
        <v>0.126373540767534</v>
      </c>
      <c r="AF580" s="2" t="n">
        <v>0.0529323940063672</v>
      </c>
      <c r="AG580" s="2" t="n">
        <v>2.00062032354408</v>
      </c>
      <c r="AH580" s="3" t="b">
        <f aca="false">TRUE()</f>
        <v>1</v>
      </c>
      <c r="AI580" s="3" t="n">
        <v>-1.02257824614023</v>
      </c>
      <c r="AJ580" s="3" t="b">
        <f aca="false">TRUE()</f>
        <v>1</v>
      </c>
      <c r="AK580" s="3" t="n">
        <v>-1.12849844396928</v>
      </c>
      <c r="AL580" s="3" t="b">
        <f aca="false">TRUE()</f>
        <v>1</v>
      </c>
      <c r="AM580" s="3" t="n">
        <v>0.36761210159755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3</v>
      </c>
      <c r="E581" s="2" t="n">
        <v>5</v>
      </c>
      <c r="F581" s="2" t="n">
        <v>36.0273733851036</v>
      </c>
      <c r="G581" s="2" t="n">
        <v>0.765661252900232</v>
      </c>
      <c r="H581" s="2" t="n">
        <v>0.973129038140699</v>
      </c>
      <c r="I581" s="2" t="n">
        <v>0.18173401806341</v>
      </c>
      <c r="J581" s="2" t="n">
        <v>0.434088328799799</v>
      </c>
      <c r="K581" s="2" t="n">
        <v>2.76450780619752</v>
      </c>
      <c r="L581" s="2" t="n">
        <v>0.57</v>
      </c>
      <c r="M581" s="2" t="n">
        <v>0.093</v>
      </c>
      <c r="N581" s="2" t="n">
        <v>6.112</v>
      </c>
      <c r="O581" s="2" t="s">
        <v>41</v>
      </c>
      <c r="P581" s="2" t="n">
        <v>1681.8</v>
      </c>
      <c r="Q581" s="2" t="n">
        <v>254.2</v>
      </c>
      <c r="R581" s="2" t="n">
        <v>57.793</v>
      </c>
      <c r="S581" s="2" t="n">
        <v>0.787678175476161</v>
      </c>
      <c r="T581" s="2" t="n">
        <v>-0.145416099304223</v>
      </c>
      <c r="U581" s="2" t="n">
        <v>-0.483979679913488</v>
      </c>
      <c r="V581" s="2" t="n">
        <v>0.0589717650374241</v>
      </c>
      <c r="W581" s="2" t="n">
        <v>0.0589717650374241</v>
      </c>
      <c r="X581" s="2" t="n">
        <v>0.0531132004755737</v>
      </c>
      <c r="Y581" s="2" t="n">
        <v>0.121916661249084</v>
      </c>
      <c r="Z581" s="2" t="n">
        <v>0.16388950293297</v>
      </c>
      <c r="AA581" s="2" t="n">
        <v>0.140801506992261</v>
      </c>
      <c r="AB581" s="2" t="n">
        <v>0.117396251750194</v>
      </c>
      <c r="AC581" s="2" t="n">
        <v>0.0933495010265753</v>
      </c>
      <c r="AD581" s="2" t="n">
        <v>0.127516261674263</v>
      </c>
      <c r="AE581" s="2" t="n">
        <v>0.121151819221917</v>
      </c>
      <c r="AF581" s="2" t="n">
        <v>0.0608652946771606</v>
      </c>
      <c r="AG581" s="2" t="n">
        <v>-1.3981385435314</v>
      </c>
      <c r="AH581" s="3" t="b">
        <f aca="false">TRUE()</f>
        <v>1</v>
      </c>
      <c r="AI581" s="3" t="n">
        <v>-1.13139602983325</v>
      </c>
      <c r="AJ581" s="3" t="b">
        <f aca="false">TRUE()</f>
        <v>1</v>
      </c>
      <c r="AK581" s="3" t="n">
        <v>-0.310038458835555</v>
      </c>
      <c r="AL581" s="3" t="b">
        <f aca="false">TRUE()</f>
        <v>1</v>
      </c>
      <c r="AM581" s="3" t="n">
        <v>0.99483406322447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6</v>
      </c>
      <c r="F582" s="2" t="n">
        <v>24.2277453179541</v>
      </c>
      <c r="G582" s="2" t="n">
        <v>0.7390527256479</v>
      </c>
      <c r="H582" s="2" t="n">
        <v>0.991226421975497</v>
      </c>
      <c r="I582" s="2" t="n">
        <v>0.124611728224376</v>
      </c>
      <c r="J582" s="2" t="n">
        <v>0.283618526081337</v>
      </c>
      <c r="K582" s="2" t="n">
        <v>5.68414044063888</v>
      </c>
      <c r="L582" s="2" t="n">
        <v>0.717</v>
      </c>
      <c r="M582" s="2" t="n">
        <v>0.115</v>
      </c>
      <c r="N582" s="2" t="n">
        <v>12.163</v>
      </c>
      <c r="O582" s="2" t="s">
        <v>41</v>
      </c>
      <c r="P582" s="2" t="n">
        <v>892.7</v>
      </c>
      <c r="Q582" s="2" t="n">
        <v>364</v>
      </c>
      <c r="R582" s="2" t="n">
        <v>30.677</v>
      </c>
      <c r="S582" s="2" t="n">
        <v>0.341633202590692</v>
      </c>
      <c r="T582" s="2" t="n">
        <v>0.62737516433358</v>
      </c>
      <c r="U582" s="2" t="n">
        <v>0.790049569968979</v>
      </c>
      <c r="V582" s="2" t="n">
        <v>0.211139948832724</v>
      </c>
      <c r="W582" s="2" t="n">
        <v>0.0770564989959294</v>
      </c>
      <c r="X582" s="2" t="n">
        <v>0.0607827800230805</v>
      </c>
      <c r="Y582" s="2" t="n">
        <v>0.156121763067406</v>
      </c>
      <c r="Z582" s="2" t="n">
        <v>0.182020337797149</v>
      </c>
      <c r="AA582" s="2" t="n">
        <v>0.120206292981552</v>
      </c>
      <c r="AB582" s="2" t="n">
        <v>0.117908308945138</v>
      </c>
      <c r="AC582" s="2" t="n">
        <v>0.126120428788684</v>
      </c>
      <c r="AD582" s="2" t="n">
        <v>0.114578118764688</v>
      </c>
      <c r="AE582" s="2" t="n">
        <v>0.0932025099023259</v>
      </c>
      <c r="AF582" s="2" t="n">
        <v>0.0290594597299756</v>
      </c>
      <c r="AG582" s="2" t="n">
        <v>0.249268988570891</v>
      </c>
      <c r="AH582" s="3" t="b">
        <f aca="false">TRUE()</f>
        <v>1</v>
      </c>
      <c r="AI582" s="3" t="n">
        <v>0.645961103819356</v>
      </c>
      <c r="AJ582" s="3" t="b">
        <f aca="false">TRUE()</f>
        <v>1</v>
      </c>
      <c r="AK582" s="3" t="n">
        <v>0.440216527537027</v>
      </c>
      <c r="AL582" s="3" t="b">
        <f aca="false">TRUE()</f>
        <v>1</v>
      </c>
      <c r="AM582" s="3" t="n">
        <v>-0.37923825748568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3</v>
      </c>
      <c r="E583" s="2" t="n">
        <v>7</v>
      </c>
      <c r="F583" s="2" t="n">
        <v>16.504361381755</v>
      </c>
      <c r="G583" s="2" t="n">
        <v>0.900221729490022</v>
      </c>
      <c r="H583" s="2" t="n">
        <v>0.976481019343369</v>
      </c>
      <c r="I583" s="2" t="n">
        <v>0.237344010634746</v>
      </c>
      <c r="J583" s="2" t="n">
        <v>0.450938929354773</v>
      </c>
      <c r="K583" s="2" t="n">
        <v>2.99060151578131</v>
      </c>
      <c r="L583" s="2" t="n">
        <v>0.629</v>
      </c>
      <c r="M583" s="2" t="n">
        <v>0.085</v>
      </c>
      <c r="N583" s="2" t="n">
        <v>6.623</v>
      </c>
      <c r="O583" s="2" t="s">
        <v>41</v>
      </c>
      <c r="P583" s="2" t="n">
        <v>1412.9</v>
      </c>
      <c r="Q583" s="2" t="n">
        <v>235.5</v>
      </c>
      <c r="R583" s="2" t="n">
        <v>48.555</v>
      </c>
      <c r="S583" s="2" t="n">
        <v>0.46885566652194</v>
      </c>
      <c r="T583" s="2" t="n">
        <v>-0.442755157870002</v>
      </c>
      <c r="U583" s="2" t="n">
        <v>-0.198416409168931</v>
      </c>
      <c r="V583" s="2" t="n">
        <v>0.0422166744099243</v>
      </c>
      <c r="W583" s="2" t="n">
        <v>0.0422166744099243</v>
      </c>
      <c r="X583" s="2" t="n">
        <v>0.0597706921164561</v>
      </c>
      <c r="Y583" s="2" t="n">
        <v>0.119577524722415</v>
      </c>
      <c r="Z583" s="2" t="n">
        <v>0.143132421663354</v>
      </c>
      <c r="AA583" s="2" t="n">
        <v>0.143594724047856</v>
      </c>
      <c r="AB583" s="2" t="n">
        <v>0.153193330076981</v>
      </c>
      <c r="AC583" s="2" t="n">
        <v>0.127889419269485</v>
      </c>
      <c r="AD583" s="2" t="n">
        <v>0.102595488730612</v>
      </c>
      <c r="AE583" s="2" t="n">
        <v>0.0603790847543421</v>
      </c>
      <c r="AF583" s="2" t="n">
        <v>0.089867314618499</v>
      </c>
      <c r="AG583" s="2" t="n">
        <v>-1.27056479478798</v>
      </c>
      <c r="AH583" s="3" t="b">
        <f aca="false">TRUE()</f>
        <v>1</v>
      </c>
      <c r="AI583" s="3" t="n">
        <v>-0.418035003401251</v>
      </c>
      <c r="AJ583" s="3" t="b">
        <f aca="false">TRUE()</f>
        <v>1</v>
      </c>
      <c r="AK583" s="3" t="n">
        <v>-0.58285845388013</v>
      </c>
      <c r="AL583" s="3" t="b">
        <f aca="false">TRUE()</f>
        <v>1</v>
      </c>
      <c r="AM583" s="3" t="n">
        <v>0.5265942367906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3</v>
      </c>
      <c r="E584" s="2" t="n">
        <v>9</v>
      </c>
      <c r="F584" s="2" t="n">
        <v>50.1944289077348</v>
      </c>
      <c r="G584" s="2" t="n">
        <v>0.636505460218409</v>
      </c>
      <c r="H584" s="2" t="n">
        <v>0.988203951383101</v>
      </c>
      <c r="I584" s="2" t="n">
        <v>0.0736226947635979</v>
      </c>
      <c r="J584" s="2" t="n">
        <v>0.255777122365598</v>
      </c>
      <c r="K584" s="2" t="n">
        <v>5.91807809943217</v>
      </c>
      <c r="L584" s="2" t="n">
        <v>0.636</v>
      </c>
      <c r="M584" s="2" t="n">
        <v>0.085</v>
      </c>
      <c r="N584" s="2" t="n">
        <v>12.559</v>
      </c>
      <c r="O584" s="2" t="s">
        <v>41</v>
      </c>
      <c r="P584" s="2" t="n">
        <v>1330.3</v>
      </c>
      <c r="Q584" s="2" t="n">
        <v>345.9</v>
      </c>
      <c r="R584" s="2" t="n">
        <v>45.713</v>
      </c>
      <c r="S584" s="2" t="n">
        <v>0.45776003813009</v>
      </c>
      <c r="T584" s="2" t="n">
        <v>-0.22480652955194</v>
      </c>
      <c r="U584" s="2" t="n">
        <v>-0.141591525128994</v>
      </c>
      <c r="V584" s="2" t="n">
        <v>0.129191283184751</v>
      </c>
      <c r="W584" s="2" t="n">
        <v>0.0650388358028573</v>
      </c>
      <c r="X584" s="2" t="n">
        <v>0.0804638353855698</v>
      </c>
      <c r="Y584" s="2" t="n">
        <v>0.173999334556706</v>
      </c>
      <c r="Z584" s="2" t="n">
        <v>0.154114802488694</v>
      </c>
      <c r="AA584" s="2" t="n">
        <v>0.116558635986619</v>
      </c>
      <c r="AB584" s="2" t="n">
        <v>0.0780393210957789</v>
      </c>
      <c r="AC584" s="2" t="n">
        <v>0.0916815324087946</v>
      </c>
      <c r="AD584" s="2" t="n">
        <v>0.0971906857152565</v>
      </c>
      <c r="AE584" s="2" t="n">
        <v>0.110950604078382</v>
      </c>
      <c r="AF584" s="2" t="n">
        <v>0.0970012482841994</v>
      </c>
      <c r="AG584" s="2" t="n">
        <v>0.381268698600225</v>
      </c>
      <c r="AH584" s="3" t="b">
        <f aca="false">TRUE()</f>
        <v>1</v>
      </c>
      <c r="AI584" s="3" t="n">
        <v>-0.333398949417794</v>
      </c>
      <c r="AJ584" s="3" t="b">
        <f aca="false">TRUE()</f>
        <v>1</v>
      </c>
      <c r="AK584" s="3" t="n">
        <v>-0.58285845388013</v>
      </c>
      <c r="AL584" s="3" t="b">
        <f aca="false">TRUE()</f>
        <v>1</v>
      </c>
      <c r="AM584" s="3" t="n">
        <v>0.38276154931036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3</v>
      </c>
      <c r="E585" s="2" t="n">
        <v>11</v>
      </c>
      <c r="F585" s="2" t="n">
        <v>26.565051177078</v>
      </c>
      <c r="G585" s="2" t="n">
        <v>0.743415463041631</v>
      </c>
      <c r="H585" s="2" t="n">
        <v>0.986502121644477</v>
      </c>
      <c r="I585" s="2" t="n">
        <v>0.110502340968386</v>
      </c>
      <c r="J585" s="2" t="n">
        <v>0.310883206400855</v>
      </c>
      <c r="K585" s="2" t="n">
        <v>5.45293925381876</v>
      </c>
      <c r="L585" s="2" t="n">
        <v>0.723</v>
      </c>
      <c r="M585" s="2" t="n">
        <v>0.09</v>
      </c>
      <c r="N585" s="2" t="n">
        <v>11.624</v>
      </c>
      <c r="O585" s="2" t="s">
        <v>41</v>
      </c>
      <c r="P585" s="2" t="n">
        <v>900.3</v>
      </c>
      <c r="Q585" s="2" t="n">
        <v>307.6</v>
      </c>
      <c r="R585" s="2" t="n">
        <v>30.94</v>
      </c>
      <c r="S585" s="2" t="n">
        <v>0.467636147694595</v>
      </c>
      <c r="T585" s="2" t="n">
        <v>-0.498473403867377</v>
      </c>
      <c r="U585" s="2" t="n">
        <v>-0.453004868694523</v>
      </c>
      <c r="V585" s="2" t="n">
        <v>0.15178542134334</v>
      </c>
      <c r="W585" s="2" t="n">
        <v>0.0171157361177948</v>
      </c>
      <c r="X585" s="2" t="n">
        <v>0.135345873917744</v>
      </c>
      <c r="Y585" s="2" t="n">
        <v>0.11421757947314</v>
      </c>
      <c r="Z585" s="2" t="n">
        <v>0.120829455318386</v>
      </c>
      <c r="AA585" s="2" t="n">
        <v>0.137129427132118</v>
      </c>
      <c r="AB585" s="2" t="n">
        <v>0.145936451510619</v>
      </c>
      <c r="AC585" s="2" t="n">
        <v>0.128144722985203</v>
      </c>
      <c r="AD585" s="2" t="n">
        <v>0.118819671371555</v>
      </c>
      <c r="AE585" s="2" t="n">
        <v>0.0806210364661616</v>
      </c>
      <c r="AF585" s="2" t="n">
        <v>0.0189557818250735</v>
      </c>
      <c r="AG585" s="2" t="n">
        <v>0.118813337368276</v>
      </c>
      <c r="AH585" s="3" t="b">
        <f aca="false">TRUE()</f>
        <v>1</v>
      </c>
      <c r="AI585" s="3" t="n">
        <v>0.718506292948034</v>
      </c>
      <c r="AJ585" s="3" t="b">
        <f aca="false">TRUE()</f>
        <v>1</v>
      </c>
      <c r="AK585" s="3" t="n">
        <v>-0.41234595697727</v>
      </c>
      <c r="AL585" s="3" t="b">
        <f aca="false">TRUE()</f>
        <v>1</v>
      </c>
      <c r="AM585" s="3" t="n">
        <v>-0.36600425718483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0</v>
      </c>
      <c r="F586" s="2" t="n">
        <v>21.3706222693432</v>
      </c>
      <c r="G586" s="2" t="n">
        <v>0.811214953271028</v>
      </c>
      <c r="H586" s="2" t="n">
        <v>0.988737888252994</v>
      </c>
      <c r="I586" s="2" t="n">
        <v>0.119503884605333</v>
      </c>
      <c r="J586" s="2" t="n">
        <v>0.31520262584605</v>
      </c>
      <c r="K586" s="2" t="n">
        <v>5.35779798282579</v>
      </c>
      <c r="L586" s="2" t="n">
        <v>0.735</v>
      </c>
      <c r="M586" s="2" t="n">
        <v>0.096</v>
      </c>
      <c r="N586" s="2" t="n">
        <v>11.487</v>
      </c>
      <c r="O586" s="2" t="s">
        <v>41</v>
      </c>
      <c r="P586" s="2" t="n">
        <v>871.3</v>
      </c>
      <c r="Q586" s="2" t="n">
        <v>349.6</v>
      </c>
      <c r="R586" s="2" t="n">
        <v>29.941</v>
      </c>
      <c r="S586" s="2" t="n">
        <v>0.391288514523764</v>
      </c>
      <c r="T586" s="2" t="n">
        <v>-0.369023023266339</v>
      </c>
      <c r="U586" s="2" t="n">
        <v>-1.04756707218733</v>
      </c>
      <c r="V586" s="2" t="n">
        <v>0.0380880155510556</v>
      </c>
      <c r="W586" s="2" t="n">
        <v>0.0108624421497732</v>
      </c>
      <c r="X586" s="2" t="n">
        <v>0.0257331788773534</v>
      </c>
      <c r="Y586" s="2" t="n">
        <v>0.114656151276181</v>
      </c>
      <c r="Z586" s="2" t="n">
        <v>0.136275337933775</v>
      </c>
      <c r="AA586" s="2" t="n">
        <v>0.158611992169446</v>
      </c>
      <c r="AB586" s="2" t="n">
        <v>0.150029263876985</v>
      </c>
      <c r="AC586" s="2" t="n">
        <v>0.151404421384941</v>
      </c>
      <c r="AD586" s="2" t="n">
        <v>0.131142735276742</v>
      </c>
      <c r="AE586" s="2" t="n">
        <v>0.0934207045880485</v>
      </c>
      <c r="AF586" s="2" t="n">
        <v>0.0387262146165273</v>
      </c>
      <c r="AG586" s="2" t="n">
        <v>0.0651297182037731</v>
      </c>
      <c r="AH586" s="3" t="b">
        <f aca="false">TRUE()</f>
        <v>1</v>
      </c>
      <c r="AI586" s="3" t="n">
        <v>0.86359667120539</v>
      </c>
      <c r="AJ586" s="3" t="b">
        <f aca="false">TRUE()</f>
        <v>1</v>
      </c>
      <c r="AK586" s="3" t="n">
        <v>-0.207730960693839</v>
      </c>
      <c r="AL586" s="3" t="b">
        <f aca="false">TRUE()</f>
        <v>1</v>
      </c>
      <c r="AM586" s="3" t="n">
        <v>-0.41650241622753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7</v>
      </c>
      <c r="E587" s="2" t="n">
        <v>1</v>
      </c>
      <c r="F587" s="2" t="n">
        <v>33.6900675259798</v>
      </c>
      <c r="G587" s="2" t="n">
        <v>0.786786786786787</v>
      </c>
      <c r="H587" s="2" t="n">
        <v>0.960105276454478</v>
      </c>
      <c r="I587" s="2" t="n">
        <v>0.272317355690296</v>
      </c>
      <c r="J587" s="2" t="n">
        <v>0.476624530286465</v>
      </c>
      <c r="K587" s="2" t="n">
        <v>3.4069035059192</v>
      </c>
      <c r="L587" s="2" t="n">
        <v>0.721</v>
      </c>
      <c r="M587" s="2" t="n">
        <v>0.134</v>
      </c>
      <c r="N587" s="2" t="n">
        <v>7.455</v>
      </c>
      <c r="O587" s="2" t="s">
        <v>41</v>
      </c>
      <c r="P587" s="2" t="n">
        <v>1121.8</v>
      </c>
      <c r="Q587" s="2" t="n">
        <v>384</v>
      </c>
      <c r="R587" s="2" t="n">
        <v>38.548</v>
      </c>
      <c r="S587" s="2" t="n">
        <v>0.513685674293949</v>
      </c>
      <c r="T587" s="2" t="n">
        <v>-0.60014787222413</v>
      </c>
      <c r="U587" s="2" t="n">
        <v>-0.669107984692779</v>
      </c>
      <c r="V587" s="2" t="n">
        <v>0.169589719662884</v>
      </c>
      <c r="W587" s="2" t="n">
        <v>0.050832801335109</v>
      </c>
      <c r="X587" s="2" t="n">
        <v>0.0740108036879808</v>
      </c>
      <c r="Y587" s="2" t="n">
        <v>0.124319419124299</v>
      </c>
      <c r="Z587" s="2" t="n">
        <v>0.147976878438134</v>
      </c>
      <c r="AA587" s="2" t="n">
        <v>0.149201017226895</v>
      </c>
      <c r="AB587" s="2" t="n">
        <v>0.139008141518707</v>
      </c>
      <c r="AC587" s="2" t="n">
        <v>0.12737845640074</v>
      </c>
      <c r="AD587" s="2" t="n">
        <v>0.125052135879719</v>
      </c>
      <c r="AE587" s="2" t="n">
        <v>0.0909432285041236</v>
      </c>
      <c r="AF587" s="2" t="n">
        <v>0.0221099192194008</v>
      </c>
      <c r="AG587" s="2" t="n">
        <v>-1.03566570985104</v>
      </c>
      <c r="AH587" s="3" t="b">
        <f aca="false">TRUE()</f>
        <v>1</v>
      </c>
      <c r="AI587" s="3" t="n">
        <v>0.694324563238475</v>
      </c>
      <c r="AJ587" s="3" t="b">
        <f aca="false">TRUE()</f>
        <v>1</v>
      </c>
      <c r="AK587" s="3" t="n">
        <v>1.08816401576789</v>
      </c>
      <c r="AL587" s="3" t="b">
        <f aca="false">TRUE()</f>
        <v>1</v>
      </c>
      <c r="AM587" s="3" t="n">
        <v>0.019697198951646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7</v>
      </c>
      <c r="E588" s="2" t="n">
        <v>3</v>
      </c>
      <c r="F588" s="2" t="n">
        <v>65.7722546820458</v>
      </c>
      <c r="G588" s="2" t="n">
        <v>0.618756371049949</v>
      </c>
      <c r="H588" s="2" t="n">
        <v>0.986397719605104</v>
      </c>
      <c r="I588" s="2" t="n">
        <v>0.118937581356455</v>
      </c>
      <c r="J588" s="2" t="n">
        <v>0.264799898140582</v>
      </c>
      <c r="K588" s="2" t="n">
        <v>4.99297782227079</v>
      </c>
      <c r="L588" s="2" t="n">
        <v>0.543</v>
      </c>
      <c r="M588" s="2" t="n">
        <v>0.07</v>
      </c>
      <c r="N588" s="2" t="n">
        <v>10.639</v>
      </c>
      <c r="O588" s="2" t="s">
        <v>41</v>
      </c>
      <c r="P588" s="2" t="n">
        <v>1395.3</v>
      </c>
      <c r="Q588" s="2" t="n">
        <v>424.2</v>
      </c>
      <c r="R588" s="2" t="n">
        <v>47.948</v>
      </c>
      <c r="S588" s="2" t="n">
        <v>0.497714280760687</v>
      </c>
      <c r="T588" s="2" t="n">
        <v>-0.920183040058796</v>
      </c>
      <c r="U588" s="2" t="n">
        <v>0.00803052248565717</v>
      </c>
      <c r="V588" s="2" t="n">
        <v>0.344833070952152</v>
      </c>
      <c r="W588" s="2" t="n">
        <v>0.0952623268408994</v>
      </c>
      <c r="X588" s="2" t="n">
        <v>0.120578633862692</v>
      </c>
      <c r="Y588" s="2" t="n">
        <v>0.148613243883498</v>
      </c>
      <c r="Z588" s="2" t="n">
        <v>0.148710415201801</v>
      </c>
      <c r="AA588" s="2" t="n">
        <v>0.150819031024373</v>
      </c>
      <c r="AB588" s="2" t="n">
        <v>0.141698691597251</v>
      </c>
      <c r="AC588" s="2" t="n">
        <v>0.110556872477718</v>
      </c>
      <c r="AD588" s="2" t="n">
        <v>0.0803328198470552</v>
      </c>
      <c r="AE588" s="2" t="n">
        <v>0.0836762484507217</v>
      </c>
      <c r="AF588" s="2" t="n">
        <v>0.0150140436548899</v>
      </c>
      <c r="AG588" s="2" t="n">
        <v>-0.140720659433229</v>
      </c>
      <c r="AH588" s="3" t="b">
        <f aca="false">TRUE()</f>
        <v>1</v>
      </c>
      <c r="AI588" s="3" t="n">
        <v>-1.4578493809123</v>
      </c>
      <c r="AJ588" s="3" t="b">
        <f aca="false">TRUE()</f>
        <v>1</v>
      </c>
      <c r="AK588" s="3" t="n">
        <v>-1.09439594458871</v>
      </c>
      <c r="AL588" s="3" t="b">
        <f aca="false">TRUE()</f>
        <v>1</v>
      </c>
      <c r="AM588" s="3" t="n">
        <v>0.49594707819917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7</v>
      </c>
      <c r="E589" s="2" t="n">
        <v>4</v>
      </c>
      <c r="F589" s="2" t="n">
        <v>23.6293777306568</v>
      </c>
      <c r="G589" s="2" t="n">
        <v>0.786195286195286</v>
      </c>
      <c r="H589" s="2" t="n">
        <v>0.965480059947649</v>
      </c>
      <c r="I589" s="2" t="n">
        <v>0.168538227718628</v>
      </c>
      <c r="J589" s="2" t="n">
        <v>0.408335338518704</v>
      </c>
      <c r="K589" s="2" t="n">
        <v>3.38651970721367</v>
      </c>
      <c r="L589" s="2" t="n">
        <v>0.677</v>
      </c>
      <c r="M589" s="2" t="n">
        <v>0.1</v>
      </c>
      <c r="N589" s="2" t="n">
        <v>7.415</v>
      </c>
      <c r="O589" s="2" t="s">
        <v>41</v>
      </c>
      <c r="P589" s="2" t="n">
        <v>1509.2</v>
      </c>
      <c r="Q589" s="2" t="n">
        <v>393.3</v>
      </c>
      <c r="R589" s="2" t="n">
        <v>51.861</v>
      </c>
      <c r="S589" s="2" t="n">
        <v>0.420722226922937</v>
      </c>
      <c r="T589" s="2" t="n">
        <v>-1.16304165841703</v>
      </c>
      <c r="U589" s="2" t="n">
        <v>0.676202193118704</v>
      </c>
      <c r="V589" s="2" t="n">
        <v>0.172669019198813</v>
      </c>
      <c r="W589" s="2" t="n">
        <v>0.0234176474461776</v>
      </c>
      <c r="X589" s="2" t="n">
        <v>0.128269946894054</v>
      </c>
      <c r="Y589" s="2" t="n">
        <v>0.137873431672567</v>
      </c>
      <c r="Z589" s="2" t="n">
        <v>0.137531537608963</v>
      </c>
      <c r="AA589" s="2" t="n">
        <v>0.122062770540594</v>
      </c>
      <c r="AB589" s="2" t="n">
        <v>0.130172814029445</v>
      </c>
      <c r="AC589" s="2" t="n">
        <v>0.129319518970773</v>
      </c>
      <c r="AD589" s="2" t="n">
        <v>0.108368902412477</v>
      </c>
      <c r="AE589" s="2" t="n">
        <v>0.0804561269552552</v>
      </c>
      <c r="AF589" s="2" t="n">
        <v>0.0259449509158736</v>
      </c>
      <c r="AG589" s="2" t="n">
        <v>-1.04716730190896</v>
      </c>
      <c r="AH589" s="3" t="b">
        <f aca="false">TRUE()</f>
        <v>1</v>
      </c>
      <c r="AI589" s="3" t="n">
        <v>0.162326509628172</v>
      </c>
      <c r="AJ589" s="3" t="b">
        <f aca="false">TRUE()</f>
        <v>1</v>
      </c>
      <c r="AK589" s="3" t="n">
        <v>-0.0713209631715513</v>
      </c>
      <c r="AL589" s="3" t="b">
        <f aca="false">TRUE()</f>
        <v>1</v>
      </c>
      <c r="AM589" s="3" t="n">
        <v>0.69428295112895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7</v>
      </c>
      <c r="E590" s="2" t="n">
        <v>5</v>
      </c>
      <c r="F590" s="2" t="n">
        <v>71.565051177078</v>
      </c>
      <c r="G590" s="2" t="n">
        <v>0.711081794195251</v>
      </c>
      <c r="H590" s="2" t="n">
        <v>0.990322012349105</v>
      </c>
      <c r="I590" s="2" t="n">
        <v>0.105613437151778</v>
      </c>
      <c r="J590" s="2" t="n">
        <v>0.271929277145951</v>
      </c>
      <c r="K590" s="2" t="n">
        <v>4.61345829016093</v>
      </c>
      <c r="L590" s="2" t="n">
        <v>0.557</v>
      </c>
      <c r="M590" s="2" t="n">
        <v>0.089</v>
      </c>
      <c r="N590" s="2" t="n">
        <v>9.832</v>
      </c>
      <c r="O590" s="2" t="s">
        <v>41</v>
      </c>
      <c r="P590" s="2" t="n">
        <v>1689.3</v>
      </c>
      <c r="Q590" s="2" t="n">
        <v>450.9</v>
      </c>
      <c r="R590" s="2" t="n">
        <v>58.05</v>
      </c>
      <c r="S590" s="2" t="n">
        <v>0.599844003090716</v>
      </c>
      <c r="T590" s="2" t="n">
        <v>-1.10901766803829</v>
      </c>
      <c r="U590" s="2" t="n">
        <v>0.46731128184849</v>
      </c>
      <c r="V590" s="2" t="n">
        <v>0.224237263493476</v>
      </c>
      <c r="W590" s="2" t="n">
        <v>0.00988219082927977</v>
      </c>
      <c r="X590" s="2" t="n">
        <v>0.122170715667496</v>
      </c>
      <c r="Y590" s="2" t="n">
        <v>0.134582132529303</v>
      </c>
      <c r="Z590" s="2" t="n">
        <v>0.132519547182683</v>
      </c>
      <c r="AA590" s="2" t="n">
        <v>0.141053357347537</v>
      </c>
      <c r="AB590" s="2" t="n">
        <v>0.146677552237468</v>
      </c>
      <c r="AC590" s="2" t="n">
        <v>0.132358037151879</v>
      </c>
      <c r="AD590" s="2" t="n">
        <v>0.0929997745734911</v>
      </c>
      <c r="AE590" s="2" t="n">
        <v>0.0748302327011017</v>
      </c>
      <c r="AF590" s="2" t="n">
        <v>0.022808650609043</v>
      </c>
      <c r="AG590" s="2" t="n">
        <v>-0.354865181727676</v>
      </c>
      <c r="AH590" s="3" t="b">
        <f aca="false">TRUE()</f>
        <v>1</v>
      </c>
      <c r="AI590" s="3" t="n">
        <v>-1.28857727294538</v>
      </c>
      <c r="AJ590" s="3" t="b">
        <f aca="false">TRUE()</f>
        <v>1</v>
      </c>
      <c r="AK590" s="3" t="n">
        <v>-0.446448456357842</v>
      </c>
      <c r="AL590" s="3" t="b">
        <f aca="false">TRUE()</f>
        <v>1</v>
      </c>
      <c r="AM590" s="3" t="n">
        <v>1.0078939319424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7</v>
      </c>
      <c r="E591" s="2" t="n">
        <v>7</v>
      </c>
      <c r="F591" s="2" t="n">
        <v>23.6293777306568</v>
      </c>
      <c r="G591" s="2" t="n">
        <v>0.814720812182741</v>
      </c>
      <c r="H591" s="2" t="n">
        <v>0.986846449392203</v>
      </c>
      <c r="I591" s="2" t="n">
        <v>0.17677763575259</v>
      </c>
      <c r="J591" s="2" t="n">
        <v>0.36049017678114</v>
      </c>
      <c r="K591" s="2" t="n">
        <v>3.04630565383133</v>
      </c>
      <c r="L591" s="2" t="n">
        <v>0.502</v>
      </c>
      <c r="M591" s="2" t="n">
        <v>0.067</v>
      </c>
      <c r="N591" s="2" t="n">
        <v>6.584</v>
      </c>
      <c r="O591" s="2" t="s">
        <v>41</v>
      </c>
      <c r="P591" s="2" t="n">
        <v>1596.7</v>
      </c>
      <c r="Q591" s="2" t="n">
        <v>309</v>
      </c>
      <c r="R591" s="2" t="n">
        <v>54.87</v>
      </c>
      <c r="S591" s="2" t="n">
        <v>0.377285448833109</v>
      </c>
      <c r="T591" s="2" t="n">
        <v>-0.656856097158918</v>
      </c>
      <c r="U591" s="2" t="n">
        <v>-0.028948621094504</v>
      </c>
      <c r="V591" s="2" t="n">
        <v>0.200259964288363</v>
      </c>
      <c r="W591" s="2" t="n">
        <v>0.0401809964859172</v>
      </c>
      <c r="X591" s="2" t="n">
        <v>0.144849775782957</v>
      </c>
      <c r="Y591" s="2" t="n">
        <v>0.153107582576957</v>
      </c>
      <c r="Z591" s="2" t="n">
        <v>0.129781782963978</v>
      </c>
      <c r="AA591" s="2" t="n">
        <v>0.121696514265431</v>
      </c>
      <c r="AB591" s="2" t="n">
        <v>0.125642108500551</v>
      </c>
      <c r="AC591" s="2" t="n">
        <v>0.119796296416538</v>
      </c>
      <c r="AD591" s="2" t="n">
        <v>0.103480663186442</v>
      </c>
      <c r="AE591" s="2" t="n">
        <v>0.0694633408762323</v>
      </c>
      <c r="AF591" s="2" t="n">
        <v>0.0321819354309131</v>
      </c>
      <c r="AG591" s="2" t="n">
        <v>-1.2391336429676</v>
      </c>
      <c r="AH591" s="3" t="b">
        <f aca="false">TRUE()</f>
        <v>1</v>
      </c>
      <c r="AI591" s="3" t="n">
        <v>-1.95357483995827</v>
      </c>
      <c r="AJ591" s="3" t="b">
        <f aca="false">TRUE()</f>
        <v>1</v>
      </c>
      <c r="AK591" s="3" t="n">
        <v>-1.19670344273042</v>
      </c>
      <c r="AL591" s="3" t="b">
        <f aca="false">TRUE()</f>
        <v>1</v>
      </c>
      <c r="AM591" s="3" t="n">
        <v>0.84664808617158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7</v>
      </c>
      <c r="E592" s="2" t="n">
        <v>9</v>
      </c>
      <c r="F592" s="2" t="n">
        <v>30.3432488842396</v>
      </c>
      <c r="G592" s="2" t="n">
        <v>0.785276073619632</v>
      </c>
      <c r="H592" s="2" t="n">
        <v>0.995924579591788</v>
      </c>
      <c r="I592" s="2" t="n">
        <v>0.0628760269005019</v>
      </c>
      <c r="J592" s="2" t="n">
        <v>0.201820548056432</v>
      </c>
      <c r="K592" s="2" t="n">
        <v>7.87795601945316</v>
      </c>
      <c r="L592" s="2" t="n">
        <v>0.662</v>
      </c>
      <c r="M592" s="2" t="n">
        <v>0.097</v>
      </c>
      <c r="N592" s="2" t="n">
        <v>16.432</v>
      </c>
      <c r="O592" s="2" t="s">
        <v>41</v>
      </c>
      <c r="P592" s="2" t="n">
        <v>1496.3</v>
      </c>
      <c r="Q592" s="2" t="n">
        <v>506.3</v>
      </c>
      <c r="R592" s="2" t="n">
        <v>51.418</v>
      </c>
      <c r="S592" s="2" t="n">
        <v>0.540684230839856</v>
      </c>
      <c r="T592" s="2" t="n">
        <v>-0.130748841550269</v>
      </c>
      <c r="U592" s="2" t="n">
        <v>-0.553191260064931</v>
      </c>
      <c r="V592" s="2" t="n">
        <v>0.178511984620938</v>
      </c>
      <c r="W592" s="2" t="n">
        <v>0.0438975743577466</v>
      </c>
      <c r="X592" s="2" t="n">
        <v>0.0912386294621032</v>
      </c>
      <c r="Y592" s="2" t="n">
        <v>0.146773842939934</v>
      </c>
      <c r="Z592" s="2" t="n">
        <v>0.160408824805045</v>
      </c>
      <c r="AA592" s="2" t="n">
        <v>0.124809724921894</v>
      </c>
      <c r="AB592" s="2" t="n">
        <v>0.121474740189192</v>
      </c>
      <c r="AC592" s="2" t="n">
        <v>0.119143757769446</v>
      </c>
      <c r="AD592" s="2" t="n">
        <v>0.129269190819482</v>
      </c>
      <c r="AE592" s="2" t="n">
        <v>0.0883853397569536</v>
      </c>
      <c r="AF592" s="2" t="n">
        <v>0.01849594933595</v>
      </c>
      <c r="AG592" s="2" t="n">
        <v>1.48713304925725</v>
      </c>
      <c r="AH592" s="3" t="b">
        <f aca="false">TRUE()</f>
        <v>1</v>
      </c>
      <c r="AI592" s="3" t="n">
        <v>-0.0190364631935231</v>
      </c>
      <c r="AJ592" s="3" t="b">
        <f aca="false">TRUE()</f>
        <v>1</v>
      </c>
      <c r="AK592" s="3" t="n">
        <v>-0.173628461313267</v>
      </c>
      <c r="AL592" s="3" t="b">
        <f aca="false">TRUE()</f>
        <v>1</v>
      </c>
      <c r="AM592" s="3" t="n">
        <v>0.67181997693409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7</v>
      </c>
      <c r="E593" s="2" t="n">
        <v>10</v>
      </c>
      <c r="F593" s="2" t="n">
        <v>26.565051177078</v>
      </c>
      <c r="G593" s="2" t="n">
        <v>0.792817679558011</v>
      </c>
      <c r="H593" s="2" t="n">
        <v>0.974034615334403</v>
      </c>
      <c r="I593" s="2" t="n">
        <v>0.190124739510402</v>
      </c>
      <c r="J593" s="2" t="n">
        <v>0.425334271860798</v>
      </c>
      <c r="K593" s="2" t="n">
        <v>2.5875929101733</v>
      </c>
      <c r="L593" s="2" t="n">
        <v>0.537</v>
      </c>
      <c r="M593" s="2" t="n">
        <v>0.081</v>
      </c>
      <c r="N593" s="2" t="n">
        <v>5.687</v>
      </c>
      <c r="O593" s="2" t="s">
        <v>41</v>
      </c>
      <c r="P593" s="2" t="n">
        <v>1982.5</v>
      </c>
      <c r="Q593" s="2" t="n">
        <v>351.4</v>
      </c>
      <c r="R593" s="2" t="n">
        <v>68.128</v>
      </c>
      <c r="S593" s="2" t="n">
        <v>0.693483968104471</v>
      </c>
      <c r="T593" s="2" t="n">
        <v>-0.86753913334331</v>
      </c>
      <c r="U593" s="2" t="n">
        <v>-0.190446209329502</v>
      </c>
      <c r="V593" s="2" t="n">
        <v>0.209299397861988</v>
      </c>
      <c r="W593" s="2" t="n">
        <v>0.0596474883427639</v>
      </c>
      <c r="X593" s="2" t="n">
        <v>0.138792094683132</v>
      </c>
      <c r="Y593" s="2" t="n">
        <v>0.147296904819506</v>
      </c>
      <c r="Z593" s="2" t="n">
        <v>0.137786511940873</v>
      </c>
      <c r="AA593" s="2" t="n">
        <v>0.13737745521178</v>
      </c>
      <c r="AB593" s="2" t="n">
        <v>0.142635585798329</v>
      </c>
      <c r="AC593" s="2" t="n">
        <v>0.130901994268575</v>
      </c>
      <c r="AD593" s="2" t="n">
        <v>0.0929507989611995</v>
      </c>
      <c r="AE593" s="2" t="n">
        <v>0.0523365576482418</v>
      </c>
      <c r="AF593" s="2" t="n">
        <v>0.0199220966683624</v>
      </c>
      <c r="AG593" s="2" t="n">
        <v>-1.49796306556657</v>
      </c>
      <c r="AH593" s="3" t="b">
        <f aca="false">TRUE()</f>
        <v>1</v>
      </c>
      <c r="AI593" s="3" t="n">
        <v>-1.53039457004098</v>
      </c>
      <c r="AJ593" s="3" t="b">
        <f aca="false">TRUE()</f>
        <v>1</v>
      </c>
      <c r="AK593" s="3" t="n">
        <v>-0.719268451402417</v>
      </c>
      <c r="AL593" s="3" t="b">
        <f aca="false">TRUE()</f>
        <v>1</v>
      </c>
      <c r="AM593" s="3" t="n">
        <v>1.5184477330224</v>
      </c>
      <c r="AN593" s="3" t="b">
        <f aca="false">FALSE()</f>
        <v>0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7</v>
      </c>
      <c r="E594" s="2" t="n">
        <v>11</v>
      </c>
      <c r="F594" s="2" t="n">
        <v>33.6900675259798</v>
      </c>
      <c r="G594" s="2" t="n">
        <v>0.692446043165468</v>
      </c>
      <c r="H594" s="2" t="n">
        <v>0.977217260477388</v>
      </c>
      <c r="I594" s="2" t="n">
        <v>0.138944791588163</v>
      </c>
      <c r="J594" s="2" t="n">
        <v>0.323100915824089</v>
      </c>
      <c r="K594" s="2" t="n">
        <v>3.58699714801954</v>
      </c>
      <c r="L594" s="2" t="n">
        <v>0.514</v>
      </c>
      <c r="M594" s="2" t="n">
        <v>0.082</v>
      </c>
      <c r="N594" s="2" t="n">
        <v>7.728</v>
      </c>
      <c r="O594" s="2" t="s">
        <v>41</v>
      </c>
      <c r="P594" s="2" t="n">
        <v>1855.6</v>
      </c>
      <c r="Q594" s="2" t="n">
        <v>254.9</v>
      </c>
      <c r="R594" s="2" t="n">
        <v>63.766</v>
      </c>
      <c r="S594" s="2" t="n">
        <v>0.94729261814731</v>
      </c>
      <c r="T594" s="2" t="n">
        <v>-0.279523541932473</v>
      </c>
      <c r="U594" s="2" t="n">
        <v>0.219531832116661</v>
      </c>
      <c r="V594" s="2" t="n">
        <v>0.139430462825055</v>
      </c>
      <c r="W594" s="2" t="n">
        <v>0.0727931658499653</v>
      </c>
      <c r="X594" s="2" t="n">
        <v>0.149320948102384</v>
      </c>
      <c r="Y594" s="2" t="n">
        <v>0.127263749902773</v>
      </c>
      <c r="Z594" s="2" t="n">
        <v>0.121660084653284</v>
      </c>
      <c r="AA594" s="2" t="n">
        <v>0.214678114500317</v>
      </c>
      <c r="AB594" s="2" t="n">
        <v>0.102607733155749</v>
      </c>
      <c r="AC594" s="2" t="n">
        <v>0.0472258632704686</v>
      </c>
      <c r="AD594" s="2" t="n">
        <v>0.0887767699085154</v>
      </c>
      <c r="AE594" s="2" t="n">
        <v>0.112053711511421</v>
      </c>
      <c r="AF594" s="2" t="n">
        <v>0.0364130249950873</v>
      </c>
      <c r="AG594" s="2" t="n">
        <v>-0.934047575096696</v>
      </c>
      <c r="AH594" s="3" t="b">
        <f aca="false">TRUE()</f>
        <v>1</v>
      </c>
      <c r="AI594" s="3" t="n">
        <v>-1.80848446170091</v>
      </c>
      <c r="AJ594" s="3" t="b">
        <f aca="false">TRUE()</f>
        <v>1</v>
      </c>
      <c r="AK594" s="3" t="n">
        <v>-0.685165952021845</v>
      </c>
      <c r="AL594" s="3" t="b">
        <f aca="false">TRUE()</f>
        <v>1</v>
      </c>
      <c r="AM594" s="3" t="n">
        <v>1.2974747543148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7</v>
      </c>
      <c r="E595" s="2" t="n">
        <v>12</v>
      </c>
      <c r="F595" s="2" t="n">
        <v>21.3706222693432</v>
      </c>
      <c r="G595" s="2" t="n">
        <v>0.843324250681199</v>
      </c>
      <c r="H595" s="2" t="n">
        <v>0.990838886914151</v>
      </c>
      <c r="I595" s="2" t="n">
        <v>0.140287518367936</v>
      </c>
      <c r="J595" s="2" t="n">
        <v>0.314621034934687</v>
      </c>
      <c r="K595" s="2" t="n">
        <v>4.49883518786732</v>
      </c>
      <c r="L595" s="2" t="n">
        <v>0.628</v>
      </c>
      <c r="M595" s="2" t="n">
        <v>0.067</v>
      </c>
      <c r="N595" s="2" t="n">
        <v>9.717</v>
      </c>
      <c r="O595" s="2" t="s">
        <v>41</v>
      </c>
      <c r="P595" s="2" t="n">
        <v>1319.5</v>
      </c>
      <c r="Q595" s="2" t="n">
        <v>409.6</v>
      </c>
      <c r="R595" s="2" t="n">
        <v>45.345</v>
      </c>
      <c r="S595" s="2" t="n">
        <v>0.557329213918981</v>
      </c>
      <c r="T595" s="2" t="n">
        <v>-0.566777837027895</v>
      </c>
      <c r="U595" s="2" t="n">
        <v>-0.931678868395041</v>
      </c>
      <c r="V595" s="2" t="n">
        <v>0.0750805812549756</v>
      </c>
      <c r="W595" s="2" t="n">
        <v>0.0176074657741544</v>
      </c>
      <c r="X595" s="2" t="n">
        <v>0.0586528978431316</v>
      </c>
      <c r="Y595" s="2" t="n">
        <v>0.125856345149784</v>
      </c>
      <c r="Z595" s="2" t="n">
        <v>0.151719677048869</v>
      </c>
      <c r="AA595" s="2" t="n">
        <v>0.145089886877078</v>
      </c>
      <c r="AB595" s="2" t="n">
        <v>0.133690978392052</v>
      </c>
      <c r="AC595" s="2" t="n">
        <v>0.143382104005271</v>
      </c>
      <c r="AD595" s="2" t="n">
        <v>0.130308022225634</v>
      </c>
      <c r="AE595" s="2" t="n">
        <v>0.0817009511947935</v>
      </c>
      <c r="AF595" s="2" t="n">
        <v>0.0295991372633873</v>
      </c>
      <c r="AG595" s="2" t="n">
        <v>-0.419541456353422</v>
      </c>
      <c r="AH595" s="3" t="b">
        <f aca="false">TRUE()</f>
        <v>1</v>
      </c>
      <c r="AI595" s="3" t="n">
        <v>-0.430125868256031</v>
      </c>
      <c r="AJ595" s="3" t="b">
        <f aca="false">TRUE()</f>
        <v>1</v>
      </c>
      <c r="AK595" s="3" t="n">
        <v>-1.19670344273042</v>
      </c>
      <c r="AL595" s="3" t="b">
        <f aca="false">TRUE()</f>
        <v>1</v>
      </c>
      <c r="AM595" s="3" t="n">
        <v>0.36395533835653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1</v>
      </c>
      <c r="E596" s="2" t="n">
        <v>1</v>
      </c>
      <c r="F596" s="2" t="n">
        <v>50.1944289077348</v>
      </c>
      <c r="G596" s="2" t="n">
        <v>0.637058261700096</v>
      </c>
      <c r="H596" s="2" t="n">
        <v>0.968548423865514</v>
      </c>
      <c r="I596" s="2" t="n">
        <v>0.121983736905825</v>
      </c>
      <c r="J596" s="2" t="n">
        <v>0.324355495292697</v>
      </c>
      <c r="K596" s="2" t="n">
        <v>4.6691252549647</v>
      </c>
      <c r="L596" s="2" t="n">
        <v>0.676</v>
      </c>
      <c r="M596" s="2" t="n">
        <v>0.135</v>
      </c>
      <c r="N596" s="2" t="n">
        <v>9.962</v>
      </c>
      <c r="O596" s="2" t="s">
        <v>41</v>
      </c>
      <c r="P596" s="2" t="n">
        <v>1385.2</v>
      </c>
      <c r="Q596" s="2" t="n">
        <v>467.3</v>
      </c>
      <c r="R596" s="2" t="n">
        <v>47.601</v>
      </c>
      <c r="S596" s="2" t="n">
        <v>0.64312120235506</v>
      </c>
      <c r="T596" s="2" t="n">
        <v>-0.558905061113377</v>
      </c>
      <c r="U596" s="2" t="n">
        <v>-0.604618841855885</v>
      </c>
      <c r="V596" s="2" t="n">
        <v>0.144778394138625</v>
      </c>
      <c r="W596" s="2" t="n">
        <v>0.00136395701885905</v>
      </c>
      <c r="X596" s="2" t="n">
        <v>0.136484273223106</v>
      </c>
      <c r="Y596" s="2" t="n">
        <v>0.125821479766409</v>
      </c>
      <c r="Z596" s="2" t="n">
        <v>0.109883563226209</v>
      </c>
      <c r="AA596" s="2" t="n">
        <v>0.147291611394292</v>
      </c>
      <c r="AB596" s="2" t="n">
        <v>0.136837591829359</v>
      </c>
      <c r="AC596" s="2" t="n">
        <v>0.14854367663095</v>
      </c>
      <c r="AD596" s="2" t="n">
        <v>0.121161089805328</v>
      </c>
      <c r="AE596" s="2" t="n">
        <v>0.0597287136157749</v>
      </c>
      <c r="AF596" s="2" t="n">
        <v>0.014248000508573</v>
      </c>
      <c r="AG596" s="2" t="n">
        <v>-0.323455004972835</v>
      </c>
      <c r="AH596" s="3" t="b">
        <f aca="false">TRUE()</f>
        <v>1</v>
      </c>
      <c r="AI596" s="3" t="n">
        <v>0.150235644773392</v>
      </c>
      <c r="AJ596" s="3" t="b">
        <f aca="false">TRUE()</f>
        <v>1</v>
      </c>
      <c r="AK596" s="3" t="n">
        <v>1.12226651514846</v>
      </c>
      <c r="AL596" s="3" t="b">
        <f aca="false">TRUE()</f>
        <v>1</v>
      </c>
      <c r="AM596" s="3" t="n">
        <v>0.47835978832568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1</v>
      </c>
      <c r="E597" s="2" t="n">
        <v>2</v>
      </c>
      <c r="F597" s="2" t="n">
        <v>26.565051177078</v>
      </c>
      <c r="G597" s="2" t="n">
        <v>0.782608695652174</v>
      </c>
      <c r="H597" s="2" t="n">
        <v>0.988181240188189</v>
      </c>
      <c r="I597" s="2" t="n">
        <v>0.131373458942718</v>
      </c>
      <c r="J597" s="2" t="n">
        <v>0.335503038534894</v>
      </c>
      <c r="K597" s="2" t="n">
        <v>4.18343267619681</v>
      </c>
      <c r="L597" s="2" t="n">
        <v>0.613</v>
      </c>
      <c r="M597" s="2" t="n">
        <v>0.073</v>
      </c>
      <c r="N597" s="2" t="n">
        <v>9.149</v>
      </c>
      <c r="O597" s="2" t="s">
        <v>41</v>
      </c>
      <c r="P597" s="2" t="n">
        <v>1487.7</v>
      </c>
      <c r="Q597" s="2" t="n">
        <v>394.1</v>
      </c>
      <c r="R597" s="2" t="n">
        <v>51.124</v>
      </c>
      <c r="S597" s="2" t="n">
        <v>0.508266578699601</v>
      </c>
      <c r="T597" s="2" t="n">
        <v>-0.863271512403778</v>
      </c>
      <c r="U597" s="2" t="n">
        <v>0.169746739244269</v>
      </c>
      <c r="V597" s="2" t="n">
        <v>0.139787736323239</v>
      </c>
      <c r="W597" s="2" t="n">
        <v>0.0209089982135904</v>
      </c>
      <c r="X597" s="2" t="n">
        <v>0.101817395301862</v>
      </c>
      <c r="Y597" s="2" t="n">
        <v>0.138999414410506</v>
      </c>
      <c r="Z597" s="2" t="n">
        <v>0.144559815828989</v>
      </c>
      <c r="AA597" s="2" t="n">
        <v>0.123441414708806</v>
      </c>
      <c r="AB597" s="2" t="n">
        <v>0.13903778943934</v>
      </c>
      <c r="AC597" s="2" t="n">
        <v>0.145309115658856</v>
      </c>
      <c r="AD597" s="2" t="n">
        <v>0.117457445774349</v>
      </c>
      <c r="AE597" s="2" t="n">
        <v>0.0722637145631889</v>
      </c>
      <c r="AF597" s="2" t="n">
        <v>0.0171138943141026</v>
      </c>
      <c r="AG597" s="2" t="n">
        <v>-0.597507844055963</v>
      </c>
      <c r="AH597" s="3" t="b">
        <f aca="false">TRUE()</f>
        <v>1</v>
      </c>
      <c r="AI597" s="3" t="n">
        <v>-0.611488841077726</v>
      </c>
      <c r="AJ597" s="3" t="b">
        <f aca="false">TRUE()</f>
        <v>1</v>
      </c>
      <c r="AK597" s="3" t="n">
        <v>-0.992088446446993</v>
      </c>
      <c r="AL597" s="3" t="b">
        <f aca="false">TRUE()</f>
        <v>1</v>
      </c>
      <c r="AM597" s="3" t="n">
        <v>0.65684466080419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1</v>
      </c>
      <c r="E598" s="2" t="n">
        <v>3</v>
      </c>
      <c r="F598" s="2" t="n">
        <v>26.565051177078</v>
      </c>
      <c r="G598" s="2" t="n">
        <v>0.801608579088472</v>
      </c>
      <c r="H598" s="2" t="n">
        <v>0.993885640513721</v>
      </c>
      <c r="I598" s="2" t="n">
        <v>0.0892262399708938</v>
      </c>
      <c r="J598" s="2" t="n">
        <v>0.246870679855886</v>
      </c>
      <c r="K598" s="2" t="n">
        <v>6.20255638916197</v>
      </c>
      <c r="L598" s="2" t="n">
        <v>0.683</v>
      </c>
      <c r="M598" s="2" t="n">
        <v>0.087</v>
      </c>
      <c r="N598" s="2" t="n">
        <v>13.209</v>
      </c>
      <c r="O598" s="2" t="s">
        <v>41</v>
      </c>
      <c r="P598" s="2" t="n">
        <v>1189.4</v>
      </c>
      <c r="Q598" s="2" t="n">
        <v>380.4</v>
      </c>
      <c r="R598" s="2" t="n">
        <v>40.872</v>
      </c>
      <c r="S598" s="2" t="n">
        <v>0.546212892703834</v>
      </c>
      <c r="T598" s="2" t="n">
        <v>-0.563989378447153</v>
      </c>
      <c r="U598" s="2" t="n">
        <v>-0.376739512171336</v>
      </c>
      <c r="V598" s="2" t="n">
        <v>0.1809021763202</v>
      </c>
      <c r="W598" s="2" t="n">
        <v>0.0602995652336958</v>
      </c>
      <c r="X598" s="2" t="n">
        <v>0.098564069992169</v>
      </c>
      <c r="Y598" s="2" t="n">
        <v>0.120087349705706</v>
      </c>
      <c r="Z598" s="2" t="n">
        <v>0.146258715557582</v>
      </c>
      <c r="AA598" s="2" t="n">
        <v>0.147969472059865</v>
      </c>
      <c r="AB598" s="2" t="n">
        <v>0.131034848360382</v>
      </c>
      <c r="AC598" s="2" t="n">
        <v>0.131511857494222</v>
      </c>
      <c r="AD598" s="2" t="n">
        <v>0.114159284343035</v>
      </c>
      <c r="AE598" s="2" t="n">
        <v>0.0944503521250437</v>
      </c>
      <c r="AF598" s="2" t="n">
        <v>0.0159640503619968</v>
      </c>
      <c r="AG598" s="2" t="n">
        <v>0.541786043040078</v>
      </c>
      <c r="AH598" s="3" t="b">
        <f aca="false">TRUE()</f>
        <v>1</v>
      </c>
      <c r="AI598" s="3" t="n">
        <v>0.234871698756849</v>
      </c>
      <c r="AJ598" s="3" t="b">
        <f aca="false">TRUE()</f>
        <v>1</v>
      </c>
      <c r="AK598" s="3" t="n">
        <v>-0.514653455118986</v>
      </c>
      <c r="AL598" s="3" t="b">
        <f aca="false">TRUE()</f>
        <v>1</v>
      </c>
      <c r="AM598" s="3" t="n">
        <v>0.13741014899600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1</v>
      </c>
      <c r="E599" s="2" t="n">
        <v>4</v>
      </c>
      <c r="F599" s="2" t="n">
        <v>30.3432488842396</v>
      </c>
      <c r="G599" s="2" t="n">
        <v>0.832474226804124</v>
      </c>
      <c r="H599" s="2" t="n">
        <v>0.977733364045343</v>
      </c>
      <c r="I599" s="2" t="n">
        <v>0.167859744061003</v>
      </c>
      <c r="J599" s="2" t="n">
        <v>0.387651282149166</v>
      </c>
      <c r="K599" s="2" t="n">
        <v>2.86236797604916</v>
      </c>
      <c r="L599" s="2" t="n">
        <v>0.594</v>
      </c>
      <c r="M599" s="2" t="n">
        <v>0.129</v>
      </c>
      <c r="N599" s="2" t="n">
        <v>6.275</v>
      </c>
      <c r="O599" s="2" t="s">
        <v>41</v>
      </c>
      <c r="P599" s="2" t="n">
        <v>1518.7</v>
      </c>
      <c r="Q599" s="2" t="n">
        <v>429.9</v>
      </c>
      <c r="R599" s="2" t="n">
        <v>52.189</v>
      </c>
      <c r="S599" s="2" t="n">
        <v>-1</v>
      </c>
      <c r="T599" s="2" t="n">
        <v>-0.961809199125687</v>
      </c>
      <c r="U599" s="2" t="n">
        <v>0.0755009374792541</v>
      </c>
      <c r="V599" s="2" t="n">
        <v>0.277319355725555</v>
      </c>
      <c r="W599" s="2" t="n">
        <v>0.0661971235314343</v>
      </c>
      <c r="X599" s="2" t="n">
        <v>0.13604618909972</v>
      </c>
      <c r="Y599" s="2" t="n">
        <v>0.141731279912042</v>
      </c>
      <c r="Z599" s="2" t="n">
        <v>0.141108266556014</v>
      </c>
      <c r="AA599" s="2" t="n">
        <v>0.136237288401032</v>
      </c>
      <c r="AB599" s="2" t="n">
        <v>0.130984708157753</v>
      </c>
      <c r="AC599" s="2" t="n">
        <v>0.120601959663087</v>
      </c>
      <c r="AD599" s="2" t="n">
        <v>0.106457356488061</v>
      </c>
      <c r="AE599" s="2" t="n">
        <v>0.068606548050666</v>
      </c>
      <c r="AF599" s="2" t="n">
        <v>0.0182264036716258</v>
      </c>
      <c r="AG599" s="2" t="n">
        <v>-1.34292078119903</v>
      </c>
      <c r="AH599" s="3" t="b">
        <f aca="false">TRUE()</f>
        <v>1</v>
      </c>
      <c r="AI599" s="3" t="n">
        <v>-0.841215273318539</v>
      </c>
      <c r="AJ599" s="3" t="b">
        <f aca="false">TRUE()</f>
        <v>1</v>
      </c>
      <c r="AK599" s="3" t="n">
        <v>0.917651518865033</v>
      </c>
      <c r="AL599" s="3" t="b">
        <f aca="false">TRUE()</f>
        <v>1</v>
      </c>
      <c r="AM599" s="3" t="n">
        <v>0.71082545150501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2</v>
      </c>
      <c r="E600" s="2" t="n">
        <v>0</v>
      </c>
      <c r="F600" s="2" t="n">
        <v>26.565051177078</v>
      </c>
      <c r="G600" s="2" t="n">
        <v>0.760060744115414</v>
      </c>
      <c r="H600" s="2" t="n">
        <v>0.992274150631905</v>
      </c>
      <c r="I600" s="2" t="n">
        <v>0.078673628659253</v>
      </c>
      <c r="J600" s="2" t="n">
        <v>0.259363667949097</v>
      </c>
      <c r="K600" s="2" t="n">
        <v>6.55150221947673</v>
      </c>
      <c r="L600" s="2" t="n">
        <v>0.694</v>
      </c>
      <c r="M600" s="2" t="n">
        <v>0.087</v>
      </c>
      <c r="N600" s="2" t="n">
        <v>13.772</v>
      </c>
      <c r="O600" s="2" t="s">
        <v>41</v>
      </c>
      <c r="P600" s="2" t="n">
        <v>957.1</v>
      </c>
      <c r="Q600" s="2" t="n">
        <v>340.5</v>
      </c>
      <c r="R600" s="2" t="n">
        <v>32.89</v>
      </c>
      <c r="S600" s="2" t="n">
        <v>0.493386862372452</v>
      </c>
      <c r="T600" s="2" t="n">
        <v>-0.508927650145148</v>
      </c>
      <c r="U600" s="2" t="n">
        <v>-0.705520597276356</v>
      </c>
      <c r="V600" s="2" t="n">
        <v>0.0848983051093363</v>
      </c>
      <c r="W600" s="2" t="n">
        <v>0.00526270300022702</v>
      </c>
      <c r="X600" s="2" t="n">
        <v>0.0558129955774954</v>
      </c>
      <c r="Y600" s="2" t="n">
        <v>0.126003407230799</v>
      </c>
      <c r="Z600" s="2" t="n">
        <v>0.145211844103192</v>
      </c>
      <c r="AA600" s="2" t="n">
        <v>0.145032187258077</v>
      </c>
      <c r="AB600" s="2" t="n">
        <v>0.153202824881569</v>
      </c>
      <c r="AC600" s="2" t="n">
        <v>0.1414675905222</v>
      </c>
      <c r="AD600" s="2" t="n">
        <v>0.144759971074329</v>
      </c>
      <c r="AE600" s="2" t="n">
        <v>0.0800454693385319</v>
      </c>
      <c r="AF600" s="2" t="n">
        <v>0.00846371001380701</v>
      </c>
      <c r="AG600" s="2" t="n">
        <v>0.738679303642437</v>
      </c>
      <c r="AH600" s="3" t="b">
        <f aca="false">TRUE()</f>
        <v>1</v>
      </c>
      <c r="AI600" s="3" t="n">
        <v>0.367871212159424</v>
      </c>
      <c r="AJ600" s="3" t="b">
        <f aca="false">TRUE()</f>
        <v>1</v>
      </c>
      <c r="AK600" s="3" t="n">
        <v>-0.514653455118986</v>
      </c>
      <c r="AL600" s="3" t="b">
        <f aca="false">TRUE()</f>
        <v>1</v>
      </c>
      <c r="AM600" s="3" t="n">
        <v>-0.26709751809430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6</v>
      </c>
      <c r="E601" s="2" t="n">
        <v>0</v>
      </c>
      <c r="F601" s="2" t="n">
        <v>18.434948822922</v>
      </c>
      <c r="G601" s="2" t="n">
        <v>0.617812364894077</v>
      </c>
      <c r="H601" s="2" t="n">
        <v>0.990673535348629</v>
      </c>
      <c r="I601" s="2" t="n">
        <v>0.0642419076840106</v>
      </c>
      <c r="J601" s="2" t="n">
        <v>0.202783430724713</v>
      </c>
      <c r="K601" s="2" t="n">
        <v>8.85275038284188</v>
      </c>
      <c r="L601" s="2" t="n">
        <v>0.74</v>
      </c>
      <c r="M601" s="2" t="n">
        <v>0.073</v>
      </c>
      <c r="N601" s="2" t="n">
        <v>18.513</v>
      </c>
      <c r="O601" s="2" t="s">
        <v>41</v>
      </c>
      <c r="P601" s="2" t="n">
        <v>1053</v>
      </c>
      <c r="Q601" s="2" t="n">
        <v>418</v>
      </c>
      <c r="R601" s="2" t="n">
        <v>36.184</v>
      </c>
      <c r="S601" s="2" t="n">
        <v>0.429046299823679</v>
      </c>
      <c r="T601" s="2" t="n">
        <v>-0.298041080318051</v>
      </c>
      <c r="U601" s="2" t="n">
        <v>-0.825063670589501</v>
      </c>
      <c r="V601" s="2" t="n">
        <v>0.182146420763986</v>
      </c>
      <c r="W601" s="2" t="n">
        <v>0.106088249425309</v>
      </c>
      <c r="X601" s="2" t="n">
        <v>0.0441541697816965</v>
      </c>
      <c r="Y601" s="2" t="n">
        <v>0.115209781603968</v>
      </c>
      <c r="Z601" s="2" t="n">
        <v>0.15613602716707</v>
      </c>
      <c r="AA601" s="2" t="n">
        <v>0.170208368290354</v>
      </c>
      <c r="AB601" s="2" t="n">
        <v>0.140852609095842</v>
      </c>
      <c r="AC601" s="2" t="n">
        <v>0.13955389224036</v>
      </c>
      <c r="AD601" s="2" t="n">
        <v>0.110750832461017</v>
      </c>
      <c r="AE601" s="2" t="n">
        <v>0.108815830866201</v>
      </c>
      <c r="AF601" s="2" t="n">
        <v>0.0143184884934915</v>
      </c>
      <c r="AG601" s="2" t="n">
        <v>2.03716237745206</v>
      </c>
      <c r="AH601" s="3" t="b">
        <f aca="false">TRUE()</f>
        <v>1</v>
      </c>
      <c r="AI601" s="3" t="n">
        <v>0.924050995479288</v>
      </c>
      <c r="AJ601" s="3" t="b">
        <f aca="false">TRUE()</f>
        <v>1</v>
      </c>
      <c r="AK601" s="3" t="n">
        <v>-0.992088446446993</v>
      </c>
      <c r="AL601" s="3" t="b">
        <f aca="false">TRUE()</f>
        <v>1</v>
      </c>
      <c r="AM601" s="3" t="n">
        <v>-0.10010533008758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1</v>
      </c>
      <c r="F602" s="2" t="n">
        <v>24.2277453179541</v>
      </c>
      <c r="G602" s="2" t="n">
        <v>0.74870734229576</v>
      </c>
      <c r="H602" s="2" t="n">
        <v>0.989885260273556</v>
      </c>
      <c r="I602" s="2" t="n">
        <v>0.11612817213256</v>
      </c>
      <c r="J602" s="2" t="n">
        <v>0.292157015034257</v>
      </c>
      <c r="K602" s="2" t="n">
        <v>5.14841650318928</v>
      </c>
      <c r="L602" s="2" t="n">
        <v>0.634</v>
      </c>
      <c r="M602" s="2" t="n">
        <v>0.084</v>
      </c>
      <c r="N602" s="2" t="n">
        <v>11.002</v>
      </c>
      <c r="O602" s="2" t="s">
        <v>41</v>
      </c>
      <c r="P602" s="2" t="n">
        <v>1320.2</v>
      </c>
      <c r="Q602" s="2" t="n">
        <v>329.8</v>
      </c>
      <c r="R602" s="2" t="n">
        <v>45.369</v>
      </c>
      <c r="S602" s="2" t="n">
        <v>0.612033298817022</v>
      </c>
      <c r="T602" s="2" t="n">
        <v>-0.846047795182672</v>
      </c>
      <c r="U602" s="2" t="n">
        <v>0.559333180089968</v>
      </c>
      <c r="V602" s="2" t="n">
        <v>0.14275603134945</v>
      </c>
      <c r="W602" s="2" t="n">
        <v>0.0629040073087933</v>
      </c>
      <c r="X602" s="2" t="n">
        <v>0.0459390684261014</v>
      </c>
      <c r="Y602" s="2" t="n">
        <v>0.124495572855387</v>
      </c>
      <c r="Z602" s="2" t="n">
        <v>0.145622583673394</v>
      </c>
      <c r="AA602" s="2" t="n">
        <v>0.160353368911925</v>
      </c>
      <c r="AB602" s="2" t="n">
        <v>0.142910384948455</v>
      </c>
      <c r="AC602" s="2" t="n">
        <v>0.131843161377311</v>
      </c>
      <c r="AD602" s="2" t="n">
        <v>0.120210811617997</v>
      </c>
      <c r="AE602" s="2" t="n">
        <v>0.0995087543468343</v>
      </c>
      <c r="AF602" s="2" t="n">
        <v>0.0291162938425961</v>
      </c>
      <c r="AG602" s="2" t="n">
        <v>-0.0530141272125535</v>
      </c>
      <c r="AH602" s="3" t="b">
        <f aca="false">TRUE()</f>
        <v>1</v>
      </c>
      <c r="AI602" s="3" t="n">
        <v>-0.357580679127353</v>
      </c>
      <c r="AJ602" s="3" t="b">
        <f aca="false">TRUE()</f>
        <v>1</v>
      </c>
      <c r="AK602" s="3" t="n">
        <v>-0.616960953260701</v>
      </c>
      <c r="AL602" s="3" t="b">
        <f aca="false">TRUE()</f>
        <v>1</v>
      </c>
      <c r="AM602" s="3" t="n">
        <v>0.36517425943687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7</v>
      </c>
      <c r="E603" s="2" t="n">
        <v>3</v>
      </c>
      <c r="F603" s="2" t="n">
        <v>33.6900675259798</v>
      </c>
      <c r="G603" s="2" t="n">
        <v>0.824644549763033</v>
      </c>
      <c r="H603" s="2" t="n">
        <v>0.973039352761033</v>
      </c>
      <c r="I603" s="2" t="n">
        <v>0.161828839140919</v>
      </c>
      <c r="J603" s="2" t="n">
        <v>0.426537850466879</v>
      </c>
      <c r="K603" s="2" t="n">
        <v>2.81010970817953</v>
      </c>
      <c r="L603" s="2" t="n">
        <v>0.574</v>
      </c>
      <c r="M603" s="2" t="n">
        <v>0.089</v>
      </c>
      <c r="N603" s="2" t="n">
        <v>6.224</v>
      </c>
      <c r="O603" s="2" t="s">
        <v>41</v>
      </c>
      <c r="P603" s="2" t="n">
        <v>1244.6</v>
      </c>
      <c r="Q603" s="2" t="n">
        <v>355.2</v>
      </c>
      <c r="R603" s="2" t="n">
        <v>42.771</v>
      </c>
      <c r="S603" s="2" t="n">
        <v>0.348124641816412</v>
      </c>
      <c r="T603" s="2" t="n">
        <v>-0.872316301143755</v>
      </c>
      <c r="U603" s="2" t="n">
        <v>-0.430320202743145</v>
      </c>
      <c r="V603" s="2" t="n">
        <v>0.0615580701779989</v>
      </c>
      <c r="W603" s="2" t="n">
        <v>0.0226295582857179</v>
      </c>
      <c r="X603" s="2" t="n">
        <v>0.144937523844163</v>
      </c>
      <c r="Y603" s="2" t="n">
        <v>0.171334671413372</v>
      </c>
      <c r="Z603" s="2" t="n">
        <v>0.177674495537206</v>
      </c>
      <c r="AA603" s="2" t="n">
        <v>0.0959637567295798</v>
      </c>
      <c r="AB603" s="2" t="n">
        <v>0.00793960646884477</v>
      </c>
      <c r="AC603" s="2" t="n">
        <v>0.0292584838393277</v>
      </c>
      <c r="AD603" s="2" t="n">
        <v>0.0946432432297984</v>
      </c>
      <c r="AE603" s="2" t="n">
        <v>0.15209188471236</v>
      </c>
      <c r="AF603" s="2" t="n">
        <v>0.126156334225349</v>
      </c>
      <c r="AG603" s="2" t="n">
        <v>-1.37240759508358</v>
      </c>
      <c r="AH603" s="3" t="b">
        <f aca="false">TRUE()</f>
        <v>1</v>
      </c>
      <c r="AI603" s="3" t="n">
        <v>-1.08303257041413</v>
      </c>
      <c r="AJ603" s="3" t="b">
        <f aca="false">TRUE()</f>
        <v>1</v>
      </c>
      <c r="AK603" s="3" t="n">
        <v>-0.446448456357842</v>
      </c>
      <c r="AL603" s="3" t="b">
        <f aca="false">TRUE()</f>
        <v>1</v>
      </c>
      <c r="AM603" s="3" t="n">
        <v>0.23353078276004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7</v>
      </c>
      <c r="E604" s="2" t="n">
        <v>4</v>
      </c>
      <c r="F604" s="2" t="n">
        <v>15.2551187030578</v>
      </c>
      <c r="G604" s="2" t="n">
        <v>0.800422386483633</v>
      </c>
      <c r="H604" s="2" t="n">
        <v>0.990739630774946</v>
      </c>
      <c r="I604" s="2" t="n">
        <v>0.114214860936006</v>
      </c>
      <c r="J604" s="2" t="n">
        <v>0.28583092612877</v>
      </c>
      <c r="K604" s="2" t="n">
        <v>5.2880647062115</v>
      </c>
      <c r="L604" s="2" t="n">
        <v>0.655</v>
      </c>
      <c r="M604" s="2" t="n">
        <v>0.079</v>
      </c>
      <c r="N604" s="2" t="n">
        <v>11.31</v>
      </c>
      <c r="O604" s="2" t="s">
        <v>41</v>
      </c>
      <c r="P604" s="2" t="n">
        <v>1279.6</v>
      </c>
      <c r="Q604" s="2" t="n">
        <v>417.7</v>
      </c>
      <c r="R604" s="2" t="n">
        <v>43.973</v>
      </c>
      <c r="S604" s="2" t="n">
        <v>0.436490232180312</v>
      </c>
      <c r="T604" s="2" t="n">
        <v>-0.686694040355113</v>
      </c>
      <c r="U604" s="2" t="n">
        <v>-0.283592450275623</v>
      </c>
      <c r="V604" s="2" t="n">
        <v>0.219450101347874</v>
      </c>
      <c r="W604" s="2" t="n">
        <v>0.0444495020512256</v>
      </c>
      <c r="X604" s="2" t="n">
        <v>0.171942714050784</v>
      </c>
      <c r="Y604" s="2" t="n">
        <v>0.126720723193267</v>
      </c>
      <c r="Z604" s="2" t="n">
        <v>0.13200064500344</v>
      </c>
      <c r="AA604" s="2" t="n">
        <v>0.124285797648508</v>
      </c>
      <c r="AB604" s="2" t="n">
        <v>0.122320429263766</v>
      </c>
      <c r="AC604" s="2" t="n">
        <v>0.106565582559887</v>
      </c>
      <c r="AD604" s="2" t="n">
        <v>0.099829378490912</v>
      </c>
      <c r="AE604" s="2" t="n">
        <v>0.0884984819712532</v>
      </c>
      <c r="AF604" s="2" t="n">
        <v>0.0278362478181837</v>
      </c>
      <c r="AG604" s="2" t="n">
        <v>0.0257826017969438</v>
      </c>
      <c r="AH604" s="3" t="b">
        <f aca="false">TRUE()</f>
        <v>1</v>
      </c>
      <c r="AI604" s="3" t="n">
        <v>-0.103672517176981</v>
      </c>
      <c r="AJ604" s="3" t="b">
        <f aca="false">TRUE()</f>
        <v>1</v>
      </c>
      <c r="AK604" s="3" t="n">
        <v>-0.787473450163561</v>
      </c>
      <c r="AL604" s="3" t="b">
        <f aca="false">TRUE()</f>
        <v>1</v>
      </c>
      <c r="AM604" s="3" t="n">
        <v>0.29447683677709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5</v>
      </c>
      <c r="F605" s="2" t="n">
        <v>27.8972710309476</v>
      </c>
      <c r="G605" s="2" t="n">
        <v>0.631746031746032</v>
      </c>
      <c r="H605" s="2" t="n">
        <v>0.996861325138136</v>
      </c>
      <c r="I605" s="2" t="n">
        <v>0.0429715647129228</v>
      </c>
      <c r="J605" s="2" t="n">
        <v>0.15507546839362</v>
      </c>
      <c r="K605" s="2" t="n">
        <v>9.35453339504831</v>
      </c>
      <c r="L605" s="2" t="n">
        <v>0.567</v>
      </c>
      <c r="M605" s="2" t="n">
        <v>0.085</v>
      </c>
      <c r="N605" s="2" t="n">
        <v>19.477</v>
      </c>
      <c r="O605" s="2" t="s">
        <v>41</v>
      </c>
      <c r="P605" s="2" t="n">
        <v>1917.4</v>
      </c>
      <c r="Q605" s="2" t="n">
        <v>477.6</v>
      </c>
      <c r="R605" s="2" t="n">
        <v>65.888</v>
      </c>
      <c r="S605" s="2" t="n">
        <v>0.818216186198294</v>
      </c>
      <c r="T605" s="2" t="n">
        <v>-0.836651792991048</v>
      </c>
      <c r="U605" s="2" t="n">
        <v>-0.0750785214399792</v>
      </c>
      <c r="V605" s="2" t="n">
        <v>0.0148673236805833</v>
      </c>
      <c r="W605" s="2" t="n">
        <v>0.0148673236805833</v>
      </c>
      <c r="X605" s="2" t="n">
        <v>0.037709588655326</v>
      </c>
      <c r="Y605" s="2" t="n">
        <v>0.117809787471203</v>
      </c>
      <c r="Z605" s="2" t="n">
        <v>0.147784426238499</v>
      </c>
      <c r="AA605" s="2" t="n">
        <v>0.143137358326195</v>
      </c>
      <c r="AB605" s="2" t="n">
        <v>0.117441427091585</v>
      </c>
      <c r="AC605" s="2" t="n">
        <v>0.143282890672342</v>
      </c>
      <c r="AD605" s="2" t="n">
        <v>0.137622074509828</v>
      </c>
      <c r="AE605" s="2" t="n">
        <v>0.125837051247293</v>
      </c>
      <c r="AF605" s="2" t="n">
        <v>0.0293753957877285</v>
      </c>
      <c r="AG605" s="2" t="n">
        <v>2.3202942701561</v>
      </c>
      <c r="AH605" s="3" t="b">
        <f aca="false">TRUE()</f>
        <v>1</v>
      </c>
      <c r="AI605" s="3" t="n">
        <v>-1.16766862439759</v>
      </c>
      <c r="AJ605" s="3" t="b">
        <f aca="false">TRUE()</f>
        <v>1</v>
      </c>
      <c r="AK605" s="3" t="n">
        <v>-0.58285845388013</v>
      </c>
      <c r="AL605" s="3" t="b">
        <f aca="false">TRUE()</f>
        <v>1</v>
      </c>
      <c r="AM605" s="3" t="n">
        <v>1.4050880725506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7</v>
      </c>
      <c r="E606" s="2" t="n">
        <v>6</v>
      </c>
      <c r="F606" s="2" t="n">
        <v>43.1523897340054</v>
      </c>
      <c r="G606" s="2" t="n">
        <v>0.60389294403893</v>
      </c>
      <c r="H606" s="2" t="n">
        <v>0.996327569807754</v>
      </c>
      <c r="I606" s="2" t="n">
        <v>0.0420930863396115</v>
      </c>
      <c r="J606" s="2" t="n">
        <v>0.15697133877164</v>
      </c>
      <c r="K606" s="2" t="n">
        <v>9.52252803342126</v>
      </c>
      <c r="L606" s="2" t="n">
        <v>0.61</v>
      </c>
      <c r="M606" s="2" t="n">
        <v>0.054</v>
      </c>
      <c r="N606" s="2" t="n">
        <v>19.705</v>
      </c>
      <c r="O606" s="2" t="s">
        <v>41</v>
      </c>
      <c r="P606" s="2" t="n">
        <v>1410.2</v>
      </c>
      <c r="Q606" s="2" t="n">
        <v>418.2</v>
      </c>
      <c r="R606" s="2" t="n">
        <v>48.461</v>
      </c>
      <c r="S606" s="2" t="n">
        <v>0.4017050074812</v>
      </c>
      <c r="T606" s="2" t="n">
        <v>-0.582328081540374</v>
      </c>
      <c r="U606" s="2" t="n">
        <v>-0.673596442688627</v>
      </c>
      <c r="V606" s="2" t="n">
        <v>0.0892411578504352</v>
      </c>
      <c r="W606" s="2" t="n">
        <v>0.0218928918145465</v>
      </c>
      <c r="X606" s="2" t="n">
        <v>0.0583487579558154</v>
      </c>
      <c r="Y606" s="2" t="n">
        <v>0.119278202676567</v>
      </c>
      <c r="Z606" s="2" t="n">
        <v>0.147976087226514</v>
      </c>
      <c r="AA606" s="2" t="n">
        <v>0.151991191969329</v>
      </c>
      <c r="AB606" s="2" t="n">
        <v>0.138553889102559</v>
      </c>
      <c r="AC606" s="2" t="n">
        <v>0.145302201594162</v>
      </c>
      <c r="AD606" s="2" t="n">
        <v>0.134088538476335</v>
      </c>
      <c r="AE606" s="2" t="n">
        <v>0.088270691101424</v>
      </c>
      <c r="AF606" s="2" t="n">
        <v>0.016190439897294</v>
      </c>
      <c r="AG606" s="2" t="n">
        <v>2.4150855220909</v>
      </c>
      <c r="AH606" s="3" t="b">
        <f aca="false">TRUE()</f>
        <v>1</v>
      </c>
      <c r="AI606" s="3" t="n">
        <v>-0.647761435642065</v>
      </c>
      <c r="AJ606" s="3" t="b">
        <f aca="false">TRUE()</f>
        <v>1</v>
      </c>
      <c r="AK606" s="3" t="n">
        <v>-1.64003593467786</v>
      </c>
      <c r="AL606" s="3" t="b">
        <f aca="false">TRUE()</f>
        <v>1</v>
      </c>
      <c r="AM606" s="3" t="n">
        <v>0.52189268405215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7</v>
      </c>
      <c r="E607" s="2" t="n">
        <v>7</v>
      </c>
      <c r="F607" s="2" t="n">
        <v>18.434948822922</v>
      </c>
      <c r="G607" s="2" t="n">
        <v>0.920754716981132</v>
      </c>
      <c r="H607" s="2" t="n">
        <v>0.959912663550339</v>
      </c>
      <c r="I607" s="2" t="n">
        <v>0.21307986894059</v>
      </c>
      <c r="J607" s="2" t="n">
        <v>0.564524210493855</v>
      </c>
      <c r="K607" s="2" t="n">
        <v>2.01360741981129</v>
      </c>
      <c r="L607" s="2" t="n">
        <v>0.599</v>
      </c>
      <c r="M607" s="2" t="n">
        <v>0.119</v>
      </c>
      <c r="N607" s="2" t="n">
        <v>4.567</v>
      </c>
      <c r="O607" s="2" t="s">
        <v>41</v>
      </c>
      <c r="P607" s="2" t="n">
        <v>1063.2</v>
      </c>
      <c r="Q607" s="2" t="n">
        <v>433.5</v>
      </c>
      <c r="R607" s="2" t="n">
        <v>36.535</v>
      </c>
      <c r="S607" s="2" t="n">
        <v>0.313736772910164</v>
      </c>
      <c r="T607" s="2" t="n">
        <v>-0.695461851716264</v>
      </c>
      <c r="U607" s="2" t="n">
        <v>-0.751981491929148</v>
      </c>
      <c r="V607" s="2" t="n">
        <v>0.384613983239545</v>
      </c>
      <c r="W607" s="2" t="n">
        <v>0.00918617051010928</v>
      </c>
      <c r="X607" s="2" t="n">
        <v>0.143378502208631</v>
      </c>
      <c r="Y607" s="2" t="n">
        <v>0.138907099127165</v>
      </c>
      <c r="Z607" s="2" t="n">
        <v>0.138499091538091</v>
      </c>
      <c r="AA607" s="2" t="n">
        <v>0.140523834821908</v>
      </c>
      <c r="AB607" s="2" t="n">
        <v>0.143023212045844</v>
      </c>
      <c r="AC607" s="2" t="n">
        <v>0.131185161714224</v>
      </c>
      <c r="AD607" s="2" t="n">
        <v>0.0986590236891421</v>
      </c>
      <c r="AE607" s="2" t="n">
        <v>0.0528179193389809</v>
      </c>
      <c r="AF607" s="2" t="n">
        <v>0.0130061555160139</v>
      </c>
      <c r="AG607" s="2" t="n">
        <v>-1.8218353257219</v>
      </c>
      <c r="AH607" s="3" t="b">
        <f aca="false">TRUE()</f>
        <v>1</v>
      </c>
      <c r="AI607" s="3" t="n">
        <v>-0.780760949044641</v>
      </c>
      <c r="AJ607" s="3" t="b">
        <f aca="false">TRUE()</f>
        <v>1</v>
      </c>
      <c r="AK607" s="3" t="n">
        <v>0.576626525059314</v>
      </c>
      <c r="AL607" s="3" t="b">
        <f aca="false">TRUE()</f>
        <v>1</v>
      </c>
      <c r="AM607" s="3" t="n">
        <v>-0.082343908631188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7</v>
      </c>
      <c r="E608" s="2" t="n">
        <v>8</v>
      </c>
      <c r="F608" s="2" t="n">
        <v>43.1523897340054</v>
      </c>
      <c r="G608" s="2" t="n">
        <v>0.788353863381859</v>
      </c>
      <c r="H608" s="2" t="n">
        <v>0.979863283227642</v>
      </c>
      <c r="I608" s="2" t="n">
        <v>0.137944081177832</v>
      </c>
      <c r="J608" s="2" t="n">
        <v>0.382280336091217</v>
      </c>
      <c r="K608" s="2" t="n">
        <v>4.32530384370973</v>
      </c>
      <c r="L608" s="2" t="n">
        <v>0.753</v>
      </c>
      <c r="M608" s="2" t="n">
        <v>0.099</v>
      </c>
      <c r="N608" s="2" t="n">
        <v>9.484</v>
      </c>
      <c r="O608" s="2" t="s">
        <v>41</v>
      </c>
      <c r="P608" s="2" t="n">
        <v>1015.6</v>
      </c>
      <c r="Q608" s="2" t="n">
        <v>386.7</v>
      </c>
      <c r="R608" s="2" t="n">
        <v>34.902</v>
      </c>
      <c r="S608" s="2" t="n">
        <v>0.483172695049566</v>
      </c>
      <c r="T608" s="2" t="n">
        <v>-0.369009491446485</v>
      </c>
      <c r="U608" s="2" t="n">
        <v>-0.891696950798711</v>
      </c>
      <c r="V608" s="2" t="n">
        <v>0.113894209245351</v>
      </c>
      <c r="W608" s="2" t="n">
        <v>0.0404782442039933</v>
      </c>
      <c r="X608" s="2" t="n">
        <v>0.142365197959948</v>
      </c>
      <c r="Y608" s="2" t="n">
        <v>0.144203165316356</v>
      </c>
      <c r="Z608" s="2" t="n">
        <v>0.112285766128089</v>
      </c>
      <c r="AA608" s="2" t="n">
        <v>0.115002337471876</v>
      </c>
      <c r="AB608" s="2" t="n">
        <v>0.128853834456082</v>
      </c>
      <c r="AC608" s="2" t="n">
        <v>0.143078186912711</v>
      </c>
      <c r="AD608" s="2" t="n">
        <v>0.127071230449358</v>
      </c>
      <c r="AE608" s="2" t="n">
        <v>0.0707817340837686</v>
      </c>
      <c r="AF608" s="2" t="n">
        <v>0.0163585472218127</v>
      </c>
      <c r="AG608" s="2" t="n">
        <v>-0.517456803664145</v>
      </c>
      <c r="AH608" s="3" t="b">
        <f aca="false">TRUE()</f>
        <v>1</v>
      </c>
      <c r="AI608" s="3" t="n">
        <v>1.08123223859142</v>
      </c>
      <c r="AJ608" s="3" t="b">
        <f aca="false">TRUE()</f>
        <v>1</v>
      </c>
      <c r="AK608" s="3" t="n">
        <v>-0.105423462552123</v>
      </c>
      <c r="AL608" s="3" t="b">
        <f aca="false">TRUE()</f>
        <v>1</v>
      </c>
      <c r="AM608" s="3" t="n">
        <v>-0.16523054209437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8</v>
      </c>
      <c r="E609" s="2" t="n">
        <v>1</v>
      </c>
      <c r="F609" s="2" t="n">
        <v>26.565051177078</v>
      </c>
      <c r="G609" s="2" t="n">
        <v>0.553233830845771</v>
      </c>
      <c r="H609" s="2" t="n">
        <v>0.991189719404287</v>
      </c>
      <c r="I609" s="2" t="n">
        <v>0.0595843099800312</v>
      </c>
      <c r="J609" s="2" t="n">
        <v>0.19042083037279</v>
      </c>
      <c r="K609" s="2" t="n">
        <v>8.09161331995414</v>
      </c>
      <c r="L609" s="2" t="n">
        <v>0.615</v>
      </c>
      <c r="M609" s="2" t="n">
        <v>0.073</v>
      </c>
      <c r="N609" s="2" t="n">
        <v>16.854</v>
      </c>
      <c r="O609" s="2" t="s">
        <v>41</v>
      </c>
      <c r="P609" s="2" t="n">
        <v>1119.5</v>
      </c>
      <c r="Q609" s="2" t="n">
        <v>328.7</v>
      </c>
      <c r="R609" s="2" t="n">
        <v>38.47</v>
      </c>
      <c r="S609" s="2" t="n">
        <v>0.427842413289682</v>
      </c>
      <c r="T609" s="2" t="n">
        <v>-0.609917291361604</v>
      </c>
      <c r="U609" s="2" t="n">
        <v>-0.637067352910438</v>
      </c>
      <c r="V609" s="2" t="n">
        <v>0.0706215842904788</v>
      </c>
      <c r="W609" s="2" t="n">
        <v>0.0241499260153234</v>
      </c>
      <c r="X609" s="2" t="n">
        <v>0.0775057354582177</v>
      </c>
      <c r="Y609" s="2" t="n">
        <v>0.12990296453991</v>
      </c>
      <c r="Z609" s="2" t="n">
        <v>0.132456286520502</v>
      </c>
      <c r="AA609" s="2" t="n">
        <v>0.142058762031857</v>
      </c>
      <c r="AB609" s="2" t="n">
        <v>0.125969304918753</v>
      </c>
      <c r="AC609" s="2" t="n">
        <v>0.125073759257886</v>
      </c>
      <c r="AD609" s="2" t="n">
        <v>0.140132499030112</v>
      </c>
      <c r="AE609" s="2" t="n">
        <v>0.104217362917157</v>
      </c>
      <c r="AF609" s="2" t="n">
        <v>0.0226833253256054</v>
      </c>
      <c r="AG609" s="2" t="n">
        <v>1.60768953365252</v>
      </c>
      <c r="AH609" s="3" t="b">
        <f aca="false">TRUE()</f>
        <v>1</v>
      </c>
      <c r="AI609" s="3" t="n">
        <v>-0.587307111368167</v>
      </c>
      <c r="AJ609" s="3" t="b">
        <f aca="false">TRUE()</f>
        <v>1</v>
      </c>
      <c r="AK609" s="3" t="n">
        <v>-0.992088446446993</v>
      </c>
      <c r="AL609" s="3" t="b">
        <f aca="false">TRUE()</f>
        <v>1</v>
      </c>
      <c r="AM609" s="3" t="n">
        <v>0.015692172544811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8</v>
      </c>
      <c r="E610" s="2" t="n">
        <v>2</v>
      </c>
      <c r="F610" s="2" t="n">
        <v>36.869897645844</v>
      </c>
      <c r="G610" s="2" t="n">
        <v>0.683743842364532</v>
      </c>
      <c r="H610" s="2" t="n">
        <v>0.991781960821451</v>
      </c>
      <c r="I610" s="2" t="n">
        <v>0.0829075102313945</v>
      </c>
      <c r="J610" s="2" t="n">
        <v>0.256008254833511</v>
      </c>
      <c r="K610" s="2" t="n">
        <v>5.43325601908211</v>
      </c>
      <c r="L610" s="2" t="n">
        <v>0.553</v>
      </c>
      <c r="M610" s="2" t="n">
        <v>0.062</v>
      </c>
      <c r="N610" s="2" t="n">
        <v>11.587</v>
      </c>
      <c r="O610" s="2" t="s">
        <v>41</v>
      </c>
      <c r="P610" s="2" t="n">
        <v>1794.2</v>
      </c>
      <c r="Q610" s="2" t="n">
        <v>439</v>
      </c>
      <c r="R610" s="2" t="n">
        <v>61.657</v>
      </c>
      <c r="S610" s="2" t="n">
        <v>6.13824884254655E-009</v>
      </c>
      <c r="T610" s="2" t="n">
        <v>-0.637977509104424</v>
      </c>
      <c r="U610" s="2" t="n">
        <v>-0.137220374543014</v>
      </c>
      <c r="V610" s="2" t="n">
        <v>0.0686309563534755</v>
      </c>
      <c r="W610" s="2" t="n">
        <v>0.0143679625436585</v>
      </c>
      <c r="X610" s="2" t="n">
        <v>0.0463380078724749</v>
      </c>
      <c r="Y610" s="2" t="n">
        <v>0.118494069918419</v>
      </c>
      <c r="Z610" s="2" t="n">
        <v>0.136248029255789</v>
      </c>
      <c r="AA610" s="2" t="n">
        <v>0.155469730064031</v>
      </c>
      <c r="AB610" s="2" t="n">
        <v>0.150412227868153</v>
      </c>
      <c r="AC610" s="2" t="n">
        <v>0.135590022439832</v>
      </c>
      <c r="AD610" s="2" t="n">
        <v>0.12601147743019</v>
      </c>
      <c r="AE610" s="2" t="n">
        <v>0.102438063336294</v>
      </c>
      <c r="AF610" s="2" t="n">
        <v>0.0289983718148158</v>
      </c>
      <c r="AG610" s="2" t="n">
        <v>0.107707039685896</v>
      </c>
      <c r="AH610" s="3" t="b">
        <f aca="false">TRUE()</f>
        <v>1</v>
      </c>
      <c r="AI610" s="3" t="n">
        <v>-1.3369407323645</v>
      </c>
      <c r="AJ610" s="3" t="b">
        <f aca="false">TRUE()</f>
        <v>1</v>
      </c>
      <c r="AK610" s="3" t="n">
        <v>-1.36721593963328</v>
      </c>
      <c r="AL610" s="3" t="b">
        <f aca="false">TRUE()</f>
        <v>1</v>
      </c>
      <c r="AM610" s="3" t="n">
        <v>1.1905579624106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8</v>
      </c>
      <c r="E611" s="2" t="n">
        <v>3</v>
      </c>
      <c r="F611" s="2" t="n">
        <v>16.504361381755</v>
      </c>
      <c r="G611" s="2" t="n">
        <v>0.869333333333333</v>
      </c>
      <c r="H611" s="2" t="n">
        <v>0.993400704679592</v>
      </c>
      <c r="I611" s="2" t="n">
        <v>0.134648386110617</v>
      </c>
      <c r="J611" s="2" t="n">
        <v>0.279465723251663</v>
      </c>
      <c r="K611" s="2" t="n">
        <v>6.29008139409295</v>
      </c>
      <c r="L611" s="2" t="n">
        <v>0.708</v>
      </c>
      <c r="M611" s="2" t="n">
        <v>0.075</v>
      </c>
      <c r="N611" s="2" t="n">
        <v>13.31</v>
      </c>
      <c r="O611" s="2" t="s">
        <v>41</v>
      </c>
      <c r="P611" s="2" t="n">
        <v>1191.7</v>
      </c>
      <c r="Q611" s="2" t="n">
        <v>359.9</v>
      </c>
      <c r="R611" s="2" t="n">
        <v>40.952</v>
      </c>
      <c r="S611" s="2" t="n">
        <v>0.488546678810437</v>
      </c>
      <c r="T611" s="2" t="n">
        <v>-0.464526271804465</v>
      </c>
      <c r="U611" s="2" t="n">
        <v>-0.657819739861676</v>
      </c>
      <c r="V611" s="2" t="n">
        <v>0.00162615582818304</v>
      </c>
      <c r="W611" s="2" t="n">
        <v>0.0198640898537913</v>
      </c>
      <c r="X611" s="2" t="n">
        <v>0.0656868170264076</v>
      </c>
      <c r="Y611" s="2" t="n">
        <v>0.133314847001928</v>
      </c>
      <c r="Z611" s="2" t="n">
        <v>0.135746106827095</v>
      </c>
      <c r="AA611" s="2" t="n">
        <v>0.123669677780481</v>
      </c>
      <c r="AB611" s="2" t="n">
        <v>0.130620345708893</v>
      </c>
      <c r="AC611" s="2" t="n">
        <v>0.133687801292011</v>
      </c>
      <c r="AD611" s="2" t="n">
        <v>0.150005165284875</v>
      </c>
      <c r="AE611" s="2" t="n">
        <v>0.106278536937745</v>
      </c>
      <c r="AF611" s="2" t="n">
        <v>0.0209907021405666</v>
      </c>
      <c r="AG611" s="2" t="n">
        <v>0.59117217151037</v>
      </c>
      <c r="AH611" s="3" t="b">
        <f aca="false">TRUE()</f>
        <v>1</v>
      </c>
      <c r="AI611" s="3" t="n">
        <v>0.537143320126339</v>
      </c>
      <c r="AJ611" s="3" t="b">
        <f aca="false">TRUE()</f>
        <v>1</v>
      </c>
      <c r="AK611" s="3" t="n">
        <v>-0.923883447685849</v>
      </c>
      <c r="AL611" s="3" t="b">
        <f aca="false">TRUE()</f>
        <v>1</v>
      </c>
      <c r="AM611" s="3" t="n">
        <v>0.14141517540284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8</v>
      </c>
      <c r="E612" s="2" t="n">
        <v>4</v>
      </c>
      <c r="F612" s="2" t="n">
        <v>21.3706222693432</v>
      </c>
      <c r="G612" s="2" t="n">
        <v>0.819314641744548</v>
      </c>
      <c r="H612" s="2" t="n">
        <v>0.976065959498856</v>
      </c>
      <c r="I612" s="2" t="n">
        <v>0.189831065910061</v>
      </c>
      <c r="J612" s="2" t="n">
        <v>0.418738069793556</v>
      </c>
      <c r="K612" s="2" t="n">
        <v>3.56591375983882</v>
      </c>
      <c r="L612" s="2" t="n">
        <v>0.701</v>
      </c>
      <c r="M612" s="2" t="n">
        <v>0.114</v>
      </c>
      <c r="N612" s="2" t="n">
        <v>7.87</v>
      </c>
      <c r="O612" s="2" t="s">
        <v>41</v>
      </c>
      <c r="P612" s="2" t="n">
        <v>1191.8</v>
      </c>
      <c r="Q612" s="2" t="n">
        <v>396.1</v>
      </c>
      <c r="R612" s="2" t="n">
        <v>40.955</v>
      </c>
      <c r="S612" s="2" t="n">
        <v>0.40441045651693</v>
      </c>
      <c r="T612" s="2" t="n">
        <v>-0.392066817416051</v>
      </c>
      <c r="U612" s="2" t="n">
        <v>-0.787091878551601</v>
      </c>
      <c r="V612" s="2" t="n">
        <v>0.204701709253371</v>
      </c>
      <c r="W612" s="2" t="n">
        <v>0.0441718998842611</v>
      </c>
      <c r="X612" s="2" t="n">
        <v>0.0836967293586056</v>
      </c>
      <c r="Y612" s="2" t="n">
        <v>0.124116988034279</v>
      </c>
      <c r="Z612" s="2" t="n">
        <v>0.158793351336185</v>
      </c>
      <c r="AA612" s="2" t="n">
        <v>0.145365110626329</v>
      </c>
      <c r="AB612" s="2" t="n">
        <v>0.154841105199048</v>
      </c>
      <c r="AC612" s="2" t="n">
        <v>0.138540948073619</v>
      </c>
      <c r="AD612" s="2" t="n">
        <v>0.106281810848411</v>
      </c>
      <c r="AE612" s="2" t="n">
        <v>0.0711524111362998</v>
      </c>
      <c r="AF612" s="2" t="n">
        <v>0.0172115453872235</v>
      </c>
      <c r="AG612" s="2" t="n">
        <v>-0.94594391167049</v>
      </c>
      <c r="AH612" s="3" t="b">
        <f aca="false">TRUE()</f>
        <v>1</v>
      </c>
      <c r="AI612" s="3" t="n">
        <v>0.452507266142882</v>
      </c>
      <c r="AJ612" s="3" t="b">
        <f aca="false">TRUE()</f>
        <v>1</v>
      </c>
      <c r="AK612" s="3" t="n">
        <v>0.406114028156455</v>
      </c>
      <c r="AL612" s="3" t="b">
        <f aca="false">TRUE()</f>
        <v>1</v>
      </c>
      <c r="AM612" s="3" t="n">
        <v>0.14158930698574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9</v>
      </c>
      <c r="E613" s="2" t="n">
        <v>0</v>
      </c>
      <c r="F613" s="2" t="n">
        <v>27.8972710309476</v>
      </c>
      <c r="G613" s="2" t="n">
        <v>0.821483771251932</v>
      </c>
      <c r="H613" s="2" t="n">
        <v>0.98996240146694</v>
      </c>
      <c r="I613" s="2" t="n">
        <v>0.100643488701181</v>
      </c>
      <c r="J613" s="2" t="n">
        <v>0.316322547791777</v>
      </c>
      <c r="K613" s="2" t="n">
        <v>6.05386800404764</v>
      </c>
      <c r="L613" s="2" t="n">
        <v>0.761</v>
      </c>
      <c r="M613" s="2" t="n">
        <v>0.145</v>
      </c>
      <c r="N613" s="2" t="n">
        <v>12.931</v>
      </c>
      <c r="O613" s="2" t="s">
        <v>41</v>
      </c>
      <c r="P613" s="2" t="n">
        <v>1283.6</v>
      </c>
      <c r="Q613" s="2" t="n">
        <v>539.2</v>
      </c>
      <c r="R613" s="2" t="n">
        <v>44.111</v>
      </c>
      <c r="S613" s="2" t="n">
        <v>0.519274005054676</v>
      </c>
      <c r="T613" s="2" t="n">
        <v>0.185945355750877</v>
      </c>
      <c r="U613" s="2" t="n">
        <v>-0.482111294801333</v>
      </c>
      <c r="V613" s="2" t="n">
        <v>0.256337636557627</v>
      </c>
      <c r="W613" s="2" t="n">
        <v>0.178170813928168</v>
      </c>
      <c r="X613" s="2" t="n">
        <v>0.0275120043128308</v>
      </c>
      <c r="Y613" s="2" t="n">
        <v>0.101750347494356</v>
      </c>
      <c r="Z613" s="2" t="n">
        <v>0.187412236621861</v>
      </c>
      <c r="AA613" s="2" t="n">
        <v>0.19724297793352</v>
      </c>
      <c r="AB613" s="2" t="n">
        <v>0.126490247938058</v>
      </c>
      <c r="AC613" s="2" t="n">
        <v>0.117283907559375</v>
      </c>
      <c r="AD613" s="2" t="n">
        <v>0.121391161327623</v>
      </c>
      <c r="AE613" s="2" t="n">
        <v>0.101660898888804</v>
      </c>
      <c r="AF613" s="2" t="n">
        <v>0.0192562179235707</v>
      </c>
      <c r="AG613" s="2" t="n">
        <v>0.457888376366564</v>
      </c>
      <c r="AH613" s="3" t="b">
        <f aca="false">TRUE()</f>
        <v>1</v>
      </c>
      <c r="AI613" s="3" t="n">
        <v>1.17795915742966</v>
      </c>
      <c r="AJ613" s="3" t="b">
        <f aca="false">TRUE()</f>
        <v>1</v>
      </c>
      <c r="AK613" s="3" t="n">
        <v>1.46329150895418</v>
      </c>
      <c r="AL613" s="3" t="b">
        <f aca="false">TRUE()</f>
        <v>1</v>
      </c>
      <c r="AM613" s="3" t="n">
        <v>0.3014421000933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0</v>
      </c>
      <c r="E614" s="2" t="n">
        <v>1</v>
      </c>
      <c r="F614" s="2" t="n">
        <v>15.2551187030578</v>
      </c>
      <c r="G614" s="2" t="n">
        <v>0.807073954983923</v>
      </c>
      <c r="H614" s="2" t="n">
        <v>0.9912411093334</v>
      </c>
      <c r="I614" s="2" t="n">
        <v>0.133159635720219</v>
      </c>
      <c r="J614" s="2" t="n">
        <v>0.296005141221542</v>
      </c>
      <c r="K614" s="2" t="n">
        <v>5.16663118276986</v>
      </c>
      <c r="L614" s="2" t="n">
        <v>0.682</v>
      </c>
      <c r="M614" s="2" t="n">
        <v>0.088</v>
      </c>
      <c r="N614" s="2" t="n">
        <v>11.108</v>
      </c>
      <c r="O614" s="2" t="s">
        <v>41</v>
      </c>
      <c r="P614" s="2" t="n">
        <v>1403.4</v>
      </c>
      <c r="Q614" s="2" t="n">
        <v>448.1</v>
      </c>
      <c r="R614" s="2" t="n">
        <v>48.226</v>
      </c>
      <c r="S614" s="2" t="n">
        <v>0.52603258308295</v>
      </c>
      <c r="T614" s="2" t="n">
        <v>-0.630534913274894</v>
      </c>
      <c r="U614" s="2" t="n">
        <v>-0.247808548064719</v>
      </c>
      <c r="V614" s="2" t="n">
        <v>0.00202058699823715</v>
      </c>
      <c r="W614" s="2" t="n">
        <v>0.0351361042261189</v>
      </c>
      <c r="X614" s="2" t="n">
        <v>0.0188501532818581</v>
      </c>
      <c r="Y614" s="2" t="n">
        <v>0.091456009403863</v>
      </c>
      <c r="Z614" s="2" t="n">
        <v>0.13990265684391</v>
      </c>
      <c r="AA614" s="2" t="n">
        <v>0.157518322837416</v>
      </c>
      <c r="AB614" s="2" t="n">
        <v>0.170522010230007</v>
      </c>
      <c r="AC614" s="2" t="n">
        <v>0.159489900572816</v>
      </c>
      <c r="AD614" s="2" t="n">
        <v>0.120480334559887</v>
      </c>
      <c r="AE614" s="2" t="n">
        <v>0.105895565861514</v>
      </c>
      <c r="AF614" s="2" t="n">
        <v>0.0358850464087278</v>
      </c>
      <c r="AG614" s="2" t="n">
        <v>-0.0427364642004681</v>
      </c>
      <c r="AH614" s="3" t="b">
        <f aca="false">TRUE()</f>
        <v>1</v>
      </c>
      <c r="AI614" s="3" t="n">
        <v>0.22278083390207</v>
      </c>
      <c r="AJ614" s="3" t="b">
        <f aca="false">TRUE()</f>
        <v>1</v>
      </c>
      <c r="AK614" s="3" t="n">
        <v>-0.480550955738414</v>
      </c>
      <c r="AL614" s="3" t="b">
        <f aca="false">TRUE()</f>
        <v>1</v>
      </c>
      <c r="AM614" s="3" t="n">
        <v>0.51005173641455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0</v>
      </c>
      <c r="E615" s="2" t="n">
        <v>2</v>
      </c>
      <c r="F615" s="2" t="n">
        <v>21.3706222693432</v>
      </c>
      <c r="G615" s="2" t="n">
        <v>0.842485549132948</v>
      </c>
      <c r="H615" s="2" t="n">
        <v>0.988423191418968</v>
      </c>
      <c r="I615" s="2" t="n">
        <v>0.15458114422753</v>
      </c>
      <c r="J615" s="2" t="n">
        <v>0.33371693352612</v>
      </c>
      <c r="K615" s="2" t="n">
        <v>4.26510588004428</v>
      </c>
      <c r="L615" s="2" t="n">
        <v>0.609</v>
      </c>
      <c r="M615" s="2" t="n">
        <v>0.074</v>
      </c>
      <c r="N615" s="2" t="n">
        <v>9.194</v>
      </c>
      <c r="O615" s="2" t="s">
        <v>41</v>
      </c>
      <c r="P615" s="2" t="n">
        <v>1513.2</v>
      </c>
      <c r="Q615" s="2" t="n">
        <v>519.4</v>
      </c>
      <c r="R615" s="2" t="n">
        <v>51.999</v>
      </c>
      <c r="S615" s="2" t="n">
        <v>0.612558018113586</v>
      </c>
      <c r="T615" s="2" t="n">
        <v>-0.454165773302882</v>
      </c>
      <c r="U615" s="2" t="n">
        <v>-0.851763327607733</v>
      </c>
      <c r="V615" s="2" t="n">
        <v>0.126278429238801</v>
      </c>
      <c r="W615" s="2" t="n">
        <v>0.055919968279906</v>
      </c>
      <c r="X615" s="2" t="n">
        <v>0.0294693790240145</v>
      </c>
      <c r="Y615" s="2" t="n">
        <v>0.10578797312376</v>
      </c>
      <c r="Z615" s="2" t="n">
        <v>0.147913050684404</v>
      </c>
      <c r="AA615" s="2" t="n">
        <v>0.171894869554301</v>
      </c>
      <c r="AB615" s="2" t="n">
        <v>0.158746010294295</v>
      </c>
      <c r="AC615" s="2" t="n">
        <v>0.143706469627385</v>
      </c>
      <c r="AD615" s="2" t="n">
        <v>0.115332574204255</v>
      </c>
      <c r="AE615" s="2" t="n">
        <v>0.0866462509813134</v>
      </c>
      <c r="AF615" s="2" t="n">
        <v>0.0405034225062723</v>
      </c>
      <c r="AG615" s="2" t="n">
        <v>-0.551423604003964</v>
      </c>
      <c r="AH615" s="3" t="b">
        <f aca="false">TRUE()</f>
        <v>1</v>
      </c>
      <c r="AI615" s="3" t="n">
        <v>-0.659852300496844</v>
      </c>
      <c r="AJ615" s="3" t="b">
        <f aca="false">TRUE()</f>
        <v>1</v>
      </c>
      <c r="AK615" s="3" t="n">
        <v>-0.957985947066421</v>
      </c>
      <c r="AL615" s="3" t="b">
        <f aca="false">TRUE()</f>
        <v>1</v>
      </c>
      <c r="AM615" s="3" t="n">
        <v>0.70124821444518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0</v>
      </c>
      <c r="F616" s="2" t="n">
        <v>23.6293777306568</v>
      </c>
      <c r="G616" s="2" t="n">
        <v>0.870913663034367</v>
      </c>
      <c r="H616" s="2" t="n">
        <v>0.994541726710829</v>
      </c>
      <c r="I616" s="2" t="n">
        <v>0.117590745509319</v>
      </c>
      <c r="J616" s="2" t="n">
        <v>0.263652837531325</v>
      </c>
      <c r="K616" s="2" t="n">
        <v>6.70698298780102</v>
      </c>
      <c r="L616" s="2" t="n">
        <v>0.69</v>
      </c>
      <c r="M616" s="2" t="n">
        <v>0.093</v>
      </c>
      <c r="N616" s="2" t="n">
        <v>14.088</v>
      </c>
      <c r="O616" s="2" t="s">
        <v>41</v>
      </c>
      <c r="P616" s="2" t="n">
        <v>919.4</v>
      </c>
      <c r="Q616" s="2" t="n">
        <v>350.4</v>
      </c>
      <c r="R616" s="2" t="n">
        <v>31.593</v>
      </c>
      <c r="S616" s="2" t="n">
        <v>0.406002812896493</v>
      </c>
      <c r="T616" s="2" t="n">
        <v>-0.412534784449226</v>
      </c>
      <c r="U616" s="2" t="n">
        <v>-0.940366585077749</v>
      </c>
      <c r="V616" s="2" t="n">
        <v>0.0291161421318653</v>
      </c>
      <c r="W616" s="2" t="n">
        <v>0.0291161421318653</v>
      </c>
      <c r="X616" s="2" t="n">
        <v>0.0315933416134941</v>
      </c>
      <c r="Y616" s="2" t="n">
        <v>0.10104483275734</v>
      </c>
      <c r="Z616" s="2" t="n">
        <v>0.136962292352201</v>
      </c>
      <c r="AA616" s="2" t="n">
        <v>0.163264090151744</v>
      </c>
      <c r="AB616" s="2" t="n">
        <v>0.163090465675766</v>
      </c>
      <c r="AC616" s="2" t="n">
        <v>0.147567634700659</v>
      </c>
      <c r="AD616" s="2" t="n">
        <v>0.140625915259974</v>
      </c>
      <c r="AE616" s="2" t="n">
        <v>0.105725829787223</v>
      </c>
      <c r="AF616" s="2" t="n">
        <v>0.0101255977016003</v>
      </c>
      <c r="AG616" s="2" t="n">
        <v>0.82640958375129</v>
      </c>
      <c r="AH616" s="3" t="b">
        <f aca="false">TRUE()</f>
        <v>1</v>
      </c>
      <c r="AI616" s="3" t="n">
        <v>0.319507752740306</v>
      </c>
      <c r="AJ616" s="3" t="b">
        <f aca="false">TRUE()</f>
        <v>1</v>
      </c>
      <c r="AK616" s="3" t="n">
        <v>-0.310038458835555</v>
      </c>
      <c r="AL616" s="3" t="b">
        <f aca="false">TRUE()</f>
        <v>1</v>
      </c>
      <c r="AM616" s="3" t="n">
        <v>-0.33274512484981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2</v>
      </c>
      <c r="E617" s="2" t="n">
        <v>1</v>
      </c>
      <c r="F617" s="2" t="n">
        <v>18.434948822922</v>
      </c>
      <c r="G617" s="2" t="n">
        <v>0.839240506329114</v>
      </c>
      <c r="H617" s="2" t="n">
        <v>0.984140999903364</v>
      </c>
      <c r="I617" s="2" t="n">
        <v>0.183193970954734</v>
      </c>
      <c r="J617" s="2" t="n">
        <v>0.385583611242073</v>
      </c>
      <c r="K617" s="2" t="n">
        <v>4.22780700668872</v>
      </c>
      <c r="L617" s="2" t="n">
        <v>0.713</v>
      </c>
      <c r="M617" s="2" t="n">
        <v>0.101</v>
      </c>
      <c r="N617" s="2" t="n">
        <v>9.182</v>
      </c>
      <c r="O617" s="2" t="s">
        <v>41</v>
      </c>
      <c r="P617" s="2" t="n">
        <v>1335.2</v>
      </c>
      <c r="Q617" s="2" t="n">
        <v>470.5</v>
      </c>
      <c r="R617" s="2" t="n">
        <v>45.884</v>
      </c>
      <c r="S617" s="2" t="n">
        <v>0.495342212569969</v>
      </c>
      <c r="T617" s="2" t="n">
        <v>-0.56748460392242</v>
      </c>
      <c r="U617" s="2" t="n">
        <v>-0.663335520279903</v>
      </c>
      <c r="V617" s="2" t="n">
        <v>0.203322302420636</v>
      </c>
      <c r="W617" s="2" t="n">
        <v>0.0435198249768889</v>
      </c>
      <c r="X617" s="2" t="n">
        <v>0.101517421646673</v>
      </c>
      <c r="Y617" s="2" t="n">
        <v>0.132661141802413</v>
      </c>
      <c r="Z617" s="2" t="n">
        <v>0.141969642695976</v>
      </c>
      <c r="AA617" s="2" t="n">
        <v>0.139273473254435</v>
      </c>
      <c r="AB617" s="2" t="n">
        <v>0.145040152119964</v>
      </c>
      <c r="AC617" s="2" t="n">
        <v>0.129243326331643</v>
      </c>
      <c r="AD617" s="2" t="n">
        <v>0.110254250589501</v>
      </c>
      <c r="AE617" s="2" t="n">
        <v>0.0820965549924946</v>
      </c>
      <c r="AF617" s="2" t="n">
        <v>0.017944036566901</v>
      </c>
      <c r="AG617" s="2" t="n">
        <v>-0.572469554847237</v>
      </c>
      <c r="AH617" s="3" t="b">
        <f aca="false">TRUE()</f>
        <v>1</v>
      </c>
      <c r="AI617" s="3" t="n">
        <v>0.597597644400237</v>
      </c>
      <c r="AJ617" s="3" t="b">
        <f aca="false">TRUE()</f>
        <v>1</v>
      </c>
      <c r="AK617" s="3" t="n">
        <v>-0.0372184637909794</v>
      </c>
      <c r="AL617" s="3" t="b">
        <f aca="false">TRUE()</f>
        <v>1</v>
      </c>
      <c r="AM617" s="3" t="n">
        <v>0.39129399687275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2</v>
      </c>
      <c r="E618" s="2" t="n">
        <v>2</v>
      </c>
      <c r="F618" s="2" t="n">
        <v>17.1027289690524</v>
      </c>
      <c r="G618" s="2" t="n">
        <v>0.822826808228268</v>
      </c>
      <c r="H618" s="2" t="n">
        <v>0.995702266739743</v>
      </c>
      <c r="I618" s="2" t="n">
        <v>0.0729852549681769</v>
      </c>
      <c r="J618" s="2" t="n">
        <v>0.218917071679192</v>
      </c>
      <c r="K618" s="2" t="n">
        <v>7.77467398701367</v>
      </c>
      <c r="L618" s="2" t="n">
        <v>0.717</v>
      </c>
      <c r="M618" s="2" t="n">
        <v>0.072</v>
      </c>
      <c r="N618" s="2" t="n">
        <v>16.318</v>
      </c>
      <c r="O618" s="2" t="s">
        <v>41</v>
      </c>
      <c r="P618" s="2" t="n">
        <v>1325.2</v>
      </c>
      <c r="Q618" s="2" t="n">
        <v>435.6</v>
      </c>
      <c r="R618" s="2" t="n">
        <v>45.539</v>
      </c>
      <c r="S618" s="2" t="n">
        <v>0.450775670674805</v>
      </c>
      <c r="T618" s="2" t="n">
        <v>-0.390207658146829</v>
      </c>
      <c r="U618" s="2" t="n">
        <v>-0.863645029360912</v>
      </c>
      <c r="V618" s="2" t="n">
        <v>0.086358516162472</v>
      </c>
      <c r="W618" s="2" t="n">
        <v>0.0226783216742675</v>
      </c>
      <c r="X618" s="2" t="n">
        <v>0.0585635251447873</v>
      </c>
      <c r="Y618" s="2" t="n">
        <v>0.127933047277298</v>
      </c>
      <c r="Z618" s="2" t="n">
        <v>0.147610998225103</v>
      </c>
      <c r="AA618" s="2" t="n">
        <v>0.147602622887051</v>
      </c>
      <c r="AB618" s="2" t="n">
        <v>0.131029458950519</v>
      </c>
      <c r="AC618" s="2" t="n">
        <v>0.13715895048324</v>
      </c>
      <c r="AD618" s="2" t="n">
        <v>0.138712862622464</v>
      </c>
      <c r="AE618" s="2" t="n">
        <v>0.0897767501322309</v>
      </c>
      <c r="AF618" s="2" t="n">
        <v>0.0216117842773084</v>
      </c>
      <c r="AG618" s="2" t="n">
        <v>1.42885599201227</v>
      </c>
      <c r="AH618" s="3" t="b">
        <f aca="false">TRUE()</f>
        <v>1</v>
      </c>
      <c r="AI618" s="3" t="n">
        <v>0.645961103819356</v>
      </c>
      <c r="AJ618" s="3" t="b">
        <f aca="false">TRUE()</f>
        <v>1</v>
      </c>
      <c r="AK618" s="3" t="n">
        <v>-1.02619094582756</v>
      </c>
      <c r="AL618" s="3" t="b">
        <f aca="false">TRUE()</f>
        <v>1</v>
      </c>
      <c r="AM618" s="3" t="n">
        <v>0.37388083858216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3</v>
      </c>
      <c r="E619" s="2" t="n">
        <v>1</v>
      </c>
      <c r="F619" s="2" t="n">
        <v>27.8972710309476</v>
      </c>
      <c r="G619" s="2" t="n">
        <v>0.909278350515464</v>
      </c>
      <c r="H619" s="2" t="n">
        <v>0.951698660408048</v>
      </c>
      <c r="I619" s="2" t="n">
        <v>0.257804701206707</v>
      </c>
      <c r="J619" s="2" t="n">
        <v>0.561391760144212</v>
      </c>
      <c r="K619" s="2" t="n">
        <v>2.71522294383102</v>
      </c>
      <c r="L619" s="2" t="n">
        <v>0.76</v>
      </c>
      <c r="M619" s="2" t="n">
        <v>0.175</v>
      </c>
      <c r="N619" s="2" t="n">
        <v>6.173</v>
      </c>
      <c r="O619" s="2" t="s">
        <v>41</v>
      </c>
      <c r="P619" s="2" t="n">
        <v>62.3</v>
      </c>
      <c r="Q619" s="2" t="n">
        <v>51.4</v>
      </c>
      <c r="R619" s="2" t="n">
        <v>2.142</v>
      </c>
      <c r="S619" s="2" t="n">
        <v>0.0529876009268541</v>
      </c>
      <c r="T619" s="2" t="n">
        <v>2.15509609848345</v>
      </c>
      <c r="U619" s="2" t="n">
        <v>6.16189228915727</v>
      </c>
      <c r="V619" s="2" t="n">
        <v>0.293829809671111</v>
      </c>
      <c r="W619" s="2" t="n">
        <v>0.179571654090988</v>
      </c>
      <c r="X619" s="2" t="n">
        <v>0.0948185885945269</v>
      </c>
      <c r="Y619" s="2" t="n">
        <v>0.351690034646732</v>
      </c>
      <c r="Z619" s="2" t="n">
        <v>0.139062508918331</v>
      </c>
      <c r="AA619" s="2" t="n">
        <v>0.00973910342090833</v>
      </c>
      <c r="AB619" s="2" t="n">
        <v>0.10611518122821</v>
      </c>
      <c r="AC619" s="2" t="n">
        <v>0.0699366111803959</v>
      </c>
      <c r="AD619" s="2" t="n">
        <v>0.0251892556438918</v>
      </c>
      <c r="AE619" s="2" t="n">
        <v>0.125345876968038</v>
      </c>
      <c r="AF619" s="2" t="n">
        <v>0.0781028393989656</v>
      </c>
      <c r="AG619" s="2" t="n">
        <v>-1.42594760845395</v>
      </c>
      <c r="AH619" s="3" t="b">
        <f aca="false">TRUE()</f>
        <v>1</v>
      </c>
      <c r="AI619" s="3" t="n">
        <v>1.16586829257488</v>
      </c>
      <c r="AJ619" s="3" t="b">
        <f aca="false">TRUE()</f>
        <v>1</v>
      </c>
      <c r="AK619" s="3" t="n">
        <v>2.48636649037134</v>
      </c>
      <c r="AL619" s="3" t="b">
        <f aca="false">FALSE()</f>
        <v>0</v>
      </c>
      <c r="AM619" s="3" t="n">
        <v>-1.82522692193596</v>
      </c>
      <c r="AN619" s="3" t="b">
        <f aca="false">FALSE()</f>
        <v>0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0</v>
      </c>
      <c r="F620" s="2" t="n">
        <v>26.565051177078</v>
      </c>
      <c r="G620" s="2" t="n">
        <v>0.79568345323741</v>
      </c>
      <c r="H620" s="2" t="n">
        <v>0.99246316475634</v>
      </c>
      <c r="I620" s="2" t="n">
        <v>0.11573002436531</v>
      </c>
      <c r="J620" s="2" t="n">
        <v>0.275532499922279</v>
      </c>
      <c r="K620" s="2" t="n">
        <v>6.53279210505192</v>
      </c>
      <c r="L620" s="2" t="n">
        <v>0.778</v>
      </c>
      <c r="M620" s="2" t="n">
        <v>0.09</v>
      </c>
      <c r="N620" s="2" t="n">
        <v>13.902</v>
      </c>
      <c r="O620" s="2" t="s">
        <v>41</v>
      </c>
      <c r="P620" s="2" t="n">
        <v>1244</v>
      </c>
      <c r="Q620" s="2" t="n">
        <v>428.8</v>
      </c>
      <c r="R620" s="2" t="n">
        <v>42.749</v>
      </c>
      <c r="S620" s="2" t="n">
        <v>0.427557821355958</v>
      </c>
      <c r="T620" s="2" t="n">
        <v>-0.348215599266893</v>
      </c>
      <c r="U620" s="2" t="n">
        <v>-0.938445408989091</v>
      </c>
      <c r="V620" s="2" t="n">
        <v>0.087680156901635</v>
      </c>
      <c r="W620" s="2" t="n">
        <v>0.0486971526589198</v>
      </c>
      <c r="X620" s="2" t="n">
        <v>0.0248097506513678</v>
      </c>
      <c r="Y620" s="2" t="n">
        <v>0.121885577003946</v>
      </c>
      <c r="Z620" s="2" t="n">
        <v>0.149510714254183</v>
      </c>
      <c r="AA620" s="2" t="n">
        <v>0.158609217259518</v>
      </c>
      <c r="AB620" s="2" t="n">
        <v>0.137897460751561</v>
      </c>
      <c r="AC620" s="2" t="n">
        <v>0.142402100556456</v>
      </c>
      <c r="AD620" s="2" t="n">
        <v>0.134574926809839</v>
      </c>
      <c r="AE620" s="2" t="n">
        <v>0.0974806062148226</v>
      </c>
      <c r="AF620" s="2" t="n">
        <v>0.0328296464983073</v>
      </c>
      <c r="AG620" s="2" t="n">
        <v>0.728122090701905</v>
      </c>
      <c r="AH620" s="3" t="b">
        <f aca="false">TRUE()</f>
        <v>1</v>
      </c>
      <c r="AI620" s="3" t="n">
        <v>1.38350385996091</v>
      </c>
      <c r="AJ620" s="3" t="b">
        <f aca="false">TRUE()</f>
        <v>1</v>
      </c>
      <c r="AK620" s="3" t="n">
        <v>-0.41234595697727</v>
      </c>
      <c r="AL620" s="3" t="b">
        <f aca="false">TRUE()</f>
        <v>1</v>
      </c>
      <c r="AM620" s="3" t="n">
        <v>0.23248599326260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7</v>
      </c>
      <c r="E621" s="2" t="n">
        <v>1</v>
      </c>
      <c r="F621" s="2" t="n">
        <v>33.6900675259798</v>
      </c>
      <c r="G621" s="2" t="n">
        <v>0.562895291637386</v>
      </c>
      <c r="H621" s="2" t="n">
        <v>0.979944327709432</v>
      </c>
      <c r="I621" s="2" t="n">
        <v>0.093121336316003</v>
      </c>
      <c r="J621" s="2" t="n">
        <v>0.251223055132069</v>
      </c>
      <c r="K621" s="2" t="n">
        <v>5.92400609039475</v>
      </c>
      <c r="L621" s="2" t="n">
        <v>0.604</v>
      </c>
      <c r="M621" s="2" t="n">
        <v>0.07</v>
      </c>
      <c r="N621" s="2" t="n">
        <v>12.509</v>
      </c>
      <c r="O621" s="2" t="s">
        <v>41</v>
      </c>
      <c r="P621" s="2" t="n">
        <v>1118.9</v>
      </c>
      <c r="Q621" s="2" t="n">
        <v>392.6</v>
      </c>
      <c r="R621" s="2" t="n">
        <v>38.449</v>
      </c>
      <c r="S621" s="2" t="n">
        <v>0.514123338907601</v>
      </c>
      <c r="T621" s="2" t="n">
        <v>-0.472582757450512</v>
      </c>
      <c r="U621" s="2" t="n">
        <v>-0.928257602200668</v>
      </c>
      <c r="V621" s="2" t="n">
        <v>0.142678888025254</v>
      </c>
      <c r="W621" s="2" t="n">
        <v>0.0256105494732928</v>
      </c>
      <c r="X621" s="2" t="n">
        <v>0.140030738181645</v>
      </c>
      <c r="Y621" s="2" t="n">
        <v>0.135591413720897</v>
      </c>
      <c r="Z621" s="2" t="n">
        <v>0.129712297075548</v>
      </c>
      <c r="AA621" s="2" t="n">
        <v>0.122528342071655</v>
      </c>
      <c r="AB621" s="2" t="n">
        <v>0.113214401552599</v>
      </c>
      <c r="AC621" s="2" t="n">
        <v>0.119618779183009</v>
      </c>
      <c r="AD621" s="2" t="n">
        <v>0.119219960528657</v>
      </c>
      <c r="AE621" s="2" t="n">
        <v>0.0982655411199663</v>
      </c>
      <c r="AF621" s="2" t="n">
        <v>0.0218185265660245</v>
      </c>
      <c r="AG621" s="2" t="n">
        <v>0.384613577283519</v>
      </c>
      <c r="AH621" s="3" t="b">
        <f aca="false">TRUE()</f>
        <v>1</v>
      </c>
      <c r="AI621" s="3" t="n">
        <v>-0.720306624770743</v>
      </c>
      <c r="AJ621" s="3" t="b">
        <f aca="false">TRUE()</f>
        <v>1</v>
      </c>
      <c r="AK621" s="3" t="n">
        <v>-1.09439594458871</v>
      </c>
      <c r="AL621" s="3" t="b">
        <f aca="false">TRUE()</f>
        <v>1</v>
      </c>
      <c r="AM621" s="3" t="n">
        <v>0.014647383047376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7</v>
      </c>
      <c r="E622" s="2" t="n">
        <v>2</v>
      </c>
      <c r="F622" s="2" t="n">
        <v>27.8972710309476</v>
      </c>
      <c r="G622" s="2" t="n">
        <v>0.589591567852437</v>
      </c>
      <c r="H622" s="2" t="n">
        <v>0.993187115758001</v>
      </c>
      <c r="I622" s="2" t="n">
        <v>0.0569774696268985</v>
      </c>
      <c r="J622" s="2" t="n">
        <v>0.192551548330854</v>
      </c>
      <c r="K622" s="2" t="n">
        <v>7.15776404420711</v>
      </c>
      <c r="L622" s="2" t="n">
        <v>0.58</v>
      </c>
      <c r="M622" s="2" t="n">
        <v>0.064</v>
      </c>
      <c r="N622" s="2" t="n">
        <v>14.952</v>
      </c>
      <c r="O622" s="2" t="s">
        <v>41</v>
      </c>
      <c r="P622" s="2" t="n">
        <v>1555.8</v>
      </c>
      <c r="Q622" s="2" t="n">
        <v>386.3</v>
      </c>
      <c r="R622" s="2" t="n">
        <v>53.463</v>
      </c>
      <c r="S622" s="2" t="n">
        <v>0.406825111105011</v>
      </c>
      <c r="T622" s="2" t="n">
        <v>-0.691437510554525</v>
      </c>
      <c r="U622" s="2" t="n">
        <v>0.23861548331005</v>
      </c>
      <c r="V622" s="2" t="n">
        <v>0.123102816546037</v>
      </c>
      <c r="W622" s="2" t="n">
        <v>0.066271799443877</v>
      </c>
      <c r="X622" s="2" t="n">
        <v>0.0376319795569289</v>
      </c>
      <c r="Y622" s="2" t="n">
        <v>0.10512251520396</v>
      </c>
      <c r="Z622" s="2" t="n">
        <v>0.13930922526761</v>
      </c>
      <c r="AA622" s="2" t="n">
        <v>0.17588847014114</v>
      </c>
      <c r="AB622" s="2" t="n">
        <v>0.161763009603421</v>
      </c>
      <c r="AC622" s="2" t="n">
        <v>0.127473921627974</v>
      </c>
      <c r="AD622" s="2" t="n">
        <v>0.0791303184295043</v>
      </c>
      <c r="AE622" s="2" t="n">
        <v>0.101705598080978</v>
      </c>
      <c r="AF622" s="2" t="n">
        <v>0.0719749620884828</v>
      </c>
      <c r="AG622" s="2" t="n">
        <v>1.08076353872909</v>
      </c>
      <c r="AH622" s="3" t="b">
        <f aca="false">TRUE()</f>
        <v>1</v>
      </c>
      <c r="AI622" s="3" t="n">
        <v>-1.01048738128545</v>
      </c>
      <c r="AJ622" s="3" t="b">
        <f aca="false">TRUE()</f>
        <v>1</v>
      </c>
      <c r="AK622" s="3" t="n">
        <v>-1.29901094087214</v>
      </c>
      <c r="AL622" s="3" t="b">
        <f aca="false">TRUE()</f>
        <v>1</v>
      </c>
      <c r="AM622" s="3" t="n">
        <v>0.77542826876308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7</v>
      </c>
      <c r="E623" s="2" t="n">
        <v>3</v>
      </c>
      <c r="F623" s="2" t="n">
        <v>18.434948822922</v>
      </c>
      <c r="G623" s="2" t="n">
        <v>0.83726606997559</v>
      </c>
      <c r="H623" s="2" t="n">
        <v>0.989745787578569</v>
      </c>
      <c r="I623" s="2" t="n">
        <v>0.133690152197192</v>
      </c>
      <c r="J623" s="2" t="n">
        <v>0.298452636619216</v>
      </c>
      <c r="K623" s="2" t="n">
        <v>6.16278471800941</v>
      </c>
      <c r="L623" s="2" t="n">
        <v>0.745</v>
      </c>
      <c r="M623" s="2" t="n">
        <v>0.142</v>
      </c>
      <c r="N623" s="2" t="n">
        <v>13.035</v>
      </c>
      <c r="O623" s="2" t="s">
        <v>41</v>
      </c>
      <c r="P623" s="2" t="n">
        <v>1187.7</v>
      </c>
      <c r="Q623" s="2" t="n">
        <v>433</v>
      </c>
      <c r="R623" s="2" t="n">
        <v>40.815</v>
      </c>
      <c r="S623" s="2" t="n">
        <v>0.524652559703395</v>
      </c>
      <c r="T623" s="2" t="n">
        <v>-0.413404563673242</v>
      </c>
      <c r="U623" s="2" t="n">
        <v>-0.638896326785659</v>
      </c>
      <c r="V623" s="2" t="n">
        <v>0.287673675907943</v>
      </c>
      <c r="W623" s="2" t="n">
        <v>0.0471861572472329</v>
      </c>
      <c r="X623" s="2" t="n">
        <v>0.129605748330996</v>
      </c>
      <c r="Y623" s="2" t="n">
        <v>0.164546325737749</v>
      </c>
      <c r="Z623" s="2" t="n">
        <v>0.139241820804566</v>
      </c>
      <c r="AA623" s="2" t="n">
        <v>0.14036892137998</v>
      </c>
      <c r="AB623" s="2" t="n">
        <v>0.14830012003318</v>
      </c>
      <c r="AC623" s="2" t="n">
        <v>0.118866605031696</v>
      </c>
      <c r="AD623" s="2" t="n">
        <v>0.0832467710205225</v>
      </c>
      <c r="AE623" s="2" t="n">
        <v>0.0561289091602088</v>
      </c>
      <c r="AF623" s="2" t="n">
        <v>0.0196947785011029</v>
      </c>
      <c r="AG623" s="2" t="n">
        <v>0.519344811959111</v>
      </c>
      <c r="AH623" s="3" t="b">
        <f aca="false">TRUE()</f>
        <v>1</v>
      </c>
      <c r="AI623" s="3" t="n">
        <v>0.984505319753186</v>
      </c>
      <c r="AJ623" s="3" t="b">
        <f aca="false">TRUE()</f>
        <v>1</v>
      </c>
      <c r="AK623" s="3" t="n">
        <v>1.36098401081247</v>
      </c>
      <c r="AL623" s="3" t="b">
        <f aca="false">TRUE()</f>
        <v>1</v>
      </c>
      <c r="AM623" s="3" t="n">
        <v>0.13444991208660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7</v>
      </c>
      <c r="E624" s="2" t="n">
        <v>4</v>
      </c>
      <c r="F624" s="2" t="n">
        <v>18.9246444160512</v>
      </c>
      <c r="G624" s="2" t="n">
        <v>0.811862835959222</v>
      </c>
      <c r="H624" s="2" t="n">
        <v>0.993621458893603</v>
      </c>
      <c r="I624" s="2" t="n">
        <v>0.0720143234238121</v>
      </c>
      <c r="J624" s="2" t="n">
        <v>0.257124773245041</v>
      </c>
      <c r="K624" s="2" t="n">
        <v>6.17766499053019</v>
      </c>
      <c r="L624" s="2" t="n">
        <v>0.652</v>
      </c>
      <c r="M624" s="2" t="n">
        <v>0.075</v>
      </c>
      <c r="N624" s="2" t="n">
        <v>13.038</v>
      </c>
      <c r="O624" s="2" t="s">
        <v>41</v>
      </c>
      <c r="P624" s="2" t="n">
        <v>1248.4</v>
      </c>
      <c r="Q624" s="2" t="n">
        <v>433.1</v>
      </c>
      <c r="R624" s="2" t="n">
        <v>42.9</v>
      </c>
      <c r="S624" s="2" t="n">
        <v>0.530085572130957</v>
      </c>
      <c r="T624" s="2" t="n">
        <v>-0.542560082567554</v>
      </c>
      <c r="U624" s="2" t="n">
        <v>-0.677289195482095</v>
      </c>
      <c r="V624" s="2" t="n">
        <v>0.1063746051636</v>
      </c>
      <c r="W624" s="2" t="n">
        <v>0.0417789718343146</v>
      </c>
      <c r="X624" s="2" t="n">
        <v>0.0708426054707023</v>
      </c>
      <c r="Y624" s="2" t="n">
        <v>0.116379235601739</v>
      </c>
      <c r="Z624" s="2" t="n">
        <v>0.138738271745635</v>
      </c>
      <c r="AA624" s="2" t="n">
        <v>0.149096216517072</v>
      </c>
      <c r="AB624" s="2" t="n">
        <v>0.140706588230244</v>
      </c>
      <c r="AC624" s="2" t="n">
        <v>0.133767452100663</v>
      </c>
      <c r="AD624" s="2" t="n">
        <v>0.114051794433408</v>
      </c>
      <c r="AE624" s="2" t="n">
        <v>0.0958780343542209</v>
      </c>
      <c r="AF624" s="2" t="n">
        <v>0.0405398015463166</v>
      </c>
      <c r="AG624" s="2" t="n">
        <v>0.527741030285108</v>
      </c>
      <c r="AH624" s="3" t="b">
        <f aca="false">TRUE()</f>
        <v>1</v>
      </c>
      <c r="AI624" s="3" t="n">
        <v>-0.13994511174132</v>
      </c>
      <c r="AJ624" s="3" t="b">
        <f aca="false">TRUE()</f>
        <v>1</v>
      </c>
      <c r="AK624" s="3" t="n">
        <v>-0.923883447685849</v>
      </c>
      <c r="AL624" s="3" t="b">
        <f aca="false">TRUE()</f>
        <v>1</v>
      </c>
      <c r="AM624" s="3" t="n">
        <v>0.24014778291046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7</v>
      </c>
      <c r="E625" s="2" t="n">
        <v>5</v>
      </c>
      <c r="F625" s="2" t="n">
        <v>37.8749836510982</v>
      </c>
      <c r="G625" s="2" t="n">
        <v>0.629113924050633</v>
      </c>
      <c r="H625" s="2" t="n">
        <v>0.991084499785074</v>
      </c>
      <c r="I625" s="2" t="n">
        <v>0.0855597692987258</v>
      </c>
      <c r="J625" s="2" t="n">
        <v>0.206733482653814</v>
      </c>
      <c r="K625" s="2" t="n">
        <v>7.13418098757102</v>
      </c>
      <c r="L625" s="2" t="n">
        <v>0.612</v>
      </c>
      <c r="M625" s="2" t="n">
        <v>0.13</v>
      </c>
      <c r="N625" s="2" t="n">
        <v>15.199</v>
      </c>
      <c r="O625" s="2" t="s">
        <v>41</v>
      </c>
      <c r="P625" s="2" t="n">
        <v>1266.5</v>
      </c>
      <c r="Q625" s="2" t="n">
        <v>545.7</v>
      </c>
      <c r="R625" s="2" t="n">
        <v>43.522</v>
      </c>
      <c r="S625" s="2" t="n">
        <v>0.761852124689072</v>
      </c>
      <c r="T625" s="2" t="n">
        <v>0.490483694415986</v>
      </c>
      <c r="U625" s="2" t="n">
        <v>-0.170374594968819</v>
      </c>
      <c r="V625" s="2" t="n">
        <v>0.37917142556464</v>
      </c>
      <c r="W625" s="2" t="n">
        <v>0.218828349978519</v>
      </c>
      <c r="X625" s="2" t="n">
        <v>0.034910428828102</v>
      </c>
      <c r="Y625" s="2" t="n">
        <v>0.127434127419528</v>
      </c>
      <c r="Z625" s="2" t="n">
        <v>0.210011102130119</v>
      </c>
      <c r="AA625" s="2" t="n">
        <v>0.196372885183694</v>
      </c>
      <c r="AB625" s="2" t="n">
        <v>0.127962381113926</v>
      </c>
      <c r="AC625" s="2" t="n">
        <v>0.0946846890526628</v>
      </c>
      <c r="AD625" s="2" t="n">
        <v>0.0958764254325767</v>
      </c>
      <c r="AE625" s="2" t="n">
        <v>0.0867201986577934</v>
      </c>
      <c r="AF625" s="2" t="n">
        <v>0.0260277621815974</v>
      </c>
      <c r="AG625" s="2" t="n">
        <v>1.06745676010428</v>
      </c>
      <c r="AH625" s="3" t="b">
        <f aca="false">TRUE()</f>
        <v>1</v>
      </c>
      <c r="AI625" s="3" t="n">
        <v>-0.623579705932505</v>
      </c>
      <c r="AJ625" s="3" t="b">
        <f aca="false">TRUE()</f>
        <v>1</v>
      </c>
      <c r="AK625" s="3" t="n">
        <v>0.951754018245605</v>
      </c>
      <c r="AL625" s="3" t="b">
        <f aca="false">TRUE()</f>
        <v>1</v>
      </c>
      <c r="AM625" s="3" t="n">
        <v>0.27166559941642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7</v>
      </c>
      <c r="E626" s="2" t="n">
        <v>7</v>
      </c>
      <c r="F626" s="2" t="n">
        <v>26.565051177078</v>
      </c>
      <c r="G626" s="2" t="n">
        <v>0.788617886178862</v>
      </c>
      <c r="H626" s="2" t="n">
        <v>0.979326557893106</v>
      </c>
      <c r="I626" s="2" t="n">
        <v>0.18091440796774</v>
      </c>
      <c r="J626" s="2" t="n">
        <v>0.398946776245172</v>
      </c>
      <c r="K626" s="2" t="n">
        <v>2.69642606978355</v>
      </c>
      <c r="L626" s="2" t="n">
        <v>0.515</v>
      </c>
      <c r="M626" s="2" t="n">
        <v>0.08</v>
      </c>
      <c r="N626" s="2" t="n">
        <v>5.902</v>
      </c>
      <c r="O626" s="2" t="s">
        <v>41</v>
      </c>
      <c r="P626" s="2" t="n">
        <v>1200.7</v>
      </c>
      <c r="Q626" s="2" t="n">
        <v>171.1</v>
      </c>
      <c r="R626" s="2" t="n">
        <v>41.261</v>
      </c>
      <c r="S626" s="2" t="n">
        <v>0.452337294927779</v>
      </c>
      <c r="T626" s="2" t="n">
        <v>-0.957268682938451</v>
      </c>
      <c r="U626" s="2" t="n">
        <v>0.605882971245848</v>
      </c>
      <c r="V626" s="2" t="n">
        <v>0.0749541699095829</v>
      </c>
      <c r="W626" s="2" t="n">
        <v>0.0252824221771204</v>
      </c>
      <c r="X626" s="2" t="n">
        <v>0.122810556296065</v>
      </c>
      <c r="Y626" s="2" t="n">
        <v>0.126832090090822</v>
      </c>
      <c r="Z626" s="2" t="n">
        <v>0.119245116294672</v>
      </c>
      <c r="AA626" s="2" t="n">
        <v>0.125515062095832</v>
      </c>
      <c r="AB626" s="2" t="n">
        <v>0.131925315258277</v>
      </c>
      <c r="AC626" s="2" t="n">
        <v>0.140011468167425</v>
      </c>
      <c r="AD626" s="2" t="n">
        <v>0.124033918740815</v>
      </c>
      <c r="AE626" s="2" t="n">
        <v>0.0814903271726096</v>
      </c>
      <c r="AF626" s="2" t="n">
        <v>0.0281361458834842</v>
      </c>
      <c r="AG626" s="2" t="n">
        <v>-1.43655377565475</v>
      </c>
      <c r="AH626" s="3" t="b">
        <f aca="false">TRUE()</f>
        <v>1</v>
      </c>
      <c r="AI626" s="3" t="n">
        <v>-1.79639359684613</v>
      </c>
      <c r="AJ626" s="3" t="b">
        <f aca="false">TRUE()</f>
        <v>1</v>
      </c>
      <c r="AK626" s="3" t="n">
        <v>-0.753370950782989</v>
      </c>
      <c r="AL626" s="3" t="b">
        <f aca="false">TRUE()</f>
        <v>1</v>
      </c>
      <c r="AM626" s="3" t="n">
        <v>0.15708701786437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7</v>
      </c>
      <c r="E627" s="2" t="n">
        <v>8</v>
      </c>
      <c r="F627" s="2" t="n">
        <v>26.565051177078</v>
      </c>
      <c r="G627" s="2" t="n">
        <v>0.710427606901726</v>
      </c>
      <c r="H627" s="2" t="n">
        <v>0.99746767032769</v>
      </c>
      <c r="I627" s="2" t="n">
        <v>0.0425731886471365</v>
      </c>
      <c r="J627" s="2" t="n">
        <v>0.162215795193464</v>
      </c>
      <c r="K627" s="2" t="n">
        <v>8.09283998449688</v>
      </c>
      <c r="L627" s="2" t="n">
        <v>0.54</v>
      </c>
      <c r="M627" s="2" t="n">
        <v>0.093</v>
      </c>
      <c r="N627" s="2" t="n">
        <v>16.786</v>
      </c>
      <c r="O627" s="2" t="s">
        <v>41</v>
      </c>
      <c r="P627" s="2" t="n">
        <v>1750.8</v>
      </c>
      <c r="Q627" s="2" t="n">
        <v>466</v>
      </c>
      <c r="R627" s="2" t="n">
        <v>60.163</v>
      </c>
      <c r="S627" s="2" t="n">
        <v>0.828531987742625</v>
      </c>
      <c r="T627" s="2" t="n">
        <v>-0.0311657607705889</v>
      </c>
      <c r="U627" s="2" t="n">
        <v>-0.974822810975261</v>
      </c>
      <c r="V627" s="2" t="n">
        <v>0.147193330131738</v>
      </c>
      <c r="W627" s="2" t="n">
        <v>0.0549332862586883</v>
      </c>
      <c r="X627" s="2" t="n">
        <v>0.0705878267520729</v>
      </c>
      <c r="Y627" s="2" t="n">
        <v>0.111652539145748</v>
      </c>
      <c r="Z627" s="2" t="n">
        <v>0.133268713611729</v>
      </c>
      <c r="AA627" s="2" t="n">
        <v>0.152432399041096</v>
      </c>
      <c r="AB627" s="2" t="n">
        <v>0.180357318153212</v>
      </c>
      <c r="AC627" s="2" t="n">
        <v>0.11429453660562</v>
      </c>
      <c r="AD627" s="2" t="n">
        <v>0.0702715886412711</v>
      </c>
      <c r="AE627" s="2" t="n">
        <v>0.0765736422722151</v>
      </c>
      <c r="AF627" s="2" t="n">
        <v>0.0905614357770355</v>
      </c>
      <c r="AG627" s="2" t="n">
        <v>1.60838168114506</v>
      </c>
      <c r="AH627" s="3" t="b">
        <f aca="false">TRUE()</f>
        <v>1</v>
      </c>
      <c r="AI627" s="3" t="n">
        <v>-1.49412197547664</v>
      </c>
      <c r="AJ627" s="3" t="b">
        <f aca="false">TRUE()</f>
        <v>1</v>
      </c>
      <c r="AK627" s="3" t="n">
        <v>-0.310038458835555</v>
      </c>
      <c r="AL627" s="3" t="b">
        <f aca="false">TRUE()</f>
        <v>1</v>
      </c>
      <c r="AM627" s="3" t="n">
        <v>1.1149848554295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7</v>
      </c>
      <c r="E628" s="2" t="n">
        <v>10</v>
      </c>
      <c r="F628" s="2" t="n">
        <v>36.0273733851036</v>
      </c>
      <c r="G628" s="2" t="n">
        <v>0.760434056761269</v>
      </c>
      <c r="H628" s="2" t="n">
        <v>0.992095813517615</v>
      </c>
      <c r="I628" s="2" t="n">
        <v>0.100408693321826</v>
      </c>
      <c r="J628" s="2" t="n">
        <v>0.259573354109758</v>
      </c>
      <c r="K628" s="2" t="n">
        <v>6.28425035230286</v>
      </c>
      <c r="L628" s="2" t="n">
        <v>0.664</v>
      </c>
      <c r="M628" s="2" t="n">
        <v>0.102</v>
      </c>
      <c r="N628" s="2" t="n">
        <v>13.164</v>
      </c>
      <c r="O628" s="2" t="s">
        <v>41</v>
      </c>
      <c r="P628" s="2" t="n">
        <v>1444.3</v>
      </c>
      <c r="Q628" s="2" t="n">
        <v>401.4</v>
      </c>
      <c r="R628" s="2" t="n">
        <v>49.631</v>
      </c>
      <c r="S628" s="2" t="n">
        <v>0.536504243156101</v>
      </c>
      <c r="T628" s="2" t="n">
        <v>-0.725358961262135</v>
      </c>
      <c r="U628" s="2" t="n">
        <v>-0.0651284325864578</v>
      </c>
      <c r="V628" s="2" t="n">
        <v>0.0989448609607405</v>
      </c>
      <c r="W628" s="2" t="n">
        <v>0.0541275412652795</v>
      </c>
      <c r="X628" s="2" t="n">
        <v>0.0730996257774361</v>
      </c>
      <c r="Y628" s="2" t="n">
        <v>0.131951255205187</v>
      </c>
      <c r="Z628" s="2" t="n">
        <v>0.134333626015268</v>
      </c>
      <c r="AA628" s="2" t="n">
        <v>0.138353107924695</v>
      </c>
      <c r="AB628" s="2" t="n">
        <v>0.170580131072265</v>
      </c>
      <c r="AC628" s="2" t="n">
        <v>0.0801805040931357</v>
      </c>
      <c r="AD628" s="2" t="n">
        <v>0.0798468274289131</v>
      </c>
      <c r="AE628" s="2" t="n">
        <v>0.107613112523312</v>
      </c>
      <c r="AF628" s="2" t="n">
        <v>0.0840418099597877</v>
      </c>
      <c r="AG628" s="2" t="n">
        <v>0.587881996557648</v>
      </c>
      <c r="AH628" s="3" t="b">
        <f aca="false">TRUE()</f>
        <v>1</v>
      </c>
      <c r="AI628" s="3" t="n">
        <v>0.00514526651603616</v>
      </c>
      <c r="AJ628" s="3" t="b">
        <f aca="false">TRUE()</f>
        <v>1</v>
      </c>
      <c r="AK628" s="3" t="n">
        <v>-0.00311596441040793</v>
      </c>
      <c r="AL628" s="3" t="b">
        <f aca="false">TRUE()</f>
        <v>1</v>
      </c>
      <c r="AM628" s="3" t="n">
        <v>0.5812715538230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7</v>
      </c>
      <c r="E629" s="2" t="n">
        <v>12</v>
      </c>
      <c r="F629" s="2" t="n">
        <v>24.2277453179541</v>
      </c>
      <c r="G629" s="2" t="n">
        <v>0.794294294294294</v>
      </c>
      <c r="H629" s="2" t="n">
        <v>0.976727257997713</v>
      </c>
      <c r="I629" s="2" t="n">
        <v>0.159154943091895</v>
      </c>
      <c r="J629" s="2" t="n">
        <v>0.416563028013806</v>
      </c>
      <c r="K629" s="2" t="n">
        <v>3.53539787860606</v>
      </c>
      <c r="L629" s="2" t="n">
        <v>0.682</v>
      </c>
      <c r="M629" s="2" t="n">
        <v>0.127</v>
      </c>
      <c r="N629" s="2" t="n">
        <v>7.8</v>
      </c>
      <c r="O629" s="2" t="s">
        <v>41</v>
      </c>
      <c r="P629" s="2" t="n">
        <v>1730.2</v>
      </c>
      <c r="Q629" s="2" t="n">
        <v>450.7</v>
      </c>
      <c r="R629" s="2" t="n">
        <v>59.458</v>
      </c>
      <c r="S629" s="2" t="n">
        <v>0.580171364240172</v>
      </c>
      <c r="T629" s="2" t="n">
        <v>-0.490508786806788</v>
      </c>
      <c r="U629" s="2" t="n">
        <v>-0.531552602442248</v>
      </c>
      <c r="V629" s="2" t="n">
        <v>0.229506037831094</v>
      </c>
      <c r="W629" s="2" t="n">
        <v>0.0712044098659524</v>
      </c>
      <c r="X629" s="2" t="n">
        <v>0.135416707752092</v>
      </c>
      <c r="Y629" s="2" t="n">
        <v>0.135703822752254</v>
      </c>
      <c r="Z629" s="2" t="n">
        <v>0.168480373589677</v>
      </c>
      <c r="AA629" s="2" t="n">
        <v>0.151002194877922</v>
      </c>
      <c r="AB629" s="2" t="n">
        <v>0.115684489619946</v>
      </c>
      <c r="AC629" s="2" t="n">
        <v>0.135774931240244</v>
      </c>
      <c r="AD629" s="2" t="n">
        <v>0.102659682116765</v>
      </c>
      <c r="AE629" s="2" t="n">
        <v>0.0489141071196815</v>
      </c>
      <c r="AF629" s="2" t="n">
        <v>0.00636369093141786</v>
      </c>
      <c r="AG629" s="2" t="n">
        <v>-0.963162548014855</v>
      </c>
      <c r="AH629" s="3" t="b">
        <f aca="false">TRUE()</f>
        <v>1</v>
      </c>
      <c r="AI629" s="3" t="n">
        <v>0.22278083390207</v>
      </c>
      <c r="AJ629" s="3" t="b">
        <f aca="false">TRUE()</f>
        <v>1</v>
      </c>
      <c r="AK629" s="3" t="n">
        <v>0.849446520103889</v>
      </c>
      <c r="AL629" s="3" t="b">
        <f aca="false">TRUE()</f>
        <v>1</v>
      </c>
      <c r="AM629" s="3" t="n">
        <v>1.0791137493509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7</v>
      </c>
      <c r="E630" s="2" t="n">
        <v>13</v>
      </c>
      <c r="F630" s="2" t="n">
        <v>26.565051177078</v>
      </c>
      <c r="G630" s="2" t="n">
        <v>0.784722222222222</v>
      </c>
      <c r="H630" s="2" t="n">
        <v>0.98353661250325</v>
      </c>
      <c r="I630" s="2" t="n">
        <v>0.148020646661598</v>
      </c>
      <c r="J630" s="2" t="n">
        <v>0.347191239946185</v>
      </c>
      <c r="K630" s="2" t="n">
        <v>4.53109921419904</v>
      </c>
      <c r="L630" s="2" t="n">
        <v>0.713</v>
      </c>
      <c r="M630" s="2" t="n">
        <v>0.108</v>
      </c>
      <c r="N630" s="2" t="n">
        <v>9.831</v>
      </c>
      <c r="O630" s="2" t="s">
        <v>41</v>
      </c>
      <c r="P630" s="2" t="n">
        <v>788.9</v>
      </c>
      <c r="Q630" s="2" t="n">
        <v>259.1</v>
      </c>
      <c r="R630" s="2" t="n">
        <v>27.111</v>
      </c>
      <c r="S630" s="2" t="n">
        <v>0.546940891085036</v>
      </c>
      <c r="T630" s="2" t="n">
        <v>-0.208365124612053</v>
      </c>
      <c r="U630" s="2" t="n">
        <v>-0.692442194494201</v>
      </c>
      <c r="V630" s="2" t="n">
        <v>0.243568384299963</v>
      </c>
      <c r="W630" s="2" t="n">
        <v>0.0801119609116799</v>
      </c>
      <c r="X630" s="2" t="n">
        <v>0.0891958048816721</v>
      </c>
      <c r="Y630" s="2" t="n">
        <v>0.185353033017859</v>
      </c>
      <c r="Z630" s="2" t="n">
        <v>0.175964548398756</v>
      </c>
      <c r="AA630" s="2" t="n">
        <v>0.188397591435267</v>
      </c>
      <c r="AB630" s="2" t="n">
        <v>0.153878314044652</v>
      </c>
      <c r="AC630" s="2" t="n">
        <v>0.115276516303631</v>
      </c>
      <c r="AD630" s="2" t="n">
        <v>0.0571653953524824</v>
      </c>
      <c r="AE630" s="2" t="n">
        <v>0.0250767137572494</v>
      </c>
      <c r="AF630" s="2" t="n">
        <v>0.00969208280843125</v>
      </c>
      <c r="AG630" s="2" t="n">
        <v>-0.401336426252095</v>
      </c>
      <c r="AH630" s="3" t="b">
        <f aca="false">TRUE()</f>
        <v>1</v>
      </c>
      <c r="AI630" s="3" t="n">
        <v>0.597597644400237</v>
      </c>
      <c r="AJ630" s="3" t="b">
        <f aca="false">TRUE()</f>
        <v>1</v>
      </c>
      <c r="AK630" s="3" t="n">
        <v>0.201499031873024</v>
      </c>
      <c r="AL630" s="3" t="b">
        <f aca="false">TRUE()</f>
        <v>1</v>
      </c>
      <c r="AM630" s="3" t="n">
        <v>-0.55998684054196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7</v>
      </c>
      <c r="E631" s="2" t="n">
        <v>14</v>
      </c>
      <c r="F631" s="2" t="n">
        <v>15.2551187030578</v>
      </c>
      <c r="G631" s="2" t="n">
        <v>0.919266055045872</v>
      </c>
      <c r="H631" s="2" t="n">
        <v>0.97717889702089</v>
      </c>
      <c r="I631" s="2" t="n">
        <v>0.232977725314944</v>
      </c>
      <c r="J631" s="2" t="n">
        <v>0.454925661760983</v>
      </c>
      <c r="K631" s="2" t="n">
        <v>3.23586670450426</v>
      </c>
      <c r="L631" s="2" t="n">
        <v>0.734</v>
      </c>
      <c r="M631" s="2" t="n">
        <v>0.102</v>
      </c>
      <c r="N631" s="2" t="n">
        <v>7.246</v>
      </c>
      <c r="O631" s="2" t="s">
        <v>41</v>
      </c>
      <c r="P631" s="2" t="n">
        <v>999.4</v>
      </c>
      <c r="Q631" s="2" t="n">
        <v>295.3</v>
      </c>
      <c r="R631" s="2" t="n">
        <v>34.343</v>
      </c>
      <c r="S631" s="2" t="n">
        <v>5.79624704051474E-005</v>
      </c>
      <c r="T631" s="2" t="n">
        <v>-0.372917889139039</v>
      </c>
      <c r="U631" s="2" t="n">
        <v>-0.847016282902668</v>
      </c>
      <c r="V631" s="2" t="n">
        <v>0.0835186852532648</v>
      </c>
      <c r="W631" s="2" t="n">
        <v>0.0114358043916664</v>
      </c>
      <c r="X631" s="2" t="n">
        <v>0.112608756457192</v>
      </c>
      <c r="Y631" s="2" t="n">
        <v>0.118285469178692</v>
      </c>
      <c r="Z631" s="2" t="n">
        <v>0.114114035323578</v>
      </c>
      <c r="AA631" s="2" t="n">
        <v>0.130452584900473</v>
      </c>
      <c r="AB631" s="2" t="n">
        <v>0.148108086742496</v>
      </c>
      <c r="AC631" s="2" t="n">
        <v>0.133894789292673</v>
      </c>
      <c r="AD631" s="2" t="n">
        <v>0.123432392063141</v>
      </c>
      <c r="AE631" s="2" t="n">
        <v>0.0879268094485825</v>
      </c>
      <c r="AF631" s="2" t="n">
        <v>0.031177076593172</v>
      </c>
      <c r="AG631" s="2" t="n">
        <v>-1.13217350730261</v>
      </c>
      <c r="AH631" s="3" t="b">
        <f aca="false">TRUE()</f>
        <v>1</v>
      </c>
      <c r="AI631" s="3" t="n">
        <v>0.85150580635061</v>
      </c>
      <c r="AJ631" s="3" t="b">
        <f aca="false">TRUE()</f>
        <v>1</v>
      </c>
      <c r="AK631" s="3" t="n">
        <v>-0.00311596441040793</v>
      </c>
      <c r="AL631" s="3" t="b">
        <f aca="false">TRUE()</f>
        <v>1</v>
      </c>
      <c r="AM631" s="3" t="n">
        <v>-0.19343985852512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7</v>
      </c>
      <c r="E632" s="2" t="n">
        <v>15</v>
      </c>
      <c r="F632" s="2" t="n">
        <v>18.434948822922</v>
      </c>
      <c r="G632" s="2" t="n">
        <v>0.831721470019342</v>
      </c>
      <c r="H632" s="2" t="n">
        <v>0.986110370880866</v>
      </c>
      <c r="I632" s="2" t="n">
        <v>0.123923269406093</v>
      </c>
      <c r="J632" s="2" t="n">
        <v>0.371972009266745</v>
      </c>
      <c r="K632" s="2" t="n">
        <v>3.49236400880171</v>
      </c>
      <c r="L632" s="2" t="n">
        <v>0.602</v>
      </c>
      <c r="M632" s="2" t="n">
        <v>0.096</v>
      </c>
      <c r="N632" s="2" t="n">
        <v>7.589</v>
      </c>
      <c r="O632" s="2" t="s">
        <v>41</v>
      </c>
      <c r="P632" s="2" t="n">
        <v>1726.6</v>
      </c>
      <c r="Q632" s="2" t="n">
        <v>379</v>
      </c>
      <c r="R632" s="2" t="n">
        <v>59.333</v>
      </c>
      <c r="S632" s="2" t="n">
        <v>0.626040174348292</v>
      </c>
      <c r="T632" s="2" t="n">
        <v>-0.135985901466638</v>
      </c>
      <c r="U632" s="2" t="n">
        <v>-0.3554344399257</v>
      </c>
      <c r="V632" s="2" t="n">
        <v>0.0605045406234237</v>
      </c>
      <c r="W632" s="2" t="n">
        <v>0.0605045406234237</v>
      </c>
      <c r="X632" s="2" t="n">
        <v>0.0294655580208929</v>
      </c>
      <c r="Y632" s="2" t="n">
        <v>0.0949101999035739</v>
      </c>
      <c r="Z632" s="2" t="n">
        <v>0.121239890600202</v>
      </c>
      <c r="AA632" s="2" t="n">
        <v>0.188073481020098</v>
      </c>
      <c r="AB632" s="2" t="n">
        <v>0.197310923642707</v>
      </c>
      <c r="AC632" s="2" t="n">
        <v>0.112310858338744</v>
      </c>
      <c r="AD632" s="2" t="n">
        <v>0.107566803321475</v>
      </c>
      <c r="AE632" s="2" t="n">
        <v>0.0902976430943737</v>
      </c>
      <c r="AF632" s="2" t="n">
        <v>0.0588246420579333</v>
      </c>
      <c r="AG632" s="2" t="n">
        <v>-0.987444480068531</v>
      </c>
      <c r="AH632" s="3" t="b">
        <f aca="false">TRUE()</f>
        <v>1</v>
      </c>
      <c r="AI632" s="3" t="n">
        <v>-0.744488354480302</v>
      </c>
      <c r="AJ632" s="3" t="b">
        <f aca="false">TRUE()</f>
        <v>1</v>
      </c>
      <c r="AK632" s="3" t="n">
        <v>-0.207730960693839</v>
      </c>
      <c r="AL632" s="3" t="b">
        <f aca="false">TRUE()</f>
        <v>1</v>
      </c>
      <c r="AM632" s="3" t="n">
        <v>1.072845012366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7</v>
      </c>
      <c r="E633" s="2" t="n">
        <v>16</v>
      </c>
      <c r="F633" s="2" t="n">
        <v>35.5376777919744</v>
      </c>
      <c r="G633" s="2" t="n">
        <v>0.499584372402328</v>
      </c>
      <c r="H633" s="2" t="n">
        <v>0.970839453921991</v>
      </c>
      <c r="I633" s="2" t="n">
        <v>0.0662410808852002</v>
      </c>
      <c r="J633" s="2" t="n">
        <v>0.211982393470164</v>
      </c>
      <c r="K633" s="2" t="n">
        <v>5.57578527421588</v>
      </c>
      <c r="L633" s="2" t="n">
        <v>0.526</v>
      </c>
      <c r="M633" s="2" t="n">
        <v>0.118</v>
      </c>
      <c r="N633" s="2" t="n">
        <v>11.649</v>
      </c>
      <c r="O633" s="2" t="s">
        <v>41</v>
      </c>
      <c r="P633" s="2" t="n">
        <v>1728</v>
      </c>
      <c r="Q633" s="2" t="n">
        <v>334.6</v>
      </c>
      <c r="R633" s="2" t="n">
        <v>59.38</v>
      </c>
      <c r="S633" s="2" t="n">
        <v>0.000565771254971985</v>
      </c>
      <c r="T633" s="2" t="n">
        <v>-0.209738853631944</v>
      </c>
      <c r="U633" s="2" t="n">
        <v>0.0149969032329955</v>
      </c>
      <c r="V633" s="2" t="n">
        <v>0.0997150556490956</v>
      </c>
      <c r="W633" s="2" t="n">
        <v>0.0593154345723664</v>
      </c>
      <c r="X633" s="2" t="n">
        <v>0.0614068148446765</v>
      </c>
      <c r="Y633" s="2" t="n">
        <v>0.0988749044639944</v>
      </c>
      <c r="Z633" s="2" t="n">
        <v>0.245858562122231</v>
      </c>
      <c r="AA633" s="2" t="n">
        <v>0.129388339084769</v>
      </c>
      <c r="AB633" s="2" t="n">
        <v>0.0843615367714875</v>
      </c>
      <c r="AC633" s="2" t="n">
        <v>0.0802021406864029</v>
      </c>
      <c r="AD633" s="2" t="n">
        <v>0.0770633079873162</v>
      </c>
      <c r="AE633" s="2" t="n">
        <v>0.143976957738088</v>
      </c>
      <c r="AF633" s="2" t="n">
        <v>0.0788674363010351</v>
      </c>
      <c r="AG633" s="2" t="n">
        <v>0.188129407103786</v>
      </c>
      <c r="AH633" s="3" t="b">
        <f aca="false">TRUE()</f>
        <v>1</v>
      </c>
      <c r="AI633" s="3" t="n">
        <v>-1.66339408344355</v>
      </c>
      <c r="AJ633" s="3" t="b">
        <f aca="false">TRUE()</f>
        <v>1</v>
      </c>
      <c r="AK633" s="3" t="n">
        <v>0.542524025678742</v>
      </c>
      <c r="AL633" s="3" t="b">
        <f aca="false">TRUE()</f>
        <v>1</v>
      </c>
      <c r="AM633" s="3" t="n">
        <v>1.0752828545269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7</v>
      </c>
      <c r="E634" s="2" t="n">
        <v>17</v>
      </c>
      <c r="F634" s="2" t="n">
        <v>26.565051177078</v>
      </c>
      <c r="G634" s="2" t="n">
        <v>0.808469682386911</v>
      </c>
      <c r="H634" s="2" t="n">
        <v>0.992669293927873</v>
      </c>
      <c r="I634" s="2" t="n">
        <v>0.115648920585806</v>
      </c>
      <c r="J634" s="2" t="n">
        <v>0.270281897665518</v>
      </c>
      <c r="K634" s="2" t="n">
        <v>5.7564920950476</v>
      </c>
      <c r="L634" s="2" t="n">
        <v>0.676</v>
      </c>
      <c r="M634" s="2" t="n">
        <v>0.084</v>
      </c>
      <c r="N634" s="2" t="n">
        <v>12.231</v>
      </c>
      <c r="O634" s="2" t="s">
        <v>41</v>
      </c>
      <c r="P634" s="2" t="n">
        <v>1187.7</v>
      </c>
      <c r="Q634" s="2" t="n">
        <v>370.7</v>
      </c>
      <c r="R634" s="2" t="n">
        <v>40.813</v>
      </c>
      <c r="S634" s="2" t="n">
        <v>0.521951772145302</v>
      </c>
      <c r="T634" s="2" t="n">
        <v>-0.634606717446738</v>
      </c>
      <c r="U634" s="2" t="n">
        <v>-0.169800820832362</v>
      </c>
      <c r="V634" s="2" t="n">
        <v>0.019523935490942</v>
      </c>
      <c r="W634" s="2" t="n">
        <v>0.0712284413852676</v>
      </c>
      <c r="X634" s="2" t="n">
        <v>0.0219988069313174</v>
      </c>
      <c r="Y634" s="2" t="n">
        <v>0.0925522949363875</v>
      </c>
      <c r="Z634" s="2" t="n">
        <v>0.138317279854224</v>
      </c>
      <c r="AA634" s="2" t="n">
        <v>0.147996781287812</v>
      </c>
      <c r="AB634" s="2" t="n">
        <v>0.143111728177304</v>
      </c>
      <c r="AC634" s="2" t="n">
        <v>0.122406610276493</v>
      </c>
      <c r="AD634" s="2" t="n">
        <v>0.112946009630677</v>
      </c>
      <c r="AE634" s="2" t="n">
        <v>0.118157276202523</v>
      </c>
      <c r="AF634" s="2" t="n">
        <v>0.102513212703262</v>
      </c>
      <c r="AG634" s="2" t="n">
        <v>0.290093528969207</v>
      </c>
      <c r="AH634" s="3" t="b">
        <f aca="false">TRUE()</f>
        <v>1</v>
      </c>
      <c r="AI634" s="3" t="n">
        <v>0.150235644773392</v>
      </c>
      <c r="AJ634" s="3" t="b">
        <f aca="false">TRUE()</f>
        <v>1</v>
      </c>
      <c r="AK634" s="3" t="n">
        <v>-0.616960953260701</v>
      </c>
      <c r="AL634" s="3" t="b">
        <f aca="false">TRUE()</f>
        <v>1</v>
      </c>
      <c r="AM634" s="3" t="n">
        <v>0.13444991208660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7</v>
      </c>
      <c r="E635" s="2" t="n">
        <v>18</v>
      </c>
      <c r="F635" s="2" t="n">
        <v>17.1027289690524</v>
      </c>
      <c r="G635" s="2" t="n">
        <v>0.875</v>
      </c>
      <c r="H635" s="2" t="n">
        <v>0.978746939229333</v>
      </c>
      <c r="I635" s="2" t="n">
        <v>0.171869800804471</v>
      </c>
      <c r="J635" s="2" t="n">
        <v>0.427048718888197</v>
      </c>
      <c r="K635" s="2" t="n">
        <v>2.58704270943496</v>
      </c>
      <c r="L635" s="2" t="n">
        <v>0.547</v>
      </c>
      <c r="M635" s="2" t="n">
        <v>0.089</v>
      </c>
      <c r="N635" s="2" t="n">
        <v>5.669</v>
      </c>
      <c r="O635" s="2" t="s">
        <v>41</v>
      </c>
      <c r="P635" s="2" t="n">
        <v>1580.8</v>
      </c>
      <c r="Q635" s="2" t="n">
        <v>412.3</v>
      </c>
      <c r="R635" s="2" t="n">
        <v>54.322</v>
      </c>
      <c r="S635" s="2" t="n">
        <v>0.741382655123742</v>
      </c>
      <c r="T635" s="2" t="n">
        <v>-0.883260101854925</v>
      </c>
      <c r="U635" s="2" t="n">
        <v>-0.297300799914407</v>
      </c>
      <c r="V635" s="2" t="n">
        <v>0.138375827589034</v>
      </c>
      <c r="W635" s="2" t="n">
        <v>0.0415056217001982</v>
      </c>
      <c r="X635" s="2" t="n">
        <v>0.147217302409526</v>
      </c>
      <c r="Y635" s="2" t="n">
        <v>0.153350157915781</v>
      </c>
      <c r="Z635" s="2" t="n">
        <v>0.148226207613634</v>
      </c>
      <c r="AA635" s="2" t="n">
        <v>0.163282868278227</v>
      </c>
      <c r="AB635" s="2" t="n">
        <v>0.14462554315285</v>
      </c>
      <c r="AC635" s="2" t="n">
        <v>0.0907543964598381</v>
      </c>
      <c r="AD635" s="2" t="n">
        <v>0.0996922746266369</v>
      </c>
      <c r="AE635" s="2" t="n">
        <v>0.0466044402576901</v>
      </c>
      <c r="AF635" s="2" t="n">
        <v>0.00624680928581742</v>
      </c>
      <c r="AG635" s="2" t="n">
        <v>-1.49827351724114</v>
      </c>
      <c r="AH635" s="3" t="b">
        <f aca="false">TRUE()</f>
        <v>1</v>
      </c>
      <c r="AI635" s="3" t="n">
        <v>-1.40948592149318</v>
      </c>
      <c r="AJ635" s="3" t="b">
        <f aca="false">TRUE()</f>
        <v>1</v>
      </c>
      <c r="AK635" s="3" t="n">
        <v>-0.446448456357842</v>
      </c>
      <c r="AL635" s="3" t="b">
        <f aca="false">TRUE()</f>
        <v>1</v>
      </c>
      <c r="AM635" s="3" t="n">
        <v>0.81896116448955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7</v>
      </c>
      <c r="E636" s="2" t="n">
        <v>19</v>
      </c>
      <c r="F636" s="2" t="n">
        <v>26.565051177078</v>
      </c>
      <c r="G636" s="2" t="n">
        <v>0.814264487369985</v>
      </c>
      <c r="H636" s="2" t="n">
        <v>0.989683483221874</v>
      </c>
      <c r="I636" s="2" t="n">
        <v>0.103706193596146</v>
      </c>
      <c r="J636" s="2" t="n">
        <v>0.309124631027515</v>
      </c>
      <c r="K636" s="2" t="n">
        <v>4.29989950742682</v>
      </c>
      <c r="L636" s="2" t="n">
        <v>0.619</v>
      </c>
      <c r="M636" s="2" t="n">
        <v>0.121</v>
      </c>
      <c r="N636" s="2" t="n">
        <v>9.289</v>
      </c>
      <c r="O636" s="2" t="s">
        <v>41</v>
      </c>
      <c r="P636" s="2" t="n">
        <v>1305.5</v>
      </c>
      <c r="Q636" s="2" t="n">
        <v>356.6</v>
      </c>
      <c r="R636" s="2" t="n">
        <v>44.862</v>
      </c>
      <c r="S636" s="2" t="n">
        <v>0.609854382888761</v>
      </c>
      <c r="T636" s="2" t="n">
        <v>-0.772674000579925</v>
      </c>
      <c r="U636" s="2" t="n">
        <v>-0.15453539276048</v>
      </c>
      <c r="V636" s="2" t="n">
        <v>0.0179852294216947</v>
      </c>
      <c r="W636" s="2" t="n">
        <v>0.0179852294216947</v>
      </c>
      <c r="X636" s="2" t="n">
        <v>0.047103686026737</v>
      </c>
      <c r="Y636" s="2" t="n">
        <v>0.123206628964463</v>
      </c>
      <c r="Z636" s="2" t="n">
        <v>0.128249153917858</v>
      </c>
      <c r="AA636" s="2" t="n">
        <v>0.131313394634716</v>
      </c>
      <c r="AB636" s="2" t="n">
        <v>0.141373491487525</v>
      </c>
      <c r="AC636" s="2" t="n">
        <v>0.132605811399679</v>
      </c>
      <c r="AD636" s="2" t="n">
        <v>0.112201232091021</v>
      </c>
      <c r="AE636" s="2" t="n">
        <v>0.098641023119464</v>
      </c>
      <c r="AF636" s="2" t="n">
        <v>0.0853055783585369</v>
      </c>
      <c r="AG636" s="2" t="n">
        <v>-0.531791242335238</v>
      </c>
      <c r="AH636" s="3" t="b">
        <f aca="false">TRUE()</f>
        <v>1</v>
      </c>
      <c r="AI636" s="3" t="n">
        <v>-0.538943651949048</v>
      </c>
      <c r="AJ636" s="3" t="b">
        <f aca="false">TRUE()</f>
        <v>1</v>
      </c>
      <c r="AK636" s="3" t="n">
        <v>0.644831523820458</v>
      </c>
      <c r="AL636" s="3" t="b">
        <f aca="false">TRUE()</f>
        <v>1</v>
      </c>
      <c r="AM636" s="3" t="n">
        <v>0.33957691674971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7</v>
      </c>
      <c r="E637" s="2" t="n">
        <v>20</v>
      </c>
      <c r="F637" s="2" t="n">
        <v>26.565051177078</v>
      </c>
      <c r="G637" s="2" t="n">
        <v>0.748520710059172</v>
      </c>
      <c r="H637" s="2" t="n">
        <v>0.988297601555444</v>
      </c>
      <c r="I637" s="2" t="n">
        <v>0.0957579086854923</v>
      </c>
      <c r="J637" s="2" t="n">
        <v>0.283808652167575</v>
      </c>
      <c r="K637" s="2" t="n">
        <v>4.39218890048192</v>
      </c>
      <c r="L637" s="2" t="n">
        <v>0.557</v>
      </c>
      <c r="M637" s="2" t="n">
        <v>0.114</v>
      </c>
      <c r="N637" s="2" t="n">
        <v>9.208</v>
      </c>
      <c r="O637" s="2" t="s">
        <v>41</v>
      </c>
      <c r="P637" s="2" t="n">
        <v>1225.8</v>
      </c>
      <c r="Q637" s="2" t="n">
        <v>351.1</v>
      </c>
      <c r="R637" s="2" t="n">
        <v>42.125</v>
      </c>
      <c r="S637" s="2" t="n">
        <v>0.363687969732089</v>
      </c>
      <c r="T637" s="2" t="n">
        <v>-1.08135102970101</v>
      </c>
      <c r="U637" s="2" t="n">
        <v>0.256229255077821</v>
      </c>
      <c r="V637" s="2" t="n">
        <v>0.056010898160358</v>
      </c>
      <c r="W637" s="2" t="n">
        <v>0.00109381900466488</v>
      </c>
      <c r="X637" s="2" t="n">
        <v>0.202482767447684</v>
      </c>
      <c r="Y637" s="2" t="n">
        <v>0.161259895973727</v>
      </c>
      <c r="Z637" s="2" t="n">
        <v>0.141751731077024</v>
      </c>
      <c r="AA637" s="2" t="n">
        <v>0.0505102444628452</v>
      </c>
      <c r="AB637" s="2" t="n">
        <v>0.116068801335257</v>
      </c>
      <c r="AC637" s="2" t="n">
        <v>0.114598308559987</v>
      </c>
      <c r="AD637" s="2" t="n">
        <v>0.041336042738123</v>
      </c>
      <c r="AE637" s="2" t="n">
        <v>0.0910348348141205</v>
      </c>
      <c r="AF637" s="2" t="n">
        <v>0.0809573735912317</v>
      </c>
      <c r="AG637" s="2" t="n">
        <v>-0.479716800003489</v>
      </c>
      <c r="AH637" s="3" t="b">
        <f aca="false">TRUE()</f>
        <v>1</v>
      </c>
      <c r="AI637" s="3" t="n">
        <v>-1.28857727294538</v>
      </c>
      <c r="AJ637" s="3" t="b">
        <f aca="false">TRUE()</f>
        <v>1</v>
      </c>
      <c r="AK637" s="3" t="n">
        <v>0.406114028156455</v>
      </c>
      <c r="AL637" s="3" t="b">
        <f aca="false">TRUE()</f>
        <v>1</v>
      </c>
      <c r="AM637" s="3" t="n">
        <v>0.20079404517374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7</v>
      </c>
      <c r="E638" s="2" t="n">
        <v>21</v>
      </c>
      <c r="F638" s="2" t="n">
        <v>45</v>
      </c>
      <c r="G638" s="2" t="n">
        <v>0.482696467195386</v>
      </c>
      <c r="H638" s="2" t="n">
        <v>0.985546841356136</v>
      </c>
      <c r="I638" s="2" t="n">
        <v>0.0512249188870976</v>
      </c>
      <c r="J638" s="2" t="n">
        <v>0.1541457688203</v>
      </c>
      <c r="K638" s="2" t="n">
        <v>9.70360932256207</v>
      </c>
      <c r="L638" s="2" t="n">
        <v>0.634</v>
      </c>
      <c r="M638" s="2" t="n">
        <v>0.089</v>
      </c>
      <c r="N638" s="2" t="n">
        <v>20.251</v>
      </c>
      <c r="O638" s="2" t="s">
        <v>41</v>
      </c>
      <c r="P638" s="2" t="n">
        <v>1393.1</v>
      </c>
      <c r="Q638" s="2" t="n">
        <v>451.6</v>
      </c>
      <c r="R638" s="2" t="n">
        <v>47.873</v>
      </c>
      <c r="S638" s="2" t="n">
        <v>0.612163707498502</v>
      </c>
      <c r="T638" s="2" t="n">
        <v>-0.293237420859022</v>
      </c>
      <c r="U638" s="2" t="n">
        <v>-0.721343868293275</v>
      </c>
      <c r="V638" s="2" t="n">
        <v>0.196594260687693</v>
      </c>
      <c r="W638" s="2" t="n">
        <v>0.103126884703595</v>
      </c>
      <c r="X638" s="2" t="n">
        <v>0.0186786755581358</v>
      </c>
      <c r="Y638" s="2" t="n">
        <v>0.110503509106043</v>
      </c>
      <c r="Z638" s="2" t="n">
        <v>0.172292952087975</v>
      </c>
      <c r="AA638" s="2" t="n">
        <v>0.160931773007047</v>
      </c>
      <c r="AB638" s="2" t="n">
        <v>0.126135976763011</v>
      </c>
      <c r="AC638" s="2" t="n">
        <v>0.139729080543108</v>
      </c>
      <c r="AD638" s="2" t="n">
        <v>0.115956855449497</v>
      </c>
      <c r="AE638" s="2" t="n">
        <v>0.0762583306820422</v>
      </c>
      <c r="AF638" s="2" t="n">
        <v>0.0795128468031411</v>
      </c>
      <c r="AG638" s="2" t="n">
        <v>2.51726093831769</v>
      </c>
      <c r="AH638" s="3" t="b">
        <f aca="false">TRUE()</f>
        <v>1</v>
      </c>
      <c r="AI638" s="3" t="n">
        <v>-0.357580679127353</v>
      </c>
      <c r="AJ638" s="3" t="b">
        <f aca="false">TRUE()</f>
        <v>1</v>
      </c>
      <c r="AK638" s="3" t="n">
        <v>-0.446448456357842</v>
      </c>
      <c r="AL638" s="3" t="b">
        <f aca="false">TRUE()</f>
        <v>1</v>
      </c>
      <c r="AM638" s="3" t="n">
        <v>0.49211618337524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7</v>
      </c>
      <c r="E639" s="2" t="n">
        <v>22</v>
      </c>
      <c r="F639" s="2" t="n">
        <v>46.8476102659946</v>
      </c>
      <c r="G639" s="2" t="n">
        <v>0.704581358609795</v>
      </c>
      <c r="H639" s="2" t="n">
        <v>0.961165783080643</v>
      </c>
      <c r="I639" s="2" t="n">
        <v>0.138638876208956</v>
      </c>
      <c r="J639" s="2" t="n">
        <v>0.371164478351793</v>
      </c>
      <c r="K639" s="2" t="n">
        <v>5.09719687914282</v>
      </c>
      <c r="L639" s="2" t="n">
        <v>0.821</v>
      </c>
      <c r="M639" s="2" t="n">
        <v>0.117</v>
      </c>
      <c r="N639" s="2" t="n">
        <v>10.965</v>
      </c>
      <c r="O639" s="2" t="s">
        <v>41</v>
      </c>
      <c r="P639" s="2" t="n">
        <v>788.8</v>
      </c>
      <c r="Q639" s="2" t="n">
        <v>287.6</v>
      </c>
      <c r="R639" s="2" t="n">
        <v>27.105</v>
      </c>
      <c r="S639" s="2" t="n">
        <v>0.429013639776787</v>
      </c>
      <c r="T639" s="2" t="n">
        <v>-0.448349572068504</v>
      </c>
      <c r="U639" s="2" t="n">
        <v>-0.799131756867121</v>
      </c>
      <c r="V639" s="2" t="n">
        <v>0.0613123412572484</v>
      </c>
      <c r="W639" s="2" t="n">
        <v>0.0168614333753557</v>
      </c>
      <c r="X639" s="2" t="n">
        <v>0.106707734804104</v>
      </c>
      <c r="Y639" s="2" t="n">
        <v>0.116092093722075</v>
      </c>
      <c r="Z639" s="2" t="n">
        <v>0.126122889757532</v>
      </c>
      <c r="AA639" s="2" t="n">
        <v>0.136544623507562</v>
      </c>
      <c r="AB639" s="2" t="n">
        <v>0.130313721104064</v>
      </c>
      <c r="AC639" s="2" t="n">
        <v>0.14660835898198</v>
      </c>
      <c r="AD639" s="2" t="n">
        <v>0.134077142349445</v>
      </c>
      <c r="AE639" s="2" t="n">
        <v>0.082587482926658</v>
      </c>
      <c r="AF639" s="2" t="n">
        <v>0.0209459528465814</v>
      </c>
      <c r="AG639" s="2" t="n">
        <v>-0.0819148846058641</v>
      </c>
      <c r="AH639" s="3" t="b">
        <f aca="false">TRUE()</f>
        <v>1</v>
      </c>
      <c r="AI639" s="3" t="n">
        <v>1.90341104871644</v>
      </c>
      <c r="AJ639" s="3" t="b">
        <f aca="false">TRUE()</f>
        <v>1</v>
      </c>
      <c r="AK639" s="3" t="n">
        <v>0.508421526298171</v>
      </c>
      <c r="AL639" s="3" t="b">
        <f aca="false">TRUE()</f>
        <v>1</v>
      </c>
      <c r="AM639" s="3" t="n">
        <v>-0.56016097212487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7</v>
      </c>
      <c r="E640" s="2" t="n">
        <v>23</v>
      </c>
      <c r="F640" s="2" t="n">
        <v>18.9246444160512</v>
      </c>
      <c r="G640" s="2" t="n">
        <v>0.677631578947369</v>
      </c>
      <c r="H640" s="2" t="n">
        <v>0.989847969241277</v>
      </c>
      <c r="I640" s="2" t="n">
        <v>0.0779688900759345</v>
      </c>
      <c r="J640" s="2" t="n">
        <v>0.255367392162962</v>
      </c>
      <c r="K640" s="2" t="n">
        <v>6.29471936592648</v>
      </c>
      <c r="L640" s="2" t="n">
        <v>0.687</v>
      </c>
      <c r="M640" s="2" t="n">
        <v>0.098</v>
      </c>
      <c r="N640" s="2" t="n">
        <v>13.164</v>
      </c>
      <c r="O640" s="2" t="s">
        <v>41</v>
      </c>
      <c r="P640" s="2" t="n">
        <v>671.6</v>
      </c>
      <c r="Q640" s="2" t="n">
        <v>184.8</v>
      </c>
      <c r="R640" s="2" t="n">
        <v>23.081</v>
      </c>
      <c r="S640" s="2" t="n">
        <v>0.646237606157335</v>
      </c>
      <c r="T640" s="2" t="n">
        <v>-0.1860327961869</v>
      </c>
      <c r="U640" s="2" t="n">
        <v>0.222347152832684</v>
      </c>
      <c r="V640" s="2" t="n">
        <v>0.105872661273216</v>
      </c>
      <c r="W640" s="2" t="n">
        <v>0.0118762040377036</v>
      </c>
      <c r="X640" s="2" t="n">
        <v>0.162259620225437</v>
      </c>
      <c r="Y640" s="2" t="n">
        <v>0.155254537561802</v>
      </c>
      <c r="Z640" s="2" t="n">
        <v>0.118554986295624</v>
      </c>
      <c r="AA640" s="2" t="n">
        <v>0.109834920071082</v>
      </c>
      <c r="AB640" s="2" t="n">
        <v>0.094815643604266</v>
      </c>
      <c r="AC640" s="2" t="n">
        <v>0.11963582165354</v>
      </c>
      <c r="AD640" s="2" t="n">
        <v>0.124755012781991</v>
      </c>
      <c r="AE640" s="2" t="n">
        <v>0.0888991376573049</v>
      </c>
      <c r="AF640" s="2" t="n">
        <v>0.0259903201489531</v>
      </c>
      <c r="AG640" s="2" t="n">
        <v>0.593789154771247</v>
      </c>
      <c r="AH640" s="3" t="b">
        <f aca="false">TRUE()</f>
        <v>1</v>
      </c>
      <c r="AI640" s="3" t="n">
        <v>0.283235158175968</v>
      </c>
      <c r="AJ640" s="3" t="b">
        <f aca="false">TRUE()</f>
        <v>1</v>
      </c>
      <c r="AK640" s="3" t="n">
        <v>-0.139525961932695</v>
      </c>
      <c r="AL640" s="3" t="b">
        <f aca="false">TRUE()</f>
        <v>1</v>
      </c>
      <c r="AM640" s="3" t="n">
        <v>-0.76424318729054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7</v>
      </c>
      <c r="E641" s="2" t="n">
        <v>24</v>
      </c>
      <c r="F641" s="2" t="n">
        <v>39.8055710922652</v>
      </c>
      <c r="G641" s="2" t="n">
        <v>0.655502392344498</v>
      </c>
      <c r="H641" s="2" t="n">
        <v>0.993801369432557</v>
      </c>
      <c r="I641" s="2" t="n">
        <v>0.0770759199217915</v>
      </c>
      <c r="J641" s="2" t="n">
        <v>0.220800287227286</v>
      </c>
      <c r="K641" s="2" t="n">
        <v>6.82110590410746</v>
      </c>
      <c r="L641" s="2" t="n">
        <v>0.63</v>
      </c>
      <c r="M641" s="2" t="n">
        <v>0.073</v>
      </c>
      <c r="N641" s="2" t="n">
        <v>14.41</v>
      </c>
      <c r="O641" s="2" t="s">
        <v>41</v>
      </c>
      <c r="P641" s="2" t="n">
        <v>1091.9</v>
      </c>
      <c r="Q641" s="2" t="n">
        <v>347.5</v>
      </c>
      <c r="R641" s="2" t="n">
        <v>37.522</v>
      </c>
      <c r="S641" s="2" t="n">
        <v>0.578514416203699</v>
      </c>
      <c r="T641" s="2" t="n">
        <v>-0.651403039141004</v>
      </c>
      <c r="U641" s="2" t="n">
        <v>-0.409895232920963</v>
      </c>
      <c r="V641" s="2" t="n">
        <v>0.0647784710090104</v>
      </c>
      <c r="W641" s="2" t="n">
        <v>0.0215036086748815</v>
      </c>
      <c r="X641" s="2" t="n">
        <v>0.0334630258781785</v>
      </c>
      <c r="Y641" s="2" t="n">
        <v>0.109479659795616</v>
      </c>
      <c r="Z641" s="2" t="n">
        <v>0.146983673462475</v>
      </c>
      <c r="AA641" s="2" t="n">
        <v>0.153560033889595</v>
      </c>
      <c r="AB641" s="2" t="n">
        <v>0.154822552494146</v>
      </c>
      <c r="AC641" s="2" t="n">
        <v>0.141905265962368</v>
      </c>
      <c r="AD641" s="2" t="n">
        <v>0.127797714284301</v>
      </c>
      <c r="AE641" s="2" t="n">
        <v>0.106729839427211</v>
      </c>
      <c r="AF641" s="2" t="n">
        <v>0.0252582348061093</v>
      </c>
      <c r="AG641" s="2" t="n">
        <v>0.890803627608346</v>
      </c>
      <c r="AH641" s="3" t="b">
        <f aca="false">TRUE()</f>
        <v>1</v>
      </c>
      <c r="AI641" s="3" t="n">
        <v>-0.405944138546472</v>
      </c>
      <c r="AJ641" s="3" t="b">
        <f aca="false">TRUE()</f>
        <v>1</v>
      </c>
      <c r="AK641" s="3" t="n">
        <v>-0.992088446446993</v>
      </c>
      <c r="AL641" s="3" t="b">
        <f aca="false">TRUE()</f>
        <v>1</v>
      </c>
      <c r="AM641" s="3" t="n">
        <v>-0.032368144337206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8</v>
      </c>
      <c r="E642" s="2" t="n">
        <v>1</v>
      </c>
      <c r="F642" s="2" t="n">
        <v>40.7321066997092</v>
      </c>
      <c r="G642" s="2" t="n">
        <v>0.698198198198198</v>
      </c>
      <c r="H642" s="2" t="n">
        <v>0.975639811643165</v>
      </c>
      <c r="I642" s="2" t="n">
        <v>0.152907125077957</v>
      </c>
      <c r="J642" s="2" t="n">
        <v>0.368163395723396</v>
      </c>
      <c r="K642" s="2" t="n">
        <v>3.61297098086792</v>
      </c>
      <c r="L642" s="2" t="n">
        <v>0.569</v>
      </c>
      <c r="M642" s="2" t="n">
        <v>0.108</v>
      </c>
      <c r="N642" s="2" t="n">
        <v>7.835</v>
      </c>
      <c r="O642" s="2" t="s">
        <v>41</v>
      </c>
      <c r="P642" s="2" t="n">
        <v>870.1</v>
      </c>
      <c r="Q642" s="2" t="n">
        <v>348.8</v>
      </c>
      <c r="R642" s="2" t="n">
        <v>29.902</v>
      </c>
      <c r="S642" s="2" t="n">
        <v>0.321349771873451</v>
      </c>
      <c r="T642" s="2" t="n">
        <v>-0.42122915685375</v>
      </c>
      <c r="U642" s="2" t="n">
        <v>-0.982204277433098</v>
      </c>
      <c r="V642" s="2" t="n">
        <v>0.349140512724688</v>
      </c>
      <c r="W642" s="2" t="n">
        <v>0.108951802009483</v>
      </c>
      <c r="X642" s="2" t="n">
        <v>0.143060884745225</v>
      </c>
      <c r="Y642" s="2" t="n">
        <v>0.150369911590428</v>
      </c>
      <c r="Z642" s="2" t="n">
        <v>0.151621202816767</v>
      </c>
      <c r="AA642" s="2" t="n">
        <v>0.136990660115336</v>
      </c>
      <c r="AB642" s="2" t="n">
        <v>0.1234532670513</v>
      </c>
      <c r="AC642" s="2" t="n">
        <v>0.11309036497822</v>
      </c>
      <c r="AD642" s="2" t="n">
        <v>0.0864512686595181</v>
      </c>
      <c r="AE642" s="2" t="n">
        <v>0.0704722988993067</v>
      </c>
      <c r="AF642" s="2" t="n">
        <v>0.0244901411438992</v>
      </c>
      <c r="AG642" s="2" t="n">
        <v>-0.919391797048722</v>
      </c>
      <c r="AH642" s="3" t="b">
        <f aca="false">TRUE()</f>
        <v>1</v>
      </c>
      <c r="AI642" s="3" t="n">
        <v>-1.14348689468803</v>
      </c>
      <c r="AJ642" s="3" t="b">
        <f aca="false">TRUE()</f>
        <v>1</v>
      </c>
      <c r="AK642" s="3" t="n">
        <v>0.201499031873024</v>
      </c>
      <c r="AL642" s="3" t="b">
        <f aca="false">TRUE()</f>
        <v>1</v>
      </c>
      <c r="AM642" s="3" t="n">
        <v>-0.41859199522240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8</v>
      </c>
      <c r="E643" s="2" t="n">
        <v>3</v>
      </c>
      <c r="F643" s="2" t="n">
        <v>36.0273733851036</v>
      </c>
      <c r="G643" s="2" t="n">
        <v>0.68551724137931</v>
      </c>
      <c r="H643" s="2" t="n">
        <v>0.971558816171375</v>
      </c>
      <c r="I643" s="2" t="n">
        <v>0.149527422904862</v>
      </c>
      <c r="J643" s="2" t="n">
        <v>0.352786154181004</v>
      </c>
      <c r="K643" s="2" t="n">
        <v>3.82830837136762</v>
      </c>
      <c r="L643" s="2" t="n">
        <v>0.615</v>
      </c>
      <c r="M643" s="2" t="n">
        <v>0.091</v>
      </c>
      <c r="N643" s="2" t="n">
        <v>8.23</v>
      </c>
      <c r="O643" s="2" t="s">
        <v>41</v>
      </c>
      <c r="P643" s="2" t="n">
        <v>1433</v>
      </c>
      <c r="Q643" s="2" t="n">
        <v>399.8</v>
      </c>
      <c r="R643" s="2" t="n">
        <v>49.243</v>
      </c>
      <c r="S643" s="2" t="n">
        <v>0.540684437955449</v>
      </c>
      <c r="T643" s="2" t="n">
        <v>-0.46081901072887</v>
      </c>
      <c r="U643" s="2" t="n">
        <v>-0.912862439479359</v>
      </c>
      <c r="V643" s="2" t="n">
        <v>0.0637131773080387</v>
      </c>
      <c r="W643" s="2" t="n">
        <v>0.0295398517794009</v>
      </c>
      <c r="X643" s="2" t="n">
        <v>0.0559321203023011</v>
      </c>
      <c r="Y643" s="2" t="n">
        <v>0.122031352324861</v>
      </c>
      <c r="Z643" s="2" t="n">
        <v>0.144267532943072</v>
      </c>
      <c r="AA643" s="2" t="n">
        <v>0.140699890613007</v>
      </c>
      <c r="AB643" s="2" t="n">
        <v>0.133607840584218</v>
      </c>
      <c r="AC643" s="2" t="n">
        <v>0.135414888046038</v>
      </c>
      <c r="AD643" s="2" t="n">
        <v>0.104346578511796</v>
      </c>
      <c r="AE643" s="2" t="n">
        <v>0.0928123630273524</v>
      </c>
      <c r="AF643" s="2" t="n">
        <v>0.0708874336473546</v>
      </c>
      <c r="AG643" s="2" t="n">
        <v>-0.797887319099111</v>
      </c>
      <c r="AH643" s="3" t="b">
        <f aca="false">TRUE()</f>
        <v>1</v>
      </c>
      <c r="AI643" s="3" t="n">
        <v>-0.587307111368167</v>
      </c>
      <c r="AJ643" s="3" t="b">
        <f aca="false">TRUE()</f>
        <v>1</v>
      </c>
      <c r="AK643" s="3" t="n">
        <v>-0.378243457596699</v>
      </c>
      <c r="AL643" s="3" t="b">
        <f aca="false">TRUE()</f>
        <v>1</v>
      </c>
      <c r="AM643" s="3" t="n">
        <v>0.56159468495468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8</v>
      </c>
      <c r="E644" s="2" t="n">
        <v>4</v>
      </c>
      <c r="F644" s="2" t="n">
        <v>33.6900675259798</v>
      </c>
      <c r="G644" s="2" t="n">
        <v>0.669364161849711</v>
      </c>
      <c r="H644" s="2" t="n">
        <v>0.984913562626323</v>
      </c>
      <c r="I644" s="2" t="n">
        <v>0.0870989716920675</v>
      </c>
      <c r="J644" s="2" t="n">
        <v>0.279274997909554</v>
      </c>
      <c r="K644" s="2" t="n">
        <v>6.68259858711426</v>
      </c>
      <c r="L644" s="2" t="n">
        <v>0.825</v>
      </c>
      <c r="M644" s="2" t="n">
        <v>0.111</v>
      </c>
      <c r="N644" s="2" t="n">
        <v>14.163</v>
      </c>
      <c r="O644" s="2" t="s">
        <v>41</v>
      </c>
      <c r="P644" s="2" t="n">
        <v>864.6</v>
      </c>
      <c r="Q644" s="2" t="n">
        <v>243.4</v>
      </c>
      <c r="R644" s="2" t="n">
        <v>29.711</v>
      </c>
      <c r="S644" s="2" t="n">
        <v>0.492063132636802</v>
      </c>
      <c r="T644" s="2" t="n">
        <v>-0.272327317151882</v>
      </c>
      <c r="U644" s="2" t="n">
        <v>-0.893330642679801</v>
      </c>
      <c r="V644" s="2" t="n">
        <v>0.0933992716566692</v>
      </c>
      <c r="W644" s="2" t="n">
        <v>0.0933992716566692</v>
      </c>
      <c r="X644" s="2" t="n">
        <v>0.0310521133506774</v>
      </c>
      <c r="Y644" s="2" t="n">
        <v>0.099205541827963</v>
      </c>
      <c r="Z644" s="2" t="n">
        <v>0.15336396285674</v>
      </c>
      <c r="AA644" s="2" t="n">
        <v>0.16175182613528</v>
      </c>
      <c r="AB644" s="2" t="n">
        <v>0.138061888215639</v>
      </c>
      <c r="AC644" s="2" t="n">
        <v>0.0802821954124362</v>
      </c>
      <c r="AD644" s="2" t="n">
        <v>0.107018521531482</v>
      </c>
      <c r="AE644" s="2" t="n">
        <v>0.142838020009136</v>
      </c>
      <c r="AF644" s="2" t="n">
        <v>0.0864259306606468</v>
      </c>
      <c r="AG644" s="2" t="n">
        <v>0.812650645423469</v>
      </c>
      <c r="AH644" s="3" t="b">
        <f aca="false">TRUE()</f>
        <v>1</v>
      </c>
      <c r="AI644" s="3" t="n">
        <v>1.95177450813556</v>
      </c>
      <c r="AJ644" s="3" t="b">
        <f aca="false">TRUE()</f>
        <v>1</v>
      </c>
      <c r="AK644" s="3" t="n">
        <v>0.303806530014739</v>
      </c>
      <c r="AL644" s="3" t="b">
        <f aca="false">TRUE()</f>
        <v>1</v>
      </c>
      <c r="AM644" s="3" t="n">
        <v>-0.4281692322822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3</v>
      </c>
      <c r="E645" s="2" t="n">
        <v>1</v>
      </c>
      <c r="F645" s="2" t="n">
        <v>18.434948822922</v>
      </c>
      <c r="G645" s="2" t="n">
        <v>0.881763527054108</v>
      </c>
      <c r="H645" s="2" t="n">
        <v>0.96805317516315</v>
      </c>
      <c r="I645" s="2" t="n">
        <v>0.2046111759253</v>
      </c>
      <c r="J645" s="2" t="n">
        <v>0.511785185359011</v>
      </c>
      <c r="K645" s="2" t="n">
        <v>2.92164068186676</v>
      </c>
      <c r="L645" s="2" t="n">
        <v>0.691</v>
      </c>
      <c r="M645" s="2" t="n">
        <v>0.122</v>
      </c>
      <c r="N645" s="2" t="n">
        <v>6.514</v>
      </c>
      <c r="O645" s="2" t="s">
        <v>41</v>
      </c>
      <c r="P645" s="2" t="n">
        <v>1090.6</v>
      </c>
      <c r="Q645" s="2" t="n">
        <v>379.9</v>
      </c>
      <c r="R645" s="2" t="n">
        <v>37.477</v>
      </c>
      <c r="S645" s="2" t="n">
        <v>0.51725680786951</v>
      </c>
      <c r="T645" s="2" t="n">
        <v>-0.452701754791737</v>
      </c>
      <c r="U645" s="2" t="n">
        <v>-0.840347253815955</v>
      </c>
      <c r="V645" s="2" t="n">
        <v>0.082122676174092</v>
      </c>
      <c r="W645" s="2" t="n">
        <v>0.0226823256737894</v>
      </c>
      <c r="X645" s="2" t="n">
        <v>0.0829850074998761</v>
      </c>
      <c r="Y645" s="2" t="n">
        <v>0.113366561048065</v>
      </c>
      <c r="Z645" s="2" t="n">
        <v>0.127972770217776</v>
      </c>
      <c r="AA645" s="2" t="n">
        <v>0.141517073167512</v>
      </c>
      <c r="AB645" s="2" t="n">
        <v>0.144835292321835</v>
      </c>
      <c r="AC645" s="2" t="n">
        <v>0.146233997104612</v>
      </c>
      <c r="AD645" s="2" t="n">
        <v>0.133200390477135</v>
      </c>
      <c r="AE645" s="2" t="n">
        <v>0.087880614356712</v>
      </c>
      <c r="AF645" s="2" t="n">
        <v>0.0220082938064762</v>
      </c>
      <c r="AG645" s="2" t="n">
        <v>-1.30947605912677</v>
      </c>
      <c r="AH645" s="3" t="b">
        <f aca="false">TRUE()</f>
        <v>1</v>
      </c>
      <c r="AI645" s="3" t="n">
        <v>0.331598617595085</v>
      </c>
      <c r="AJ645" s="3" t="b">
        <f aca="false">TRUE()</f>
        <v>1</v>
      </c>
      <c r="AK645" s="3" t="n">
        <v>0.67893402320103</v>
      </c>
      <c r="AL645" s="3" t="b">
        <f aca="false">TRUE()</f>
        <v>1</v>
      </c>
      <c r="AM645" s="3" t="n">
        <v>-0.034631854914982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3</v>
      </c>
      <c r="E646" s="2" t="n">
        <v>2</v>
      </c>
      <c r="F646" s="2" t="n">
        <v>37.8749836510982</v>
      </c>
      <c r="G646" s="2" t="n">
        <v>0.818965517241379</v>
      </c>
      <c r="H646" s="2" t="n">
        <v>0.977087349856456</v>
      </c>
      <c r="I646" s="2" t="n">
        <v>0.200071903886787</v>
      </c>
      <c r="J646" s="2" t="n">
        <v>0.419166890912897</v>
      </c>
      <c r="K646" s="2" t="n">
        <v>3.97133487560022</v>
      </c>
      <c r="L646" s="2" t="n">
        <v>0.753</v>
      </c>
      <c r="M646" s="2" t="n">
        <v>0.111</v>
      </c>
      <c r="N646" s="2" t="n">
        <v>8.815</v>
      </c>
      <c r="O646" s="2" t="s">
        <v>41</v>
      </c>
      <c r="P646" s="2" t="n">
        <v>1116.7</v>
      </c>
      <c r="Q646" s="2" t="n">
        <v>411.6</v>
      </c>
      <c r="R646" s="2" t="n">
        <v>38.376</v>
      </c>
      <c r="S646" s="2" t="n">
        <v>0.509230002911671</v>
      </c>
      <c r="T646" s="2" t="n">
        <v>-0.306341220132404</v>
      </c>
      <c r="U646" s="2" t="n">
        <v>-0.850689626704835</v>
      </c>
      <c r="V646" s="2" t="n">
        <v>0.263646603843498</v>
      </c>
      <c r="W646" s="2" t="n">
        <v>0.0622770841336715</v>
      </c>
      <c r="X646" s="2" t="n">
        <v>0.0948594486925192</v>
      </c>
      <c r="Y646" s="2" t="n">
        <v>0.13600287911508</v>
      </c>
      <c r="Z646" s="2" t="n">
        <v>0.14984670190755</v>
      </c>
      <c r="AA646" s="2" t="n">
        <v>0.149902263406175</v>
      </c>
      <c r="AB646" s="2" t="n">
        <v>0.145502834014869</v>
      </c>
      <c r="AC646" s="2" t="n">
        <v>0.125734331936519</v>
      </c>
      <c r="AD646" s="2" t="n">
        <v>0.103686610997917</v>
      </c>
      <c r="AE646" s="2" t="n">
        <v>0.0779613365714843</v>
      </c>
      <c r="AF646" s="2" t="n">
        <v>0.0165035933578862</v>
      </c>
      <c r="AG646" s="2" t="n">
        <v>-0.717184378056622</v>
      </c>
      <c r="AH646" s="3" t="b">
        <f aca="false">TRUE()</f>
        <v>1</v>
      </c>
      <c r="AI646" s="3" t="n">
        <v>1.08123223859142</v>
      </c>
      <c r="AJ646" s="3" t="b">
        <f aca="false">TRUE()</f>
        <v>1</v>
      </c>
      <c r="AK646" s="3" t="n">
        <v>0.303806530014739</v>
      </c>
      <c r="AL646" s="3" t="b">
        <f aca="false">TRUE()</f>
        <v>1</v>
      </c>
      <c r="AM646" s="3" t="n">
        <v>0.010816488223447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4</v>
      </c>
      <c r="E647" s="2" t="n">
        <v>1</v>
      </c>
      <c r="F647" s="2" t="n">
        <v>24.2277453179541</v>
      </c>
      <c r="G647" s="2" t="n">
        <v>0.612734409071086</v>
      </c>
      <c r="H647" s="2" t="n">
        <v>0.993497035867101</v>
      </c>
      <c r="I647" s="2" t="n">
        <v>0.0621146375122536</v>
      </c>
      <c r="J647" s="2" t="n">
        <v>0.186401385387602</v>
      </c>
      <c r="K647" s="2" t="n">
        <v>9.11084050063584</v>
      </c>
      <c r="L647" s="2" t="n">
        <v>0.707</v>
      </c>
      <c r="M647" s="2" t="n">
        <v>0.087</v>
      </c>
      <c r="N647" s="2" t="n">
        <v>19.032</v>
      </c>
      <c r="O647" s="2" t="s">
        <v>41</v>
      </c>
      <c r="P647" s="2" t="n">
        <v>1211.4</v>
      </c>
      <c r="Q647" s="2" t="n">
        <v>437.7</v>
      </c>
      <c r="R647" s="2" t="n">
        <v>41.63</v>
      </c>
      <c r="S647" s="2" t="n">
        <v>0.565089396683294</v>
      </c>
      <c r="T647" s="2" t="n">
        <v>-0.439334581733932</v>
      </c>
      <c r="U647" s="2" t="n">
        <v>-0.73346722888897</v>
      </c>
      <c r="V647" s="2" t="n">
        <v>0.0773425646177914</v>
      </c>
      <c r="W647" s="2" t="n">
        <v>0.0237170500221009</v>
      </c>
      <c r="X647" s="2" t="n">
        <v>0.0411707957894076</v>
      </c>
      <c r="Y647" s="2" t="n">
        <v>0.112198708460613</v>
      </c>
      <c r="Z647" s="2" t="n">
        <v>0.142006582581908</v>
      </c>
      <c r="AA647" s="2" t="n">
        <v>0.157710457053694</v>
      </c>
      <c r="AB647" s="2" t="n">
        <v>0.159303445724535</v>
      </c>
      <c r="AC647" s="2" t="n">
        <v>0.1424898806098</v>
      </c>
      <c r="AD647" s="2" t="n">
        <v>0.143477090219082</v>
      </c>
      <c r="AE647" s="2" t="n">
        <v>0.0912985943368477</v>
      </c>
      <c r="AF647" s="2" t="n">
        <v>0.0103444452241135</v>
      </c>
      <c r="AG647" s="2" t="n">
        <v>2.18279015233008</v>
      </c>
      <c r="AH647" s="3" t="b">
        <f aca="false">TRUE()</f>
        <v>1</v>
      </c>
      <c r="AI647" s="3" t="n">
        <v>0.52505245527156</v>
      </c>
      <c r="AJ647" s="3" t="b">
        <f aca="false">TRUE()</f>
        <v>1</v>
      </c>
      <c r="AK647" s="3" t="n">
        <v>-0.514653455118986</v>
      </c>
      <c r="AL647" s="3" t="b">
        <f aca="false">TRUE()</f>
        <v>1</v>
      </c>
      <c r="AM647" s="3" t="n">
        <v>0.17571909723529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4</v>
      </c>
      <c r="E648" s="2" t="n">
        <v>2</v>
      </c>
      <c r="F648" s="2" t="n">
        <v>24.2277453179541</v>
      </c>
      <c r="G648" s="2" t="n">
        <v>0.785245901639344</v>
      </c>
      <c r="H648" s="2" t="n">
        <v>0.980287654992811</v>
      </c>
      <c r="I648" s="2" t="n">
        <v>0.235293881916722</v>
      </c>
      <c r="J648" s="2" t="n">
        <v>0.410477819689416</v>
      </c>
      <c r="K648" s="2" t="n">
        <v>3.46309885204032</v>
      </c>
      <c r="L648" s="2" t="n">
        <v>0.633</v>
      </c>
      <c r="M648" s="2" t="n">
        <v>0.089</v>
      </c>
      <c r="N648" s="2" t="n">
        <v>7.669</v>
      </c>
      <c r="O648" s="2" t="s">
        <v>41</v>
      </c>
      <c r="P648" s="2" t="n">
        <v>1678.6</v>
      </c>
      <c r="Q648" s="2" t="n">
        <v>357</v>
      </c>
      <c r="R648" s="2" t="n">
        <v>57.684</v>
      </c>
      <c r="S648" s="2" t="n">
        <v>0.236656941548236</v>
      </c>
      <c r="T648" s="2" t="n">
        <v>-0.341842263567541</v>
      </c>
      <c r="U648" s="2" t="n">
        <v>-0.462570556913198</v>
      </c>
      <c r="V648" s="2" t="n">
        <v>0.0912948980692002</v>
      </c>
      <c r="W648" s="2" t="n">
        <v>0.0256638144788399</v>
      </c>
      <c r="X648" s="2" t="n">
        <v>0.179454714693884</v>
      </c>
      <c r="Y648" s="2" t="n">
        <v>0.141610225459167</v>
      </c>
      <c r="Z648" s="2" t="n">
        <v>0.103520727501574</v>
      </c>
      <c r="AA648" s="2" t="n">
        <v>0.103007482174002</v>
      </c>
      <c r="AB648" s="2" t="n">
        <v>0.131509423167875</v>
      </c>
      <c r="AC648" s="2" t="n">
        <v>0.114481633534631</v>
      </c>
      <c r="AD648" s="2" t="n">
        <v>0.11368691932543</v>
      </c>
      <c r="AE648" s="2" t="n">
        <v>0.0864796953948563</v>
      </c>
      <c r="AF648" s="2" t="n">
        <v>0.0262491787485812</v>
      </c>
      <c r="AG648" s="2" t="n">
        <v>-1.00395739306592</v>
      </c>
      <c r="AH648" s="3" t="b">
        <f aca="false">TRUE()</f>
        <v>1</v>
      </c>
      <c r="AI648" s="3" t="n">
        <v>-0.369671543982133</v>
      </c>
      <c r="AJ648" s="3" t="b">
        <f aca="false">TRUE()</f>
        <v>1</v>
      </c>
      <c r="AK648" s="3" t="n">
        <v>-0.446448456357842</v>
      </c>
      <c r="AL648" s="3" t="b">
        <f aca="false">TRUE()</f>
        <v>1</v>
      </c>
      <c r="AM648" s="3" t="n">
        <v>0.98926185257148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4</v>
      </c>
      <c r="E649" s="2" t="n">
        <v>3</v>
      </c>
      <c r="F649" s="2" t="n">
        <v>53.9726266148964</v>
      </c>
      <c r="G649" s="2" t="n">
        <v>0.570328542094456</v>
      </c>
      <c r="H649" s="2" t="n">
        <v>0.954324651862246</v>
      </c>
      <c r="I649" s="2" t="n">
        <v>0.102668684439016</v>
      </c>
      <c r="J649" s="2" t="n">
        <v>0.269222045928318</v>
      </c>
      <c r="K649" s="2" t="n">
        <v>6.64606275578377</v>
      </c>
      <c r="L649" s="2" t="n">
        <v>0.803</v>
      </c>
      <c r="M649" s="2" t="n">
        <v>0.112</v>
      </c>
      <c r="N649" s="2" t="n">
        <v>14.11</v>
      </c>
      <c r="O649" s="2" t="s">
        <v>41</v>
      </c>
      <c r="P649" s="2" t="n">
        <v>904</v>
      </c>
      <c r="Q649" s="2" t="n">
        <v>427.2</v>
      </c>
      <c r="R649" s="2" t="n">
        <v>31.064</v>
      </c>
      <c r="S649" s="2" t="n">
        <v>0.201139698084884</v>
      </c>
      <c r="T649" s="2" t="n">
        <v>0.994891774688534</v>
      </c>
      <c r="U649" s="2" t="n">
        <v>1.46216378428275</v>
      </c>
      <c r="V649" s="2" t="n">
        <v>0.268812734803014</v>
      </c>
      <c r="W649" s="2" t="n">
        <v>0.0669842967938066</v>
      </c>
      <c r="X649" s="2" t="n">
        <v>0.0416304585985011</v>
      </c>
      <c r="Y649" s="2" t="n">
        <v>0.147395547049227</v>
      </c>
      <c r="Z649" s="2" t="n">
        <v>0.213500183003377</v>
      </c>
      <c r="AA649" s="2" t="n">
        <v>0.122150598184396</v>
      </c>
      <c r="AB649" s="2" t="n">
        <v>0.146979832463105</v>
      </c>
      <c r="AC649" s="2" t="n">
        <v>0.137342376693776</v>
      </c>
      <c r="AD649" s="2" t="n">
        <v>0.102231867443947</v>
      </c>
      <c r="AE649" s="2" t="n">
        <v>0.0712215655418474</v>
      </c>
      <c r="AF649" s="2" t="n">
        <v>0.0175475710218248</v>
      </c>
      <c r="AG649" s="2" t="n">
        <v>0.792035242302051</v>
      </c>
      <c r="AH649" s="3" t="b">
        <f aca="false">TRUE()</f>
        <v>1</v>
      </c>
      <c r="AI649" s="3" t="n">
        <v>1.68577548133041</v>
      </c>
      <c r="AJ649" s="3" t="b">
        <f aca="false">TRUE()</f>
        <v>1</v>
      </c>
      <c r="AK649" s="3" t="n">
        <v>0.337909029395311</v>
      </c>
      <c r="AL649" s="3" t="b">
        <f aca="false">TRUE()</f>
        <v>1</v>
      </c>
      <c r="AM649" s="3" t="n">
        <v>-0.3595613886173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5</v>
      </c>
      <c r="E650" s="2" t="n">
        <v>0</v>
      </c>
      <c r="F650" s="2" t="n">
        <v>16.504361381755</v>
      </c>
      <c r="G650" s="2" t="n">
        <v>0.784922394678492</v>
      </c>
      <c r="H650" s="2" t="n">
        <v>0.98206464299932</v>
      </c>
      <c r="I650" s="2" t="n">
        <v>0.195627950883788</v>
      </c>
      <c r="J650" s="2" t="n">
        <v>0.370346315731568</v>
      </c>
      <c r="K650" s="2" t="n">
        <v>4.46706714814092</v>
      </c>
      <c r="L650" s="2" t="n">
        <v>0.724</v>
      </c>
      <c r="M650" s="2" t="n">
        <v>0.085</v>
      </c>
      <c r="N650" s="2" t="n">
        <v>9.717</v>
      </c>
      <c r="O650" s="2" t="s">
        <v>41</v>
      </c>
      <c r="P650" s="2" t="n">
        <v>967.8</v>
      </c>
      <c r="Q650" s="2" t="n">
        <v>386.3</v>
      </c>
      <c r="R650" s="2" t="n">
        <v>33.259</v>
      </c>
      <c r="S650" s="2" t="n">
        <v>0.383297276285424</v>
      </c>
      <c r="T650" s="2" t="n">
        <v>-0.356921337621363</v>
      </c>
      <c r="U650" s="2" t="n">
        <v>-1.00717031286611</v>
      </c>
      <c r="V650" s="2" t="n">
        <v>0.0525062482334622</v>
      </c>
      <c r="W650" s="2" t="n">
        <v>0.0171771338177527</v>
      </c>
      <c r="X650" s="2" t="n">
        <v>0.0400346065196449</v>
      </c>
      <c r="Y650" s="2" t="n">
        <v>0.121989209940603</v>
      </c>
      <c r="Z650" s="2" t="n">
        <v>0.135249676216753</v>
      </c>
      <c r="AA650" s="2" t="n">
        <v>0.155523804128058</v>
      </c>
      <c r="AB650" s="2" t="n">
        <v>0.157638039779593</v>
      </c>
      <c r="AC650" s="2" t="n">
        <v>0.162811497245487</v>
      </c>
      <c r="AD650" s="2" t="n">
        <v>0.133041092986679</v>
      </c>
      <c r="AE650" s="2" t="n">
        <v>0.0764208199228972</v>
      </c>
      <c r="AF650" s="2" t="n">
        <v>0.0172912532602862</v>
      </c>
      <c r="AG650" s="2" t="n">
        <v>-0.437466625194198</v>
      </c>
      <c r="AH650" s="3" t="b">
        <f aca="false">TRUE()</f>
        <v>1</v>
      </c>
      <c r="AI650" s="3" t="n">
        <v>0.730597157802814</v>
      </c>
      <c r="AJ650" s="3" t="b">
        <f aca="false">TRUE()</f>
        <v>1</v>
      </c>
      <c r="AK650" s="3" t="n">
        <v>-0.58285845388013</v>
      </c>
      <c r="AL650" s="3" t="b">
        <f aca="false">TRUE()</f>
        <v>1</v>
      </c>
      <c r="AM650" s="3" t="n">
        <v>-0.24846543872338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7</v>
      </c>
      <c r="E651" s="2" t="n">
        <v>1</v>
      </c>
      <c r="F651" s="2" t="n">
        <v>45</v>
      </c>
      <c r="G651" s="2" t="n">
        <v>0.692361111111111</v>
      </c>
      <c r="H651" s="2" t="n">
        <v>0.992992655503625</v>
      </c>
      <c r="I651" s="2" t="n">
        <v>0.0943946926012015</v>
      </c>
      <c r="J651" s="2" t="n">
        <v>0.222827727924345</v>
      </c>
      <c r="K651" s="2" t="n">
        <v>7.07828005158114</v>
      </c>
      <c r="L651" s="2" t="n">
        <v>0.668</v>
      </c>
      <c r="M651" s="2" t="n">
        <v>0.103</v>
      </c>
      <c r="N651" s="2" t="n">
        <v>14.87</v>
      </c>
      <c r="O651" s="2" t="s">
        <v>41</v>
      </c>
      <c r="P651" s="2" t="n">
        <v>1046</v>
      </c>
      <c r="Q651" s="2" t="n">
        <v>432.6</v>
      </c>
      <c r="R651" s="2" t="n">
        <v>35.945</v>
      </c>
      <c r="S651" s="2" t="n">
        <v>-1</v>
      </c>
      <c r="T651" s="2" t="n">
        <v>0.0435284186476873</v>
      </c>
      <c r="U651" s="2" t="n">
        <v>-0.607918315357451</v>
      </c>
      <c r="V651" s="2" t="n">
        <v>0.293140483451749</v>
      </c>
      <c r="W651" s="2" t="n">
        <v>0.154312830017791</v>
      </c>
      <c r="X651" s="2" t="n">
        <v>0.0367136150273342</v>
      </c>
      <c r="Y651" s="2" t="n">
        <v>0.133364937768733</v>
      </c>
      <c r="Z651" s="2" t="n">
        <v>0.167651180411655</v>
      </c>
      <c r="AA651" s="2" t="n">
        <v>0.19426642082891</v>
      </c>
      <c r="AB651" s="2" t="n">
        <v>0.136280478473596</v>
      </c>
      <c r="AC651" s="2" t="n">
        <v>0.119707781198481</v>
      </c>
      <c r="AD651" s="2" t="n">
        <v>0.123045084707789</v>
      </c>
      <c r="AE651" s="2" t="n">
        <v>0.0765390577143357</v>
      </c>
      <c r="AF651" s="2" t="n">
        <v>0.0124314438691654</v>
      </c>
      <c r="AG651" s="2" t="n">
        <v>1.03591456472157</v>
      </c>
      <c r="AH651" s="3" t="b">
        <f aca="false">TRUE()</f>
        <v>1</v>
      </c>
      <c r="AI651" s="3" t="n">
        <v>0.0535087259351547</v>
      </c>
      <c r="AJ651" s="3" t="b">
        <f aca="false">TRUE()</f>
        <v>1</v>
      </c>
      <c r="AK651" s="3" t="n">
        <v>0.030986534970164</v>
      </c>
      <c r="AL651" s="3" t="b">
        <f aca="false">TRUE()</f>
        <v>1</v>
      </c>
      <c r="AM651" s="3" t="n">
        <v>-0.1122945408909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8</v>
      </c>
      <c r="E652" s="2" t="n">
        <v>0</v>
      </c>
      <c r="F652" s="2" t="n">
        <v>17.1027289690524</v>
      </c>
      <c r="G652" s="2" t="n">
        <v>0.817938420348059</v>
      </c>
      <c r="H652" s="2" t="n">
        <v>0.988284017871457</v>
      </c>
      <c r="I652" s="2" t="n">
        <v>0.138302108770344</v>
      </c>
      <c r="J652" s="2" t="n">
        <v>0.317955237619702</v>
      </c>
      <c r="K652" s="2" t="n">
        <v>6.3769774639672</v>
      </c>
      <c r="L652" s="2" t="n">
        <v>0.891</v>
      </c>
      <c r="M652" s="2" t="n">
        <v>0.12</v>
      </c>
      <c r="N652" s="2" t="n">
        <v>13.616</v>
      </c>
      <c r="O652" s="2" t="s">
        <v>41</v>
      </c>
      <c r="P652" s="2" t="n">
        <v>783.4</v>
      </c>
      <c r="Q652" s="2" t="n">
        <v>335.6</v>
      </c>
      <c r="R652" s="2" t="n">
        <v>26.92</v>
      </c>
      <c r="S652" s="2" t="n">
        <v>0.000532101413057848</v>
      </c>
      <c r="T652" s="2" t="n">
        <v>-0.175795758239622</v>
      </c>
      <c r="U652" s="2" t="n">
        <v>-0.965788149407112</v>
      </c>
      <c r="V652" s="2" t="n">
        <v>0.0678733724260396</v>
      </c>
      <c r="W652" s="2" t="n">
        <v>0.0105592187540792</v>
      </c>
      <c r="X652" s="2" t="n">
        <v>0.0219071118483285</v>
      </c>
      <c r="Y652" s="2" t="n">
        <v>0.0987886273736779</v>
      </c>
      <c r="Z652" s="2" t="n">
        <v>0.156598042356556</v>
      </c>
      <c r="AA652" s="2" t="n">
        <v>0.156944052757865</v>
      </c>
      <c r="AB652" s="2" t="n">
        <v>0.171042865488136</v>
      </c>
      <c r="AC652" s="2" t="n">
        <v>0.169367106279032</v>
      </c>
      <c r="AD652" s="2" t="n">
        <v>0.11551726802472</v>
      </c>
      <c r="AE652" s="2" t="n">
        <v>0.084008305912619</v>
      </c>
      <c r="AF652" s="2" t="n">
        <v>0.0258266199590665</v>
      </c>
      <c r="AG652" s="2" t="n">
        <v>0.64020342233701</v>
      </c>
      <c r="AH652" s="3" t="b">
        <f aca="false">TRUE()</f>
        <v>1</v>
      </c>
      <c r="AI652" s="3" t="n">
        <v>2.74977158855101</v>
      </c>
      <c r="AJ652" s="3" t="b">
        <f aca="false">TRUE()</f>
        <v>1</v>
      </c>
      <c r="AK652" s="3" t="n">
        <v>0.610729024439886</v>
      </c>
      <c r="AL652" s="3" t="b">
        <f aca="false">TRUE()</f>
        <v>1</v>
      </c>
      <c r="AM652" s="3" t="n">
        <v>-0.5695640776017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9</v>
      </c>
      <c r="E653" s="2" t="n">
        <v>0</v>
      </c>
      <c r="F653" s="2" t="n">
        <v>33.6900675259798</v>
      </c>
      <c r="G653" s="2" t="n">
        <v>0.556375442739079</v>
      </c>
      <c r="H653" s="2" t="n">
        <v>0.979284962204317</v>
      </c>
      <c r="I653" s="2" t="n">
        <v>0.0744019016004024</v>
      </c>
      <c r="J653" s="2" t="n">
        <v>0.223347821656714</v>
      </c>
      <c r="K653" s="2" t="n">
        <v>9.55630754487994</v>
      </c>
      <c r="L653" s="2" t="n">
        <v>0.869</v>
      </c>
      <c r="M653" s="2" t="n">
        <v>0.146</v>
      </c>
      <c r="N653" s="2" t="n">
        <v>20.007</v>
      </c>
      <c r="O653" s="2" t="s">
        <v>41</v>
      </c>
      <c r="P653" s="2" t="n">
        <v>1075.4</v>
      </c>
      <c r="Q653" s="2" t="n">
        <v>420.3</v>
      </c>
      <c r="R653" s="2" t="n">
        <v>36.955</v>
      </c>
      <c r="S653" s="2" t="n">
        <v>0.529774990402364</v>
      </c>
      <c r="T653" s="2" t="n">
        <v>-0.123014088140655</v>
      </c>
      <c r="U653" s="2" t="n">
        <v>-0.690218610657012</v>
      </c>
      <c r="V653" s="2" t="n">
        <v>0.162500012475378</v>
      </c>
      <c r="W653" s="2" t="n">
        <v>0.106841261490194</v>
      </c>
      <c r="X653" s="2" t="n">
        <v>0.014922155738011</v>
      </c>
      <c r="Y653" s="2" t="n">
        <v>0.0937134587192183</v>
      </c>
      <c r="Z653" s="2" t="n">
        <v>0.175382520203356</v>
      </c>
      <c r="AA653" s="2" t="n">
        <v>0.169344592328806</v>
      </c>
      <c r="AB653" s="2" t="n">
        <v>0.159352090153444</v>
      </c>
      <c r="AC653" s="2" t="n">
        <v>0.132335424316279</v>
      </c>
      <c r="AD653" s="2" t="n">
        <v>0.135306717979887</v>
      </c>
      <c r="AE653" s="2" t="n">
        <v>0.0968371335876363</v>
      </c>
      <c r="AF653" s="2" t="n">
        <v>0.0228059069733625</v>
      </c>
      <c r="AG653" s="2" t="n">
        <v>2.43414566717604</v>
      </c>
      <c r="AH653" s="3" t="b">
        <f aca="false">TRUE()</f>
        <v>1</v>
      </c>
      <c r="AI653" s="3" t="n">
        <v>2.48377256174586</v>
      </c>
      <c r="AJ653" s="3" t="b">
        <f aca="false">TRUE()</f>
        <v>1</v>
      </c>
      <c r="AK653" s="3" t="n">
        <v>1.49739400833475</v>
      </c>
      <c r="AL653" s="3" t="b">
        <f aca="false">TRUE()</f>
        <v>1</v>
      </c>
      <c r="AM653" s="3" t="n">
        <v>-0.06109985551667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0</v>
      </c>
      <c r="E654" s="2" t="n">
        <v>0</v>
      </c>
      <c r="F654" s="2" t="n">
        <v>30.3432488842396</v>
      </c>
      <c r="G654" s="2" t="n">
        <v>0.805507745266781</v>
      </c>
      <c r="H654" s="2" t="n">
        <v>0.995892832658934</v>
      </c>
      <c r="I654" s="2" t="n">
        <v>0.0930668638488218</v>
      </c>
      <c r="J654" s="2" t="n">
        <v>0.219666927909086</v>
      </c>
      <c r="K654" s="2" t="n">
        <v>8.43394667863409</v>
      </c>
      <c r="L654" s="2" t="n">
        <v>0.743</v>
      </c>
      <c r="M654" s="2" t="n">
        <v>0.064</v>
      </c>
      <c r="N654" s="2" t="n">
        <v>17.721</v>
      </c>
      <c r="O654" s="2" t="s">
        <v>41</v>
      </c>
      <c r="P654" s="2" t="n">
        <v>1011.4</v>
      </c>
      <c r="Q654" s="2" t="n">
        <v>362</v>
      </c>
      <c r="R654" s="2" t="n">
        <v>34.756</v>
      </c>
      <c r="S654" s="2" t="n">
        <v>0.00041932082515826</v>
      </c>
      <c r="T654" s="2" t="n">
        <v>-0.303509048069439</v>
      </c>
      <c r="U654" s="2" t="n">
        <v>-0.971440728192162</v>
      </c>
      <c r="V654" s="2" t="n">
        <v>0.0603888697670224</v>
      </c>
      <c r="W654" s="2" t="n">
        <v>0.0603888697670224</v>
      </c>
      <c r="X654" s="2" t="n">
        <v>0.0250898073578055</v>
      </c>
      <c r="Y654" s="2" t="n">
        <v>0.11671856169413</v>
      </c>
      <c r="Z654" s="2" t="n">
        <v>0.15477632955654</v>
      </c>
      <c r="AA654" s="2" t="n">
        <v>0.151073355771425</v>
      </c>
      <c r="AB654" s="2" t="n">
        <v>0.119613917211139</v>
      </c>
      <c r="AC654" s="2" t="n">
        <v>0.130351243991765</v>
      </c>
      <c r="AD654" s="2" t="n">
        <v>0.149091473575598</v>
      </c>
      <c r="AE654" s="2" t="n">
        <v>0.120845556829688</v>
      </c>
      <c r="AF654" s="2" t="n">
        <v>0.0324397540119102</v>
      </c>
      <c r="AG654" s="2" t="n">
        <v>1.80085169622272</v>
      </c>
      <c r="AH654" s="3" t="b">
        <f aca="false">TRUE()</f>
        <v>1</v>
      </c>
      <c r="AI654" s="3" t="n">
        <v>0.960323590043627</v>
      </c>
      <c r="AJ654" s="3" t="b">
        <f aca="false">TRUE()</f>
        <v>1</v>
      </c>
      <c r="AK654" s="3" t="n">
        <v>-1.29901094087214</v>
      </c>
      <c r="AL654" s="3" t="b">
        <f aca="false">TRUE()</f>
        <v>1</v>
      </c>
      <c r="AM654" s="3" t="n">
        <v>-0.17254406857642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1</v>
      </c>
      <c r="E655" s="2" t="n">
        <v>1</v>
      </c>
      <c r="F655" s="2" t="n">
        <v>24.2277453179541</v>
      </c>
      <c r="G655" s="2" t="n">
        <v>0.807692307692308</v>
      </c>
      <c r="H655" s="2" t="n">
        <v>0.993055058456872</v>
      </c>
      <c r="I655" s="2" t="n">
        <v>0.0979981825519541</v>
      </c>
      <c r="J655" s="2" t="n">
        <v>0.265714078890848</v>
      </c>
      <c r="K655" s="2" t="n">
        <v>5.61277127359093</v>
      </c>
      <c r="L655" s="2" t="n">
        <v>0.64</v>
      </c>
      <c r="M655" s="2" t="n">
        <v>0.099</v>
      </c>
      <c r="N655" s="2" t="n">
        <v>11.974</v>
      </c>
      <c r="O655" s="2" t="s">
        <v>41</v>
      </c>
      <c r="P655" s="2" t="n">
        <v>1079.1</v>
      </c>
      <c r="Q655" s="2" t="n">
        <v>326.5</v>
      </c>
      <c r="R655" s="2" t="n">
        <v>37.082</v>
      </c>
      <c r="S655" s="2" t="n">
        <v>0.37958191397934</v>
      </c>
      <c r="T655" s="2" t="n">
        <v>-0.501764134569731</v>
      </c>
      <c r="U655" s="2" t="n">
        <v>-0.618695697672912</v>
      </c>
      <c r="V655" s="2" t="n">
        <v>0.0903363269305327</v>
      </c>
      <c r="W655" s="2" t="n">
        <v>0.0183701654600266</v>
      </c>
      <c r="X655" s="2" t="n">
        <v>0.116245149311973</v>
      </c>
      <c r="Y655" s="2" t="n">
        <v>0.118000004967467</v>
      </c>
      <c r="Z655" s="2" t="n">
        <v>0.12179167817785</v>
      </c>
      <c r="AA655" s="2" t="n">
        <v>0.136235473120513</v>
      </c>
      <c r="AB655" s="2" t="n">
        <v>0.154035511079985</v>
      </c>
      <c r="AC655" s="2" t="n">
        <v>0.144127075383973</v>
      </c>
      <c r="AD655" s="2" t="n">
        <v>0.122995076685766</v>
      </c>
      <c r="AE655" s="2" t="n">
        <v>0.0735976256842612</v>
      </c>
      <c r="AF655" s="2" t="n">
        <v>0.0129724055882118</v>
      </c>
      <c r="AG655" s="2" t="n">
        <v>0.208998818287243</v>
      </c>
      <c r="AH655" s="3" t="b">
        <f aca="false">TRUE()</f>
        <v>1</v>
      </c>
      <c r="AI655" s="3" t="n">
        <v>-0.285035489998675</v>
      </c>
      <c r="AJ655" s="3" t="b">
        <f aca="false">TRUE()</f>
        <v>1</v>
      </c>
      <c r="AK655" s="3" t="n">
        <v>-0.105423462552123</v>
      </c>
      <c r="AL655" s="3" t="b">
        <f aca="false">TRUE()</f>
        <v>1</v>
      </c>
      <c r="AM655" s="3" t="n">
        <v>-0.054656986949156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1</v>
      </c>
      <c r="E656" s="2" t="n">
        <v>2</v>
      </c>
      <c r="F656" s="2" t="n">
        <v>40.4260787400991</v>
      </c>
      <c r="G656" s="2" t="n">
        <v>0.668664383561644</v>
      </c>
      <c r="H656" s="2" t="n">
        <v>0.98377494076736</v>
      </c>
      <c r="I656" s="2" t="n">
        <v>0.0933008148281255</v>
      </c>
      <c r="J656" s="2" t="n">
        <v>0.285095250369685</v>
      </c>
      <c r="K656" s="2" t="n">
        <v>5.44872876449165</v>
      </c>
      <c r="L656" s="2" t="n">
        <v>0.647</v>
      </c>
      <c r="M656" s="2" t="n">
        <v>0.079</v>
      </c>
      <c r="N656" s="2" t="n">
        <v>11.58</v>
      </c>
      <c r="O656" s="2" t="s">
        <v>41</v>
      </c>
      <c r="P656" s="2" t="n">
        <v>1053.9</v>
      </c>
      <c r="Q656" s="2" t="n">
        <v>270</v>
      </c>
      <c r="R656" s="2" t="n">
        <v>36.215</v>
      </c>
      <c r="S656" s="2" t="n">
        <v>0.3144075704196</v>
      </c>
      <c r="T656" s="2" t="n">
        <v>-0.69989476527839</v>
      </c>
      <c r="U656" s="2" t="n">
        <v>-0.473989417259453</v>
      </c>
      <c r="V656" s="2" t="n">
        <v>0.0400287272491443</v>
      </c>
      <c r="W656" s="2" t="n">
        <v>0.0148448974352485</v>
      </c>
      <c r="X656" s="2" t="n">
        <v>0.0494826492347133</v>
      </c>
      <c r="Y656" s="2" t="n">
        <v>0.138839242168817</v>
      </c>
      <c r="Z656" s="2" t="n">
        <v>0.132203490630467</v>
      </c>
      <c r="AA656" s="2" t="n">
        <v>0.134252427547692</v>
      </c>
      <c r="AB656" s="2" t="n">
        <v>0.151353695587728</v>
      </c>
      <c r="AC656" s="2" t="n">
        <v>0.138403493478291</v>
      </c>
      <c r="AD656" s="2" t="n">
        <v>0.119502105606318</v>
      </c>
      <c r="AE656" s="2" t="n">
        <v>0.109271519979237</v>
      </c>
      <c r="AF656" s="2" t="n">
        <v>0.0266913757667358</v>
      </c>
      <c r="AG656" s="2" t="n">
        <v>0.116437561817103</v>
      </c>
      <c r="AH656" s="3" t="b">
        <f aca="false">TRUE()</f>
        <v>1</v>
      </c>
      <c r="AI656" s="3" t="n">
        <v>-0.200399436015218</v>
      </c>
      <c r="AJ656" s="3" t="b">
        <f aca="false">TRUE()</f>
        <v>1</v>
      </c>
      <c r="AK656" s="3" t="n">
        <v>-0.787473450163561</v>
      </c>
      <c r="AL656" s="3" t="b">
        <f aca="false">TRUE()</f>
        <v>1</v>
      </c>
      <c r="AM656" s="3" t="n">
        <v>-0.098538145841433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1</v>
      </c>
      <c r="E657" s="2" t="n">
        <v>3</v>
      </c>
      <c r="F657" s="2" t="n">
        <v>18.434948822922</v>
      </c>
      <c r="G657" s="2" t="n">
        <v>0.702320887991927</v>
      </c>
      <c r="H657" s="2" t="n">
        <v>0.99653263085382</v>
      </c>
      <c r="I657" s="2" t="n">
        <v>0.0576336318376478</v>
      </c>
      <c r="J657" s="2" t="n">
        <v>0.182634691483651</v>
      </c>
      <c r="K657" s="2" t="n">
        <v>9.18015228823098</v>
      </c>
      <c r="L657" s="2" t="n">
        <v>0.702</v>
      </c>
      <c r="M657" s="2" t="n">
        <v>0.1</v>
      </c>
      <c r="N657" s="2" t="n">
        <v>19.167</v>
      </c>
      <c r="O657" s="2" t="s">
        <v>41</v>
      </c>
      <c r="P657" s="2" t="n">
        <v>989.7</v>
      </c>
      <c r="Q657" s="2" t="n">
        <v>352.2</v>
      </c>
      <c r="R657" s="2" t="n">
        <v>34.01</v>
      </c>
      <c r="S657" s="2" t="n">
        <v>0.39172055774678</v>
      </c>
      <c r="T657" s="2" t="n">
        <v>-0.444889545650072</v>
      </c>
      <c r="U657" s="2" t="n">
        <v>-1.01061823484144</v>
      </c>
      <c r="V657" s="2" t="n">
        <v>0.0649534051672355</v>
      </c>
      <c r="W657" s="2" t="n">
        <v>0.00936080427228492</v>
      </c>
      <c r="X657" s="2" t="n">
        <v>0.0929579500417587</v>
      </c>
      <c r="Y657" s="2" t="n">
        <v>0.151387821129843</v>
      </c>
      <c r="Z657" s="2" t="n">
        <v>0.13565827544447</v>
      </c>
      <c r="AA657" s="2" t="n">
        <v>0.111712361421855</v>
      </c>
      <c r="AB657" s="2" t="n">
        <v>0.140120114966439</v>
      </c>
      <c r="AC657" s="2" t="n">
        <v>0.109754325680156</v>
      </c>
      <c r="AD657" s="2" t="n">
        <v>0.122894163632146</v>
      </c>
      <c r="AE657" s="2" t="n">
        <v>0.103798667518461</v>
      </c>
      <c r="AF657" s="2" t="n">
        <v>0.0317163201648711</v>
      </c>
      <c r="AG657" s="2" t="n">
        <v>2.22189944286229</v>
      </c>
      <c r="AH657" s="3" t="b">
        <f aca="false">TRUE()</f>
        <v>1</v>
      </c>
      <c r="AI657" s="3" t="n">
        <v>0.464598130997661</v>
      </c>
      <c r="AJ657" s="3" t="b">
        <f aca="false">TRUE()</f>
        <v>1</v>
      </c>
      <c r="AK657" s="3" t="n">
        <v>-0.0713209631715513</v>
      </c>
      <c r="AL657" s="3" t="b">
        <f aca="false">TRUE()</f>
        <v>1</v>
      </c>
      <c r="AM657" s="3" t="n">
        <v>-0.21033062206699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1</v>
      </c>
      <c r="E658" s="2" t="n">
        <v>4</v>
      </c>
      <c r="F658" s="2" t="n">
        <v>26.565051177078</v>
      </c>
      <c r="G658" s="2" t="n">
        <v>0.791489361702128</v>
      </c>
      <c r="H658" s="2" t="n">
        <v>0.991197543408515</v>
      </c>
      <c r="I658" s="2" t="n">
        <v>0.126462738690321</v>
      </c>
      <c r="J658" s="2" t="n">
        <v>0.300121554709371</v>
      </c>
      <c r="K658" s="2" t="n">
        <v>4.29980900535858</v>
      </c>
      <c r="L658" s="2" t="n">
        <v>0.589</v>
      </c>
      <c r="M658" s="2" t="n">
        <v>0.077</v>
      </c>
      <c r="N658" s="2" t="n">
        <v>9.352</v>
      </c>
      <c r="O658" s="2" t="s">
        <v>41</v>
      </c>
      <c r="P658" s="2" t="n">
        <v>1478</v>
      </c>
      <c r="Q658" s="2" t="n">
        <v>379.7</v>
      </c>
      <c r="R658" s="2" t="n">
        <v>50.789</v>
      </c>
      <c r="S658" s="2" t="n">
        <v>0.265370848305525</v>
      </c>
      <c r="T658" s="2" t="n">
        <v>-1.34572062906729</v>
      </c>
      <c r="U658" s="2" t="n">
        <v>1.30967651746985</v>
      </c>
      <c r="V658" s="2" t="n">
        <v>0.13360620473052</v>
      </c>
      <c r="W658" s="2" t="n">
        <v>0.00239917454524363</v>
      </c>
      <c r="X658" s="2" t="n">
        <v>0.111843868268284</v>
      </c>
      <c r="Y658" s="2" t="n">
        <v>0.126520098989097</v>
      </c>
      <c r="Z658" s="2" t="n">
        <v>0.12719005793535</v>
      </c>
      <c r="AA658" s="2" t="n">
        <v>0.13516360043422</v>
      </c>
      <c r="AB658" s="2" t="n">
        <v>0.141165310557718</v>
      </c>
      <c r="AC658" s="2" t="n">
        <v>0.131192271396547</v>
      </c>
      <c r="AD658" s="2" t="n">
        <v>0.120888875108716</v>
      </c>
      <c r="AE658" s="2" t="n">
        <v>0.0909256461234579</v>
      </c>
      <c r="AF658" s="2" t="n">
        <v>0.0151102711866096</v>
      </c>
      <c r="AG658" s="2" t="n">
        <v>-0.531842308276598</v>
      </c>
      <c r="AH658" s="3" t="b">
        <f aca="false">TRUE()</f>
        <v>1</v>
      </c>
      <c r="AI658" s="3" t="n">
        <v>-0.901669597592437</v>
      </c>
      <c r="AJ658" s="3" t="b">
        <f aca="false">TRUE()</f>
        <v>1</v>
      </c>
      <c r="AK658" s="3" t="n">
        <v>-0.855678448924705</v>
      </c>
      <c r="AL658" s="3" t="b">
        <f aca="false">TRUE()</f>
        <v>1</v>
      </c>
      <c r="AM658" s="3" t="n">
        <v>0.63995389726232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1</v>
      </c>
      <c r="E659" s="2" t="n">
        <v>5</v>
      </c>
      <c r="F659" s="2" t="n">
        <v>37.8749836510982</v>
      </c>
      <c r="G659" s="2" t="n">
        <v>0.584929757343551</v>
      </c>
      <c r="H659" s="2" t="n">
        <v>0.967536523936017</v>
      </c>
      <c r="I659" s="2" t="n">
        <v>0.107829828307823</v>
      </c>
      <c r="J659" s="2" t="n">
        <v>0.29558573716667</v>
      </c>
      <c r="K659" s="2" t="n">
        <v>4.07042237545247</v>
      </c>
      <c r="L659" s="2" t="n">
        <v>0.547</v>
      </c>
      <c r="M659" s="2" t="n">
        <v>0.077</v>
      </c>
      <c r="N659" s="2" t="n">
        <v>8.695</v>
      </c>
      <c r="O659" s="2" t="s">
        <v>41</v>
      </c>
      <c r="P659" s="2" t="n">
        <v>527.7</v>
      </c>
      <c r="Q659" s="2" t="n">
        <v>292.6</v>
      </c>
      <c r="R659" s="2" t="n">
        <v>18.133</v>
      </c>
      <c r="S659" s="2" t="n">
        <v>-1</v>
      </c>
      <c r="T659" s="2" t="n">
        <v>0.039482332631847</v>
      </c>
      <c r="U659" s="2" t="n">
        <v>-1.12171317503129</v>
      </c>
      <c r="V659" s="2" t="n">
        <v>0.509723838741277</v>
      </c>
      <c r="W659" s="2" t="n">
        <v>0.17083268643203</v>
      </c>
      <c r="X659" s="2" t="n">
        <v>0.109346606681527</v>
      </c>
      <c r="Y659" s="2" t="n">
        <v>0.1527068656811</v>
      </c>
      <c r="Z659" s="2" t="n">
        <v>0.185661126639089</v>
      </c>
      <c r="AA659" s="2" t="n">
        <v>0.181835681100863</v>
      </c>
      <c r="AB659" s="2" t="n">
        <v>0.13901081941111</v>
      </c>
      <c r="AC659" s="2" t="n">
        <v>0.106712255175016</v>
      </c>
      <c r="AD659" s="2" t="n">
        <v>0.0727942423854346</v>
      </c>
      <c r="AE659" s="2" t="n">
        <v>0.0438715338020753</v>
      </c>
      <c r="AF659" s="2" t="n">
        <v>0.00806086912378519</v>
      </c>
      <c r="AG659" s="2" t="n">
        <v>-0.661274092746011</v>
      </c>
      <c r="AH659" s="3" t="b">
        <f aca="false">TRUE()</f>
        <v>1</v>
      </c>
      <c r="AI659" s="3" t="n">
        <v>-1.40948592149318</v>
      </c>
      <c r="AJ659" s="3" t="b">
        <f aca="false">TRUE()</f>
        <v>1</v>
      </c>
      <c r="AK659" s="3" t="n">
        <v>-0.855678448924705</v>
      </c>
      <c r="AL659" s="3" t="b">
        <f aca="false">TRUE()</f>
        <v>1</v>
      </c>
      <c r="AM659" s="3" t="n">
        <v>-1.0148185350920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1</v>
      </c>
      <c r="E660" s="2" t="n">
        <v>6</v>
      </c>
      <c r="F660" s="2" t="n">
        <v>30.3432488842396</v>
      </c>
      <c r="G660" s="2" t="n">
        <v>0.749134948096886</v>
      </c>
      <c r="H660" s="2" t="n">
        <v>0.988488384247637</v>
      </c>
      <c r="I660" s="2" t="n">
        <v>0.201355998126488</v>
      </c>
      <c r="J660" s="2" t="n">
        <v>0.319456986578992</v>
      </c>
      <c r="K660" s="2" t="n">
        <v>3.74794428969664</v>
      </c>
      <c r="L660" s="2" t="n">
        <v>0.494</v>
      </c>
      <c r="M660" s="2" t="n">
        <v>0.113</v>
      </c>
      <c r="N660" s="2" t="n">
        <v>8.212</v>
      </c>
      <c r="O660" s="2" t="s">
        <v>41</v>
      </c>
      <c r="P660" s="2" t="n">
        <v>691.3</v>
      </c>
      <c r="Q660" s="2" t="n">
        <v>238</v>
      </c>
      <c r="R660" s="2" t="n">
        <v>23.756</v>
      </c>
      <c r="S660" s="2" t="n">
        <v>0.296877977698495</v>
      </c>
      <c r="T660" s="2" t="n">
        <v>-0.231700844330189</v>
      </c>
      <c r="U660" s="2" t="n">
        <v>-0.969903179710261</v>
      </c>
      <c r="V660" s="2" t="n">
        <v>0.0991618878790609</v>
      </c>
      <c r="W660" s="2" t="n">
        <v>0.00872839709387374</v>
      </c>
      <c r="X660" s="2" t="n">
        <v>0.184820536019</v>
      </c>
      <c r="Y660" s="2" t="n">
        <v>0.180125455299298</v>
      </c>
      <c r="Z660" s="2" t="n">
        <v>0.110240178054168</v>
      </c>
      <c r="AA660" s="2" t="n">
        <v>0.0845218851714756</v>
      </c>
      <c r="AB660" s="2" t="n">
        <v>0.0906485805512068</v>
      </c>
      <c r="AC660" s="2" t="n">
        <v>0.142692360298333</v>
      </c>
      <c r="AD660" s="2" t="n">
        <v>0.102801170483621</v>
      </c>
      <c r="AE660" s="2" t="n">
        <v>0.078117275706998</v>
      </c>
      <c r="AF660" s="2" t="n">
        <v>0.0260325584158994</v>
      </c>
      <c r="AG660" s="2" t="n">
        <v>-0.843232884802645</v>
      </c>
      <c r="AH660" s="3" t="b">
        <f aca="false">TRUE()</f>
        <v>1</v>
      </c>
      <c r="AI660" s="3" t="n">
        <v>-2.0503017587965</v>
      </c>
      <c r="AJ660" s="3" t="b">
        <f aca="false">TRUE()</f>
        <v>1</v>
      </c>
      <c r="AK660" s="3" t="n">
        <v>0.372011528775883</v>
      </c>
      <c r="AL660" s="3" t="b">
        <f aca="false">TRUE()</f>
        <v>1</v>
      </c>
      <c r="AM660" s="3" t="n">
        <v>-0.72993926545808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1</v>
      </c>
      <c r="E661" s="2" t="n">
        <v>7</v>
      </c>
      <c r="F661" s="2" t="n">
        <v>33.6900675259798</v>
      </c>
      <c r="G661" s="2" t="n">
        <v>0.645796064400716</v>
      </c>
      <c r="H661" s="2" t="n">
        <v>0.966204904131592</v>
      </c>
      <c r="I661" s="2" t="n">
        <v>0.169985013183947</v>
      </c>
      <c r="J661" s="2" t="n">
        <v>0.34646912907408</v>
      </c>
      <c r="K661" s="2" t="n">
        <v>4.65560468955295</v>
      </c>
      <c r="L661" s="2" t="n">
        <v>0.711</v>
      </c>
      <c r="M661" s="2" t="n">
        <v>0.093</v>
      </c>
      <c r="N661" s="2" t="n">
        <v>10.179</v>
      </c>
      <c r="O661" s="2" t="s">
        <v>41</v>
      </c>
      <c r="P661" s="2" t="n">
        <v>958.3</v>
      </c>
      <c r="Q661" s="2" t="n">
        <v>397.8</v>
      </c>
      <c r="R661" s="2" t="n">
        <v>32.93</v>
      </c>
      <c r="S661" s="2" t="n">
        <v>-1</v>
      </c>
      <c r="T661" s="2" t="n">
        <v>-0.748449262600927</v>
      </c>
      <c r="U661" s="2" t="n">
        <v>-0.546669021450388</v>
      </c>
      <c r="V661" s="2" t="n">
        <v>0.31296106377577</v>
      </c>
      <c r="W661" s="2" t="n">
        <v>0.0796972204391527</v>
      </c>
      <c r="X661" s="2" t="n">
        <v>0.118562856919719</v>
      </c>
      <c r="Y661" s="2" t="n">
        <v>0.138334221404873</v>
      </c>
      <c r="Z661" s="2" t="n">
        <v>0.151671617981047</v>
      </c>
      <c r="AA661" s="2" t="n">
        <v>0.144880490764069</v>
      </c>
      <c r="AB661" s="2" t="n">
        <v>0.140207172542529</v>
      </c>
      <c r="AC661" s="2" t="n">
        <v>0.118139431133677</v>
      </c>
      <c r="AD661" s="2" t="n">
        <v>0.0993986353895298</v>
      </c>
      <c r="AE661" s="2" t="n">
        <v>0.0744966592816856</v>
      </c>
      <c r="AF661" s="2" t="n">
        <v>0.0143089145828705</v>
      </c>
      <c r="AG661" s="2" t="n">
        <v>-0.331084006318705</v>
      </c>
      <c r="AH661" s="3" t="b">
        <f aca="false">TRUE()</f>
        <v>1</v>
      </c>
      <c r="AI661" s="3" t="n">
        <v>0.573415914690678</v>
      </c>
      <c r="AJ661" s="3" t="b">
        <f aca="false">TRUE()</f>
        <v>1</v>
      </c>
      <c r="AK661" s="3" t="n">
        <v>-0.310038458835555</v>
      </c>
      <c r="AL661" s="3" t="b">
        <f aca="false">TRUE()</f>
        <v>1</v>
      </c>
      <c r="AM661" s="3" t="n">
        <v>-0.26500793909943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1</v>
      </c>
      <c r="E662" s="2" t="n">
        <v>9</v>
      </c>
      <c r="F662" s="2" t="n">
        <v>18.434948822922</v>
      </c>
      <c r="G662" s="2" t="n">
        <v>0.762357414448669</v>
      </c>
      <c r="H662" s="2" t="n">
        <v>0.990362638213825</v>
      </c>
      <c r="I662" s="2" t="n">
        <v>0.120844747322793</v>
      </c>
      <c r="J662" s="2" t="n">
        <v>0.286295824460748</v>
      </c>
      <c r="K662" s="2" t="n">
        <v>5.4840045557059</v>
      </c>
      <c r="L662" s="2" t="n">
        <v>0.693</v>
      </c>
      <c r="M662" s="2" t="n">
        <v>0.089</v>
      </c>
      <c r="N662" s="2" t="n">
        <v>11.652</v>
      </c>
      <c r="O662" s="2" t="s">
        <v>41</v>
      </c>
      <c r="P662" s="2" t="n">
        <v>1246.4</v>
      </c>
      <c r="Q662" s="2" t="n">
        <v>335.5</v>
      </c>
      <c r="R662" s="2" t="n">
        <v>42.83</v>
      </c>
      <c r="S662" s="2" t="n">
        <v>0.543394508284775</v>
      </c>
      <c r="T662" s="2" t="n">
        <v>-0.284865136592819</v>
      </c>
      <c r="U662" s="2" t="n">
        <v>-0.932202312389743</v>
      </c>
      <c r="V662" s="2" t="n">
        <v>0.155697729516558</v>
      </c>
      <c r="W662" s="2" t="n">
        <v>0.0489015522704172</v>
      </c>
      <c r="X662" s="2" t="n">
        <v>0.129915378825781</v>
      </c>
      <c r="Y662" s="2" t="n">
        <v>0.164767904505683</v>
      </c>
      <c r="Z662" s="2" t="n">
        <v>0.180012736548119</v>
      </c>
      <c r="AA662" s="2" t="n">
        <v>0.141450812214765</v>
      </c>
      <c r="AB662" s="2" t="n">
        <v>0.117277557343048</v>
      </c>
      <c r="AC662" s="2" t="n">
        <v>0.107220395003518</v>
      </c>
      <c r="AD662" s="2" t="n">
        <v>0.111057749210977</v>
      </c>
      <c r="AE662" s="2" t="n">
        <v>0.034155541626025</v>
      </c>
      <c r="AF662" s="2" t="n">
        <v>0.0141419247220825</v>
      </c>
      <c r="AG662" s="2" t="n">
        <v>0.136341985223558</v>
      </c>
      <c r="AH662" s="3" t="b">
        <f aca="false">TRUE()</f>
        <v>1</v>
      </c>
      <c r="AI662" s="3" t="n">
        <v>0.355780347304645</v>
      </c>
      <c r="AJ662" s="3" t="b">
        <f aca="false">TRUE()</f>
        <v>1</v>
      </c>
      <c r="AK662" s="3" t="n">
        <v>-0.446448456357842</v>
      </c>
      <c r="AL662" s="3" t="b">
        <f aca="false">TRUE()</f>
        <v>1</v>
      </c>
      <c r="AM662" s="3" t="n">
        <v>0.2366651512523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1</v>
      </c>
      <c r="E663" s="2" t="n">
        <v>11</v>
      </c>
      <c r="F663" s="2" t="n">
        <v>30.3432488842396</v>
      </c>
      <c r="G663" s="2" t="n">
        <v>0.84040404040404</v>
      </c>
      <c r="H663" s="2" t="n">
        <v>0.986606418237923</v>
      </c>
      <c r="I663" s="2" t="n">
        <v>0.14323084116004</v>
      </c>
      <c r="J663" s="2" t="n">
        <v>0.331699744278552</v>
      </c>
      <c r="K663" s="2" t="n">
        <v>3.61633637059291</v>
      </c>
      <c r="L663" s="2" t="n">
        <v>0.585</v>
      </c>
      <c r="M663" s="2" t="n">
        <v>0.118</v>
      </c>
      <c r="N663" s="2" t="n">
        <v>7.801</v>
      </c>
      <c r="O663" s="2" t="s">
        <v>41</v>
      </c>
      <c r="P663" s="2" t="n">
        <v>947.9</v>
      </c>
      <c r="Q663" s="2" t="n">
        <v>312.9</v>
      </c>
      <c r="R663" s="2" t="n">
        <v>32.574</v>
      </c>
      <c r="S663" s="2" t="n">
        <v>0.305227144141292</v>
      </c>
      <c r="T663" s="2" t="n">
        <v>-1.08323475196792</v>
      </c>
      <c r="U663" s="2" t="n">
        <v>0.626115374251852</v>
      </c>
      <c r="V663" s="2" t="n">
        <v>0.168825313435132</v>
      </c>
      <c r="W663" s="2" t="n">
        <v>0.030198525489322</v>
      </c>
      <c r="X663" s="2" t="n">
        <v>0.138358401616481</v>
      </c>
      <c r="Y663" s="2" t="n">
        <v>0.113298492744627</v>
      </c>
      <c r="Z663" s="2" t="n">
        <v>0.109284967858964</v>
      </c>
      <c r="AA663" s="2" t="n">
        <v>0.148563047458591</v>
      </c>
      <c r="AB663" s="2" t="n">
        <v>0.145547483419765</v>
      </c>
      <c r="AC663" s="2" t="n">
        <v>0.142682021909131</v>
      </c>
      <c r="AD663" s="2" t="n">
        <v>0.124143948072838</v>
      </c>
      <c r="AE663" s="2" t="n">
        <v>0.0681647691122206</v>
      </c>
      <c r="AF663" s="2" t="n">
        <v>0.0099568678073824</v>
      </c>
      <c r="AG663" s="2" t="n">
        <v>-0.91749287034267</v>
      </c>
      <c r="AH663" s="3" t="b">
        <f aca="false">TRUE()</f>
        <v>1</v>
      </c>
      <c r="AI663" s="3" t="n">
        <v>-0.950033057011556</v>
      </c>
      <c r="AJ663" s="3" t="b">
        <f aca="false">TRUE()</f>
        <v>1</v>
      </c>
      <c r="AK663" s="3" t="n">
        <v>0.542524025678742</v>
      </c>
      <c r="AL663" s="3" t="b">
        <f aca="false">TRUE()</f>
        <v>1</v>
      </c>
      <c r="AM663" s="3" t="n">
        <v>-0.28311762372164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1</v>
      </c>
      <c r="E664" s="2" t="n">
        <v>12</v>
      </c>
      <c r="F664" s="2" t="n">
        <v>51.3401917459099</v>
      </c>
      <c r="G664" s="2" t="n">
        <v>0.680477528089888</v>
      </c>
      <c r="H664" s="2" t="n">
        <v>0.994760926897941</v>
      </c>
      <c r="I664" s="2" t="n">
        <v>0.072883336415901</v>
      </c>
      <c r="J664" s="2" t="n">
        <v>0.207322558282486</v>
      </c>
      <c r="K664" s="2" t="n">
        <v>7.13155804539286</v>
      </c>
      <c r="L664" s="2" t="n">
        <v>0.578</v>
      </c>
      <c r="M664" s="2" t="n">
        <v>0.099</v>
      </c>
      <c r="N664" s="2" t="n">
        <v>14.99</v>
      </c>
      <c r="O664" s="2" t="s">
        <v>41</v>
      </c>
      <c r="P664" s="2" t="n">
        <v>1007.3</v>
      </c>
      <c r="Q664" s="2" t="n">
        <v>365.6</v>
      </c>
      <c r="R664" s="2" t="n">
        <v>34.617</v>
      </c>
      <c r="S664" s="2" t="n">
        <v>0.521229866351896</v>
      </c>
      <c r="T664" s="2" t="n">
        <v>-0.484199052696252</v>
      </c>
      <c r="U664" s="2" t="n">
        <v>0.0481309266126648</v>
      </c>
      <c r="V664" s="2" t="n">
        <v>0.34247735820818</v>
      </c>
      <c r="W664" s="2" t="n">
        <v>0.143405491115988</v>
      </c>
      <c r="X664" s="2" t="n">
        <v>0.0964348858576969</v>
      </c>
      <c r="Y664" s="2" t="n">
        <v>0.149155103158823</v>
      </c>
      <c r="Z664" s="2" t="n">
        <v>0.169425838125076</v>
      </c>
      <c r="AA664" s="2" t="n">
        <v>0.160067212973361</v>
      </c>
      <c r="AB664" s="2" t="n">
        <v>0.123762238534596</v>
      </c>
      <c r="AC664" s="2" t="n">
        <v>0.116692521518121</v>
      </c>
      <c r="AD664" s="2" t="n">
        <v>0.107225575412814</v>
      </c>
      <c r="AE664" s="2" t="n">
        <v>0.0717749374206374</v>
      </c>
      <c r="AF664" s="2" t="n">
        <v>0.0054616869988751</v>
      </c>
      <c r="AG664" s="2" t="n">
        <v>1.06597676065175</v>
      </c>
      <c r="AH664" s="3" t="b">
        <f aca="false">TRUE()</f>
        <v>1</v>
      </c>
      <c r="AI664" s="3" t="n">
        <v>-1.03466911099501</v>
      </c>
      <c r="AJ664" s="3" t="b">
        <f aca="false">TRUE()</f>
        <v>1</v>
      </c>
      <c r="AK664" s="3" t="n">
        <v>-0.105423462552123</v>
      </c>
      <c r="AL664" s="3" t="b">
        <f aca="false">TRUE()</f>
        <v>1</v>
      </c>
      <c r="AM664" s="3" t="n">
        <v>-0.1796834634755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1</v>
      </c>
      <c r="E665" s="2" t="n">
        <v>13</v>
      </c>
      <c r="F665" s="2" t="n">
        <v>30.3432488842396</v>
      </c>
      <c r="G665" s="2" t="n">
        <v>0.780859916782247</v>
      </c>
      <c r="H665" s="2" t="n">
        <v>0.981001992265629</v>
      </c>
      <c r="I665" s="2" t="n">
        <v>0.185132712728796</v>
      </c>
      <c r="J665" s="2" t="n">
        <v>0.39818142588139</v>
      </c>
      <c r="K665" s="2" t="n">
        <v>3.7779053356636</v>
      </c>
      <c r="L665" s="2" t="n">
        <v>0.674</v>
      </c>
      <c r="M665" s="2" t="n">
        <v>0.089</v>
      </c>
      <c r="N665" s="2" t="n">
        <v>8.322</v>
      </c>
      <c r="O665" s="2" t="s">
        <v>41</v>
      </c>
      <c r="P665" s="2" t="n">
        <v>924.3</v>
      </c>
      <c r="Q665" s="2" t="n">
        <v>453</v>
      </c>
      <c r="R665" s="2" t="n">
        <v>31.764</v>
      </c>
      <c r="S665" s="2" t="n">
        <v>0.467474132230016</v>
      </c>
      <c r="T665" s="2" t="n">
        <v>-0.134856457130071</v>
      </c>
      <c r="U665" s="2" t="n">
        <v>-0.603078628026113</v>
      </c>
      <c r="V665" s="2" t="n">
        <v>0.387444500366839</v>
      </c>
      <c r="W665" s="2" t="n">
        <v>0.0880061514312975</v>
      </c>
      <c r="X665" s="2" t="n">
        <v>0.14013822412111</v>
      </c>
      <c r="Y665" s="2" t="n">
        <v>0.157996497765971</v>
      </c>
      <c r="Z665" s="2" t="n">
        <v>0.177470518650407</v>
      </c>
      <c r="AA665" s="2" t="n">
        <v>0.119001075541419</v>
      </c>
      <c r="AB665" s="2" t="n">
        <v>0.123969519846947</v>
      </c>
      <c r="AC665" s="2" t="n">
        <v>0.119788226792274</v>
      </c>
      <c r="AD665" s="2" t="n">
        <v>0.0983961441915305</v>
      </c>
      <c r="AE665" s="2" t="n">
        <v>0.0547238246500306</v>
      </c>
      <c r="AF665" s="2" t="n">
        <v>0.00851596844031185</v>
      </c>
      <c r="AG665" s="2" t="n">
        <v>-0.826327315172627</v>
      </c>
      <c r="AH665" s="3" t="b">
        <f aca="false">TRUE()</f>
        <v>1</v>
      </c>
      <c r="AI665" s="3" t="n">
        <v>0.126053915063833</v>
      </c>
      <c r="AJ665" s="3" t="b">
        <f aca="false">TRUE()</f>
        <v>1</v>
      </c>
      <c r="AK665" s="3" t="n">
        <v>-0.446448456357842</v>
      </c>
      <c r="AL665" s="3" t="b">
        <f aca="false">TRUE()</f>
        <v>1</v>
      </c>
      <c r="AM665" s="3" t="n">
        <v>-0.32421267728743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1</v>
      </c>
      <c r="E666" s="2" t="n">
        <v>14</v>
      </c>
      <c r="F666" s="2" t="n">
        <v>26.565051177078</v>
      </c>
      <c r="G666" s="2" t="n">
        <v>0.665203073545554</v>
      </c>
      <c r="H666" s="2" t="n">
        <v>0.981160049895377</v>
      </c>
      <c r="I666" s="2" t="n">
        <v>0.148839344928532</v>
      </c>
      <c r="J666" s="2" t="n">
        <v>0.309014308437434</v>
      </c>
      <c r="K666" s="2" t="n">
        <v>6.35114403253073</v>
      </c>
      <c r="L666" s="2" t="n">
        <v>0.832</v>
      </c>
      <c r="M666" s="2" t="n">
        <v>0.131</v>
      </c>
      <c r="N666" s="2" t="n">
        <v>13.801</v>
      </c>
      <c r="O666" s="2" t="s">
        <v>41</v>
      </c>
      <c r="P666" s="2" t="n">
        <v>602.2</v>
      </c>
      <c r="Q666" s="2" t="n">
        <v>227.1</v>
      </c>
      <c r="R666" s="2" t="n">
        <v>20.696</v>
      </c>
      <c r="S666" s="2" t="n">
        <v>0.53864175544398</v>
      </c>
      <c r="T666" s="2" t="n">
        <v>-0.400228089670621</v>
      </c>
      <c r="U666" s="2" t="n">
        <v>-0.610064110036167</v>
      </c>
      <c r="V666" s="2" t="n">
        <v>0.110975248145068</v>
      </c>
      <c r="W666" s="2" t="n">
        <v>0.0933862717600665</v>
      </c>
      <c r="X666" s="2" t="n">
        <v>0.0307791845595022</v>
      </c>
      <c r="Y666" s="2" t="n">
        <v>0.126427803694711</v>
      </c>
      <c r="Z666" s="2" t="n">
        <v>0.147276747876862</v>
      </c>
      <c r="AA666" s="2" t="n">
        <v>0.1402289821261</v>
      </c>
      <c r="AB666" s="2" t="n">
        <v>0.116706648335108</v>
      </c>
      <c r="AC666" s="2" t="n">
        <v>0.0980603478486021</v>
      </c>
      <c r="AD666" s="2" t="n">
        <v>0.118268853381645</v>
      </c>
      <c r="AE666" s="2" t="n">
        <v>0.130838562343635</v>
      </c>
      <c r="AF666" s="2" t="n">
        <v>0.0914128698338352</v>
      </c>
      <c r="AG666" s="2" t="n">
        <v>0.625626866017404</v>
      </c>
      <c r="AH666" s="3" t="b">
        <f aca="false">TRUE()</f>
        <v>1</v>
      </c>
      <c r="AI666" s="3" t="n">
        <v>2.03641056211901</v>
      </c>
      <c r="AJ666" s="3" t="b">
        <f aca="false">TRUE()</f>
        <v>1</v>
      </c>
      <c r="AK666" s="3" t="n">
        <v>0.985856517626177</v>
      </c>
      <c r="AL666" s="3" t="b">
        <f aca="false">TRUE()</f>
        <v>1</v>
      </c>
      <c r="AM666" s="3" t="n">
        <v>-0.88509050582721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1</v>
      </c>
      <c r="E667" s="2" t="n">
        <v>15</v>
      </c>
      <c r="F667" s="2" t="n">
        <v>46.8476102659946</v>
      </c>
      <c r="G667" s="2" t="n">
        <v>0.814318975552969</v>
      </c>
      <c r="H667" s="2" t="n">
        <v>0.975777016667716</v>
      </c>
      <c r="I667" s="2" t="n">
        <v>0.17180383131602</v>
      </c>
      <c r="J667" s="2" t="n">
        <v>0.380400196230911</v>
      </c>
      <c r="K667" s="2" t="n">
        <v>6.17044971534165</v>
      </c>
      <c r="L667" s="2" t="n">
        <v>1.098</v>
      </c>
      <c r="M667" s="2" t="n">
        <v>0.196</v>
      </c>
      <c r="N667" s="2" t="n">
        <v>13.38</v>
      </c>
      <c r="O667" s="2" t="s">
        <v>41</v>
      </c>
      <c r="P667" s="2" t="n">
        <v>715.5</v>
      </c>
      <c r="Q667" s="2" t="n">
        <v>236.4</v>
      </c>
      <c r="R667" s="2" t="n">
        <v>24.589</v>
      </c>
      <c r="S667" s="2" t="n">
        <v>1.22154846556138E-005</v>
      </c>
      <c r="T667" s="2" t="n">
        <v>-0.265092938060626</v>
      </c>
      <c r="U667" s="2" t="n">
        <v>-0.863668380545553</v>
      </c>
      <c r="V667" s="2" t="n">
        <v>0.230528557499012</v>
      </c>
      <c r="W667" s="2" t="n">
        <v>0.0379989570985319</v>
      </c>
      <c r="X667" s="2" t="n">
        <v>0.164938443821326</v>
      </c>
      <c r="Y667" s="2" t="n">
        <v>0.137498749772833</v>
      </c>
      <c r="Z667" s="2" t="n">
        <v>0.139979385491329</v>
      </c>
      <c r="AA667" s="2" t="n">
        <v>0.13894068509073</v>
      </c>
      <c r="AB667" s="2" t="n">
        <v>0.13347033364152</v>
      </c>
      <c r="AC667" s="2" t="n">
        <v>0.128496760250305</v>
      </c>
      <c r="AD667" s="2" t="n">
        <v>0.0918112908609553</v>
      </c>
      <c r="AE667" s="2" t="n">
        <v>0.04857069378203</v>
      </c>
      <c r="AF667" s="2" t="n">
        <v>0.0162936572889714</v>
      </c>
      <c r="AG667" s="2" t="n">
        <v>0.523669799352978</v>
      </c>
      <c r="AH667" s="3" t="b">
        <f aca="false">TRUE()</f>
        <v>1</v>
      </c>
      <c r="AI667" s="3" t="n">
        <v>5.2525806134904</v>
      </c>
      <c r="AJ667" s="3" t="b">
        <f aca="false">FALSE()</f>
        <v>0</v>
      </c>
      <c r="AK667" s="3" t="n">
        <v>3.20251897736335</v>
      </c>
      <c r="AL667" s="3" t="b">
        <f aca="false">FALSE()</f>
        <v>0</v>
      </c>
      <c r="AM667" s="3" t="n">
        <v>-0.68779942239487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1</v>
      </c>
      <c r="E668" s="2" t="n">
        <v>16</v>
      </c>
      <c r="F668" s="2" t="n">
        <v>63.434948822922</v>
      </c>
      <c r="G668" s="2" t="n">
        <v>0.741312741312741</v>
      </c>
      <c r="H668" s="2" t="n">
        <v>0.988694880993478</v>
      </c>
      <c r="I668" s="2" t="n">
        <v>0.117892550438441</v>
      </c>
      <c r="J668" s="2" t="n">
        <v>0.292349708379241</v>
      </c>
      <c r="K668" s="2" t="n">
        <v>5.83457784859542</v>
      </c>
      <c r="L668" s="2" t="n">
        <v>0.721</v>
      </c>
      <c r="M668" s="2" t="n">
        <v>0.129</v>
      </c>
      <c r="N668" s="2" t="n">
        <v>12.545</v>
      </c>
      <c r="O668" s="2" t="s">
        <v>41</v>
      </c>
      <c r="P668" s="2" t="n">
        <v>1154.3</v>
      </c>
      <c r="Q668" s="2" t="n">
        <v>455.6</v>
      </c>
      <c r="R668" s="2" t="n">
        <v>39.668</v>
      </c>
      <c r="S668" s="2" t="n">
        <v>0.60872965382338</v>
      </c>
      <c r="T668" s="2" t="n">
        <v>-0.244530110420609</v>
      </c>
      <c r="U668" s="2" t="n">
        <v>-0.623453150438709</v>
      </c>
      <c r="V668" s="2" t="n">
        <v>0.279463886980173</v>
      </c>
      <c r="W668" s="2" t="n">
        <v>0.11729903372427</v>
      </c>
      <c r="X668" s="2" t="n">
        <v>0.0642085021894272</v>
      </c>
      <c r="Y668" s="2" t="n">
        <v>0.131529918451445</v>
      </c>
      <c r="Z668" s="2" t="n">
        <v>0.172686128545917</v>
      </c>
      <c r="AA668" s="2" t="n">
        <v>0.162943628866643</v>
      </c>
      <c r="AB668" s="2" t="n">
        <v>0.136773209279287</v>
      </c>
      <c r="AC668" s="2" t="n">
        <v>0.132122848765205</v>
      </c>
      <c r="AD668" s="2" t="n">
        <v>0.110431770024444</v>
      </c>
      <c r="AE668" s="2" t="n">
        <v>0.0808723801948051</v>
      </c>
      <c r="AF668" s="2" t="n">
        <v>0.00843161368282546</v>
      </c>
      <c r="AG668" s="2" t="n">
        <v>0.334153544269448</v>
      </c>
      <c r="AH668" s="3" t="b">
        <f aca="false">TRUE()</f>
        <v>1</v>
      </c>
      <c r="AI668" s="3" t="n">
        <v>0.694324563238475</v>
      </c>
      <c r="AJ668" s="3" t="b">
        <f aca="false">TRUE()</f>
        <v>1</v>
      </c>
      <c r="AK668" s="3" t="n">
        <v>0.917651518865033</v>
      </c>
      <c r="AL668" s="3" t="b">
        <f aca="false">TRUE()</f>
        <v>1</v>
      </c>
      <c r="AM668" s="3" t="n">
        <v>0.076289963396051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1</v>
      </c>
      <c r="E669" s="2" t="n">
        <v>17</v>
      </c>
      <c r="F669" s="2" t="n">
        <v>53.9726266148964</v>
      </c>
      <c r="G669" s="2" t="n">
        <v>0.524027459954233</v>
      </c>
      <c r="H669" s="2" t="n">
        <v>0.987650611244004</v>
      </c>
      <c r="I669" s="2" t="n">
        <v>0.0624939677092662</v>
      </c>
      <c r="J669" s="2" t="n">
        <v>0.215378158946321</v>
      </c>
      <c r="K669" s="2" t="n">
        <v>7.76144862873323</v>
      </c>
      <c r="L669" s="2" t="n">
        <v>0.655</v>
      </c>
      <c r="M669" s="2" t="n">
        <v>0.112</v>
      </c>
      <c r="N669" s="2" t="n">
        <v>16.257</v>
      </c>
      <c r="O669" s="2" t="s">
        <v>41</v>
      </c>
      <c r="P669" s="2" t="n">
        <v>528.5</v>
      </c>
      <c r="Q669" s="2" t="n">
        <v>266.5</v>
      </c>
      <c r="R669" s="2" t="n">
        <v>18.161</v>
      </c>
      <c r="S669" s="2" t="n">
        <v>0.52576857596149</v>
      </c>
      <c r="T669" s="2" t="n">
        <v>-0.0168329958094212</v>
      </c>
      <c r="U669" s="2" t="n">
        <v>-1.11657236362947</v>
      </c>
      <c r="V669" s="2" t="n">
        <v>0.219089480413645</v>
      </c>
      <c r="W669" s="2" t="n">
        <v>0.13022879296931</v>
      </c>
      <c r="X669" s="2" t="n">
        <v>0.0258279656868686</v>
      </c>
      <c r="Y669" s="2" t="n">
        <v>0.131065854870536</v>
      </c>
      <c r="Z669" s="2" t="n">
        <v>0.175210857039119</v>
      </c>
      <c r="AA669" s="2" t="n">
        <v>0.160329908613713</v>
      </c>
      <c r="AB669" s="2" t="n">
        <v>0.147443610660693</v>
      </c>
      <c r="AC669" s="2" t="n">
        <v>0.0745353113507413</v>
      </c>
      <c r="AD669" s="2" t="n">
        <v>0.191667842760253</v>
      </c>
      <c r="AE669" s="2" t="n">
        <v>0.0834514012963848</v>
      </c>
      <c r="AF669" s="2" t="n">
        <v>0.0104672477216922</v>
      </c>
      <c r="AG669" s="2" t="n">
        <v>1.42139356177741</v>
      </c>
      <c r="AH669" s="3" t="b">
        <f aca="false">TRUE()</f>
        <v>1</v>
      </c>
      <c r="AI669" s="3" t="n">
        <v>-0.103672517176981</v>
      </c>
      <c r="AJ669" s="3" t="b">
        <f aca="false">TRUE()</f>
        <v>1</v>
      </c>
      <c r="AK669" s="3" t="n">
        <v>0.337909029395311</v>
      </c>
      <c r="AL669" s="3" t="b">
        <f aca="false">TRUE()</f>
        <v>1</v>
      </c>
      <c r="AM669" s="3" t="n">
        <v>-1.0134254824288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1</v>
      </c>
      <c r="E670" s="2" t="n">
        <v>20</v>
      </c>
      <c r="F670" s="2" t="n">
        <v>29.7448812969422</v>
      </c>
      <c r="G670" s="2" t="n">
        <v>0.709338929695698</v>
      </c>
      <c r="H670" s="2" t="n">
        <v>0.987381191564987</v>
      </c>
      <c r="I670" s="2" t="n">
        <v>0.127929538085757</v>
      </c>
      <c r="J670" s="2" t="n">
        <v>0.285312038039063</v>
      </c>
      <c r="K670" s="2" t="n">
        <v>5.01550236899534</v>
      </c>
      <c r="L670" s="2" t="n">
        <v>0.597</v>
      </c>
      <c r="M670" s="2" t="n">
        <v>0.116</v>
      </c>
      <c r="N670" s="2" t="n">
        <v>10.742</v>
      </c>
      <c r="O670" s="2" t="s">
        <v>41</v>
      </c>
      <c r="P670" s="2" t="n">
        <v>1008.6</v>
      </c>
      <c r="Q670" s="2" t="n">
        <v>370.2</v>
      </c>
      <c r="R670" s="2" t="n">
        <v>34.659</v>
      </c>
      <c r="S670" s="2" t="n">
        <v>0.590212644358269</v>
      </c>
      <c r="T670" s="2" t="n">
        <v>-0.0768142819560089</v>
      </c>
      <c r="U670" s="2" t="n">
        <v>-0.249701725989331</v>
      </c>
      <c r="V670" s="2" t="n">
        <v>0.0696298446696529</v>
      </c>
      <c r="W670" s="2" t="n">
        <v>0.0990882902575611</v>
      </c>
      <c r="X670" s="2" t="n">
        <v>0.00399052077630077</v>
      </c>
      <c r="Y670" s="2" t="n">
        <v>0.0372265588450007</v>
      </c>
      <c r="Z670" s="2" t="n">
        <v>0.162634439467976</v>
      </c>
      <c r="AA670" s="2" t="n">
        <v>0.200983569119463</v>
      </c>
      <c r="AB670" s="2" t="n">
        <v>0.17482407667241</v>
      </c>
      <c r="AC670" s="2" t="n">
        <v>0.129539923628738</v>
      </c>
      <c r="AD670" s="2" t="n">
        <v>0.0974398522546156</v>
      </c>
      <c r="AE670" s="2" t="n">
        <v>0.11860525093551</v>
      </c>
      <c r="AF670" s="2" t="n">
        <v>0.0747558082999857</v>
      </c>
      <c r="AG670" s="2" t="n">
        <v>-0.128011146772807</v>
      </c>
      <c r="AH670" s="3" t="b">
        <f aca="false">TRUE()</f>
        <v>1</v>
      </c>
      <c r="AI670" s="3" t="n">
        <v>-0.8049426787542</v>
      </c>
      <c r="AJ670" s="3" t="b">
        <f aca="false">TRUE()</f>
        <v>1</v>
      </c>
      <c r="AK670" s="3" t="n">
        <v>0.474319026917599</v>
      </c>
      <c r="AL670" s="3" t="b">
        <f aca="false">TRUE()</f>
        <v>1</v>
      </c>
      <c r="AM670" s="3" t="n">
        <v>-0.17741975289778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1</v>
      </c>
      <c r="E671" s="2" t="n">
        <v>21</v>
      </c>
      <c r="F671" s="2" t="n">
        <v>21.3706222693432</v>
      </c>
      <c r="G671" s="2" t="n">
        <v>0.900849858356941</v>
      </c>
      <c r="H671" s="2" t="n">
        <v>0.973577578983363</v>
      </c>
      <c r="I671" s="2" t="n">
        <v>0.197700280871964</v>
      </c>
      <c r="J671" s="2" t="n">
        <v>0.469824780594288</v>
      </c>
      <c r="K671" s="2" t="n">
        <v>2.67364009385082</v>
      </c>
      <c r="L671" s="2" t="n">
        <v>0.606</v>
      </c>
      <c r="M671" s="2" t="n">
        <v>0.13</v>
      </c>
      <c r="N671" s="2" t="n">
        <v>5.84</v>
      </c>
      <c r="O671" s="2" t="s">
        <v>41</v>
      </c>
      <c r="P671" s="2" t="n">
        <v>875.4</v>
      </c>
      <c r="Q671" s="2" t="n">
        <v>237.2</v>
      </c>
      <c r="R671" s="2" t="n">
        <v>30.081</v>
      </c>
      <c r="S671" s="2" t="n">
        <v>0.547276186457329</v>
      </c>
      <c r="T671" s="2" t="n">
        <v>0.0289388875970201</v>
      </c>
      <c r="U671" s="2" t="n">
        <v>-0.190839468386176</v>
      </c>
      <c r="V671" s="2" t="n">
        <v>0.238815048754622</v>
      </c>
      <c r="W671" s="2" t="n">
        <v>0.0755514111038543</v>
      </c>
      <c r="X671" s="2" t="n">
        <v>0.130636859043298</v>
      </c>
      <c r="Y671" s="2" t="n">
        <v>0.106778879627466</v>
      </c>
      <c r="Z671" s="2" t="n">
        <v>0.126256092447342</v>
      </c>
      <c r="AA671" s="2" t="n">
        <v>0.1675967844049</v>
      </c>
      <c r="AB671" s="2" t="n">
        <v>0.156074389025926</v>
      </c>
      <c r="AC671" s="2" t="n">
        <v>0.111701060686898</v>
      </c>
      <c r="AD671" s="2" t="n">
        <v>0.0932077596135208</v>
      </c>
      <c r="AE671" s="2" t="n">
        <v>0.0766250846788463</v>
      </c>
      <c r="AF671" s="2" t="n">
        <v>0.031123090471803</v>
      </c>
      <c r="AG671" s="2" t="n">
        <v>-1.44941080017731</v>
      </c>
      <c r="AH671" s="3" t="b">
        <f aca="false">TRUE()</f>
        <v>1</v>
      </c>
      <c r="AI671" s="3" t="n">
        <v>-0.696124895061183</v>
      </c>
      <c r="AJ671" s="3" t="b">
        <f aca="false">TRUE()</f>
        <v>1</v>
      </c>
      <c r="AK671" s="3" t="n">
        <v>0.951754018245605</v>
      </c>
      <c r="AL671" s="3" t="b">
        <f aca="false">TRUE()</f>
        <v>1</v>
      </c>
      <c r="AM671" s="3" t="n">
        <v>-0.40936302132839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1</v>
      </c>
      <c r="E672" s="2" t="n">
        <v>22</v>
      </c>
      <c r="F672" s="2" t="n">
        <v>15.2551187030578</v>
      </c>
      <c r="G672" s="2" t="n">
        <v>0.86890756302521</v>
      </c>
      <c r="H672" s="2" t="n">
        <v>0.984270513926332</v>
      </c>
      <c r="I672" s="2" t="n">
        <v>0.170006416484525</v>
      </c>
      <c r="J672" s="2" t="n">
        <v>0.392167184527029</v>
      </c>
      <c r="K672" s="2" t="n">
        <v>3.64435847795807</v>
      </c>
      <c r="L672" s="2" t="n">
        <v>0.645</v>
      </c>
      <c r="M672" s="2" t="n">
        <v>0.089</v>
      </c>
      <c r="N672" s="2" t="n">
        <v>7.939</v>
      </c>
      <c r="O672" s="2" t="s">
        <v>41</v>
      </c>
      <c r="P672" s="2" t="n">
        <v>1087</v>
      </c>
      <c r="Q672" s="2" t="n">
        <v>473.3</v>
      </c>
      <c r="R672" s="2" t="n">
        <v>37.353</v>
      </c>
      <c r="S672" s="2" t="n">
        <v>-1</v>
      </c>
      <c r="T672" s="2" t="n">
        <v>-0.367424635028476</v>
      </c>
      <c r="U672" s="2" t="n">
        <v>-0.760497269226879</v>
      </c>
      <c r="V672" s="2" t="n">
        <v>0.400991585862407</v>
      </c>
      <c r="W672" s="2" t="n">
        <v>0.159425823387491</v>
      </c>
      <c r="X672" s="2" t="n">
        <v>0.126202406385628</v>
      </c>
      <c r="Y672" s="2" t="n">
        <v>0.171136494593951</v>
      </c>
      <c r="Z672" s="2" t="n">
        <v>0.164321656371753</v>
      </c>
      <c r="AA672" s="2" t="n">
        <v>0.135527950814255</v>
      </c>
      <c r="AB672" s="2" t="n">
        <v>0.112091321326977</v>
      </c>
      <c r="AC672" s="2" t="n">
        <v>0.105224597248328</v>
      </c>
      <c r="AD672" s="2" t="n">
        <v>0.0969765848824046</v>
      </c>
      <c r="AE672" s="2" t="n">
        <v>0.0742512820415459</v>
      </c>
      <c r="AF672" s="2" t="n">
        <v>0.0142677063351568</v>
      </c>
      <c r="AG672" s="2" t="n">
        <v>-0.901681350018442</v>
      </c>
      <c r="AH672" s="3" t="b">
        <f aca="false">TRUE()</f>
        <v>1</v>
      </c>
      <c r="AI672" s="3" t="n">
        <v>-0.224581165724777</v>
      </c>
      <c r="AJ672" s="3" t="b">
        <f aca="false">TRUE()</f>
        <v>1</v>
      </c>
      <c r="AK672" s="3" t="n">
        <v>-0.446448456357842</v>
      </c>
      <c r="AL672" s="3" t="b">
        <f aca="false">TRUE()</f>
        <v>1</v>
      </c>
      <c r="AM672" s="3" t="n">
        <v>-0.040900591899593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1</v>
      </c>
      <c r="E673" s="2" t="n">
        <v>25</v>
      </c>
      <c r="F673" s="2" t="n">
        <v>35.5376777919744</v>
      </c>
      <c r="G673" s="2" t="n">
        <v>0.728092783505155</v>
      </c>
      <c r="H673" s="2" t="n">
        <v>0.972643100341138</v>
      </c>
      <c r="I673" s="2" t="n">
        <v>0.149808484542975</v>
      </c>
      <c r="J673" s="2" t="n">
        <v>0.33565949748443</v>
      </c>
      <c r="K673" s="2" t="n">
        <v>4.14794282768361</v>
      </c>
      <c r="L673" s="2" t="n">
        <v>0.644</v>
      </c>
      <c r="M673" s="2" t="n">
        <v>0.105</v>
      </c>
      <c r="N673" s="2" t="n">
        <v>8.957</v>
      </c>
      <c r="O673" s="2" t="s">
        <v>41</v>
      </c>
      <c r="P673" s="2" t="n">
        <v>754.1</v>
      </c>
      <c r="Q673" s="2" t="n">
        <v>282.8</v>
      </c>
      <c r="R673" s="2" t="n">
        <v>25.913</v>
      </c>
      <c r="S673" s="2" t="n">
        <v>-1</v>
      </c>
      <c r="T673" s="2" t="n">
        <v>-0.339319811821459</v>
      </c>
      <c r="U673" s="2" t="n">
        <v>-0.190701438080679</v>
      </c>
      <c r="V673" s="2" t="n">
        <v>0.254286689496175</v>
      </c>
      <c r="W673" s="2" t="n">
        <v>0.104508192971144</v>
      </c>
      <c r="X673" s="2" t="n">
        <v>0.0954816745442268</v>
      </c>
      <c r="Y673" s="2" t="n">
        <v>0.155361634779028</v>
      </c>
      <c r="Z673" s="2" t="n">
        <v>0.244783273479837</v>
      </c>
      <c r="AA673" s="2" t="n">
        <v>0.136143581746426</v>
      </c>
      <c r="AB673" s="2" t="n">
        <v>0.134053756570839</v>
      </c>
      <c r="AC673" s="2" t="n">
        <v>0.118021423861707</v>
      </c>
      <c r="AD673" s="2" t="n">
        <v>0.0410707060685186</v>
      </c>
      <c r="AE673" s="2" t="n">
        <v>0.0416927217479282</v>
      </c>
      <c r="AF673" s="2" t="n">
        <v>0.0333912272014895</v>
      </c>
      <c r="AG673" s="2" t="n">
        <v>-0.617533049646599</v>
      </c>
      <c r="AH673" s="3" t="b">
        <f aca="false">TRUE()</f>
        <v>1</v>
      </c>
      <c r="AI673" s="3" t="n">
        <v>-0.236672030579557</v>
      </c>
      <c r="AJ673" s="3" t="b">
        <f aca="false">TRUE()</f>
        <v>1</v>
      </c>
      <c r="AK673" s="3" t="n">
        <v>0.0991915337313078</v>
      </c>
      <c r="AL673" s="3" t="b">
        <f aca="false">TRUE()</f>
        <v>1</v>
      </c>
      <c r="AM673" s="3" t="n">
        <v>-0.62058463139320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27</v>
      </c>
      <c r="F674" s="2" t="n">
        <v>37.8749836510982</v>
      </c>
      <c r="G674" s="2" t="n">
        <v>0.731784582893348</v>
      </c>
      <c r="H674" s="2" t="n">
        <v>0.984808390930988</v>
      </c>
      <c r="I674" s="2" t="n">
        <v>0.122549306180759</v>
      </c>
      <c r="J674" s="2" t="n">
        <v>0.298682604688158</v>
      </c>
      <c r="K674" s="2" t="n">
        <v>4.83313413058675</v>
      </c>
      <c r="L674" s="2" t="n">
        <v>0.585</v>
      </c>
      <c r="M674" s="2" t="n">
        <v>0.221</v>
      </c>
      <c r="N674" s="2" t="n">
        <v>10.491</v>
      </c>
      <c r="O674" s="2" t="s">
        <v>41</v>
      </c>
      <c r="P674" s="2" t="n">
        <v>1035.4</v>
      </c>
      <c r="Q674" s="2" t="n">
        <v>396.7</v>
      </c>
      <c r="R674" s="2" t="n">
        <v>35.582</v>
      </c>
      <c r="S674" s="2" t="n">
        <v>-1</v>
      </c>
      <c r="T674" s="2" t="n">
        <v>-0.445001343735965</v>
      </c>
      <c r="U674" s="2" t="n">
        <v>-0.920118368098655</v>
      </c>
      <c r="V674" s="2" t="n">
        <v>0.0340794085181827</v>
      </c>
      <c r="W674" s="2" t="n">
        <v>0.0353132817679814</v>
      </c>
      <c r="X674" s="2" t="n">
        <v>0.28462407641042</v>
      </c>
      <c r="Y674" s="2" t="n">
        <v>0.192740711415617</v>
      </c>
      <c r="Z674" s="2" t="n">
        <v>0.0582649499426141</v>
      </c>
      <c r="AA674" s="2" t="n">
        <v>0.073390957440917</v>
      </c>
      <c r="AB674" s="2" t="n">
        <v>0.0563915168486636</v>
      </c>
      <c r="AC674" s="2" t="n">
        <v>0.143093165866484</v>
      </c>
      <c r="AD674" s="2" t="n">
        <v>0.127054625721933</v>
      </c>
      <c r="AE674" s="2" t="n">
        <v>0.0416681633051212</v>
      </c>
      <c r="AF674" s="2" t="n">
        <v>0.0227718330482307</v>
      </c>
      <c r="AG674" s="2" t="n">
        <v>-0.230912726247727</v>
      </c>
      <c r="AH674" s="3" t="b">
        <f aca="false">TRUE()</f>
        <v>1</v>
      </c>
      <c r="AI674" s="3" t="n">
        <v>-0.950033057011556</v>
      </c>
      <c r="AJ674" s="3" t="b">
        <f aca="false">TRUE()</f>
        <v>1</v>
      </c>
      <c r="AK674" s="3" t="n">
        <v>4.05508146187765</v>
      </c>
      <c r="AL674" s="3" t="b">
        <f aca="false">FALSE()</f>
        <v>0</v>
      </c>
      <c r="AM674" s="3" t="n">
        <v>-0.130752488679018</v>
      </c>
      <c r="AN674" s="3" t="b">
        <f aca="false">TRUE()</f>
        <v>1</v>
      </c>
      <c r="AO674" s="3" t="n">
        <v>1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1</v>
      </c>
      <c r="E675" s="2" t="n">
        <v>28</v>
      </c>
      <c r="F675" s="2" t="n">
        <v>18.434948822922</v>
      </c>
      <c r="G675" s="2" t="n">
        <v>0.901174168297456</v>
      </c>
      <c r="H675" s="2" t="n">
        <v>0.994134269414843</v>
      </c>
      <c r="I675" s="2" t="n">
        <v>0.0757136893531176</v>
      </c>
      <c r="J675" s="2" t="n">
        <v>0.270705025340277</v>
      </c>
      <c r="K675" s="2" t="n">
        <v>6.26244176685793</v>
      </c>
      <c r="L675" s="2" t="n">
        <v>0.653</v>
      </c>
      <c r="M675" s="2" t="n">
        <v>0.092</v>
      </c>
      <c r="N675" s="2" t="n">
        <v>13.183</v>
      </c>
      <c r="O675" s="2" t="s">
        <v>41</v>
      </c>
      <c r="P675" s="2" t="n">
        <v>731.6</v>
      </c>
      <c r="Q675" s="2" t="n">
        <v>263.9</v>
      </c>
      <c r="R675" s="2" t="n">
        <v>25.141</v>
      </c>
      <c r="S675" s="2" t="n">
        <v>0.347852138813492</v>
      </c>
      <c r="T675" s="2" t="n">
        <v>-0.553241376516574</v>
      </c>
      <c r="U675" s="2" t="n">
        <v>-0.715971341497124</v>
      </c>
      <c r="V675" s="2" t="n">
        <v>0.210461257417515</v>
      </c>
      <c r="W675" s="2" t="n">
        <v>0.0566271333127979</v>
      </c>
      <c r="X675" s="2" t="n">
        <v>0.141150580891566</v>
      </c>
      <c r="Y675" s="2" t="n">
        <v>0.153653090613639</v>
      </c>
      <c r="Z675" s="2" t="n">
        <v>0.134644301010031</v>
      </c>
      <c r="AA675" s="2" t="n">
        <v>0.136388483851461</v>
      </c>
      <c r="AB675" s="2" t="n">
        <v>0.133453727922127</v>
      </c>
      <c r="AC675" s="2" t="n">
        <v>0.114295169997256</v>
      </c>
      <c r="AD675" s="2" t="n">
        <v>0.0930072314447615</v>
      </c>
      <c r="AE675" s="2" t="n">
        <v>0.0715890657814994</v>
      </c>
      <c r="AF675" s="2" t="n">
        <v>0.0218183484876587</v>
      </c>
      <c r="AG675" s="2" t="n">
        <v>0.575576466230766</v>
      </c>
      <c r="AH675" s="3" t="b">
        <f aca="false">TRUE()</f>
        <v>1</v>
      </c>
      <c r="AI675" s="3" t="n">
        <v>-0.12785424688654</v>
      </c>
      <c r="AJ675" s="3" t="b">
        <f aca="false">TRUE()</f>
        <v>1</v>
      </c>
      <c r="AK675" s="3" t="n">
        <v>-0.344140958216127</v>
      </c>
      <c r="AL675" s="3" t="b">
        <f aca="false">TRUE()</f>
        <v>1</v>
      </c>
      <c r="AM675" s="3" t="n">
        <v>-0.65976423754702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1</v>
      </c>
      <c r="E676" s="2" t="n">
        <v>29</v>
      </c>
      <c r="F676" s="2" t="n">
        <v>27.8972710309476</v>
      </c>
      <c r="G676" s="2" t="n">
        <v>0.67363184079602</v>
      </c>
      <c r="H676" s="2" t="n">
        <v>0.996518150322009</v>
      </c>
      <c r="I676" s="2" t="n">
        <v>0.0569416813175918</v>
      </c>
      <c r="J676" s="2" t="n">
        <v>0.177851920195286</v>
      </c>
      <c r="K676" s="2" t="n">
        <v>6.38738937183735</v>
      </c>
      <c r="L676" s="2" t="n">
        <v>0.52</v>
      </c>
      <c r="M676" s="2" t="n">
        <v>0.128</v>
      </c>
      <c r="N676" s="2" t="n">
        <v>13.563</v>
      </c>
      <c r="O676" s="2" t="s">
        <v>41</v>
      </c>
      <c r="P676" s="2" t="n">
        <v>742.3</v>
      </c>
      <c r="Q676" s="2" t="n">
        <v>334.7</v>
      </c>
      <c r="R676" s="2" t="n">
        <v>25.509</v>
      </c>
      <c r="S676" s="2" t="n">
        <v>0.723264953423912</v>
      </c>
      <c r="T676" s="2" t="n">
        <v>0.460404999696145</v>
      </c>
      <c r="U676" s="2" t="n">
        <v>-0.353888123931855</v>
      </c>
      <c r="V676" s="2" t="n">
        <v>0.163588577967186</v>
      </c>
      <c r="W676" s="2" t="n">
        <v>0.163588577967186</v>
      </c>
      <c r="X676" s="2" t="n">
        <v>0.0202011552246948</v>
      </c>
      <c r="Y676" s="2" t="n">
        <v>0.0656193704975841</v>
      </c>
      <c r="Z676" s="2" t="n">
        <v>0.123843017579783</v>
      </c>
      <c r="AA676" s="2" t="n">
        <v>0.235629237010231</v>
      </c>
      <c r="AB676" s="2" t="n">
        <v>0.181078735758192</v>
      </c>
      <c r="AC676" s="2" t="n">
        <v>0.100098038901758</v>
      </c>
      <c r="AD676" s="2" t="n">
        <v>0.123632372545796</v>
      </c>
      <c r="AE676" s="2" t="n">
        <v>0.12336958480108</v>
      </c>
      <c r="AF676" s="2" t="n">
        <v>0.0265284876808826</v>
      </c>
      <c r="AG676" s="2" t="n">
        <v>0.646078358534974</v>
      </c>
      <c r="AH676" s="3" t="b">
        <f aca="false">TRUE()</f>
        <v>1</v>
      </c>
      <c r="AI676" s="3" t="n">
        <v>-1.73593927257223</v>
      </c>
      <c r="AJ676" s="3" t="b">
        <f aca="false">TRUE()</f>
        <v>1</v>
      </c>
      <c r="AK676" s="3" t="n">
        <v>0.883549019484461</v>
      </c>
      <c r="AL676" s="3" t="b">
        <f aca="false">TRUE()</f>
        <v>1</v>
      </c>
      <c r="AM676" s="3" t="n">
        <v>-0.64113215817609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1</v>
      </c>
      <c r="E677" s="2" t="n">
        <v>30</v>
      </c>
      <c r="F677" s="2" t="n">
        <v>18.434948822922</v>
      </c>
      <c r="G677" s="2" t="n">
        <v>0.717893217893218</v>
      </c>
      <c r="H677" s="2" t="n">
        <v>0.992217397732876</v>
      </c>
      <c r="I677" s="2" t="n">
        <v>0.0876728959869541</v>
      </c>
      <c r="J677" s="2" t="n">
        <v>0.236140696019438</v>
      </c>
      <c r="K677" s="2" t="n">
        <v>6.73487395723304</v>
      </c>
      <c r="L677" s="2" t="n">
        <v>0.689</v>
      </c>
      <c r="M677" s="2" t="n">
        <v>0.108</v>
      </c>
      <c r="N677" s="2" t="n">
        <v>14.135</v>
      </c>
      <c r="O677" s="2" t="s">
        <v>41</v>
      </c>
      <c r="P677" s="2" t="n">
        <v>849.6</v>
      </c>
      <c r="Q677" s="2" t="n">
        <v>355.2</v>
      </c>
      <c r="R677" s="2" t="n">
        <v>29.194</v>
      </c>
      <c r="S677" s="2" t="n">
        <v>0.511096675748086</v>
      </c>
      <c r="T677" s="2" t="n">
        <v>-0.514045861920043</v>
      </c>
      <c r="U677" s="2" t="n">
        <v>-0.843837514792413</v>
      </c>
      <c r="V677" s="2" t="n">
        <v>0.1463823806743</v>
      </c>
      <c r="W677" s="2" t="n">
        <v>0.109801279270074</v>
      </c>
      <c r="X677" s="2" t="n">
        <v>0.0292986840729448</v>
      </c>
      <c r="Y677" s="2" t="n">
        <v>0.115309512741436</v>
      </c>
      <c r="Z677" s="2" t="n">
        <v>0.157640326274451</v>
      </c>
      <c r="AA677" s="2" t="n">
        <v>0.143017538468466</v>
      </c>
      <c r="AB677" s="2" t="n">
        <v>0.125705122918036</v>
      </c>
      <c r="AC677" s="2" t="n">
        <v>0.108825989074352</v>
      </c>
      <c r="AD677" s="2" t="n">
        <v>0.105104188407162</v>
      </c>
      <c r="AE677" s="2" t="n">
        <v>0.114060056637843</v>
      </c>
      <c r="AF677" s="2" t="n">
        <v>0.10103858140531</v>
      </c>
      <c r="AG677" s="2" t="n">
        <v>0.842147109280331</v>
      </c>
      <c r="AH677" s="3" t="b">
        <f aca="false">TRUE()</f>
        <v>1</v>
      </c>
      <c r="AI677" s="3" t="n">
        <v>0.307416887885526</v>
      </c>
      <c r="AJ677" s="3" t="b">
        <f aca="false">TRUE()</f>
        <v>1</v>
      </c>
      <c r="AK677" s="3" t="n">
        <v>0.201499031873024</v>
      </c>
      <c r="AL677" s="3" t="b">
        <f aca="false">TRUE()</f>
        <v>1</v>
      </c>
      <c r="AM677" s="3" t="n">
        <v>-0.45428896971810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1</v>
      </c>
      <c r="E678" s="2" t="n">
        <v>31</v>
      </c>
      <c r="F678" s="2" t="n">
        <v>18.434948822922</v>
      </c>
      <c r="G678" s="2" t="n">
        <v>0.695829094608342</v>
      </c>
      <c r="H678" s="2" t="n">
        <v>0.986482670942218</v>
      </c>
      <c r="I678" s="2" t="n">
        <v>0.117024435447306</v>
      </c>
      <c r="J678" s="2" t="n">
        <v>0.303214015651336</v>
      </c>
      <c r="K678" s="2" t="n">
        <v>4.83318785303181</v>
      </c>
      <c r="L678" s="2" t="n">
        <v>0.67</v>
      </c>
      <c r="M678" s="2" t="n">
        <v>0.078</v>
      </c>
      <c r="N678" s="2" t="n">
        <v>10.399</v>
      </c>
      <c r="O678" s="2" t="s">
        <v>41</v>
      </c>
      <c r="P678" s="2" t="n">
        <v>721.8</v>
      </c>
      <c r="Q678" s="2" t="n">
        <v>366.4</v>
      </c>
      <c r="R678" s="2" t="n">
        <v>24.803</v>
      </c>
      <c r="S678" s="2" t="n">
        <v>0.482455477938219</v>
      </c>
      <c r="T678" s="2" t="n">
        <v>-0.375631685608282</v>
      </c>
      <c r="U678" s="2" t="n">
        <v>-1.18921611168119</v>
      </c>
      <c r="V678" s="2" t="n">
        <v>0.0685151982408168</v>
      </c>
      <c r="W678" s="2" t="n">
        <v>0.00280306833087174</v>
      </c>
      <c r="X678" s="2" t="n">
        <v>0.0640476199630343</v>
      </c>
      <c r="Y678" s="2" t="n">
        <v>0.127514949837002</v>
      </c>
      <c r="Z678" s="2" t="n">
        <v>0.12394490627775</v>
      </c>
      <c r="AA678" s="2" t="n">
        <v>0.147522585705077</v>
      </c>
      <c r="AB678" s="2" t="n">
        <v>0.153903294296108</v>
      </c>
      <c r="AC678" s="2" t="n">
        <v>0.143687961470525</v>
      </c>
      <c r="AD678" s="2" t="n">
        <v>0.137219856278847</v>
      </c>
      <c r="AE678" s="2" t="n">
        <v>0.0895576741400408</v>
      </c>
      <c r="AF678" s="2" t="n">
        <v>0.0126011520316162</v>
      </c>
      <c r="AG678" s="2" t="n">
        <v>-0.230882413269448</v>
      </c>
      <c r="AH678" s="3" t="b">
        <f aca="false">TRUE()</f>
        <v>1</v>
      </c>
      <c r="AI678" s="3" t="n">
        <v>0.077690455644714</v>
      </c>
      <c r="AJ678" s="3" t="b">
        <f aca="false">TRUE()</f>
        <v>1</v>
      </c>
      <c r="AK678" s="3" t="n">
        <v>-0.821575949544133</v>
      </c>
      <c r="AL678" s="3" t="b">
        <f aca="false">TRUE()</f>
        <v>1</v>
      </c>
      <c r="AM678" s="3" t="n">
        <v>-0.67682913267180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1</v>
      </c>
      <c r="E679" s="2" t="n">
        <v>32</v>
      </c>
      <c r="F679" s="2" t="n">
        <v>26.565051177078</v>
      </c>
      <c r="G679" s="2" t="n">
        <v>0.563</v>
      </c>
      <c r="H679" s="2" t="n">
        <v>0.958879917538842</v>
      </c>
      <c r="I679" s="2" t="n">
        <v>0.118484936146429</v>
      </c>
      <c r="J679" s="2" t="n">
        <v>0.3005031323555</v>
      </c>
      <c r="K679" s="2" t="n">
        <v>4.43724216094429</v>
      </c>
      <c r="L679" s="2" t="n">
        <v>0.597</v>
      </c>
      <c r="M679" s="2" t="n">
        <v>0.124</v>
      </c>
      <c r="N679" s="2" t="n">
        <v>9.431</v>
      </c>
      <c r="O679" s="2" t="s">
        <v>41</v>
      </c>
      <c r="P679" s="2" t="n">
        <v>1121.5</v>
      </c>
      <c r="Q679" s="2" t="n">
        <v>463.5</v>
      </c>
      <c r="R679" s="2" t="n">
        <v>38.538</v>
      </c>
      <c r="S679" s="2" t="n">
        <v>0.844930019002608</v>
      </c>
      <c r="T679" s="2" t="n">
        <v>0.0139389669252649</v>
      </c>
      <c r="U679" s="2" t="n">
        <v>-0.492680968081312</v>
      </c>
      <c r="V679" s="2" t="n">
        <v>0.441976918193801</v>
      </c>
      <c r="W679" s="2" t="n">
        <v>0.219576662923193</v>
      </c>
      <c r="X679" s="2" t="n">
        <v>0.121304450391137</v>
      </c>
      <c r="Y679" s="2" t="n">
        <v>0.154020135934842</v>
      </c>
      <c r="Z679" s="2" t="n">
        <v>0.201115089559202</v>
      </c>
      <c r="AA679" s="2" t="n">
        <v>0.208801773078948</v>
      </c>
      <c r="AB679" s="2" t="n">
        <v>0.113253047191971</v>
      </c>
      <c r="AC679" s="2" t="n">
        <v>0.0745740921542981</v>
      </c>
      <c r="AD679" s="2" t="n">
        <v>0.0421018697439089</v>
      </c>
      <c r="AE679" s="2" t="n">
        <v>0.0149727340681096</v>
      </c>
      <c r="AF679" s="2" t="n">
        <v>0.069856807877584</v>
      </c>
      <c r="AG679" s="2" t="n">
        <v>-0.45429542343853</v>
      </c>
      <c r="AH679" s="3" t="b">
        <f aca="false">TRUE()</f>
        <v>1</v>
      </c>
      <c r="AI679" s="3" t="n">
        <v>-0.8049426787542</v>
      </c>
      <c r="AJ679" s="3" t="b">
        <f aca="false">TRUE()</f>
        <v>1</v>
      </c>
      <c r="AK679" s="3" t="n">
        <v>0.747139021962174</v>
      </c>
      <c r="AL679" s="3" t="b">
        <f aca="false">TRUE()</f>
        <v>1</v>
      </c>
      <c r="AM679" s="3" t="n">
        <v>0.019174804202928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1</v>
      </c>
      <c r="E680" s="2" t="n">
        <v>35</v>
      </c>
      <c r="F680" s="2" t="n">
        <v>26.565051177078</v>
      </c>
      <c r="G680" s="2" t="n">
        <v>0.736994219653179</v>
      </c>
      <c r="H680" s="2" t="n">
        <v>0.981365040211639</v>
      </c>
      <c r="I680" s="2" t="n">
        <v>0.144772332301189</v>
      </c>
      <c r="J680" s="2" t="n">
        <v>0.336207527480853</v>
      </c>
      <c r="K680" s="2" t="n">
        <v>4.95512120567247</v>
      </c>
      <c r="L680" s="2" t="n">
        <v>0.705</v>
      </c>
      <c r="M680" s="2" t="n">
        <v>0.09</v>
      </c>
      <c r="N680" s="2" t="n">
        <v>10.616</v>
      </c>
      <c r="O680" s="2" t="s">
        <v>41</v>
      </c>
      <c r="P680" s="2" t="n">
        <v>1110.8</v>
      </c>
      <c r="Q680" s="2" t="n">
        <v>375.2</v>
      </c>
      <c r="R680" s="2" t="n">
        <v>38.172</v>
      </c>
      <c r="S680" s="2" t="n">
        <v>0.506641517681346</v>
      </c>
      <c r="T680" s="2" t="n">
        <v>-0.730708880797827</v>
      </c>
      <c r="U680" s="2" t="n">
        <v>-0.431889370438476</v>
      </c>
      <c r="V680" s="2" t="n">
        <v>0.0114978481221482</v>
      </c>
      <c r="W680" s="2" t="n">
        <v>0.0165598381354078</v>
      </c>
      <c r="X680" s="2" t="n">
        <v>0.0947469098468736</v>
      </c>
      <c r="Y680" s="2" t="n">
        <v>0.119834660627103</v>
      </c>
      <c r="Z680" s="2" t="n">
        <v>0.118685062050153</v>
      </c>
      <c r="AA680" s="2" t="n">
        <v>0.122329042147634</v>
      </c>
      <c r="AB680" s="2" t="n">
        <v>0.146881910764746</v>
      </c>
      <c r="AC680" s="2" t="n">
        <v>0.141326629806247</v>
      </c>
      <c r="AD680" s="2" t="n">
        <v>0.119852162922772</v>
      </c>
      <c r="AE680" s="2" t="n">
        <v>0.0995002088433871</v>
      </c>
      <c r="AF680" s="2" t="n">
        <v>0.0368434129910851</v>
      </c>
      <c r="AG680" s="2" t="n">
        <v>-0.162081317821646</v>
      </c>
      <c r="AH680" s="3" t="b">
        <f aca="false">TRUE()</f>
        <v>1</v>
      </c>
      <c r="AI680" s="3" t="n">
        <v>0.500870725562</v>
      </c>
      <c r="AJ680" s="3" t="b">
        <f aca="false">TRUE()</f>
        <v>1</v>
      </c>
      <c r="AK680" s="3" t="n">
        <v>-0.41234595697727</v>
      </c>
      <c r="AL680" s="3" t="b">
        <f aca="false">TRUE()</f>
        <v>1</v>
      </c>
      <c r="AM680" s="3" t="n">
        <v>0.00054272483200137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1</v>
      </c>
      <c r="E681" s="2" t="n">
        <v>37</v>
      </c>
      <c r="F681" s="2" t="n">
        <v>31.7594800848128</v>
      </c>
      <c r="G681" s="2" t="n">
        <v>0.748333333333333</v>
      </c>
      <c r="H681" s="2" t="n">
        <v>0.977295926310911</v>
      </c>
      <c r="I681" s="2" t="n">
        <v>0.147645804645167</v>
      </c>
      <c r="J681" s="2" t="n">
        <v>0.36478936647697</v>
      </c>
      <c r="K681" s="2" t="n">
        <v>3.55560473909754</v>
      </c>
      <c r="L681" s="2" t="n">
        <v>0.591</v>
      </c>
      <c r="M681" s="2" t="n">
        <v>0.1</v>
      </c>
      <c r="N681" s="2" t="n">
        <v>7.739</v>
      </c>
      <c r="O681" s="2" t="s">
        <v>41</v>
      </c>
      <c r="P681" s="2" t="n">
        <v>1407.9</v>
      </c>
      <c r="Q681" s="2" t="n">
        <v>350.5</v>
      </c>
      <c r="R681" s="2" t="n">
        <v>48.38</v>
      </c>
      <c r="S681" s="2" t="n">
        <v>0.386414224379365</v>
      </c>
      <c r="T681" s="2" t="n">
        <v>-0.0941142978795192</v>
      </c>
      <c r="U681" s="2" t="n">
        <v>-0.166959785721962</v>
      </c>
      <c r="V681" s="2" t="n">
        <v>0.252417329113756</v>
      </c>
      <c r="W681" s="2" t="n">
        <v>0.116434585946459</v>
      </c>
      <c r="X681" s="2" t="n">
        <v>0.228303449583753</v>
      </c>
      <c r="Y681" s="2" t="n">
        <v>0.267308719267197</v>
      </c>
      <c r="Z681" s="2" t="n">
        <v>0.202891390599773</v>
      </c>
      <c r="AA681" s="2" t="n">
        <v>0.0887135119719751</v>
      </c>
      <c r="AB681" s="2" t="n">
        <v>0.0512127726791753</v>
      </c>
      <c r="AC681" s="2" t="n">
        <v>0.0393795248440106</v>
      </c>
      <c r="AD681" s="2" t="n">
        <v>0.0126853579284265</v>
      </c>
      <c r="AE681" s="2" t="n">
        <v>0.0615787500127017</v>
      </c>
      <c r="AF681" s="2" t="n">
        <v>0.0479265231129873</v>
      </c>
      <c r="AG681" s="2" t="n">
        <v>-0.951760793636205</v>
      </c>
      <c r="AH681" s="3" t="b">
        <f aca="false">TRUE()</f>
        <v>1</v>
      </c>
      <c r="AI681" s="3" t="n">
        <v>-0.877487867882878</v>
      </c>
      <c r="AJ681" s="3" t="b">
        <f aca="false">TRUE()</f>
        <v>1</v>
      </c>
      <c r="AK681" s="3" t="n">
        <v>-0.0713209631715513</v>
      </c>
      <c r="AL681" s="3" t="b">
        <f aca="false">TRUE()</f>
        <v>1</v>
      </c>
      <c r="AM681" s="3" t="n">
        <v>0.51788765764531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1</v>
      </c>
      <c r="E682" s="2" t="n">
        <v>38</v>
      </c>
      <c r="F682" s="2" t="n">
        <v>45</v>
      </c>
      <c r="G682" s="2" t="n">
        <v>0.680604982206406</v>
      </c>
      <c r="H682" s="2" t="n">
        <v>0.990793054278578</v>
      </c>
      <c r="I682" s="2" t="n">
        <v>0.088936107717531</v>
      </c>
      <c r="J682" s="2" t="n">
        <v>0.257336249911202</v>
      </c>
      <c r="K682" s="2" t="n">
        <v>5.66383766429711</v>
      </c>
      <c r="L682" s="2" t="n">
        <v>0.613</v>
      </c>
      <c r="M682" s="2" t="n">
        <v>0.085</v>
      </c>
      <c r="N682" s="2" t="n">
        <v>11.947</v>
      </c>
      <c r="O682" s="2" t="s">
        <v>41</v>
      </c>
      <c r="P682" s="2" t="n">
        <v>903.9</v>
      </c>
      <c r="Q682" s="2" t="n">
        <v>329.4</v>
      </c>
      <c r="R682" s="2" t="n">
        <v>31.061</v>
      </c>
      <c r="S682" s="2" t="n">
        <v>-1</v>
      </c>
      <c r="T682" s="2" t="n">
        <v>-0.0387540887569847</v>
      </c>
      <c r="U682" s="2" t="n">
        <v>0.093654788684753</v>
      </c>
      <c r="V682" s="2" t="n">
        <v>0.182636596228644</v>
      </c>
      <c r="W682" s="2" t="n">
        <v>0.000504148741947819</v>
      </c>
      <c r="X682" s="2" t="n">
        <v>0.143177880046246</v>
      </c>
      <c r="Y682" s="2" t="n">
        <v>0.16723772072586</v>
      </c>
      <c r="Z682" s="2" t="n">
        <v>0.145497113918833</v>
      </c>
      <c r="AA682" s="2" t="n">
        <v>0.0868146075872999</v>
      </c>
      <c r="AB682" s="2" t="n">
        <v>0.116055118507377</v>
      </c>
      <c r="AC682" s="2" t="n">
        <v>0.121872595016405</v>
      </c>
      <c r="AD682" s="2" t="n">
        <v>0.0941384883339602</v>
      </c>
      <c r="AE682" s="2" t="n">
        <v>0.0950296199760042</v>
      </c>
      <c r="AF682" s="2" t="n">
        <v>0.0301768558880132</v>
      </c>
      <c r="AG682" s="2" t="n">
        <v>0.237813113515425</v>
      </c>
      <c r="AH682" s="3" t="b">
        <f aca="false">TRUE()</f>
        <v>1</v>
      </c>
      <c r="AI682" s="3" t="n">
        <v>-0.611488841077726</v>
      </c>
      <c r="AJ682" s="3" t="b">
        <f aca="false">TRUE()</f>
        <v>1</v>
      </c>
      <c r="AK682" s="3" t="n">
        <v>-0.58285845388013</v>
      </c>
      <c r="AL682" s="3" t="b">
        <f aca="false">TRUE()</f>
        <v>1</v>
      </c>
      <c r="AM682" s="3" t="n">
        <v>-0.35973552020022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1</v>
      </c>
      <c r="E683" s="2" t="n">
        <v>39</v>
      </c>
      <c r="F683" s="2" t="n">
        <v>24.2277453179541</v>
      </c>
      <c r="G683" s="2" t="n">
        <v>0.755102040816327</v>
      </c>
      <c r="H683" s="2" t="n">
        <v>0.982879673274952</v>
      </c>
      <c r="I683" s="2" t="n">
        <v>0.139378293358583</v>
      </c>
      <c r="J683" s="2" t="n">
        <v>0.333124051011356</v>
      </c>
      <c r="K683" s="2" t="n">
        <v>4.33364976157341</v>
      </c>
      <c r="L683" s="2" t="n">
        <v>0.612</v>
      </c>
      <c r="M683" s="2" t="n">
        <v>0.097</v>
      </c>
      <c r="N683" s="2" t="n">
        <v>9.285</v>
      </c>
      <c r="O683" s="2" t="s">
        <v>41</v>
      </c>
      <c r="P683" s="2" t="n">
        <v>941.3</v>
      </c>
      <c r="Q683" s="2" t="n">
        <v>348.5</v>
      </c>
      <c r="R683" s="2" t="n">
        <v>32.348</v>
      </c>
      <c r="S683" s="2" t="n">
        <v>-1</v>
      </c>
      <c r="T683" s="2" t="n">
        <v>-0.805730251175343</v>
      </c>
      <c r="U683" s="2" t="n">
        <v>-0.264787822372687</v>
      </c>
      <c r="V683" s="2" t="n">
        <v>0.242266642102523</v>
      </c>
      <c r="W683" s="2" t="n">
        <v>0.097869926310072</v>
      </c>
      <c r="X683" s="2" t="n">
        <v>0.0619973410372897</v>
      </c>
      <c r="Y683" s="2" t="n">
        <v>0.164906761008533</v>
      </c>
      <c r="Z683" s="2" t="n">
        <v>0.181620632107734</v>
      </c>
      <c r="AA683" s="2" t="n">
        <v>0.164320172575181</v>
      </c>
      <c r="AB683" s="2" t="n">
        <v>0.155636316195013</v>
      </c>
      <c r="AC683" s="2" t="n">
        <v>0.106549466360518</v>
      </c>
      <c r="AD683" s="2" t="n">
        <v>0.0834113913406509</v>
      </c>
      <c r="AE683" s="2" t="n">
        <v>0.0307934136391823</v>
      </c>
      <c r="AF683" s="2" t="n">
        <v>0.0507645057358984</v>
      </c>
      <c r="AG683" s="2" t="n">
        <v>-0.512747605736727</v>
      </c>
      <c r="AH683" s="3" t="b">
        <f aca="false">TRUE()</f>
        <v>1</v>
      </c>
      <c r="AI683" s="3" t="n">
        <v>-0.623579705932505</v>
      </c>
      <c r="AJ683" s="3" t="b">
        <f aca="false">TRUE()</f>
        <v>1</v>
      </c>
      <c r="AK683" s="3" t="n">
        <v>-0.173628461313267</v>
      </c>
      <c r="AL683" s="3" t="b">
        <f aca="false">TRUE()</f>
        <v>1</v>
      </c>
      <c r="AM683" s="3" t="n">
        <v>-0.29461030819343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1</v>
      </c>
      <c r="E684" s="2" t="n">
        <v>40</v>
      </c>
      <c r="F684" s="2" t="n">
        <v>36.0273733851036</v>
      </c>
      <c r="G684" s="2" t="n">
        <v>0.698695136417556</v>
      </c>
      <c r="H684" s="2" t="n">
        <v>0.959650557799908</v>
      </c>
      <c r="I684" s="2" t="n">
        <v>0.119569211072865</v>
      </c>
      <c r="J684" s="2" t="n">
        <v>0.353938223827842</v>
      </c>
      <c r="K684" s="2" t="n">
        <v>4.12370518253197</v>
      </c>
      <c r="L684" s="2" t="n">
        <v>0.599</v>
      </c>
      <c r="M684" s="2" t="n">
        <v>0.173</v>
      </c>
      <c r="N684" s="2" t="n">
        <v>8.831</v>
      </c>
      <c r="O684" s="2" t="s">
        <v>41</v>
      </c>
      <c r="P684" s="2" t="n">
        <v>774.6</v>
      </c>
      <c r="Q684" s="2" t="n">
        <v>241.2</v>
      </c>
      <c r="R684" s="2" t="n">
        <v>26.619</v>
      </c>
      <c r="S684" s="2" t="n">
        <v>0.639352113667505</v>
      </c>
      <c r="T684" s="2" t="n">
        <v>0.142997441431467</v>
      </c>
      <c r="U684" s="2" t="n">
        <v>-0.963001335286065</v>
      </c>
      <c r="V684" s="2" t="n">
        <v>0.257982814638857</v>
      </c>
      <c r="W684" s="2" t="n">
        <v>0.0735644340659944</v>
      </c>
      <c r="X684" s="2" t="n">
        <v>0.0577510894373724</v>
      </c>
      <c r="Y684" s="2" t="n">
        <v>0.0930865665372969</v>
      </c>
      <c r="Z684" s="2" t="n">
        <v>0.1605352118622</v>
      </c>
      <c r="AA684" s="2" t="n">
        <v>0.227811129469749</v>
      </c>
      <c r="AB684" s="2" t="n">
        <v>0.198231647023937</v>
      </c>
      <c r="AC684" s="2" t="n">
        <v>0.14245354498906</v>
      </c>
      <c r="AD684" s="2" t="n">
        <v>0.0797950964514842</v>
      </c>
      <c r="AE684" s="2" t="n">
        <v>0.0370347185333429</v>
      </c>
      <c r="AF684" s="2" t="n">
        <v>0.00330099569555743</v>
      </c>
      <c r="AG684" s="2" t="n">
        <v>-0.631209180921544</v>
      </c>
      <c r="AH684" s="3" t="b">
        <f aca="false">TRUE()</f>
        <v>1</v>
      </c>
      <c r="AI684" s="3" t="n">
        <v>-0.780760949044641</v>
      </c>
      <c r="AJ684" s="3" t="b">
        <f aca="false">TRUE()</f>
        <v>1</v>
      </c>
      <c r="AK684" s="3" t="n">
        <v>2.4181614916102</v>
      </c>
      <c r="AL684" s="3" t="b">
        <f aca="false">FALSE()</f>
        <v>0</v>
      </c>
      <c r="AM684" s="3" t="n">
        <v>-0.584887656897506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1</v>
      </c>
      <c r="E685" s="2" t="n">
        <v>41</v>
      </c>
      <c r="F685" s="2" t="n">
        <v>26.565051177078</v>
      </c>
      <c r="G685" s="2" t="n">
        <v>0.720797720797721</v>
      </c>
      <c r="H685" s="2" t="n">
        <v>0.985346988079298</v>
      </c>
      <c r="I685" s="2" t="n">
        <v>0.124278396920523</v>
      </c>
      <c r="J685" s="2" t="n">
        <v>0.316500803587665</v>
      </c>
      <c r="K685" s="2" t="n">
        <v>2.88196886478906</v>
      </c>
      <c r="L685" s="2" t="n">
        <v>0.359</v>
      </c>
      <c r="M685" s="2" t="n">
        <v>0.116</v>
      </c>
      <c r="N685" s="2" t="n">
        <v>6.233</v>
      </c>
      <c r="O685" s="2" t="s">
        <v>41</v>
      </c>
      <c r="P685" s="2" t="n">
        <v>1654.2</v>
      </c>
      <c r="Q685" s="2" t="n">
        <v>228.6</v>
      </c>
      <c r="R685" s="2" t="n">
        <v>56.846</v>
      </c>
      <c r="S685" s="2" t="n">
        <v>6.45063800355026E-012</v>
      </c>
      <c r="T685" s="2" t="n">
        <v>-0.334055382032069</v>
      </c>
      <c r="U685" s="2" t="n">
        <v>-0.391685370353923</v>
      </c>
      <c r="V685" s="2" t="n">
        <v>0.0789886006498369</v>
      </c>
      <c r="W685" s="2" t="n">
        <v>0.0355733134477348</v>
      </c>
      <c r="X685" s="2" t="n">
        <v>0.0684294884167953</v>
      </c>
      <c r="Y685" s="2" t="n">
        <v>0.116134000902296</v>
      </c>
      <c r="Z685" s="2" t="n">
        <v>0.224096819896769</v>
      </c>
      <c r="AA685" s="2" t="n">
        <v>0.149868267811561</v>
      </c>
      <c r="AB685" s="2" t="n">
        <v>0.123424220903766</v>
      </c>
      <c r="AC685" s="2" t="n">
        <v>0.0994794696366747</v>
      </c>
      <c r="AD685" s="2" t="n">
        <v>0.0746156293002256</v>
      </c>
      <c r="AE685" s="2" t="n">
        <v>0.0577079522945912</v>
      </c>
      <c r="AF685" s="2" t="n">
        <v>0.0862441508373211</v>
      </c>
      <c r="AG685" s="2" t="n">
        <v>-1.33186094738121</v>
      </c>
      <c r="AH685" s="3" t="b">
        <f aca="false">TRUE()</f>
        <v>1</v>
      </c>
      <c r="AI685" s="3" t="n">
        <v>-3.68256851419175</v>
      </c>
      <c r="AJ685" s="3" t="b">
        <f aca="false">FALSE()</f>
        <v>0</v>
      </c>
      <c r="AK685" s="3" t="n">
        <v>0.474319026917599</v>
      </c>
      <c r="AL685" s="3" t="b">
        <f aca="false">TRUE()</f>
        <v>1</v>
      </c>
      <c r="AM685" s="3" t="n">
        <v>0.946773746342454</v>
      </c>
      <c r="AN685" s="3" t="b">
        <f aca="false">TRUE()</f>
        <v>1</v>
      </c>
      <c r="AO685" s="3" t="n">
        <v>1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1</v>
      </c>
      <c r="E686" s="2" t="n">
        <v>42</v>
      </c>
      <c r="F686" s="2" t="n">
        <v>33.6900675259798</v>
      </c>
      <c r="G686" s="2" t="n">
        <v>0.713385826771654</v>
      </c>
      <c r="H686" s="2" t="n">
        <v>0.990398100242558</v>
      </c>
      <c r="I686" s="2" t="n">
        <v>0.120111935394633</v>
      </c>
      <c r="J686" s="2" t="n">
        <v>0.279508568815272</v>
      </c>
      <c r="K686" s="2" t="n">
        <v>4.02550260737826</v>
      </c>
      <c r="L686" s="2" t="n">
        <v>0.512</v>
      </c>
      <c r="M686" s="2" t="n">
        <v>0.123</v>
      </c>
      <c r="N686" s="2" t="n">
        <v>8.83</v>
      </c>
      <c r="O686" s="2" t="s">
        <v>41</v>
      </c>
      <c r="P686" s="2" t="n">
        <v>581.8</v>
      </c>
      <c r="Q686" s="2" t="n">
        <v>201.4</v>
      </c>
      <c r="R686" s="2" t="n">
        <v>19.992</v>
      </c>
      <c r="S686" s="2" t="n">
        <v>0</v>
      </c>
      <c r="T686" s="2" t="n">
        <v>-0.448225223716466</v>
      </c>
      <c r="U686" s="2" t="n">
        <v>-0.412467621122725</v>
      </c>
      <c r="V686" s="2" t="n">
        <v>0.07632828211203</v>
      </c>
      <c r="W686" s="2" t="n">
        <v>0.000737509378671564</v>
      </c>
      <c r="X686" s="2" t="n">
        <v>0.148306989415777</v>
      </c>
      <c r="Y686" s="2" t="n">
        <v>0.132334804756534</v>
      </c>
      <c r="Z686" s="2" t="n">
        <v>0.125331558371843</v>
      </c>
      <c r="AA686" s="2" t="n">
        <v>0.102943284507678</v>
      </c>
      <c r="AB686" s="2" t="n">
        <v>0.0881476952447702</v>
      </c>
      <c r="AC686" s="2" t="n">
        <v>0.115261598966693</v>
      </c>
      <c r="AD686" s="2" t="n">
        <v>0.149097912892617</v>
      </c>
      <c r="AE686" s="2" t="n">
        <v>0.110373679657405</v>
      </c>
      <c r="AF686" s="2" t="n">
        <v>0.0282024761866828</v>
      </c>
      <c r="AG686" s="2" t="n">
        <v>-0.686620146010654</v>
      </c>
      <c r="AH686" s="3" t="b">
        <f aca="false">TRUE()</f>
        <v>1</v>
      </c>
      <c r="AI686" s="3" t="n">
        <v>-1.83266619141047</v>
      </c>
      <c r="AJ686" s="3" t="b">
        <f aca="false">TRUE()</f>
        <v>1</v>
      </c>
      <c r="AK686" s="3" t="n">
        <v>0.713036522581602</v>
      </c>
      <c r="AL686" s="3" t="b">
        <f aca="false">TRUE()</f>
        <v>1</v>
      </c>
      <c r="AM686" s="3" t="n">
        <v>-0.92061334874000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1</v>
      </c>
      <c r="E687" s="2" t="n">
        <v>44</v>
      </c>
      <c r="F687" s="2" t="n">
        <v>36.869897645844</v>
      </c>
      <c r="G687" s="2" t="n">
        <v>0.661854103343465</v>
      </c>
      <c r="H687" s="2" t="n">
        <v>0.979371049343567</v>
      </c>
      <c r="I687" s="2" t="n">
        <v>0.127294724915556</v>
      </c>
      <c r="J687" s="2" t="n">
        <v>0.311733030408642</v>
      </c>
      <c r="K687" s="2" t="n">
        <v>5.38581933344717</v>
      </c>
      <c r="L687" s="2" t="n">
        <v>0.727</v>
      </c>
      <c r="M687" s="2" t="n">
        <v>0.152</v>
      </c>
      <c r="N687" s="2" t="n">
        <v>11.613</v>
      </c>
      <c r="O687" s="2" t="s">
        <v>41</v>
      </c>
      <c r="P687" s="2" t="n">
        <v>1108.1</v>
      </c>
      <c r="Q687" s="2" t="n">
        <v>318.6</v>
      </c>
      <c r="R687" s="2" t="n">
        <v>38.079</v>
      </c>
      <c r="S687" s="2" t="n">
        <v>-1</v>
      </c>
      <c r="T687" s="2" t="n">
        <v>0.687986995135458</v>
      </c>
      <c r="U687" s="2" t="n">
        <v>1.03615992565701</v>
      </c>
      <c r="V687" s="2" t="n">
        <v>0.170728708105655</v>
      </c>
      <c r="W687" s="2" t="n">
        <v>0.0507207745514534</v>
      </c>
      <c r="X687" s="2" t="n">
        <v>0.212264015309583</v>
      </c>
      <c r="Y687" s="2" t="n">
        <v>0.341396335336056</v>
      </c>
      <c r="Z687" s="2" t="n">
        <v>0.127412985032149</v>
      </c>
      <c r="AA687" s="2" t="n">
        <v>0.0522015236167351</v>
      </c>
      <c r="AB687" s="2" t="n">
        <v>0.0212323283760392</v>
      </c>
      <c r="AC687" s="2" t="n">
        <v>0.0784502522755831</v>
      </c>
      <c r="AD687" s="2" t="n">
        <v>0.0661489194826761</v>
      </c>
      <c r="AE687" s="2" t="n">
        <v>0.0463909954397409</v>
      </c>
      <c r="AF687" s="2" t="n">
        <v>0.0545026451314377</v>
      </c>
      <c r="AG687" s="2" t="n">
        <v>0.080940811534077</v>
      </c>
      <c r="AH687" s="3" t="b">
        <f aca="false">TRUE()</f>
        <v>1</v>
      </c>
      <c r="AI687" s="3" t="n">
        <v>0.766869752367153</v>
      </c>
      <c r="AJ687" s="3" t="b">
        <f aca="false">TRUE()</f>
        <v>1</v>
      </c>
      <c r="AK687" s="3" t="n">
        <v>1.70200900461819</v>
      </c>
      <c r="AL687" s="3" t="b">
        <f aca="false">TRUE()</f>
        <v>1</v>
      </c>
      <c r="AM687" s="3" t="n">
        <v>-0.0041588279064569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1</v>
      </c>
      <c r="E688" s="2" t="n">
        <v>45</v>
      </c>
      <c r="F688" s="2" t="n">
        <v>7.1250163489018</v>
      </c>
      <c r="G688" s="2" t="n">
        <v>0.869674185463659</v>
      </c>
      <c r="H688" s="2" t="n">
        <v>0.987372116057181</v>
      </c>
      <c r="I688" s="2" t="n">
        <v>0.145238041427713</v>
      </c>
      <c r="J688" s="2" t="n">
        <v>0.346844862295017</v>
      </c>
      <c r="K688" s="2" t="n">
        <v>3.20641148888185</v>
      </c>
      <c r="L688" s="2" t="n">
        <v>0.522</v>
      </c>
      <c r="M688" s="2" t="n">
        <v>0.095</v>
      </c>
      <c r="N688" s="2" t="n">
        <v>6.883</v>
      </c>
      <c r="O688" s="2" t="s">
        <v>41</v>
      </c>
      <c r="P688" s="2" t="n">
        <v>1417.4</v>
      </c>
      <c r="Q688" s="2" t="n">
        <v>304.5</v>
      </c>
      <c r="R688" s="2" t="n">
        <v>48.706</v>
      </c>
      <c r="S688" s="2" t="n">
        <v>0.000202440462986649</v>
      </c>
      <c r="T688" s="2" t="n">
        <v>-0.750937193377064</v>
      </c>
      <c r="U688" s="2" t="n">
        <v>-0.108242060417298</v>
      </c>
      <c r="V688" s="2" t="n">
        <v>0.186746111140022</v>
      </c>
      <c r="W688" s="2" t="n">
        <v>0.026056984877546</v>
      </c>
      <c r="X688" s="2" t="n">
        <v>0.124951772631468</v>
      </c>
      <c r="Y688" s="2" t="n">
        <v>0.123866759441398</v>
      </c>
      <c r="Z688" s="2" t="n">
        <v>0.138168334003899</v>
      </c>
      <c r="AA688" s="2" t="n">
        <v>0.145574875718886</v>
      </c>
      <c r="AB688" s="2" t="n">
        <v>0.136950070665079</v>
      </c>
      <c r="AC688" s="2" t="n">
        <v>0.123571032308659</v>
      </c>
      <c r="AD688" s="2" t="n">
        <v>0.0939789204259027</v>
      </c>
      <c r="AE688" s="2" t="n">
        <v>0.0831680691435165</v>
      </c>
      <c r="AF688" s="2" t="n">
        <v>0.029770165661192</v>
      </c>
      <c r="AG688" s="2" t="n">
        <v>-1.14879366132597</v>
      </c>
      <c r="AH688" s="3" t="b">
        <f aca="false">TRUE()</f>
        <v>1</v>
      </c>
      <c r="AI688" s="3" t="n">
        <v>-1.71175754286267</v>
      </c>
      <c r="AJ688" s="3" t="b">
        <f aca="false">TRUE()</f>
        <v>1</v>
      </c>
      <c r="AK688" s="3" t="n">
        <v>-0.241833460074411</v>
      </c>
      <c r="AL688" s="3" t="b">
        <f aca="false">TRUE()</f>
        <v>1</v>
      </c>
      <c r="AM688" s="3" t="n">
        <v>0.53443015802137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1</v>
      </c>
      <c r="E689" s="2" t="n">
        <v>46</v>
      </c>
      <c r="F689" s="2" t="n">
        <v>18.9246444160512</v>
      </c>
      <c r="G689" s="2" t="n">
        <v>0.845714285714286</v>
      </c>
      <c r="H689" s="2" t="n">
        <v>0.990024245898005</v>
      </c>
      <c r="I689" s="2" t="n">
        <v>0.0969338748049404</v>
      </c>
      <c r="J689" s="2" t="n">
        <v>0.334699388384819</v>
      </c>
      <c r="K689" s="2" t="n">
        <v>3.79324660670783</v>
      </c>
      <c r="L689" s="2" t="n">
        <v>0.553</v>
      </c>
      <c r="M689" s="2" t="n">
        <v>0.076</v>
      </c>
      <c r="N689" s="2" t="n">
        <v>8.112</v>
      </c>
      <c r="O689" s="2" t="s">
        <v>41</v>
      </c>
      <c r="P689" s="2" t="n">
        <v>1202.1</v>
      </c>
      <c r="Q689" s="2" t="n">
        <v>270</v>
      </c>
      <c r="R689" s="2" t="n">
        <v>41.31</v>
      </c>
      <c r="S689" s="2" t="n">
        <v>0.180010800226745</v>
      </c>
      <c r="T689" s="2" t="n">
        <v>-0.902334685433856</v>
      </c>
      <c r="U689" s="2" t="n">
        <v>0.32102584819049</v>
      </c>
      <c r="V689" s="2" t="n">
        <v>0.162357967600422</v>
      </c>
      <c r="W689" s="2" t="n">
        <v>0.0139902036727061</v>
      </c>
      <c r="X689" s="2" t="n">
        <v>0.117793706761574</v>
      </c>
      <c r="Y689" s="2" t="n">
        <v>0.138203166971218</v>
      </c>
      <c r="Z689" s="2" t="n">
        <v>0.129412911935154</v>
      </c>
      <c r="AA689" s="2" t="n">
        <v>0.142321510904952</v>
      </c>
      <c r="AB689" s="2" t="n">
        <v>0.155059792502749</v>
      </c>
      <c r="AC689" s="2" t="n">
        <v>0.136647163208761</v>
      </c>
      <c r="AD689" s="2" t="n">
        <v>0.1115203713875</v>
      </c>
      <c r="AE689" s="2" t="n">
        <v>0.0591989050866305</v>
      </c>
      <c r="AF689" s="2" t="n">
        <v>0.00984247124146015</v>
      </c>
      <c r="AG689" s="2" t="n">
        <v>-0.817670977669012</v>
      </c>
      <c r="AH689" s="3" t="b">
        <f aca="false">TRUE()</f>
        <v>1</v>
      </c>
      <c r="AI689" s="3" t="n">
        <v>-1.3369407323645</v>
      </c>
      <c r="AJ689" s="3" t="b">
        <f aca="false">TRUE()</f>
        <v>1</v>
      </c>
      <c r="AK689" s="3" t="n">
        <v>-0.889780948305277</v>
      </c>
      <c r="AL689" s="3" t="b">
        <f aca="false">TRUE()</f>
        <v>1</v>
      </c>
      <c r="AM689" s="3" t="n">
        <v>0.15952486002505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1</v>
      </c>
      <c r="E690" s="2" t="n">
        <v>51</v>
      </c>
      <c r="F690" s="2" t="n">
        <v>21.3706222693432</v>
      </c>
      <c r="G690" s="2" t="n">
        <v>0.872865275142315</v>
      </c>
      <c r="H690" s="2" t="n">
        <v>0.983906852613841</v>
      </c>
      <c r="I690" s="2" t="n">
        <v>0.202801312527069</v>
      </c>
      <c r="J690" s="2" t="n">
        <v>0.399645146289534</v>
      </c>
      <c r="K690" s="2" t="n">
        <v>3.45779659210269</v>
      </c>
      <c r="L690" s="2" t="n">
        <v>0.592</v>
      </c>
      <c r="M690" s="2" t="n">
        <v>0.094</v>
      </c>
      <c r="N690" s="2" t="n">
        <v>7.614</v>
      </c>
      <c r="O690" s="2" t="s">
        <v>41</v>
      </c>
      <c r="P690" s="2" t="n">
        <v>799.5</v>
      </c>
      <c r="Q690" s="2" t="n">
        <v>334.1</v>
      </c>
      <c r="R690" s="2" t="n">
        <v>27.474</v>
      </c>
      <c r="S690" s="2" t="n">
        <v>0.44676287033761</v>
      </c>
      <c r="T690" s="2" t="n">
        <v>-0.596781364793821</v>
      </c>
      <c r="U690" s="2" t="n">
        <v>-0.544466904763519</v>
      </c>
      <c r="V690" s="2" t="n">
        <v>0.240132347736889</v>
      </c>
      <c r="W690" s="2" t="n">
        <v>0.0154435499255409</v>
      </c>
      <c r="X690" s="2" t="n">
        <v>0.143029875989475</v>
      </c>
      <c r="Y690" s="2" t="n">
        <v>0.116555046747894</v>
      </c>
      <c r="Z690" s="2" t="n">
        <v>0.120654263594004</v>
      </c>
      <c r="AA690" s="2" t="n">
        <v>0.147295992564364</v>
      </c>
      <c r="AB690" s="2" t="n">
        <v>0.146689860362563</v>
      </c>
      <c r="AC690" s="2" t="n">
        <v>0.138018706656861</v>
      </c>
      <c r="AD690" s="2" t="n">
        <v>0.116088890458608</v>
      </c>
      <c r="AE690" s="2" t="n">
        <v>0.0625558118032594</v>
      </c>
      <c r="AF690" s="2" t="n">
        <v>0.00911155182297258</v>
      </c>
      <c r="AG690" s="2" t="n">
        <v>-1.00694920198577</v>
      </c>
      <c r="AH690" s="3" t="b">
        <f aca="false">TRUE()</f>
        <v>1</v>
      </c>
      <c r="AI690" s="3" t="n">
        <v>-0.865397003028098</v>
      </c>
      <c r="AJ690" s="3" t="b">
        <f aca="false">TRUE()</f>
        <v>1</v>
      </c>
      <c r="AK690" s="3" t="n">
        <v>-0.275935959454983</v>
      </c>
      <c r="AL690" s="3" t="b">
        <f aca="false">TRUE()</f>
        <v>1</v>
      </c>
      <c r="AM690" s="3" t="n">
        <v>-0.54152889275394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1</v>
      </c>
      <c r="E691" s="2" t="n">
        <v>52</v>
      </c>
      <c r="F691" s="2" t="n">
        <v>18.434948822922</v>
      </c>
      <c r="G691" s="2" t="n">
        <v>0.687224669603524</v>
      </c>
      <c r="H691" s="2" t="n">
        <v>0.991461284274844</v>
      </c>
      <c r="I691" s="2" t="n">
        <v>0.0775072979885609</v>
      </c>
      <c r="J691" s="2" t="n">
        <v>0.255081979049325</v>
      </c>
      <c r="K691" s="2" t="n">
        <v>4.4658164083254</v>
      </c>
      <c r="L691" s="2" t="n">
        <v>0.487</v>
      </c>
      <c r="M691" s="2" t="n">
        <v>0.111</v>
      </c>
      <c r="N691" s="2" t="n">
        <v>9.524</v>
      </c>
      <c r="O691" s="2" t="s">
        <v>41</v>
      </c>
      <c r="P691" s="2" t="n">
        <v>901.8</v>
      </c>
      <c r="Q691" s="2" t="n">
        <v>246.7</v>
      </c>
      <c r="R691" s="2" t="n">
        <v>30.991</v>
      </c>
      <c r="S691" s="2" t="n">
        <v>-1</v>
      </c>
      <c r="T691" s="2" t="n">
        <v>-1.37527230630736</v>
      </c>
      <c r="U691" s="2" t="n">
        <v>2.07197103517998</v>
      </c>
      <c r="V691" s="2" t="n">
        <v>0.195747257203412</v>
      </c>
      <c r="W691" s="2" t="n">
        <v>0.00635111956130174</v>
      </c>
      <c r="X691" s="2" t="n">
        <v>0.14857556022159</v>
      </c>
      <c r="Y691" s="2" t="n">
        <v>0.162001804627411</v>
      </c>
      <c r="Z691" s="2" t="n">
        <v>0.141438587231024</v>
      </c>
      <c r="AA691" s="2" t="n">
        <v>0.108965689427772</v>
      </c>
      <c r="AB691" s="2" t="n">
        <v>0.121730412007799</v>
      </c>
      <c r="AC691" s="2" t="n">
        <v>0.121035977383849</v>
      </c>
      <c r="AD691" s="2" t="n">
        <v>0.126623463985931</v>
      </c>
      <c r="AE691" s="2" t="n">
        <v>0.0596929494400688</v>
      </c>
      <c r="AF691" s="2" t="n">
        <v>0.00993555567455511</v>
      </c>
      <c r="AG691" s="2" t="n">
        <v>-0.438172357199136</v>
      </c>
      <c r="AH691" s="3" t="b">
        <f aca="false">TRUE()</f>
        <v>1</v>
      </c>
      <c r="AI691" s="3" t="n">
        <v>-2.13493781277996</v>
      </c>
      <c r="AJ691" s="3" t="b">
        <f aca="false">TRUE()</f>
        <v>1</v>
      </c>
      <c r="AK691" s="3" t="n">
        <v>0.303806530014739</v>
      </c>
      <c r="AL691" s="3" t="b">
        <f aca="false">TRUE()</f>
        <v>1</v>
      </c>
      <c r="AM691" s="3" t="n">
        <v>-0.3633922834412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1</v>
      </c>
      <c r="E692" s="2" t="n">
        <v>53</v>
      </c>
      <c r="F692" s="2" t="n">
        <v>33.6900675259798</v>
      </c>
      <c r="G692" s="2" t="n">
        <v>0.655546935608999</v>
      </c>
      <c r="H692" s="2" t="n">
        <v>0.986876400266363</v>
      </c>
      <c r="I692" s="2" t="n">
        <v>0.0931342984159637</v>
      </c>
      <c r="J692" s="2" t="n">
        <v>0.263852168512681</v>
      </c>
      <c r="K692" s="2" t="n">
        <v>5.91416767790611</v>
      </c>
      <c r="L692" s="2" t="n">
        <v>0.678</v>
      </c>
      <c r="M692" s="2" t="n">
        <v>0.079</v>
      </c>
      <c r="N692" s="2" t="n">
        <v>12.579</v>
      </c>
      <c r="O692" s="2" t="s">
        <v>41</v>
      </c>
      <c r="P692" s="2" t="n">
        <v>918.2</v>
      </c>
      <c r="Q692" s="2" t="n">
        <v>324.3</v>
      </c>
      <c r="R692" s="2" t="n">
        <v>31.553</v>
      </c>
      <c r="S692" s="2" t="n">
        <v>0.275536537534888</v>
      </c>
      <c r="T692" s="2" t="n">
        <v>-0.900411325406383</v>
      </c>
      <c r="U692" s="2" t="n">
        <v>0.0802304671107161</v>
      </c>
      <c r="V692" s="2" t="n">
        <v>0.162636035943537</v>
      </c>
      <c r="W692" s="2" t="n">
        <v>0.0698205318669144</v>
      </c>
      <c r="X692" s="2" t="n">
        <v>0.0944341639393006</v>
      </c>
      <c r="Y692" s="2" t="n">
        <v>0.132685829371985</v>
      </c>
      <c r="Z692" s="2" t="n">
        <v>0.152943299241882</v>
      </c>
      <c r="AA692" s="2" t="n">
        <v>0.143993478685912</v>
      </c>
      <c r="AB692" s="2" t="n">
        <v>0.102249824939187</v>
      </c>
      <c r="AC692" s="2" t="n">
        <v>0.131463850229112</v>
      </c>
      <c r="AD692" s="2" t="n">
        <v>0.123769545619347</v>
      </c>
      <c r="AE692" s="2" t="n">
        <v>0.093149690260456</v>
      </c>
      <c r="AF692" s="2" t="n">
        <v>0.025310317712819</v>
      </c>
      <c r="AG692" s="2" t="n">
        <v>0.37906223680098</v>
      </c>
      <c r="AH692" s="3" t="b">
        <f aca="false">TRUE()</f>
        <v>1</v>
      </c>
      <c r="AI692" s="3" t="n">
        <v>0.174417374482951</v>
      </c>
      <c r="AJ692" s="3" t="b">
        <f aca="false">TRUE()</f>
        <v>1</v>
      </c>
      <c r="AK692" s="3" t="n">
        <v>-0.787473450163561</v>
      </c>
      <c r="AL692" s="3" t="b">
        <f aca="false">TRUE()</f>
        <v>1</v>
      </c>
      <c r="AM692" s="3" t="n">
        <v>-0.33483470384468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1</v>
      </c>
      <c r="E693" s="2" t="n">
        <v>54</v>
      </c>
      <c r="F693" s="2" t="n">
        <v>35.5376777919744</v>
      </c>
      <c r="G693" s="2" t="n">
        <v>0.732522796352584</v>
      </c>
      <c r="H693" s="2" t="n">
        <v>0.989624184608592</v>
      </c>
      <c r="I693" s="2" t="n">
        <v>0.0912702945512119</v>
      </c>
      <c r="J693" s="2" t="n">
        <v>0.262916482868851</v>
      </c>
      <c r="K693" s="2" t="n">
        <v>6.05206136638714</v>
      </c>
      <c r="L693" s="2" t="n">
        <v>0.696</v>
      </c>
      <c r="M693" s="2" t="n">
        <v>0.228</v>
      </c>
      <c r="N693" s="2" t="n">
        <v>13.035</v>
      </c>
      <c r="O693" s="2" t="s">
        <v>41</v>
      </c>
      <c r="P693" s="2" t="n">
        <v>675.8</v>
      </c>
      <c r="Q693" s="2" t="n">
        <v>318.3</v>
      </c>
      <c r="R693" s="2" t="n">
        <v>23.223</v>
      </c>
      <c r="S693" s="2" t="n">
        <v>0.740672355664891</v>
      </c>
      <c r="T693" s="2" t="n">
        <v>0.922244434396656</v>
      </c>
      <c r="U693" s="2" t="n">
        <v>0.289889273928306</v>
      </c>
      <c r="V693" s="2" t="n">
        <v>0.121617660135624</v>
      </c>
      <c r="W693" s="2" t="n">
        <v>0.000971863796731309</v>
      </c>
      <c r="X693" s="2" t="n">
        <v>0.262701261518933</v>
      </c>
      <c r="Y693" s="2" t="n">
        <v>0.252265342345871</v>
      </c>
      <c r="Z693" s="2" t="n">
        <v>0.120066144379429</v>
      </c>
      <c r="AA693" s="2" t="n">
        <v>0.0207588097448762</v>
      </c>
      <c r="AB693" s="2" t="n">
        <v>0.0416539624188633</v>
      </c>
      <c r="AC693" s="2" t="n">
        <v>0.0999166262247337</v>
      </c>
      <c r="AD693" s="2" t="n">
        <v>0.122353786251457</v>
      </c>
      <c r="AE693" s="2" t="n">
        <v>0.068451561693962</v>
      </c>
      <c r="AF693" s="2" t="n">
        <v>0.0118325054218756</v>
      </c>
      <c r="AG693" s="2" t="n">
        <v>0.456868978085228</v>
      </c>
      <c r="AH693" s="3" t="b">
        <f aca="false">TRUE()</f>
        <v>1</v>
      </c>
      <c r="AI693" s="3" t="n">
        <v>0.392052941868984</v>
      </c>
      <c r="AJ693" s="3" t="b">
        <f aca="false">TRUE()</f>
        <v>1</v>
      </c>
      <c r="AK693" s="3" t="n">
        <v>4.29379895754165</v>
      </c>
      <c r="AL693" s="3" t="b">
        <f aca="false">FALSE()</f>
        <v>0</v>
      </c>
      <c r="AM693" s="3" t="n">
        <v>-0.756929660808497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1</v>
      </c>
      <c r="E694" s="2" t="n">
        <v>55</v>
      </c>
      <c r="F694" s="2" t="n">
        <v>18.9246444160512</v>
      </c>
      <c r="G694" s="2" t="n">
        <v>0.825641025641026</v>
      </c>
      <c r="H694" s="2" t="n">
        <v>0.97964315399892</v>
      </c>
      <c r="I694" s="2" t="n">
        <v>0.167340054450907</v>
      </c>
      <c r="J694" s="2" t="n">
        <v>0.423926025070781</v>
      </c>
      <c r="K694" s="2" t="n">
        <v>2.81526582150434</v>
      </c>
      <c r="L694" s="2" t="n">
        <v>0.503</v>
      </c>
      <c r="M694" s="2" t="n">
        <v>0.095</v>
      </c>
      <c r="N694" s="2" t="n">
        <v>6.154</v>
      </c>
      <c r="O694" s="2" t="s">
        <v>41</v>
      </c>
      <c r="P694" s="2" t="n">
        <v>900.9</v>
      </c>
      <c r="Q694" s="2" t="n">
        <v>216.9</v>
      </c>
      <c r="R694" s="2" t="n">
        <v>30.959</v>
      </c>
      <c r="S694" s="2" t="n">
        <v>0.70827834743262</v>
      </c>
      <c r="T694" s="2" t="n">
        <v>-0.252004925510628</v>
      </c>
      <c r="U694" s="2" t="n">
        <v>-0.520379120231469</v>
      </c>
      <c r="V694" s="2" t="n">
        <v>0.327426033786268</v>
      </c>
      <c r="W694" s="2" t="n">
        <v>0.142388309703519</v>
      </c>
      <c r="X694" s="2" t="n">
        <v>0.14476485194156</v>
      </c>
      <c r="Y694" s="2" t="n">
        <v>0.177955817917976</v>
      </c>
      <c r="Z694" s="2" t="n">
        <v>0.173099540178772</v>
      </c>
      <c r="AA694" s="2" t="n">
        <v>0.151651084010536</v>
      </c>
      <c r="AB694" s="2" t="n">
        <v>0.10026732967863</v>
      </c>
      <c r="AC694" s="2" t="n">
        <v>0.101848109423208</v>
      </c>
      <c r="AD694" s="2" t="n">
        <v>0.0751271598330109</v>
      </c>
      <c r="AE694" s="2" t="n">
        <v>0.065787267134692</v>
      </c>
      <c r="AF694" s="2" t="n">
        <v>0.00949883988161504</v>
      </c>
      <c r="AG694" s="2" t="n">
        <v>-1.3694982496312</v>
      </c>
      <c r="AH694" s="3" t="b">
        <f aca="false">TRUE()</f>
        <v>1</v>
      </c>
      <c r="AI694" s="3" t="n">
        <v>-1.94148397510349</v>
      </c>
      <c r="AJ694" s="3" t="b">
        <f aca="false">TRUE()</f>
        <v>1</v>
      </c>
      <c r="AK694" s="3" t="n">
        <v>-0.241833460074411</v>
      </c>
      <c r="AL694" s="3" t="b">
        <f aca="false">TRUE()</f>
        <v>1</v>
      </c>
      <c r="AM694" s="3" t="n">
        <v>-0.36495946768740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1</v>
      </c>
      <c r="E695" s="2" t="n">
        <v>60</v>
      </c>
      <c r="F695" s="2" t="n">
        <v>26.565051177078</v>
      </c>
      <c r="G695" s="2" t="n">
        <v>0.756653992395437</v>
      </c>
      <c r="H695" s="2" t="n">
        <v>0.978377542795258</v>
      </c>
      <c r="I695" s="2" t="n">
        <v>0.185080109132431</v>
      </c>
      <c r="J695" s="2" t="n">
        <v>0.37088758174573</v>
      </c>
      <c r="K695" s="2" t="n">
        <v>3.27514690808029</v>
      </c>
      <c r="L695" s="2" t="n">
        <v>0.553</v>
      </c>
      <c r="M695" s="2" t="n">
        <v>0.088</v>
      </c>
      <c r="N695" s="2" t="n">
        <v>7.212</v>
      </c>
      <c r="O695" s="2" t="s">
        <v>41</v>
      </c>
      <c r="P695" s="2" t="n">
        <v>1118.9</v>
      </c>
      <c r="Q695" s="2" t="n">
        <v>403.4</v>
      </c>
      <c r="R695" s="2" t="n">
        <v>38.452</v>
      </c>
      <c r="S695" s="2" t="n">
        <v>0.519692916078346</v>
      </c>
      <c r="T695" s="2" t="n">
        <v>0.0780949162675967</v>
      </c>
      <c r="U695" s="2" t="n">
        <v>-0.449011427176384</v>
      </c>
      <c r="V695" s="2" t="n">
        <v>0.339225801909969</v>
      </c>
      <c r="W695" s="2" t="n">
        <v>0.147561753690945</v>
      </c>
      <c r="X695" s="2" t="n">
        <v>0.117430951243433</v>
      </c>
      <c r="Y695" s="2" t="n">
        <v>0.119553768050133</v>
      </c>
      <c r="Z695" s="2" t="n">
        <v>0.14445682582248</v>
      </c>
      <c r="AA695" s="2" t="n">
        <v>0.172987035498111</v>
      </c>
      <c r="AB695" s="2" t="n">
        <v>0.133377287752422</v>
      </c>
      <c r="AC695" s="2" t="n">
        <v>0.0899697391597796</v>
      </c>
      <c r="AD695" s="2" t="n">
        <v>0.108760617231766</v>
      </c>
      <c r="AE695" s="2" t="n">
        <v>0.0877734560230558</v>
      </c>
      <c r="AF695" s="2" t="n">
        <v>0.0256903192188201</v>
      </c>
      <c r="AG695" s="2" t="n">
        <v>-1.11000958761274</v>
      </c>
      <c r="AH695" s="3" t="b">
        <f aca="false">TRUE()</f>
        <v>1</v>
      </c>
      <c r="AI695" s="3" t="n">
        <v>-1.3369407323645</v>
      </c>
      <c r="AJ695" s="3" t="b">
        <f aca="false">TRUE()</f>
        <v>1</v>
      </c>
      <c r="AK695" s="3" t="n">
        <v>-0.480550955738414</v>
      </c>
      <c r="AL695" s="3" t="b">
        <f aca="false">TRUE()</f>
        <v>1</v>
      </c>
      <c r="AM695" s="3" t="n">
        <v>0.014647383047376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1</v>
      </c>
      <c r="E696" s="2" t="n">
        <v>61</v>
      </c>
      <c r="F696" s="2" t="n">
        <v>26.565051177078</v>
      </c>
      <c r="G696" s="2" t="n">
        <v>0.64306784660767</v>
      </c>
      <c r="H696" s="2" t="n">
        <v>0.980805551070996</v>
      </c>
      <c r="I696" s="2" t="n">
        <v>0.157350465279062</v>
      </c>
      <c r="J696" s="2" t="n">
        <v>0.297175892656252</v>
      </c>
      <c r="K696" s="2" t="n">
        <v>3.77358589133147</v>
      </c>
      <c r="L696" s="2" t="n">
        <v>0.525</v>
      </c>
      <c r="M696" s="2" t="n">
        <v>0.119</v>
      </c>
      <c r="N696" s="2" t="n">
        <v>8.364</v>
      </c>
      <c r="O696" s="2" t="s">
        <v>41</v>
      </c>
      <c r="P696" s="2" t="n">
        <v>794.8</v>
      </c>
      <c r="Q696" s="2" t="n">
        <v>223.5</v>
      </c>
      <c r="R696" s="2" t="n">
        <v>27.312</v>
      </c>
      <c r="S696" s="2" t="n">
        <v>0.48274651418005</v>
      </c>
      <c r="T696" s="2" t="n">
        <v>-0.809024383777666</v>
      </c>
      <c r="U696" s="2" t="n">
        <v>0.409562008117772</v>
      </c>
      <c r="V696" s="2" t="n">
        <v>0.028508117154466</v>
      </c>
      <c r="W696" s="2" t="n">
        <v>0.06758494143439</v>
      </c>
      <c r="X696" s="2" t="n">
        <v>0.0363675671201222</v>
      </c>
      <c r="Y696" s="2" t="n">
        <v>0.102545365133763</v>
      </c>
      <c r="Z696" s="2" t="n">
        <v>0.130329564423464</v>
      </c>
      <c r="AA696" s="2" t="n">
        <v>0.151688102969362</v>
      </c>
      <c r="AB696" s="2" t="n">
        <v>0.137408891269655</v>
      </c>
      <c r="AC696" s="2" t="n">
        <v>0.113136535919434</v>
      </c>
      <c r="AD696" s="2" t="n">
        <v>0.113905702798196</v>
      </c>
      <c r="AE696" s="2" t="n">
        <v>0.124422379487893</v>
      </c>
      <c r="AF696" s="2" t="n">
        <v>0.0901958908781101</v>
      </c>
      <c r="AG696" s="2" t="n">
        <v>-0.828764568765183</v>
      </c>
      <c r="AH696" s="3" t="b">
        <f aca="false">TRUE()</f>
        <v>1</v>
      </c>
      <c r="AI696" s="3" t="n">
        <v>-1.67548494829833</v>
      </c>
      <c r="AJ696" s="3" t="b">
        <f aca="false">TRUE()</f>
        <v>1</v>
      </c>
      <c r="AK696" s="3" t="n">
        <v>0.576626525059314</v>
      </c>
      <c r="AL696" s="3" t="b">
        <f aca="false">TRUE()</f>
        <v>1</v>
      </c>
      <c r="AM696" s="3" t="n">
        <v>-0.54971307715052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1</v>
      </c>
      <c r="E697" s="2" t="n">
        <v>63</v>
      </c>
      <c r="F697" s="2" t="n">
        <v>31.7594800848128</v>
      </c>
      <c r="G697" s="2" t="n">
        <v>0.621782178217822</v>
      </c>
      <c r="H697" s="2" t="n">
        <v>0.988405357667491</v>
      </c>
      <c r="I697" s="2" t="n">
        <v>0.0830028824318701</v>
      </c>
      <c r="J697" s="2" t="n">
        <v>0.223953444758797</v>
      </c>
      <c r="K697" s="2" t="n">
        <v>6.83879570726706</v>
      </c>
      <c r="L697" s="2" t="n">
        <v>0.561</v>
      </c>
      <c r="M697" s="2" t="n">
        <v>0.196</v>
      </c>
      <c r="N697" s="2" t="n">
        <v>14.29</v>
      </c>
      <c r="O697" s="2" t="s">
        <v>41</v>
      </c>
      <c r="P697" s="2" t="n">
        <v>620</v>
      </c>
      <c r="Q697" s="2" t="n">
        <v>297.5</v>
      </c>
      <c r="R697" s="2" t="n">
        <v>21.307</v>
      </c>
      <c r="S697" s="2" t="n">
        <v>-1</v>
      </c>
      <c r="T697" s="2" t="n">
        <v>0.42903351594149</v>
      </c>
      <c r="U697" s="2" t="n">
        <v>-0.567211825626579</v>
      </c>
      <c r="V697" s="2" t="n">
        <v>0.202826462393351</v>
      </c>
      <c r="W697" s="2" t="n">
        <v>0.178563704647973</v>
      </c>
      <c r="X697" s="2" t="n">
        <v>0.0118505693362954</v>
      </c>
      <c r="Y697" s="2" t="n">
        <v>0.0879243608792446</v>
      </c>
      <c r="Z697" s="2" t="n">
        <v>0.199433845621878</v>
      </c>
      <c r="AA697" s="2" t="n">
        <v>0.138376608056725</v>
      </c>
      <c r="AB697" s="2" t="n">
        <v>0.0890925001896125</v>
      </c>
      <c r="AC697" s="2" t="n">
        <v>0.0793297269727589</v>
      </c>
      <c r="AD697" s="2" t="n">
        <v>0.0987356433791437</v>
      </c>
      <c r="AE697" s="2" t="n">
        <v>0.130217544398957</v>
      </c>
      <c r="AF697" s="2" t="n">
        <v>0.165039201165384</v>
      </c>
      <c r="AG697" s="2" t="n">
        <v>0.900785128233719</v>
      </c>
      <c r="AH697" s="3" t="b">
        <f aca="false">TRUE()</f>
        <v>1</v>
      </c>
      <c r="AI697" s="3" t="n">
        <v>-1.24021381352627</v>
      </c>
      <c r="AJ697" s="3" t="b">
        <f aca="false">TRUE()</f>
        <v>1</v>
      </c>
      <c r="AK697" s="3" t="n">
        <v>3.20251897736335</v>
      </c>
      <c r="AL697" s="3" t="b">
        <f aca="false">FALSE()</f>
        <v>0</v>
      </c>
      <c r="AM697" s="3" t="n">
        <v>-0.854095084069968</v>
      </c>
      <c r="AN697" s="3" t="b">
        <f aca="false">TRUE()</f>
        <v>1</v>
      </c>
      <c r="AO697" s="3" t="n">
        <v>1</v>
      </c>
      <c r="AP697" s="3" t="n">
        <v>1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1</v>
      </c>
      <c r="E698" s="2" t="n">
        <v>65</v>
      </c>
      <c r="F698" s="2" t="n">
        <v>52.1250163489018</v>
      </c>
      <c r="G698" s="2" t="n">
        <v>0.660019940179462</v>
      </c>
      <c r="H698" s="2" t="n">
        <v>0.960655153011861</v>
      </c>
      <c r="I698" s="2" t="n">
        <v>0.129714462698473</v>
      </c>
      <c r="J698" s="2" t="n">
        <v>0.335618130619489</v>
      </c>
      <c r="K698" s="2" t="n">
        <v>4.5049089693733</v>
      </c>
      <c r="L698" s="2" t="n">
        <v>0.686</v>
      </c>
      <c r="M698" s="2" t="n">
        <v>0.118</v>
      </c>
      <c r="N698" s="2" t="n">
        <v>9.755</v>
      </c>
      <c r="O698" s="2" t="s">
        <v>41</v>
      </c>
      <c r="P698" s="2" t="n">
        <v>1265.3</v>
      </c>
      <c r="Q698" s="2" t="n">
        <v>369.9</v>
      </c>
      <c r="R698" s="2" t="n">
        <v>43.481</v>
      </c>
      <c r="S698" s="2" t="n">
        <v>0.429919528841106</v>
      </c>
      <c r="T698" s="2" t="n">
        <v>-0.633218765161423</v>
      </c>
      <c r="U698" s="2" t="n">
        <v>0.0122559065250583</v>
      </c>
      <c r="V698" s="2" t="n">
        <v>0.191737508742425</v>
      </c>
      <c r="W698" s="2" t="n">
        <v>0.113027511535726</v>
      </c>
      <c r="X698" s="2" t="n">
        <v>0.0946042046181725</v>
      </c>
      <c r="Y698" s="2" t="n">
        <v>0.104676185773129</v>
      </c>
      <c r="Z698" s="2" t="n">
        <v>0.147768537851007</v>
      </c>
      <c r="AA698" s="2" t="n">
        <v>0.159458546921306</v>
      </c>
      <c r="AB698" s="2" t="n">
        <v>0.124025573596201</v>
      </c>
      <c r="AC698" s="2" t="n">
        <v>0.104804594655511</v>
      </c>
      <c r="AD698" s="2" t="n">
        <v>0.120871088264912</v>
      </c>
      <c r="AE698" s="2" t="n">
        <v>0.1086065083313</v>
      </c>
      <c r="AF698" s="2" t="n">
        <v>0.0351847599884621</v>
      </c>
      <c r="AG698" s="2" t="n">
        <v>-0.416114315115425</v>
      </c>
      <c r="AH698" s="3" t="b">
        <f aca="false">TRUE()</f>
        <v>1</v>
      </c>
      <c r="AI698" s="3" t="n">
        <v>0.271144293321188</v>
      </c>
      <c r="AJ698" s="3" t="b">
        <f aca="false">TRUE()</f>
        <v>1</v>
      </c>
      <c r="AK698" s="3" t="n">
        <v>0.542524025678742</v>
      </c>
      <c r="AL698" s="3" t="b">
        <f aca="false">TRUE()</f>
        <v>1</v>
      </c>
      <c r="AM698" s="3" t="n">
        <v>0.26957602042155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1</v>
      </c>
      <c r="E699" s="2" t="n">
        <v>66</v>
      </c>
      <c r="F699" s="2" t="n">
        <v>18.434948822922</v>
      </c>
      <c r="G699" s="2" t="n">
        <v>0.870283018867925</v>
      </c>
      <c r="H699" s="2" t="n">
        <v>0.972254275355301</v>
      </c>
      <c r="I699" s="2" t="n">
        <v>0.154446216964916</v>
      </c>
      <c r="J699" s="2" t="n">
        <v>0.441989909251171</v>
      </c>
      <c r="K699" s="2" t="n">
        <v>2.84111264652185</v>
      </c>
      <c r="L699" s="2" t="n">
        <v>0.586</v>
      </c>
      <c r="M699" s="2" t="n">
        <v>0.144</v>
      </c>
      <c r="N699" s="2" t="n">
        <v>6.303</v>
      </c>
      <c r="O699" s="2" t="s">
        <v>41</v>
      </c>
      <c r="P699" s="2" t="n">
        <v>729</v>
      </c>
      <c r="Q699" s="2" t="n">
        <v>187</v>
      </c>
      <c r="R699" s="2" t="n">
        <v>25.051</v>
      </c>
      <c r="S699" s="2" t="n">
        <v>0.946288659265508</v>
      </c>
      <c r="T699" s="2" t="n">
        <v>-0.112721732365596</v>
      </c>
      <c r="U699" s="2" t="n">
        <v>-0.775379224081133</v>
      </c>
      <c r="V699" s="2" t="n">
        <v>0.142484441278759</v>
      </c>
      <c r="W699" s="2" t="n">
        <v>0.0364523845909971</v>
      </c>
      <c r="X699" s="2" t="n">
        <v>0.0445236217921387</v>
      </c>
      <c r="Y699" s="2" t="n">
        <v>0.0885763107766153</v>
      </c>
      <c r="Z699" s="2" t="n">
        <v>0.156077717173556</v>
      </c>
      <c r="AA699" s="2" t="n">
        <v>0.19852320346576</v>
      </c>
      <c r="AB699" s="2" t="n">
        <v>0.179895722947515</v>
      </c>
      <c r="AC699" s="2" t="n">
        <v>0.147534659847517</v>
      </c>
      <c r="AD699" s="2" t="n">
        <v>0.104861552455422</v>
      </c>
      <c r="AE699" s="2" t="n">
        <v>0.0609214670146217</v>
      </c>
      <c r="AF699" s="2" t="n">
        <v>0.0190857445268541</v>
      </c>
      <c r="AG699" s="2" t="n">
        <v>-1.35491413596139</v>
      </c>
      <c r="AH699" s="3" t="b">
        <f aca="false">TRUE()</f>
        <v>1</v>
      </c>
      <c r="AI699" s="3" t="n">
        <v>-0.937942192156776</v>
      </c>
      <c r="AJ699" s="3" t="b">
        <f aca="false">TRUE()</f>
        <v>1</v>
      </c>
      <c r="AK699" s="3" t="n">
        <v>1.42918900957361</v>
      </c>
      <c r="AL699" s="3" t="b">
        <f aca="false">TRUE()</f>
        <v>1</v>
      </c>
      <c r="AM699" s="3" t="n">
        <v>-0.66429165870257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1</v>
      </c>
      <c r="E700" s="2" t="n">
        <v>67</v>
      </c>
      <c r="F700" s="2" t="n">
        <v>26.565051177078</v>
      </c>
      <c r="G700" s="2" t="n">
        <v>0.732394366197183</v>
      </c>
      <c r="H700" s="2" t="n">
        <v>0.965697818710173</v>
      </c>
      <c r="I700" s="2" t="n">
        <v>0.227052319362923</v>
      </c>
      <c r="J700" s="2" t="n">
        <v>0.430135498179155</v>
      </c>
      <c r="K700" s="2" t="n">
        <v>2.44028254909058</v>
      </c>
      <c r="L700" s="2" t="n">
        <v>0.524</v>
      </c>
      <c r="M700" s="2" t="n">
        <v>0.086</v>
      </c>
      <c r="N700" s="2" t="n">
        <v>5.436</v>
      </c>
      <c r="O700" s="2" t="s">
        <v>41</v>
      </c>
      <c r="P700" s="2" t="n">
        <v>734.2</v>
      </c>
      <c r="Q700" s="2" t="n">
        <v>226</v>
      </c>
      <c r="R700" s="2" t="n">
        <v>25.231</v>
      </c>
      <c r="S700" s="2" t="n">
        <v>0.60813688766871</v>
      </c>
      <c r="T700" s="2" t="n">
        <v>0.120768379650743</v>
      </c>
      <c r="U700" s="2" t="n">
        <v>-0.623554467778708</v>
      </c>
      <c r="V700" s="2" t="n">
        <v>0.381048033292386</v>
      </c>
      <c r="W700" s="2" t="n">
        <v>0.115269617812583</v>
      </c>
      <c r="X700" s="2" t="n">
        <v>0.237651910613197</v>
      </c>
      <c r="Y700" s="2" t="n">
        <v>0.173266275742857</v>
      </c>
      <c r="Z700" s="2" t="n">
        <v>0.157475072974872</v>
      </c>
      <c r="AA700" s="2" t="n">
        <v>0.161795420094248</v>
      </c>
      <c r="AB700" s="2" t="n">
        <v>0.133147351223307</v>
      </c>
      <c r="AC700" s="2" t="n">
        <v>0.0687263624001373</v>
      </c>
      <c r="AD700" s="2" t="n">
        <v>0.0174694122021323</v>
      </c>
      <c r="AE700" s="2" t="n">
        <v>0.0325063121027195</v>
      </c>
      <c r="AF700" s="2" t="n">
        <v>0.0179618826465294</v>
      </c>
      <c r="AG700" s="2" t="n">
        <v>-1.58108317990616</v>
      </c>
      <c r="AH700" s="3" t="b">
        <f aca="false">TRUE()</f>
        <v>1</v>
      </c>
      <c r="AI700" s="3" t="n">
        <v>-1.68757581315311</v>
      </c>
      <c r="AJ700" s="3" t="b">
        <f aca="false">TRUE()</f>
        <v>1</v>
      </c>
      <c r="AK700" s="3" t="n">
        <v>-0.548755954499558</v>
      </c>
      <c r="AL700" s="3" t="b">
        <f aca="false">TRUE()</f>
        <v>1</v>
      </c>
      <c r="AM700" s="3" t="n">
        <v>-0.65523681639147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1</v>
      </c>
      <c r="E701" s="2" t="n">
        <v>69</v>
      </c>
      <c r="F701" s="2" t="n">
        <v>51.3401917459099</v>
      </c>
      <c r="G701" s="2" t="n">
        <v>0.733793103448276</v>
      </c>
      <c r="H701" s="2" t="n">
        <v>0.989565959805589</v>
      </c>
      <c r="I701" s="2" t="n">
        <v>0.100678275534945</v>
      </c>
      <c r="J701" s="2" t="n">
        <v>0.288500962944558</v>
      </c>
      <c r="K701" s="2" t="n">
        <v>4.33345362159321</v>
      </c>
      <c r="L701" s="2" t="n">
        <v>0.543</v>
      </c>
      <c r="M701" s="2" t="n">
        <v>0.094</v>
      </c>
      <c r="N701" s="2" t="n">
        <v>9.416</v>
      </c>
      <c r="O701" s="2" t="s">
        <v>41</v>
      </c>
      <c r="P701" s="2" t="n">
        <v>644.7</v>
      </c>
      <c r="Q701" s="2" t="n">
        <v>212.6</v>
      </c>
      <c r="R701" s="2" t="n">
        <v>22.155</v>
      </c>
      <c r="S701" s="2" t="n">
        <v>0.600544792030839</v>
      </c>
      <c r="T701" s="2" t="n">
        <v>0.0303701892999212</v>
      </c>
      <c r="U701" s="2" t="n">
        <v>-0.311237722471308</v>
      </c>
      <c r="V701" s="2" t="n">
        <v>0.291119298363031</v>
      </c>
      <c r="W701" s="2" t="n">
        <v>0.161719720137368</v>
      </c>
      <c r="X701" s="2" t="n">
        <v>0.0856906173454335</v>
      </c>
      <c r="Y701" s="2" t="n">
        <v>0.108490491037541</v>
      </c>
      <c r="Z701" s="2" t="n">
        <v>0.162109130568465</v>
      </c>
      <c r="AA701" s="2" t="n">
        <v>0.18979309514678</v>
      </c>
      <c r="AB701" s="2" t="n">
        <v>0.124114839575997</v>
      </c>
      <c r="AC701" s="2" t="n">
        <v>0.0860169392174222</v>
      </c>
      <c r="AD701" s="2" t="n">
        <v>0.070103232733148</v>
      </c>
      <c r="AE701" s="2" t="n">
        <v>0.117999816763327</v>
      </c>
      <c r="AF701" s="2" t="n">
        <v>0.0556818376118868</v>
      </c>
      <c r="AG701" s="2" t="n">
        <v>-0.512858278044236</v>
      </c>
      <c r="AH701" s="3" t="b">
        <f aca="false">TRUE()</f>
        <v>1</v>
      </c>
      <c r="AI701" s="3" t="n">
        <v>-1.4578493809123</v>
      </c>
      <c r="AJ701" s="3" t="b">
        <f aca="false">TRUE()</f>
        <v>1</v>
      </c>
      <c r="AK701" s="3" t="n">
        <v>-0.275935959454983</v>
      </c>
      <c r="AL701" s="3" t="b">
        <f aca="false">TRUE()</f>
        <v>1</v>
      </c>
      <c r="AM701" s="3" t="n">
        <v>-0.8110845830922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1</v>
      </c>
      <c r="E702" s="2" t="n">
        <v>72</v>
      </c>
      <c r="F702" s="2" t="n">
        <v>36.0273733851036</v>
      </c>
      <c r="G702" s="2" t="n">
        <v>0.819174757281553</v>
      </c>
      <c r="H702" s="2" t="n">
        <v>0.987289593549348</v>
      </c>
      <c r="I702" s="2" t="n">
        <v>0.127740293206931</v>
      </c>
      <c r="J702" s="2" t="n">
        <v>0.329651678807668</v>
      </c>
      <c r="K702" s="2" t="n">
        <v>4.64942148554396</v>
      </c>
      <c r="L702" s="2" t="n">
        <v>0.647</v>
      </c>
      <c r="M702" s="2" t="n">
        <v>0.104</v>
      </c>
      <c r="N702" s="2" t="n">
        <v>9.946</v>
      </c>
      <c r="O702" s="2" t="s">
        <v>41</v>
      </c>
      <c r="P702" s="2" t="n">
        <v>661.1</v>
      </c>
      <c r="Q702" s="2" t="n">
        <v>284.5</v>
      </c>
      <c r="R702" s="2" t="n">
        <v>22.717</v>
      </c>
      <c r="S702" s="2" t="n">
        <v>0.384267759652026</v>
      </c>
      <c r="T702" s="2" t="n">
        <v>-0.35666669379439</v>
      </c>
      <c r="U702" s="2" t="n">
        <v>-1.01472889360322</v>
      </c>
      <c r="V702" s="2" t="n">
        <v>0.006247121942485</v>
      </c>
      <c r="W702" s="2" t="n">
        <v>0.0544326629233176</v>
      </c>
      <c r="X702" s="2" t="n">
        <v>0.0945222023280889</v>
      </c>
      <c r="Y702" s="2" t="n">
        <v>0.116666379213962</v>
      </c>
      <c r="Z702" s="2" t="n">
        <v>0.112435192160828</v>
      </c>
      <c r="AA702" s="2" t="n">
        <v>0.136709703599781</v>
      </c>
      <c r="AB702" s="2" t="n">
        <v>0.142867023760619</v>
      </c>
      <c r="AC702" s="2" t="n">
        <v>0.15992066414407</v>
      </c>
      <c r="AD702" s="2" t="n">
        <v>0.132251677865017</v>
      </c>
      <c r="AE702" s="2" t="n">
        <v>0.0747237863089793</v>
      </c>
      <c r="AF702" s="2" t="n">
        <v>0.0299033706186545</v>
      </c>
      <c r="AG702" s="2" t="n">
        <v>-0.334572889384596</v>
      </c>
      <c r="AH702" s="3" t="b">
        <f aca="false">TRUE()</f>
        <v>1</v>
      </c>
      <c r="AI702" s="3" t="n">
        <v>-0.200399436015218</v>
      </c>
      <c r="AJ702" s="3" t="b">
        <f aca="false">TRUE()</f>
        <v>1</v>
      </c>
      <c r="AK702" s="3" t="n">
        <v>0.0650890343507359</v>
      </c>
      <c r="AL702" s="3" t="b">
        <f aca="false">TRUE()</f>
        <v>1</v>
      </c>
      <c r="AM702" s="3" t="n">
        <v>-0.78252700349565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1</v>
      </c>
      <c r="E703" s="2" t="n">
        <v>73</v>
      </c>
      <c r="F703" s="2" t="n">
        <v>29.7448812969422</v>
      </c>
      <c r="G703" s="2" t="n">
        <v>0.7578125</v>
      </c>
      <c r="H703" s="2" t="n">
        <v>0.98950384795514</v>
      </c>
      <c r="I703" s="2" t="n">
        <v>0.148238966199447</v>
      </c>
      <c r="J703" s="2" t="n">
        <v>0.303315818652539</v>
      </c>
      <c r="K703" s="2" t="n">
        <v>4.93583113784658</v>
      </c>
      <c r="L703" s="2" t="n">
        <v>0.629</v>
      </c>
      <c r="M703" s="2" t="n">
        <v>0.105</v>
      </c>
      <c r="N703" s="2" t="n">
        <v>10.585</v>
      </c>
      <c r="O703" s="2" t="s">
        <v>41</v>
      </c>
      <c r="P703" s="2" t="n">
        <v>763.8</v>
      </c>
      <c r="Q703" s="2" t="n">
        <v>284</v>
      </c>
      <c r="R703" s="2" t="n">
        <v>26.248</v>
      </c>
      <c r="S703" s="2" t="n">
        <v>0.220143602278011</v>
      </c>
      <c r="T703" s="2" t="n">
        <v>-0.464196929094091</v>
      </c>
      <c r="U703" s="2" t="n">
        <v>-0.416136596976598</v>
      </c>
      <c r="V703" s="2" t="n">
        <v>0.460519914950899</v>
      </c>
      <c r="W703" s="2" t="n">
        <v>0.0694527450789078</v>
      </c>
      <c r="X703" s="2" t="n">
        <v>0.16079233130467</v>
      </c>
      <c r="Y703" s="2" t="n">
        <v>0.17799645596832</v>
      </c>
      <c r="Z703" s="2" t="n">
        <v>0.134626356138629</v>
      </c>
      <c r="AA703" s="2" t="n">
        <v>0.148161595581639</v>
      </c>
      <c r="AB703" s="2" t="n">
        <v>0.137161725740038</v>
      </c>
      <c r="AC703" s="2" t="n">
        <v>0.113147425400875</v>
      </c>
      <c r="AD703" s="2" t="n">
        <v>0.073065558069664</v>
      </c>
      <c r="AE703" s="2" t="n">
        <v>0.042554741217939</v>
      </c>
      <c r="AF703" s="2" t="n">
        <v>0.0124938105782263</v>
      </c>
      <c r="AG703" s="2" t="n">
        <v>-0.172965770425808</v>
      </c>
      <c r="AH703" s="3" t="b">
        <f aca="false">TRUE()</f>
        <v>1</v>
      </c>
      <c r="AI703" s="3" t="n">
        <v>-0.418035003401251</v>
      </c>
      <c r="AJ703" s="3" t="b">
        <f aca="false">TRUE()</f>
        <v>1</v>
      </c>
      <c r="AK703" s="3" t="n">
        <v>0.0991915337313078</v>
      </c>
      <c r="AL703" s="3" t="b">
        <f aca="false">TRUE()</f>
        <v>1</v>
      </c>
      <c r="AM703" s="3" t="n">
        <v>-0.60369386785133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1</v>
      </c>
      <c r="E704" s="2" t="n">
        <v>74</v>
      </c>
      <c r="F704" s="2" t="n">
        <v>39.8055710922652</v>
      </c>
      <c r="G704" s="2" t="n">
        <v>0.678175092478422</v>
      </c>
      <c r="H704" s="2" t="n">
        <v>0.955840603674642</v>
      </c>
      <c r="I704" s="2" t="n">
        <v>0.158506507379887</v>
      </c>
      <c r="J704" s="2" t="n">
        <v>0.342162381577385</v>
      </c>
      <c r="K704" s="2" t="n">
        <v>4.07114111955236</v>
      </c>
      <c r="L704" s="2" t="n">
        <v>0.646</v>
      </c>
      <c r="M704" s="2" t="n">
        <v>0.091</v>
      </c>
      <c r="N704" s="2" t="n">
        <v>8.856</v>
      </c>
      <c r="O704" s="2" t="s">
        <v>41</v>
      </c>
      <c r="P704" s="2" t="n">
        <v>1012.2</v>
      </c>
      <c r="Q704" s="2" t="n">
        <v>280.6</v>
      </c>
      <c r="R704" s="2" t="n">
        <v>34.783</v>
      </c>
      <c r="S704" s="2" t="n">
        <v>0.433726950795124</v>
      </c>
      <c r="T704" s="2" t="n">
        <v>-0.293473903594296</v>
      </c>
      <c r="U704" s="2" t="n">
        <v>-0.460652708954873</v>
      </c>
      <c r="V704" s="2" t="n">
        <v>0.0136547078647329</v>
      </c>
      <c r="W704" s="2" t="n">
        <v>0.0136547078647329</v>
      </c>
      <c r="X704" s="2" t="n">
        <v>0.0530215235749074</v>
      </c>
      <c r="Y704" s="2" t="n">
        <v>0.117129984161088</v>
      </c>
      <c r="Z704" s="2" t="n">
        <v>0.15010338025511</v>
      </c>
      <c r="AA704" s="2" t="n">
        <v>0.136427485630502</v>
      </c>
      <c r="AB704" s="2" t="n">
        <v>0.0841757825100331</v>
      </c>
      <c r="AC704" s="2" t="n">
        <v>0.11423146390085</v>
      </c>
      <c r="AD704" s="2" t="n">
        <v>0.14991920942317</v>
      </c>
      <c r="AE704" s="2" t="n">
        <v>0.108885420429295</v>
      </c>
      <c r="AF704" s="2" t="n">
        <v>0.0861057501150443</v>
      </c>
      <c r="AG704" s="2" t="n">
        <v>-0.660868540201539</v>
      </c>
      <c r="AH704" s="3" t="b">
        <f aca="false">TRUE()</f>
        <v>1</v>
      </c>
      <c r="AI704" s="3" t="n">
        <v>-0.212490300869997</v>
      </c>
      <c r="AJ704" s="3" t="b">
        <f aca="false">TRUE()</f>
        <v>1</v>
      </c>
      <c r="AK704" s="3" t="n">
        <v>-0.378243457596699</v>
      </c>
      <c r="AL704" s="3" t="b">
        <f aca="false">TRUE()</f>
        <v>1</v>
      </c>
      <c r="AM704" s="3" t="n">
        <v>-0.17115101591317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1</v>
      </c>
      <c r="E705" s="2" t="n">
        <v>75</v>
      </c>
      <c r="F705" s="2" t="n">
        <v>40.7321066997092</v>
      </c>
      <c r="G705" s="2" t="n">
        <v>0.593398349587397</v>
      </c>
      <c r="H705" s="2" t="n">
        <v>0.989841351878272</v>
      </c>
      <c r="I705" s="2" t="n">
        <v>0.0635735689865872</v>
      </c>
      <c r="J705" s="2" t="n">
        <v>0.205061336145037</v>
      </c>
      <c r="K705" s="2" t="n">
        <v>6.49031137332819</v>
      </c>
      <c r="L705" s="2" t="n">
        <v>0.564</v>
      </c>
      <c r="M705" s="2" t="n">
        <v>0.092</v>
      </c>
      <c r="N705" s="2" t="n">
        <v>13.649</v>
      </c>
      <c r="O705" s="2" t="s">
        <v>41</v>
      </c>
      <c r="P705" s="2" t="n">
        <v>1341.1</v>
      </c>
      <c r="Q705" s="2" t="n">
        <v>489.3</v>
      </c>
      <c r="R705" s="2" t="n">
        <v>46.087</v>
      </c>
      <c r="S705" s="2" t="n">
        <v>-1</v>
      </c>
      <c r="T705" s="2" t="n">
        <v>-0.449012232849525</v>
      </c>
      <c r="U705" s="2" t="n">
        <v>-0.0871851684630025</v>
      </c>
      <c r="V705" s="2" t="n">
        <v>0.0322035330818213</v>
      </c>
      <c r="W705" s="2" t="n">
        <v>0.022672644206493</v>
      </c>
      <c r="X705" s="2" t="n">
        <v>0.182639819610238</v>
      </c>
      <c r="Y705" s="2" t="n">
        <v>0.208617055021081</v>
      </c>
      <c r="Z705" s="2" t="n">
        <v>0.128880586355067</v>
      </c>
      <c r="AA705" s="2" t="n">
        <v>0.0398049251225268</v>
      </c>
      <c r="AB705" s="2" t="n">
        <v>0.0278502388041861</v>
      </c>
      <c r="AC705" s="2" t="n">
        <v>0.102880506332958</v>
      </c>
      <c r="AD705" s="2" t="n">
        <v>0.132157476660134</v>
      </c>
      <c r="AE705" s="2" t="n">
        <v>0.0939590605468628</v>
      </c>
      <c r="AF705" s="2" t="n">
        <v>0.0832103315469457</v>
      </c>
      <c r="AG705" s="2" t="n">
        <v>0.704152267723035</v>
      </c>
      <c r="AH705" s="3" t="b">
        <f aca="false">TRUE()</f>
        <v>1</v>
      </c>
      <c r="AI705" s="3" t="n">
        <v>-1.20394121896193</v>
      </c>
      <c r="AJ705" s="3" t="b">
        <f aca="false">TRUE()</f>
        <v>1</v>
      </c>
      <c r="AK705" s="3" t="n">
        <v>-0.344140958216127</v>
      </c>
      <c r="AL705" s="3" t="b">
        <f aca="false">TRUE()</f>
        <v>1</v>
      </c>
      <c r="AM705" s="3" t="n">
        <v>0.40156776026420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1</v>
      </c>
      <c r="E706" s="2" t="n">
        <v>76</v>
      </c>
      <c r="F706" s="2" t="n">
        <v>15.2551187030578</v>
      </c>
      <c r="G706" s="2" t="n">
        <v>0.861413043478261</v>
      </c>
      <c r="H706" s="2" t="n">
        <v>0.983933587724639</v>
      </c>
      <c r="I706" s="2" t="n">
        <v>0.174574799170003</v>
      </c>
      <c r="J706" s="2" t="n">
        <v>0.381949467097587</v>
      </c>
      <c r="K706" s="2" t="n">
        <v>2.95453097376727</v>
      </c>
      <c r="L706" s="2" t="n">
        <v>0.51</v>
      </c>
      <c r="M706" s="2" t="n">
        <v>0.117</v>
      </c>
      <c r="N706" s="2" t="n">
        <v>6.389</v>
      </c>
      <c r="O706" s="2" t="s">
        <v>41</v>
      </c>
      <c r="P706" s="2" t="n">
        <v>1192.5</v>
      </c>
      <c r="Q706" s="2" t="n">
        <v>240.7</v>
      </c>
      <c r="R706" s="2" t="n">
        <v>40.98</v>
      </c>
      <c r="S706" s="2" t="n">
        <v>0.703563824787137</v>
      </c>
      <c r="T706" s="2" t="n">
        <v>-1.34747472645785</v>
      </c>
      <c r="U706" s="2" t="n">
        <v>1.66054048203389</v>
      </c>
      <c r="V706" s="2" t="n">
        <v>0.0725889148496308</v>
      </c>
      <c r="W706" s="2" t="n">
        <v>0.0335500781153482</v>
      </c>
      <c r="X706" s="2" t="n">
        <v>0.127640850265513</v>
      </c>
      <c r="Y706" s="2" t="n">
        <v>0.173326624282771</v>
      </c>
      <c r="Z706" s="2" t="n">
        <v>0.180590534205737</v>
      </c>
      <c r="AA706" s="2" t="n">
        <v>0.132266533546435</v>
      </c>
      <c r="AB706" s="2" t="n">
        <v>0.033526705895979</v>
      </c>
      <c r="AC706" s="2" t="n">
        <v>0.0713237969383116</v>
      </c>
      <c r="AD706" s="2" t="n">
        <v>0.0592981112259504</v>
      </c>
      <c r="AE706" s="2" t="n">
        <v>0.108673824900805</v>
      </c>
      <c r="AF706" s="2" t="n">
        <v>0.113353018738499</v>
      </c>
      <c r="AG706" s="2" t="n">
        <v>-1.29091765764476</v>
      </c>
      <c r="AH706" s="3" t="b">
        <f aca="false">TRUE()</f>
        <v>1</v>
      </c>
      <c r="AI706" s="3" t="n">
        <v>-1.85684792112003</v>
      </c>
      <c r="AJ706" s="3" t="b">
        <f aca="false">TRUE()</f>
        <v>1</v>
      </c>
      <c r="AK706" s="3" t="n">
        <v>0.508421526298171</v>
      </c>
      <c r="AL706" s="3" t="b">
        <f aca="false">TRUE()</f>
        <v>1</v>
      </c>
      <c r="AM706" s="3" t="n">
        <v>0.1428082280660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1</v>
      </c>
      <c r="E707" s="2" t="n">
        <v>77</v>
      </c>
      <c r="F707" s="2" t="n">
        <v>24.2277453179541</v>
      </c>
      <c r="G707" s="2" t="n">
        <v>0.861736334405145</v>
      </c>
      <c r="H707" s="2" t="n">
        <v>0.980025058945075</v>
      </c>
      <c r="I707" s="2" t="n">
        <v>0.161260963132809</v>
      </c>
      <c r="J707" s="2" t="n">
        <v>0.396310668404141</v>
      </c>
      <c r="K707" s="2" t="n">
        <v>3.72476846033316</v>
      </c>
      <c r="L707" s="2" t="n">
        <v>0.694</v>
      </c>
      <c r="M707" s="2" t="n">
        <v>0.138</v>
      </c>
      <c r="N707" s="2" t="n">
        <v>8.055</v>
      </c>
      <c r="O707" s="2" t="s">
        <v>41</v>
      </c>
      <c r="P707" s="2" t="n">
        <v>701</v>
      </c>
      <c r="Q707" s="2" t="n">
        <v>261.5</v>
      </c>
      <c r="R707" s="2" t="n">
        <v>24.091</v>
      </c>
      <c r="S707" s="2" t="n">
        <v>0.589172469847575</v>
      </c>
      <c r="T707" s="2" t="n">
        <v>-0.513827982633011</v>
      </c>
      <c r="U707" s="2" t="n">
        <v>-0.573804247467892</v>
      </c>
      <c r="V707" s="2" t="n">
        <v>0.225764127620723</v>
      </c>
      <c r="W707" s="2" t="n">
        <v>0.0678259471620066</v>
      </c>
      <c r="X707" s="2" t="n">
        <v>0.225804517558375</v>
      </c>
      <c r="Y707" s="2" t="n">
        <v>0.198156558212833</v>
      </c>
      <c r="Z707" s="2" t="n">
        <v>0.129414749653533</v>
      </c>
      <c r="AA707" s="2" t="n">
        <v>0.097857492213815</v>
      </c>
      <c r="AB707" s="2" t="n">
        <v>0.113597939169523</v>
      </c>
      <c r="AC707" s="2" t="n">
        <v>0.0790065356384762</v>
      </c>
      <c r="AD707" s="2" t="n">
        <v>0.0869190160785422</v>
      </c>
      <c r="AE707" s="2" t="n">
        <v>0.0544866965080044</v>
      </c>
      <c r="AF707" s="2" t="n">
        <v>0.014756494966898</v>
      </c>
      <c r="AG707" s="2" t="n">
        <v>-0.856309884766864</v>
      </c>
      <c r="AH707" s="3" t="b">
        <f aca="false">TRUE()</f>
        <v>1</v>
      </c>
      <c r="AI707" s="3" t="n">
        <v>0.367871212159424</v>
      </c>
      <c r="AJ707" s="3" t="b">
        <f aca="false">TRUE()</f>
        <v>1</v>
      </c>
      <c r="AK707" s="3" t="n">
        <v>1.22457401329018</v>
      </c>
      <c r="AL707" s="3" t="b">
        <f aca="false">TRUE()</f>
        <v>1</v>
      </c>
      <c r="AM707" s="3" t="n">
        <v>-0.7130485019162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1</v>
      </c>
      <c r="E708" s="2" t="n">
        <v>78</v>
      </c>
      <c r="F708" s="2" t="n">
        <v>37.8749836510982</v>
      </c>
      <c r="G708" s="2" t="n">
        <v>0.852173913043478</v>
      </c>
      <c r="H708" s="2" t="n">
        <v>0.961494295449397</v>
      </c>
      <c r="I708" s="2" t="n">
        <v>0.238732414637843</v>
      </c>
      <c r="J708" s="2" t="n">
        <v>0.492988720962264</v>
      </c>
      <c r="K708" s="2" t="n">
        <v>2.36565813360254</v>
      </c>
      <c r="L708" s="2" t="n">
        <v>0.598</v>
      </c>
      <c r="M708" s="2" t="n">
        <v>0.15</v>
      </c>
      <c r="N708" s="2" t="n">
        <v>5.329</v>
      </c>
      <c r="O708" s="2" t="s">
        <v>41</v>
      </c>
      <c r="P708" s="2" t="n">
        <v>1335.7</v>
      </c>
      <c r="Q708" s="2" t="n">
        <v>301.5</v>
      </c>
      <c r="R708" s="2" t="n">
        <v>45.899</v>
      </c>
      <c r="S708" s="2" t="n">
        <v>0.926889370686584</v>
      </c>
      <c r="T708" s="2" t="n">
        <v>-0.279197070080368</v>
      </c>
      <c r="U708" s="2" t="n">
        <v>-0.822940193831133</v>
      </c>
      <c r="V708" s="2" t="n">
        <v>0.136721565245993</v>
      </c>
      <c r="W708" s="2" t="n">
        <v>0.0296446126880052</v>
      </c>
      <c r="X708" s="2" t="n">
        <v>0.137317556423468</v>
      </c>
      <c r="Y708" s="2" t="n">
        <v>0.145378348521387</v>
      </c>
      <c r="Z708" s="2" t="n">
        <v>0.128811736041106</v>
      </c>
      <c r="AA708" s="2" t="n">
        <v>0.139638030172623</v>
      </c>
      <c r="AB708" s="2" t="n">
        <v>0.120059317560243</v>
      </c>
      <c r="AC708" s="2" t="n">
        <v>0.0916011899129229</v>
      </c>
      <c r="AD708" s="2" t="n">
        <v>0.104275811900687</v>
      </c>
      <c r="AE708" s="2" t="n">
        <v>0.101019637853966</v>
      </c>
      <c r="AF708" s="2" t="n">
        <v>0.031898371613597</v>
      </c>
      <c r="AG708" s="2" t="n">
        <v>-1.62319012949411</v>
      </c>
      <c r="AH708" s="3" t="b">
        <f aca="false">TRUE()</f>
        <v>1</v>
      </c>
      <c r="AI708" s="3" t="n">
        <v>-0.792851813899421</v>
      </c>
      <c r="AJ708" s="3" t="b">
        <f aca="false">TRUE()</f>
        <v>1</v>
      </c>
      <c r="AK708" s="3" t="n">
        <v>1.63380400585704</v>
      </c>
      <c r="AL708" s="3" t="b">
        <f aca="false">TRUE()</f>
        <v>1</v>
      </c>
      <c r="AM708" s="3" t="n">
        <v>0.39216465478728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1</v>
      </c>
      <c r="E709" s="2" t="n">
        <v>79</v>
      </c>
      <c r="F709" s="2" t="n">
        <v>26.565051177078</v>
      </c>
      <c r="G709" s="2" t="n">
        <v>0.815789473684211</v>
      </c>
      <c r="H709" s="2" t="n">
        <v>0.990106592469664</v>
      </c>
      <c r="I709" s="2" t="n">
        <v>0.155932546713245</v>
      </c>
      <c r="J709" s="2" t="n">
        <v>0.326502031731533</v>
      </c>
      <c r="K709" s="2" t="n">
        <v>4.02478755477651</v>
      </c>
      <c r="L709" s="2" t="n">
        <v>0.569</v>
      </c>
      <c r="M709" s="2" t="n">
        <v>0.092</v>
      </c>
      <c r="N709" s="2" t="n">
        <v>8.666</v>
      </c>
      <c r="O709" s="2" t="s">
        <v>41</v>
      </c>
      <c r="P709" s="2" t="n">
        <v>988</v>
      </c>
      <c r="Q709" s="2" t="n">
        <v>391.8</v>
      </c>
      <c r="R709" s="2" t="n">
        <v>33.954</v>
      </c>
      <c r="S709" s="2" t="n">
        <v>0.414061535218946</v>
      </c>
      <c r="T709" s="2" t="n">
        <v>-0.375980874442075</v>
      </c>
      <c r="U709" s="2" t="n">
        <v>-0.738328572430759</v>
      </c>
      <c r="V709" s="2" t="n">
        <v>0.2627416505127</v>
      </c>
      <c r="W709" s="2" t="n">
        <v>0.099205918385207</v>
      </c>
      <c r="X709" s="2" t="n">
        <v>0.107735187615178</v>
      </c>
      <c r="Y709" s="2" t="n">
        <v>0.199862539955405</v>
      </c>
      <c r="Z709" s="2" t="n">
        <v>0.230401984071151</v>
      </c>
      <c r="AA709" s="2" t="n">
        <v>0.150964623909336</v>
      </c>
      <c r="AB709" s="2" t="n">
        <v>0.108974903637283</v>
      </c>
      <c r="AC709" s="2" t="n">
        <v>0.0923871419286146</v>
      </c>
      <c r="AD709" s="2" t="n">
        <v>0.0796921310923787</v>
      </c>
      <c r="AE709" s="2" t="n">
        <v>0.0221797348241745</v>
      </c>
      <c r="AF709" s="2" t="n">
        <v>0.00780175296647933</v>
      </c>
      <c r="AG709" s="2" t="n">
        <v>-0.687023615621204</v>
      </c>
      <c r="AH709" s="3" t="b">
        <f aca="false">TRUE()</f>
        <v>1</v>
      </c>
      <c r="AI709" s="3" t="n">
        <v>-1.14348689468803</v>
      </c>
      <c r="AJ709" s="3" t="b">
        <f aca="false">TRUE()</f>
        <v>1</v>
      </c>
      <c r="AK709" s="3" t="n">
        <v>-0.344140958216127</v>
      </c>
      <c r="AL709" s="3" t="b">
        <f aca="false">TRUE()</f>
        <v>1</v>
      </c>
      <c r="AM709" s="3" t="n">
        <v>-0.21329085897639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1</v>
      </c>
      <c r="E710" s="2" t="n">
        <v>81</v>
      </c>
      <c r="F710" s="2" t="n">
        <v>21.3706222693432</v>
      </c>
      <c r="G710" s="2" t="n">
        <v>0.783687943262411</v>
      </c>
      <c r="H710" s="2" t="n">
        <v>0.982940847985648</v>
      </c>
      <c r="I710" s="2" t="n">
        <v>0.225108751509177</v>
      </c>
      <c r="J710" s="2" t="n">
        <v>0.393751201669654</v>
      </c>
      <c r="K710" s="2" t="n">
        <v>2.32280066967713</v>
      </c>
      <c r="L710" s="2" t="n">
        <v>0.446</v>
      </c>
      <c r="M710" s="2" t="n">
        <v>0.086</v>
      </c>
      <c r="N710" s="2" t="n">
        <v>5.26</v>
      </c>
      <c r="O710" s="2" t="s">
        <v>41</v>
      </c>
      <c r="P710" s="2" t="n">
        <v>1226.5</v>
      </c>
      <c r="Q710" s="2" t="n">
        <v>199.3</v>
      </c>
      <c r="R710" s="2" t="n">
        <v>42.147</v>
      </c>
      <c r="S710" s="2" t="n">
        <v>8.04802083561898E-011</v>
      </c>
      <c r="T710" s="2" t="n">
        <v>-0.578465509245544</v>
      </c>
      <c r="U710" s="2" t="n">
        <v>-0.25215693935866</v>
      </c>
      <c r="V710" s="2" t="n">
        <v>0.197192330306331</v>
      </c>
      <c r="W710" s="2" t="n">
        <v>0.0969815145124334</v>
      </c>
      <c r="X710" s="2" t="n">
        <v>0.146120345817342</v>
      </c>
      <c r="Y710" s="2" t="n">
        <v>0.142866011614128</v>
      </c>
      <c r="Z710" s="2" t="n">
        <v>0.148640284278838</v>
      </c>
      <c r="AA710" s="2" t="n">
        <v>0.154942187948827</v>
      </c>
      <c r="AB710" s="2" t="n">
        <v>0.121979213000488</v>
      </c>
      <c r="AC710" s="2" t="n">
        <v>0.104361997419292</v>
      </c>
      <c r="AD710" s="2" t="n">
        <v>0.0849436415022713</v>
      </c>
      <c r="AE710" s="2" t="n">
        <v>0.0675004822773836</v>
      </c>
      <c r="AF710" s="2" t="n">
        <v>0.0286458361414288</v>
      </c>
      <c r="AG710" s="2" t="n">
        <v>-1.64737252423947</v>
      </c>
      <c r="AH710" s="3" t="b">
        <f aca="false">TRUE()</f>
        <v>1</v>
      </c>
      <c r="AI710" s="3" t="n">
        <v>-2.63066327182592</v>
      </c>
      <c r="AJ710" s="3" t="b">
        <f aca="false">TRUE()</f>
        <v>1</v>
      </c>
      <c r="AK710" s="3" t="n">
        <v>-0.548755954499558</v>
      </c>
      <c r="AL710" s="3" t="b">
        <f aca="false">TRUE()</f>
        <v>1</v>
      </c>
      <c r="AM710" s="3" t="n">
        <v>0.20201296625408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1</v>
      </c>
      <c r="E711" s="2" t="n">
        <v>82</v>
      </c>
      <c r="F711" s="2" t="n">
        <v>26.565051177078</v>
      </c>
      <c r="G711" s="2" t="n">
        <v>0.757281553398058</v>
      </c>
      <c r="H711" s="2" t="n">
        <v>0.983981969949375</v>
      </c>
      <c r="I711" s="2" t="n">
        <v>0.134874628097795</v>
      </c>
      <c r="J711" s="2" t="n">
        <v>0.349387334520553</v>
      </c>
      <c r="K711" s="2" t="n">
        <v>3.75777701257075</v>
      </c>
      <c r="L711" s="2" t="n">
        <v>0.564</v>
      </c>
      <c r="M711" s="2" t="n">
        <v>0.101</v>
      </c>
      <c r="N711" s="2" t="n">
        <v>8.098</v>
      </c>
      <c r="O711" s="2" t="s">
        <v>41</v>
      </c>
      <c r="P711" s="2" t="n">
        <v>1317.5</v>
      </c>
      <c r="Q711" s="2" t="n">
        <v>507.9</v>
      </c>
      <c r="R711" s="2" t="n">
        <v>45.274</v>
      </c>
      <c r="S711" s="2" t="n">
        <v>0.445481703416679</v>
      </c>
      <c r="T711" s="2" t="n">
        <v>-0.124221261869639</v>
      </c>
      <c r="U711" s="2" t="n">
        <v>-0.740307658446238</v>
      </c>
      <c r="V711" s="2" t="n">
        <v>0.442267190286539</v>
      </c>
      <c r="W711" s="2" t="n">
        <v>0.156433496488637</v>
      </c>
      <c r="X711" s="2" t="n">
        <v>0.188064443787748</v>
      </c>
      <c r="Y711" s="2" t="n">
        <v>0.206607683753347</v>
      </c>
      <c r="Z711" s="2" t="n">
        <v>0.171834610352608</v>
      </c>
      <c r="AA711" s="2" t="n">
        <v>0.128304787445269</v>
      </c>
      <c r="AB711" s="2" t="n">
        <v>0.103510459197311</v>
      </c>
      <c r="AC711" s="2" t="n">
        <v>0.075361851855777</v>
      </c>
      <c r="AD711" s="2" t="n">
        <v>0.0697702917976056</v>
      </c>
      <c r="AE711" s="2" t="n">
        <v>0.042377012713211</v>
      </c>
      <c r="AF711" s="2" t="n">
        <v>0.0141688590971246</v>
      </c>
      <c r="AG711" s="2" t="n">
        <v>-0.837684754694498</v>
      </c>
      <c r="AH711" s="3" t="b">
        <f aca="false">TRUE()</f>
        <v>1</v>
      </c>
      <c r="AI711" s="3" t="n">
        <v>-1.20394121896193</v>
      </c>
      <c r="AJ711" s="3" t="b">
        <f aca="false">TRUE()</f>
        <v>1</v>
      </c>
      <c r="AK711" s="3" t="n">
        <v>-0.0372184637909794</v>
      </c>
      <c r="AL711" s="3" t="b">
        <f aca="false">TRUE()</f>
        <v>1</v>
      </c>
      <c r="AM711" s="3" t="n">
        <v>0.36047270669841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1</v>
      </c>
      <c r="E712" s="2" t="n">
        <v>84</v>
      </c>
      <c r="F712" s="2" t="n">
        <v>30.3432488842396</v>
      </c>
      <c r="G712" s="2" t="n">
        <v>0.741573033707865</v>
      </c>
      <c r="H712" s="2" t="n">
        <v>0.99244737620956</v>
      </c>
      <c r="I712" s="2" t="n">
        <v>0.0850401180157066</v>
      </c>
      <c r="J712" s="2" t="n">
        <v>0.245517885344687</v>
      </c>
      <c r="K712" s="2" t="n">
        <v>5.88187192101198</v>
      </c>
      <c r="L712" s="2" t="n">
        <v>0.645</v>
      </c>
      <c r="M712" s="2" t="n">
        <v>0.093</v>
      </c>
      <c r="N712" s="2" t="n">
        <v>12.387</v>
      </c>
      <c r="O712" s="2" t="s">
        <v>41</v>
      </c>
      <c r="P712" s="2" t="n">
        <v>916.1</v>
      </c>
      <c r="Q712" s="2" t="n">
        <v>258.8</v>
      </c>
      <c r="R712" s="2" t="n">
        <v>31.48</v>
      </c>
      <c r="S712" s="2" t="n">
        <v>0.71685868077449</v>
      </c>
      <c r="T712" s="2" t="n">
        <v>-0.574032431951877</v>
      </c>
      <c r="U712" s="2" t="n">
        <v>0.262167658108124</v>
      </c>
      <c r="V712" s="2" t="n">
        <v>0.246104847866409</v>
      </c>
      <c r="W712" s="2" t="n">
        <v>0.121830597631317</v>
      </c>
      <c r="X712" s="2" t="n">
        <v>0.113744752703758</v>
      </c>
      <c r="Y712" s="2" t="n">
        <v>0.188854031736782</v>
      </c>
      <c r="Z712" s="2" t="n">
        <v>0.181399615156355</v>
      </c>
      <c r="AA712" s="2" t="n">
        <v>0.146454855598975</v>
      </c>
      <c r="AB712" s="2" t="n">
        <v>0.0677030345399083</v>
      </c>
      <c r="AC712" s="2" t="n">
        <v>0.104256764120827</v>
      </c>
      <c r="AD712" s="2" t="n">
        <v>0.096318474727083</v>
      </c>
      <c r="AE712" s="2" t="n">
        <v>0.0726852275174773</v>
      </c>
      <c r="AF712" s="2" t="n">
        <v>0.0285832438988339</v>
      </c>
      <c r="AG712" s="2" t="n">
        <v>0.360839302677449</v>
      </c>
      <c r="AH712" s="3" t="b">
        <f aca="false">TRUE()</f>
        <v>1</v>
      </c>
      <c r="AI712" s="3" t="n">
        <v>-0.224581165724777</v>
      </c>
      <c r="AJ712" s="3" t="b">
        <f aca="false">TRUE()</f>
        <v>1</v>
      </c>
      <c r="AK712" s="3" t="n">
        <v>-0.310038458835555</v>
      </c>
      <c r="AL712" s="3" t="b">
        <f aca="false">TRUE()</f>
        <v>1</v>
      </c>
      <c r="AM712" s="3" t="n">
        <v>-0.33849146708571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1</v>
      </c>
      <c r="E713" s="2" t="n">
        <v>85</v>
      </c>
      <c r="F713" s="2" t="n">
        <v>23.6293777306568</v>
      </c>
      <c r="G713" s="2" t="n">
        <v>0.841437632135307</v>
      </c>
      <c r="H713" s="2" t="n">
        <v>0.955617291075576</v>
      </c>
      <c r="I713" s="2" t="n">
        <v>0.26365730426878</v>
      </c>
      <c r="J713" s="2" t="n">
        <v>0.529869136103223</v>
      </c>
      <c r="K713" s="2" t="n">
        <v>2.6597855691681</v>
      </c>
      <c r="L713" s="2" t="n">
        <v>0.733</v>
      </c>
      <c r="M713" s="2" t="n">
        <v>0.119</v>
      </c>
      <c r="N713" s="2" t="n">
        <v>6.101</v>
      </c>
      <c r="O713" s="2" t="s">
        <v>41</v>
      </c>
      <c r="P713" s="2" t="n">
        <v>880</v>
      </c>
      <c r="Q713" s="2" t="n">
        <v>370.5</v>
      </c>
      <c r="R713" s="2" t="n">
        <v>30.241</v>
      </c>
      <c r="S713" s="2" t="n">
        <v>0.346538833114464</v>
      </c>
      <c r="T713" s="2" t="n">
        <v>-0.237630990170755</v>
      </c>
      <c r="U713" s="2" t="n">
        <v>-1.43265513587617</v>
      </c>
      <c r="V713" s="2" t="n">
        <v>0.490039484570678</v>
      </c>
      <c r="W713" s="2" t="n">
        <v>0.120814796201604</v>
      </c>
      <c r="X713" s="2" t="n">
        <v>0.191047586221623</v>
      </c>
      <c r="Y713" s="2" t="n">
        <v>0.199774998470484</v>
      </c>
      <c r="Z713" s="2" t="n">
        <v>0.185829732686835</v>
      </c>
      <c r="AA713" s="2" t="n">
        <v>0.157596280907824</v>
      </c>
      <c r="AB713" s="2" t="n">
        <v>0.144269932527322</v>
      </c>
      <c r="AC713" s="2" t="n">
        <v>0.0898611912346223</v>
      </c>
      <c r="AD713" s="2" t="n">
        <v>0.0238642722155246</v>
      </c>
      <c r="AE713" s="2" t="n">
        <v>0.00569032513131983</v>
      </c>
      <c r="AF713" s="2" t="n">
        <v>0.00206568060444513</v>
      </c>
      <c r="AG713" s="2" t="n">
        <v>-1.45722823859294</v>
      </c>
      <c r="AH713" s="3" t="b">
        <f aca="false">TRUE()</f>
        <v>1</v>
      </c>
      <c r="AI713" s="3" t="n">
        <v>0.83941494149583</v>
      </c>
      <c r="AJ713" s="3" t="b">
        <f aca="false">TRUE()</f>
        <v>1</v>
      </c>
      <c r="AK713" s="3" t="n">
        <v>0.576626525059314</v>
      </c>
      <c r="AL713" s="3" t="b">
        <f aca="false">TRUE()</f>
        <v>1</v>
      </c>
      <c r="AM713" s="3" t="n">
        <v>-0.40135296851472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1</v>
      </c>
      <c r="E714" s="2" t="n">
        <v>86</v>
      </c>
      <c r="F714" s="2" t="n">
        <v>18.9246444160512</v>
      </c>
      <c r="G714" s="2" t="n">
        <v>0.769230769230769</v>
      </c>
      <c r="H714" s="2" t="n">
        <v>0.98242295805338</v>
      </c>
      <c r="I714" s="2" t="n">
        <v>0.11354692729505</v>
      </c>
      <c r="J714" s="2" t="n">
        <v>0.337813917358986</v>
      </c>
      <c r="K714" s="2" t="n">
        <v>4.32027928906548</v>
      </c>
      <c r="L714" s="2" t="n">
        <v>0.674</v>
      </c>
      <c r="M714" s="2" t="n">
        <v>0.102</v>
      </c>
      <c r="N714" s="2" t="n">
        <v>9.254</v>
      </c>
      <c r="O714" s="2" t="s">
        <v>41</v>
      </c>
      <c r="P714" s="2" t="n">
        <v>1158.5</v>
      </c>
      <c r="Q714" s="2" t="n">
        <v>395.5</v>
      </c>
      <c r="R714" s="2" t="n">
        <v>39.812</v>
      </c>
      <c r="S714" s="2" t="n">
        <v>0.494150367065389</v>
      </c>
      <c r="T714" s="2" t="n">
        <v>-0.388020661267658</v>
      </c>
      <c r="U714" s="2" t="n">
        <v>-0.72662693423774</v>
      </c>
      <c r="V714" s="2" t="n">
        <v>0.0304980118828249</v>
      </c>
      <c r="W714" s="2" t="n">
        <v>0.00307620051458357</v>
      </c>
      <c r="X714" s="2" t="n">
        <v>0.0706669427439537</v>
      </c>
      <c r="Y714" s="2" t="n">
        <v>0.0748860836775202</v>
      </c>
      <c r="Z714" s="2" t="n">
        <v>0.122732408595324</v>
      </c>
      <c r="AA714" s="2" t="n">
        <v>0.187886465965209</v>
      </c>
      <c r="AB714" s="2" t="n">
        <v>0.167991021252797</v>
      </c>
      <c r="AC714" s="2" t="n">
        <v>0.16886949405873</v>
      </c>
      <c r="AD714" s="2" t="n">
        <v>0.134468564174888</v>
      </c>
      <c r="AE714" s="2" t="n">
        <v>0.0498196505591145</v>
      </c>
      <c r="AF714" s="2" t="n">
        <v>0.0226793689724635</v>
      </c>
      <c r="AG714" s="2" t="n">
        <v>-0.520291916913929</v>
      </c>
      <c r="AH714" s="3" t="b">
        <f aca="false">TRUE()</f>
        <v>1</v>
      </c>
      <c r="AI714" s="3" t="n">
        <v>0.126053915063833</v>
      </c>
      <c r="AJ714" s="3" t="b">
        <f aca="false">TRUE()</f>
        <v>1</v>
      </c>
      <c r="AK714" s="3" t="n">
        <v>-0.00311596441040793</v>
      </c>
      <c r="AL714" s="3" t="b">
        <f aca="false">TRUE()</f>
        <v>1</v>
      </c>
      <c r="AM714" s="3" t="n">
        <v>0.083603489878097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1</v>
      </c>
      <c r="E715" s="2" t="n">
        <v>87</v>
      </c>
      <c r="F715" s="2" t="n">
        <v>63.434948822922</v>
      </c>
      <c r="G715" s="2" t="n">
        <v>0.661691542288557</v>
      </c>
      <c r="H715" s="2" t="n">
        <v>0.990918815653338</v>
      </c>
      <c r="I715" s="2" t="n">
        <v>0.0915553954637633</v>
      </c>
      <c r="J715" s="2" t="n">
        <v>0.249821885997958</v>
      </c>
      <c r="K715" s="2" t="n">
        <v>5.36359369754641</v>
      </c>
      <c r="L715" s="2" t="n">
        <v>0.593</v>
      </c>
      <c r="M715" s="2" t="n">
        <v>0.082</v>
      </c>
      <c r="N715" s="2" t="n">
        <v>11.395</v>
      </c>
      <c r="O715" s="2" t="s">
        <v>41</v>
      </c>
      <c r="P715" s="2" t="n">
        <v>1521</v>
      </c>
      <c r="Q715" s="2" t="n">
        <v>271.5</v>
      </c>
      <c r="R715" s="2" t="n">
        <v>52.269</v>
      </c>
      <c r="S715" s="2" t="n">
        <v>0.22106386049842</v>
      </c>
      <c r="T715" s="2" t="n">
        <v>-0.238721408402889</v>
      </c>
      <c r="U715" s="2" t="n">
        <v>-0.33333362310873</v>
      </c>
      <c r="V715" s="2" t="n">
        <v>0.0116904455901043</v>
      </c>
      <c r="W715" s="2" t="n">
        <v>0.0116904455901043</v>
      </c>
      <c r="X715" s="2" t="n">
        <v>0.0475723184891097</v>
      </c>
      <c r="Y715" s="2" t="n">
        <v>0.11150697178482</v>
      </c>
      <c r="Z715" s="2" t="n">
        <v>0.108133045688345</v>
      </c>
      <c r="AA715" s="2" t="n">
        <v>0.15087559178336</v>
      </c>
      <c r="AB715" s="2" t="n">
        <v>0.152953082075517</v>
      </c>
      <c r="AC715" s="2" t="n">
        <v>0.125656122780432</v>
      </c>
      <c r="AD715" s="2" t="n">
        <v>0.112479211738372</v>
      </c>
      <c r="AE715" s="2" t="n">
        <v>0.103515749448846</v>
      </c>
      <c r="AF715" s="2" t="n">
        <v>0.0873079062111981</v>
      </c>
      <c r="AG715" s="2" t="n">
        <v>0.068399959799253</v>
      </c>
      <c r="AH715" s="3" t="b">
        <f aca="false">TRUE()</f>
        <v>1</v>
      </c>
      <c r="AI715" s="3" t="n">
        <v>-0.853306138173319</v>
      </c>
      <c r="AJ715" s="3" t="b">
        <f aca="false">TRUE()</f>
        <v>1</v>
      </c>
      <c r="AK715" s="3" t="n">
        <v>-0.685165952021845</v>
      </c>
      <c r="AL715" s="3" t="b">
        <f aca="false">TRUE()</f>
        <v>1</v>
      </c>
      <c r="AM715" s="3" t="n">
        <v>0.71483047791184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1</v>
      </c>
      <c r="E716" s="2" t="n">
        <v>88</v>
      </c>
      <c r="F716" s="2" t="n">
        <v>30.3432488842396</v>
      </c>
      <c r="G716" s="2" t="n">
        <v>0.656367746797287</v>
      </c>
      <c r="H716" s="2" t="n">
        <v>0.988047156830017</v>
      </c>
      <c r="I716" s="2" t="n">
        <v>0.0959999691364549</v>
      </c>
      <c r="J716" s="2" t="n">
        <v>0.264984179650901</v>
      </c>
      <c r="K716" s="2" t="n">
        <v>6.00628243376832</v>
      </c>
      <c r="L716" s="2" t="n">
        <v>0.661</v>
      </c>
      <c r="M716" s="2" t="n">
        <v>0.088</v>
      </c>
      <c r="N716" s="2" t="n">
        <v>12.669</v>
      </c>
      <c r="O716" s="2" t="s">
        <v>41</v>
      </c>
      <c r="P716" s="2" t="n">
        <v>872.6</v>
      </c>
      <c r="Q716" s="2" t="n">
        <v>302.9</v>
      </c>
      <c r="R716" s="2" t="n">
        <v>29.985</v>
      </c>
      <c r="S716" s="2" t="n">
        <v>0.481270203693533</v>
      </c>
      <c r="T716" s="2" t="n">
        <v>-0.466206748149274</v>
      </c>
      <c r="U716" s="2" t="n">
        <v>-0.490882366873857</v>
      </c>
      <c r="V716" s="2" t="n">
        <v>0.263954121764847</v>
      </c>
      <c r="W716" s="2" t="n">
        <v>0.115020928081115</v>
      </c>
      <c r="X716" s="2" t="n">
        <v>0.10313768190478</v>
      </c>
      <c r="Y716" s="2" t="n">
        <v>0.152088367956166</v>
      </c>
      <c r="Z716" s="2" t="n">
        <v>0.16672854193165</v>
      </c>
      <c r="AA716" s="2" t="n">
        <v>0.141321967131207</v>
      </c>
      <c r="AB716" s="2" t="n">
        <v>0.100139125999033</v>
      </c>
      <c r="AC716" s="2" t="n">
        <v>0.129336291142321</v>
      </c>
      <c r="AD716" s="2" t="n">
        <v>0.111885762658887</v>
      </c>
      <c r="AE716" s="2" t="n">
        <v>0.0737812540622275</v>
      </c>
      <c r="AF716" s="2" t="n">
        <v>0.0215810072137284</v>
      </c>
      <c r="AG716" s="2" t="n">
        <v>0.431038139808451</v>
      </c>
      <c r="AH716" s="3" t="b">
        <f aca="false">TRUE()</f>
        <v>1</v>
      </c>
      <c r="AI716" s="3" t="n">
        <v>-0.0311273280483028</v>
      </c>
      <c r="AJ716" s="3" t="b">
        <f aca="false">TRUE()</f>
        <v>1</v>
      </c>
      <c r="AK716" s="3" t="n">
        <v>-0.480550955738414</v>
      </c>
      <c r="AL716" s="3" t="b">
        <f aca="false">TRUE()</f>
        <v>1</v>
      </c>
      <c r="AM716" s="3" t="n">
        <v>-0.41423870564976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1</v>
      </c>
      <c r="E717" s="2" t="n">
        <v>89</v>
      </c>
      <c r="F717" s="2" t="n">
        <v>21.3706222693432</v>
      </c>
      <c r="G717" s="2" t="n">
        <v>0.881619937694704</v>
      </c>
      <c r="H717" s="2" t="n">
        <v>0.984735902492391</v>
      </c>
      <c r="I717" s="2" t="n">
        <v>0.186119210309944</v>
      </c>
      <c r="J717" s="2" t="n">
        <v>0.388316796515118</v>
      </c>
      <c r="K717" s="2" t="n">
        <v>3.95809296357976</v>
      </c>
      <c r="L717" s="2" t="n">
        <v>0.672</v>
      </c>
      <c r="M717" s="2" t="n">
        <v>0.106</v>
      </c>
      <c r="N717" s="2" t="n">
        <v>8.52</v>
      </c>
      <c r="O717" s="2" t="s">
        <v>41</v>
      </c>
      <c r="P717" s="2" t="n">
        <v>1011.3</v>
      </c>
      <c r="Q717" s="2" t="n">
        <v>455</v>
      </c>
      <c r="R717" s="2" t="n">
        <v>34.751</v>
      </c>
      <c r="S717" s="2" t="n">
        <v>0.443285655924564</v>
      </c>
      <c r="T717" s="2" t="n">
        <v>-0.321553079686636</v>
      </c>
      <c r="U717" s="2" t="n">
        <v>-0.805531249368323</v>
      </c>
      <c r="V717" s="2" t="n">
        <v>0.342229919104381</v>
      </c>
      <c r="W717" s="2" t="n">
        <v>0.0313753148367717</v>
      </c>
      <c r="X717" s="2" t="n">
        <v>0.136125661012014</v>
      </c>
      <c r="Y717" s="2" t="n">
        <v>0.144105879147349</v>
      </c>
      <c r="Z717" s="2" t="n">
        <v>0.138005507239571</v>
      </c>
      <c r="AA717" s="2" t="n">
        <v>0.145037339607234</v>
      </c>
      <c r="AB717" s="2" t="n">
        <v>0.137624759713842</v>
      </c>
      <c r="AC717" s="2" t="n">
        <v>0.11947680948396</v>
      </c>
      <c r="AD717" s="2" t="n">
        <v>0.0989202107713468</v>
      </c>
      <c r="AE717" s="2" t="n">
        <v>0.0660955048355169</v>
      </c>
      <c r="AF717" s="2" t="n">
        <v>0.0146083281891656</v>
      </c>
      <c r="AG717" s="2" t="n">
        <v>-0.724656148766605</v>
      </c>
      <c r="AH717" s="3" t="b">
        <f aca="false">TRUE()</f>
        <v>1</v>
      </c>
      <c r="AI717" s="3" t="n">
        <v>0.101872185354273</v>
      </c>
      <c r="AJ717" s="3" t="b">
        <f aca="false">TRUE()</f>
        <v>1</v>
      </c>
      <c r="AK717" s="3" t="n">
        <v>0.13329403311188</v>
      </c>
      <c r="AL717" s="3" t="b">
        <f aca="false">TRUE()</f>
        <v>1</v>
      </c>
      <c r="AM717" s="3" t="n">
        <v>-0.17271820015933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1</v>
      </c>
      <c r="E718" s="2" t="n">
        <v>91</v>
      </c>
      <c r="F718" s="2" t="n">
        <v>18.434948822922</v>
      </c>
      <c r="G718" s="2" t="n">
        <v>0.764243614931238</v>
      </c>
      <c r="H718" s="2" t="n">
        <v>0.989237357307808</v>
      </c>
      <c r="I718" s="2" t="n">
        <v>0.133934608680903</v>
      </c>
      <c r="J718" s="2" t="n">
        <v>0.315023316427173</v>
      </c>
      <c r="K718" s="2" t="n">
        <v>3.50443934908068</v>
      </c>
      <c r="L718" s="2" t="n">
        <v>0.508</v>
      </c>
      <c r="M718" s="2" t="n">
        <v>0.065</v>
      </c>
      <c r="N718" s="2" t="n">
        <v>7.655</v>
      </c>
      <c r="O718" s="2" t="s">
        <v>41</v>
      </c>
      <c r="P718" s="2" t="n">
        <v>874.4</v>
      </c>
      <c r="Q718" s="2" t="n">
        <v>174</v>
      </c>
      <c r="R718" s="2" t="n">
        <v>30.048</v>
      </c>
      <c r="S718" s="2" t="n">
        <v>-1</v>
      </c>
      <c r="T718" s="2" t="n">
        <v>-0.656764688016038</v>
      </c>
      <c r="U718" s="2" t="n">
        <v>0.15336910387556</v>
      </c>
      <c r="V718" s="2" t="n">
        <v>0.0424268874698872</v>
      </c>
      <c r="W718" s="2" t="n">
        <v>0.0424268874698872</v>
      </c>
      <c r="X718" s="2" t="n">
        <v>0.0510371458731159</v>
      </c>
      <c r="Y718" s="2" t="n">
        <v>0.158822344796384</v>
      </c>
      <c r="Z718" s="2" t="n">
        <v>0.184841532119645</v>
      </c>
      <c r="AA718" s="2" t="n">
        <v>0.0870371170070325</v>
      </c>
      <c r="AB718" s="2" t="n">
        <v>0.103786613101254</v>
      </c>
      <c r="AC718" s="2" t="n">
        <v>0.0374470123971156</v>
      </c>
      <c r="AD718" s="2" t="n">
        <v>0.111346719602827</v>
      </c>
      <c r="AE718" s="2" t="n">
        <v>0.120250341315559</v>
      </c>
      <c r="AF718" s="2" t="n">
        <v>0.145431173787068</v>
      </c>
      <c r="AG718" s="2" t="n">
        <v>-0.980630949388813</v>
      </c>
      <c r="AH718" s="3" t="b">
        <f aca="false">TRUE()</f>
        <v>1</v>
      </c>
      <c r="AI718" s="3" t="n">
        <v>-1.88102965082959</v>
      </c>
      <c r="AJ718" s="3" t="b">
        <f aca="false">TRUE()</f>
        <v>1</v>
      </c>
      <c r="AK718" s="3" t="n">
        <v>-1.26490844149157</v>
      </c>
      <c r="AL718" s="3" t="b">
        <f aca="false">TRUE()</f>
        <v>1</v>
      </c>
      <c r="AM718" s="3" t="n">
        <v>-0.41110433715745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1</v>
      </c>
      <c r="E719" s="2" t="n">
        <v>92</v>
      </c>
      <c r="F719" s="2" t="n">
        <v>36.869897645844</v>
      </c>
      <c r="G719" s="2" t="n">
        <v>0.553172475424486</v>
      </c>
      <c r="H719" s="2" t="n">
        <v>0.979331153931912</v>
      </c>
      <c r="I719" s="2" t="n">
        <v>0.0904654818860268</v>
      </c>
      <c r="J719" s="2" t="n">
        <v>0.240662999716271</v>
      </c>
      <c r="K719" s="2" t="n">
        <v>5.17780773518437</v>
      </c>
      <c r="L719" s="2" t="n">
        <v>0.558</v>
      </c>
      <c r="M719" s="2" t="n">
        <v>0.093</v>
      </c>
      <c r="N719" s="2" t="n">
        <v>11.178</v>
      </c>
      <c r="O719" s="2" t="s">
        <v>41</v>
      </c>
      <c r="P719" s="2" t="n">
        <v>882.7</v>
      </c>
      <c r="Q719" s="2" t="n">
        <v>226.7</v>
      </c>
      <c r="R719" s="2" t="n">
        <v>30.332</v>
      </c>
      <c r="S719" s="2" t="n">
        <v>0.704888250592875</v>
      </c>
      <c r="T719" s="2" t="n">
        <v>-0.860055876980871</v>
      </c>
      <c r="U719" s="2" t="n">
        <v>1.80320891508622</v>
      </c>
      <c r="V719" s="2" t="n">
        <v>0.0666248207032866</v>
      </c>
      <c r="W719" s="2" t="n">
        <v>0.0666248207032866</v>
      </c>
      <c r="X719" s="2" t="n">
        <v>0.0277398726649303</v>
      </c>
      <c r="Y719" s="2" t="n">
        <v>0.110432831550122</v>
      </c>
      <c r="Z719" s="2" t="n">
        <v>0.129158470600419</v>
      </c>
      <c r="AA719" s="2" t="n">
        <v>0.154634366822608</v>
      </c>
      <c r="AB719" s="2" t="n">
        <v>0.150351306480038</v>
      </c>
      <c r="AC719" s="2" t="n">
        <v>0.125979623764879</v>
      </c>
      <c r="AD719" s="2" t="n">
        <v>0.115614052463126</v>
      </c>
      <c r="AE719" s="2" t="n">
        <v>0.107293709454328</v>
      </c>
      <c r="AF719" s="2" t="n">
        <v>0.0787957661995506</v>
      </c>
      <c r="AG719" s="2" t="n">
        <v>-0.0364300760564961</v>
      </c>
      <c r="AH719" s="3" t="b">
        <f aca="false">TRUE()</f>
        <v>1</v>
      </c>
      <c r="AI719" s="3" t="n">
        <v>-1.2764864080906</v>
      </c>
      <c r="AJ719" s="3" t="b">
        <f aca="false">TRUE()</f>
        <v>1</v>
      </c>
      <c r="AK719" s="3" t="n">
        <v>-0.310038458835555</v>
      </c>
      <c r="AL719" s="3" t="b">
        <f aca="false">TRUE()</f>
        <v>1</v>
      </c>
      <c r="AM719" s="3" t="n">
        <v>-0.39665141577626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1</v>
      </c>
      <c r="E720" s="2" t="n">
        <v>94</v>
      </c>
      <c r="F720" s="2" t="n">
        <v>26.565051177078</v>
      </c>
      <c r="G720" s="2" t="n">
        <v>0.761627906976744</v>
      </c>
      <c r="H720" s="2" t="n">
        <v>0.984883080551775</v>
      </c>
      <c r="I720" s="2" t="n">
        <v>0.118237982297004</v>
      </c>
      <c r="J720" s="2" t="n">
        <v>0.330039227651951</v>
      </c>
      <c r="K720" s="2" t="n">
        <v>3.46804136385914</v>
      </c>
      <c r="L720" s="2" t="n">
        <v>0.565</v>
      </c>
      <c r="M720" s="2" t="n">
        <v>0.11</v>
      </c>
      <c r="N720" s="2" t="n">
        <v>7.487</v>
      </c>
      <c r="O720" s="2" t="s">
        <v>41</v>
      </c>
      <c r="P720" s="2" t="n">
        <v>896.9</v>
      </c>
      <c r="Q720" s="2" t="n">
        <v>248.9</v>
      </c>
      <c r="R720" s="2" t="n">
        <v>30.82</v>
      </c>
      <c r="S720" s="2" t="n">
        <v>3.61741406060481E-012</v>
      </c>
      <c r="T720" s="2" t="n">
        <v>-0.158644309929981</v>
      </c>
      <c r="U720" s="2" t="n">
        <v>-0.69519999119489</v>
      </c>
      <c r="V720" s="2" t="n">
        <v>0.185382749355211</v>
      </c>
      <c r="W720" s="2" t="n">
        <v>0.0814497855472839</v>
      </c>
      <c r="X720" s="2" t="n">
        <v>0.245361114712073</v>
      </c>
      <c r="Y720" s="2" t="n">
        <v>0.191838001452723</v>
      </c>
      <c r="Z720" s="2" t="n">
        <v>0.148491925015058</v>
      </c>
      <c r="AA720" s="2" t="n">
        <v>0.0894477616873955</v>
      </c>
      <c r="AB720" s="2" t="n">
        <v>0.0412537895453115</v>
      </c>
      <c r="AC720" s="2" t="n">
        <v>0.0966029316700504</v>
      </c>
      <c r="AD720" s="2" t="n">
        <v>0.0801673821854677</v>
      </c>
      <c r="AE720" s="2" t="n">
        <v>0.0270462508954203</v>
      </c>
      <c r="AF720" s="2" t="n">
        <v>0.079790842836502</v>
      </c>
      <c r="AG720" s="2" t="n">
        <v>-1.00116857261578</v>
      </c>
      <c r="AH720" s="3" t="b">
        <f aca="false">TRUE()</f>
        <v>1</v>
      </c>
      <c r="AI720" s="3" t="n">
        <v>-1.19185035410715</v>
      </c>
      <c r="AJ720" s="3" t="b">
        <f aca="false">TRUE()</f>
        <v>1</v>
      </c>
      <c r="AK720" s="3" t="n">
        <v>0.269704030634167</v>
      </c>
      <c r="AL720" s="3" t="b">
        <f aca="false">TRUE()</f>
        <v>1</v>
      </c>
      <c r="AM720" s="3" t="n">
        <v>-0.37192473100363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1</v>
      </c>
      <c r="E721" s="2" t="n">
        <v>95</v>
      </c>
      <c r="F721" s="2" t="n">
        <v>26.565051177078</v>
      </c>
      <c r="G721" s="2" t="n">
        <v>0.770750988142293</v>
      </c>
      <c r="H721" s="2" t="n">
        <v>0.959281981569612</v>
      </c>
      <c r="I721" s="2" t="n">
        <v>0.227990552087564</v>
      </c>
      <c r="J721" s="2" t="n">
        <v>0.47801655655771</v>
      </c>
      <c r="K721" s="2" t="n">
        <v>2.84247020728903</v>
      </c>
      <c r="L721" s="2" t="n">
        <v>0.643</v>
      </c>
      <c r="M721" s="2" t="n">
        <v>0.112</v>
      </c>
      <c r="N721" s="2" t="n">
        <v>6.354</v>
      </c>
      <c r="O721" s="2" t="s">
        <v>41</v>
      </c>
      <c r="P721" s="2" t="n">
        <v>435.9</v>
      </c>
      <c r="Q721" s="2" t="n">
        <v>158.5</v>
      </c>
      <c r="R721" s="2" t="n">
        <v>14.981</v>
      </c>
      <c r="S721" s="2" t="n">
        <v>0.495133657033377</v>
      </c>
      <c r="T721" s="2" t="n">
        <v>-0.36509188159439</v>
      </c>
      <c r="U721" s="2" t="n">
        <v>-0.960985437302335</v>
      </c>
      <c r="V721" s="2" t="n">
        <v>0.3457016551549</v>
      </c>
      <c r="W721" s="2" t="n">
        <v>0.0813226182270521</v>
      </c>
      <c r="X721" s="2" t="n">
        <v>0.151114494353401</v>
      </c>
      <c r="Y721" s="2" t="n">
        <v>0.148363154995669</v>
      </c>
      <c r="Z721" s="2" t="n">
        <v>0.142773938856953</v>
      </c>
      <c r="AA721" s="2" t="n">
        <v>0.1396580628609</v>
      </c>
      <c r="AB721" s="2" t="n">
        <v>0.143848830653844</v>
      </c>
      <c r="AC721" s="2" t="n">
        <v>0.107930010829918</v>
      </c>
      <c r="AD721" s="2" t="n">
        <v>0.0505681757155151</v>
      </c>
      <c r="AE721" s="2" t="n">
        <v>0.0753161602991025</v>
      </c>
      <c r="AF721" s="2" t="n">
        <v>0.0404271714346988</v>
      </c>
      <c r="AG721" s="2" t="n">
        <v>-1.35414813005819</v>
      </c>
      <c r="AH721" s="3" t="b">
        <f aca="false">TRUE()</f>
        <v>1</v>
      </c>
      <c r="AI721" s="3" t="n">
        <v>-0.248762895434336</v>
      </c>
      <c r="AJ721" s="3" t="b">
        <f aca="false">TRUE()</f>
        <v>1</v>
      </c>
      <c r="AK721" s="3" t="n">
        <v>0.337909029395311</v>
      </c>
      <c r="AL721" s="3" t="b">
        <f aca="false">TRUE()</f>
        <v>1</v>
      </c>
      <c r="AM721" s="3" t="n">
        <v>-1.1746713281996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1</v>
      </c>
      <c r="E722" s="2" t="n">
        <v>98</v>
      </c>
      <c r="F722" s="2" t="n">
        <v>33.6900675259798</v>
      </c>
      <c r="G722" s="2" t="n">
        <v>0.7</v>
      </c>
      <c r="H722" s="2" t="n">
        <v>0.978548924974229</v>
      </c>
      <c r="I722" s="2" t="n">
        <v>0.142914642776396</v>
      </c>
      <c r="J722" s="2" t="n">
        <v>0.334177121719157</v>
      </c>
      <c r="K722" s="2" t="n">
        <v>3.95688300516605</v>
      </c>
      <c r="L722" s="2" t="n">
        <v>0.594</v>
      </c>
      <c r="M722" s="2" t="n">
        <v>0.122</v>
      </c>
      <c r="N722" s="2" t="n">
        <v>8.887</v>
      </c>
      <c r="O722" s="2" t="s">
        <v>41</v>
      </c>
      <c r="P722" s="2" t="n">
        <v>1449</v>
      </c>
      <c r="Q722" s="2" t="n">
        <v>281.9</v>
      </c>
      <c r="R722" s="2" t="n">
        <v>49.792</v>
      </c>
      <c r="S722" s="2" t="n">
        <v>0.531336654483835</v>
      </c>
      <c r="T722" s="2" t="n">
        <v>-0.242198373571468</v>
      </c>
      <c r="U722" s="2" t="n">
        <v>-0.520614401031936</v>
      </c>
      <c r="V722" s="2" t="n">
        <v>0.206403850603215</v>
      </c>
      <c r="W722" s="2" t="n">
        <v>0.0533181676552336</v>
      </c>
      <c r="X722" s="2" t="n">
        <v>0.113765282638813</v>
      </c>
      <c r="Y722" s="2" t="n">
        <v>0.14365948161369</v>
      </c>
      <c r="Z722" s="2" t="n">
        <v>0.157983693768266</v>
      </c>
      <c r="AA722" s="2" t="n">
        <v>0.147860732769024</v>
      </c>
      <c r="AB722" s="2" t="n">
        <v>0.129728207780458</v>
      </c>
      <c r="AC722" s="2" t="n">
        <v>0.116814512891567</v>
      </c>
      <c r="AD722" s="2" t="n">
        <v>0.0890758732069792</v>
      </c>
      <c r="AE722" s="2" t="n">
        <v>0.0722468233342071</v>
      </c>
      <c r="AF722" s="2" t="n">
        <v>0.0288653919969959</v>
      </c>
      <c r="AG722" s="2" t="n">
        <v>-0.725338869798275</v>
      </c>
      <c r="AH722" s="3" t="b">
        <f aca="false">TRUE()</f>
        <v>1</v>
      </c>
      <c r="AI722" s="3" t="n">
        <v>-0.841215273318539</v>
      </c>
      <c r="AJ722" s="3" t="b">
        <f aca="false">TRUE()</f>
        <v>1</v>
      </c>
      <c r="AK722" s="3" t="n">
        <v>0.67893402320103</v>
      </c>
      <c r="AL722" s="3" t="b">
        <f aca="false">TRUE()</f>
        <v>1</v>
      </c>
      <c r="AM722" s="3" t="n">
        <v>0.58945573821962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1</v>
      </c>
      <c r="E723" s="2" t="n">
        <v>99</v>
      </c>
      <c r="F723" s="2" t="n">
        <v>30.3432488842396</v>
      </c>
      <c r="G723" s="2" t="n">
        <v>0.823379923761118</v>
      </c>
      <c r="H723" s="2" t="n">
        <v>0.992376932191308</v>
      </c>
      <c r="I723" s="2" t="n">
        <v>0.126971256538687</v>
      </c>
      <c r="J723" s="2" t="n">
        <v>0.289121215332138</v>
      </c>
      <c r="K723" s="2" t="n">
        <v>4.81357171005408</v>
      </c>
      <c r="L723" s="2" t="n">
        <v>0.595</v>
      </c>
      <c r="M723" s="2" t="n">
        <v>0.069</v>
      </c>
      <c r="N723" s="2" t="n">
        <v>10.368</v>
      </c>
      <c r="O723" s="2" t="s">
        <v>41</v>
      </c>
      <c r="P723" s="2" t="n">
        <v>1186.3</v>
      </c>
      <c r="Q723" s="2" t="n">
        <v>494.3</v>
      </c>
      <c r="R723" s="2" t="n">
        <v>40.766</v>
      </c>
      <c r="S723" s="2" t="n">
        <v>0.411134165110819</v>
      </c>
      <c r="T723" s="2" t="n">
        <v>-0.186897349985488</v>
      </c>
      <c r="U723" s="2" t="n">
        <v>-1.07241165321875</v>
      </c>
      <c r="V723" s="2" t="n">
        <v>0.0666597729896921</v>
      </c>
      <c r="W723" s="2" t="n">
        <v>0.0666597729896921</v>
      </c>
      <c r="X723" s="2" t="n">
        <v>0.0295463349028211</v>
      </c>
      <c r="Y723" s="2" t="n">
        <v>0.102831926893894</v>
      </c>
      <c r="Z723" s="2" t="n">
        <v>0.130824050733194</v>
      </c>
      <c r="AA723" s="2" t="n">
        <v>0.166914469610436</v>
      </c>
      <c r="AB723" s="2" t="n">
        <v>0.159702649563752</v>
      </c>
      <c r="AC723" s="2" t="n">
        <v>0.133628247879439</v>
      </c>
      <c r="AD723" s="2" t="n">
        <v>0.118846370415665</v>
      </c>
      <c r="AE723" s="2" t="n">
        <v>0.100028461331655</v>
      </c>
      <c r="AF723" s="2" t="n">
        <v>0.0576774886691432</v>
      </c>
      <c r="AG723" s="2" t="n">
        <v>-0.241950854316137</v>
      </c>
      <c r="AH723" s="3" t="b">
        <f aca="false">TRUE()</f>
        <v>1</v>
      </c>
      <c r="AI723" s="3" t="n">
        <v>-0.829124408463759</v>
      </c>
      <c r="AJ723" s="3" t="b">
        <f aca="false">TRUE()</f>
        <v>1</v>
      </c>
      <c r="AK723" s="3" t="n">
        <v>-1.12849844396928</v>
      </c>
      <c r="AL723" s="3" t="b">
        <f aca="false">TRUE()</f>
        <v>1</v>
      </c>
      <c r="AM723" s="3" t="n">
        <v>0.13201206992592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1</v>
      </c>
      <c r="E724" s="2" t="n">
        <v>100</v>
      </c>
      <c r="F724" s="2" t="n">
        <v>18.434948822922</v>
      </c>
      <c r="G724" s="2" t="n">
        <v>0.909090909090909</v>
      </c>
      <c r="H724" s="2" t="n">
        <v>0.969444952602134</v>
      </c>
      <c r="I724" s="2" t="n">
        <v>0.24980324004911</v>
      </c>
      <c r="J724" s="2" t="n">
        <v>0.516088146371123</v>
      </c>
      <c r="K724" s="2" t="n">
        <v>2.538375574516</v>
      </c>
      <c r="L724" s="2" t="n">
        <v>0.598</v>
      </c>
      <c r="M724" s="2" t="n">
        <v>0.11</v>
      </c>
      <c r="N724" s="2" t="n">
        <v>5.676</v>
      </c>
      <c r="O724" s="2" t="s">
        <v>41</v>
      </c>
      <c r="P724" s="2" t="n">
        <v>828.9</v>
      </c>
      <c r="Q724" s="2" t="n">
        <v>363.4</v>
      </c>
      <c r="R724" s="2" t="n">
        <v>28.483</v>
      </c>
      <c r="S724" s="2" t="n">
        <v>0.614428283345058</v>
      </c>
      <c r="T724" s="2" t="n">
        <v>-0.423267235494008</v>
      </c>
      <c r="U724" s="2" t="n">
        <v>-0.897533804977862</v>
      </c>
      <c r="V724" s="2" t="n">
        <v>0.355338804899965</v>
      </c>
      <c r="W724" s="2" t="n">
        <v>0.104501021573495</v>
      </c>
      <c r="X724" s="2" t="n">
        <v>0.115973374141119</v>
      </c>
      <c r="Y724" s="2" t="n">
        <v>0.151198589774862</v>
      </c>
      <c r="Z724" s="2" t="n">
        <v>0.174379031905963</v>
      </c>
      <c r="AA724" s="2" t="n">
        <v>0.154085975768634</v>
      </c>
      <c r="AB724" s="2" t="n">
        <v>0.157667450132006</v>
      </c>
      <c r="AC724" s="2" t="n">
        <v>0.128164043680517</v>
      </c>
      <c r="AD724" s="2" t="n">
        <v>0.0681658797530651</v>
      </c>
      <c r="AE724" s="2" t="n">
        <v>0.0344885863522664</v>
      </c>
      <c r="AF724" s="2" t="n">
        <v>0.0158770684915686</v>
      </c>
      <c r="AG724" s="2" t="n">
        <v>-1.52573402843202</v>
      </c>
      <c r="AH724" s="3" t="b">
        <f aca="false">TRUE()</f>
        <v>1</v>
      </c>
      <c r="AI724" s="3" t="n">
        <v>-0.792851813899421</v>
      </c>
      <c r="AJ724" s="3" t="b">
        <f aca="false">TRUE()</f>
        <v>1</v>
      </c>
      <c r="AK724" s="3" t="n">
        <v>0.269704030634167</v>
      </c>
      <c r="AL724" s="3" t="b">
        <f aca="false">TRUE()</f>
        <v>1</v>
      </c>
      <c r="AM724" s="3" t="n">
        <v>-0.49033420737962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1</v>
      </c>
      <c r="E725" s="2" t="n">
        <v>101</v>
      </c>
      <c r="F725" s="2" t="n">
        <v>15.2551187030578</v>
      </c>
      <c r="G725" s="2" t="n">
        <v>0.766447368421053</v>
      </c>
      <c r="H725" s="2" t="n">
        <v>0.994748851081035</v>
      </c>
      <c r="I725" s="2" t="n">
        <v>0.102157305070004</v>
      </c>
      <c r="J725" s="2" t="n">
        <v>0.236566479115723</v>
      </c>
      <c r="K725" s="2" t="n">
        <v>5.56285394592789</v>
      </c>
      <c r="L725" s="2" t="n">
        <v>0.555</v>
      </c>
      <c r="M725" s="2" t="n">
        <v>0.086</v>
      </c>
      <c r="N725" s="2" t="n">
        <v>11.867</v>
      </c>
      <c r="O725" s="2" t="s">
        <v>41</v>
      </c>
      <c r="P725" s="2" t="n">
        <v>780.8</v>
      </c>
      <c r="Q725" s="2" t="n">
        <v>274.4</v>
      </c>
      <c r="R725" s="2" t="n">
        <v>26.831</v>
      </c>
      <c r="S725" s="2" t="n">
        <v>0.671678340340934</v>
      </c>
      <c r="T725" s="2" t="n">
        <v>-0.122504684547138</v>
      </c>
      <c r="U725" s="2" t="n">
        <v>-0.5752707726124</v>
      </c>
      <c r="V725" s="2" t="n">
        <v>0.253817270057937</v>
      </c>
      <c r="W725" s="2" t="n">
        <v>0.140887165709919</v>
      </c>
      <c r="X725" s="2" t="n">
        <v>0.0663219616266199</v>
      </c>
      <c r="Y725" s="2" t="n">
        <v>0.129677331019366</v>
      </c>
      <c r="Z725" s="2" t="n">
        <v>0.165658376567447</v>
      </c>
      <c r="AA725" s="2" t="n">
        <v>0.16709853920327</v>
      </c>
      <c r="AB725" s="2" t="n">
        <v>0.116425070423645</v>
      </c>
      <c r="AC725" s="2" t="n">
        <v>0.0936236384930715</v>
      </c>
      <c r="AD725" s="2" t="n">
        <v>0.129296006811959</v>
      </c>
      <c r="AE725" s="2" t="n">
        <v>0.105676556768483</v>
      </c>
      <c r="AF725" s="2" t="n">
        <v>0.0262225190861376</v>
      </c>
      <c r="AG725" s="2" t="n">
        <v>0.180832883777386</v>
      </c>
      <c r="AH725" s="3" t="b">
        <f aca="false">TRUE()</f>
        <v>1</v>
      </c>
      <c r="AI725" s="3" t="n">
        <v>-1.31275900265494</v>
      </c>
      <c r="AJ725" s="3" t="b">
        <f aca="false">TRUE()</f>
        <v>1</v>
      </c>
      <c r="AK725" s="3" t="n">
        <v>-0.548755954499558</v>
      </c>
      <c r="AL725" s="3" t="b">
        <f aca="false">TRUE()</f>
        <v>1</v>
      </c>
      <c r="AM725" s="3" t="n">
        <v>-0.57409149875734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1</v>
      </c>
      <c r="E726" s="2" t="n">
        <v>105</v>
      </c>
      <c r="F726" s="2" t="n">
        <v>26.565051177078</v>
      </c>
      <c r="G726" s="2" t="n">
        <v>0.781869688385269</v>
      </c>
      <c r="H726" s="2" t="n">
        <v>0.993034338922231</v>
      </c>
      <c r="I726" s="2" t="n">
        <v>0.0831749383069597</v>
      </c>
      <c r="J726" s="2" t="n">
        <v>0.269861890764835</v>
      </c>
      <c r="K726" s="2" t="n">
        <v>4.69877504579651</v>
      </c>
      <c r="L726" s="2" t="n">
        <v>0.553</v>
      </c>
      <c r="M726" s="2" t="n">
        <v>0.065</v>
      </c>
      <c r="N726" s="2" t="n">
        <v>9.953</v>
      </c>
      <c r="O726" s="2" t="s">
        <v>41</v>
      </c>
      <c r="P726" s="2" t="n">
        <v>619.8</v>
      </c>
      <c r="Q726" s="2" t="n">
        <v>252.3</v>
      </c>
      <c r="R726" s="2" t="n">
        <v>21.298</v>
      </c>
      <c r="S726" s="2" t="n">
        <v>0.24657643609077</v>
      </c>
      <c r="T726" s="2" t="n">
        <v>-0.185060202237782</v>
      </c>
      <c r="U726" s="2" t="n">
        <v>-0.624761776959112</v>
      </c>
      <c r="V726" s="2" t="n">
        <v>0.0984899323029569</v>
      </c>
      <c r="W726" s="2" t="n">
        <v>0.0816833605050814</v>
      </c>
      <c r="X726" s="2" t="n">
        <v>0.135307054720437</v>
      </c>
      <c r="Y726" s="2" t="n">
        <v>0.167948386305135</v>
      </c>
      <c r="Z726" s="2" t="n">
        <v>0.118626521718852</v>
      </c>
      <c r="AA726" s="2" t="n">
        <v>0.0829537041526514</v>
      </c>
      <c r="AB726" s="2" t="n">
        <v>0.0247392379942997</v>
      </c>
      <c r="AC726" s="2" t="n">
        <v>0.0364910528601889</v>
      </c>
      <c r="AD726" s="2" t="n">
        <v>0.0768679924108386</v>
      </c>
      <c r="AE726" s="2" t="n">
        <v>0.124984397102881</v>
      </c>
      <c r="AF726" s="2" t="n">
        <v>0.232081652734717</v>
      </c>
      <c r="AG726" s="2" t="n">
        <v>-0.306725061566469</v>
      </c>
      <c r="AH726" s="3" t="b">
        <f aca="false">TRUE()</f>
        <v>1</v>
      </c>
      <c r="AI726" s="3" t="n">
        <v>-1.3369407323645</v>
      </c>
      <c r="AJ726" s="3" t="b">
        <f aca="false">TRUE()</f>
        <v>1</v>
      </c>
      <c r="AK726" s="3" t="n">
        <v>-1.26490844149157</v>
      </c>
      <c r="AL726" s="3" t="b">
        <f aca="false">TRUE()</f>
        <v>1</v>
      </c>
      <c r="AM726" s="3" t="n">
        <v>-0.8544433472357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1</v>
      </c>
      <c r="E727" s="2" t="n">
        <v>106</v>
      </c>
      <c r="F727" s="2" t="n">
        <v>27.8972710309476</v>
      </c>
      <c r="G727" s="2" t="n">
        <v>0.682407407407408</v>
      </c>
      <c r="H727" s="2" t="n">
        <v>0.98120474454525</v>
      </c>
      <c r="I727" s="2" t="n">
        <v>0.118213346494056</v>
      </c>
      <c r="J727" s="2" t="n">
        <v>0.319459821309063</v>
      </c>
      <c r="K727" s="2" t="n">
        <v>4.97629906306128</v>
      </c>
      <c r="L727" s="2" t="n">
        <v>0.658</v>
      </c>
      <c r="M727" s="2" t="n">
        <v>0.101</v>
      </c>
      <c r="N727" s="2" t="n">
        <v>10.612</v>
      </c>
      <c r="O727" s="2" t="s">
        <v>41</v>
      </c>
      <c r="P727" s="2" t="n">
        <v>705</v>
      </c>
      <c r="Q727" s="2" t="n">
        <v>194</v>
      </c>
      <c r="R727" s="2" t="n">
        <v>24.225</v>
      </c>
      <c r="S727" s="2" t="n">
        <v>0.576140832939713</v>
      </c>
      <c r="T727" s="2" t="n">
        <v>-0.612535757850459</v>
      </c>
      <c r="U727" s="2" t="n">
        <v>-0.289630731028739</v>
      </c>
      <c r="V727" s="2" t="n">
        <v>0.00920516829716112</v>
      </c>
      <c r="W727" s="2" t="n">
        <v>0.0355270758078859</v>
      </c>
      <c r="X727" s="2" t="n">
        <v>0.0237039178788774</v>
      </c>
      <c r="Y727" s="2" t="n">
        <v>0.0947660637145816</v>
      </c>
      <c r="Z727" s="2" t="n">
        <v>0.121974899554246</v>
      </c>
      <c r="AA727" s="2" t="n">
        <v>0.154098868575909</v>
      </c>
      <c r="AB727" s="2" t="n">
        <v>0.122489174879436</v>
      </c>
      <c r="AC727" s="2" t="n">
        <v>0.11785195506684</v>
      </c>
      <c r="AD727" s="2" t="n">
        <v>0.0880210711979043</v>
      </c>
      <c r="AE727" s="2" t="n">
        <v>0.129752721883857</v>
      </c>
      <c r="AF727" s="2" t="n">
        <v>0.14734132724835</v>
      </c>
      <c r="AG727" s="2" t="n">
        <v>-0.15013167684129</v>
      </c>
      <c r="AH727" s="3" t="b">
        <f aca="false">TRUE()</f>
        <v>1</v>
      </c>
      <c r="AI727" s="3" t="n">
        <v>-0.0673999226126417</v>
      </c>
      <c r="AJ727" s="3" t="b">
        <f aca="false">TRUE()</f>
        <v>1</v>
      </c>
      <c r="AK727" s="3" t="n">
        <v>-0.0372184637909794</v>
      </c>
      <c r="AL727" s="3" t="b">
        <f aca="false">TRUE()</f>
        <v>1</v>
      </c>
      <c r="AM727" s="3" t="n">
        <v>-0.70608323859998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1</v>
      </c>
      <c r="E728" s="2" t="n">
        <v>107</v>
      </c>
      <c r="F728" s="2" t="n">
        <v>15.2551187030578</v>
      </c>
      <c r="G728" s="2" t="n">
        <v>0.855072463768116</v>
      </c>
      <c r="H728" s="2" t="n">
        <v>0.970986515343227</v>
      </c>
      <c r="I728" s="2" t="n">
        <v>0.195424383817312</v>
      </c>
      <c r="J728" s="2" t="n">
        <v>0.46031871579384</v>
      </c>
      <c r="K728" s="2" t="n">
        <v>2.49672594851805</v>
      </c>
      <c r="L728" s="2" t="n">
        <v>0.58</v>
      </c>
      <c r="M728" s="2" t="n">
        <v>0.109</v>
      </c>
      <c r="N728" s="2" t="n">
        <v>5.553</v>
      </c>
      <c r="O728" s="2" t="s">
        <v>41</v>
      </c>
      <c r="P728" s="2" t="n">
        <v>680.9</v>
      </c>
      <c r="Q728" s="2" t="n">
        <v>151.3</v>
      </c>
      <c r="R728" s="2" t="n">
        <v>23.399</v>
      </c>
      <c r="S728" s="2" t="n">
        <v>0.599999278627688</v>
      </c>
      <c r="T728" s="2" t="n">
        <v>-0.0846124321326094</v>
      </c>
      <c r="U728" s="2" t="n">
        <v>-0.307922777610543</v>
      </c>
      <c r="V728" s="2" t="n">
        <v>0.219199287080581</v>
      </c>
      <c r="W728" s="2" t="n">
        <v>0.0553078163274727</v>
      </c>
      <c r="X728" s="2" t="n">
        <v>0.172310966067205</v>
      </c>
      <c r="Y728" s="2" t="n">
        <v>0.134230234628801</v>
      </c>
      <c r="Z728" s="2" t="n">
        <v>0.148965193272213</v>
      </c>
      <c r="AA728" s="2" t="n">
        <v>0.195131858803852</v>
      </c>
      <c r="AB728" s="2" t="n">
        <v>0.188594052380729</v>
      </c>
      <c r="AC728" s="2" t="n">
        <v>0.0839791351192516</v>
      </c>
      <c r="AD728" s="2" t="n">
        <v>0.0291377808232939</v>
      </c>
      <c r="AE728" s="2" t="n">
        <v>0.0158114726287539</v>
      </c>
      <c r="AF728" s="2" t="n">
        <v>0.0318393062759001</v>
      </c>
      <c r="AG728" s="2" t="n">
        <v>-1.54923489863359</v>
      </c>
      <c r="AH728" s="3" t="b">
        <f aca="false">TRUE()</f>
        <v>1</v>
      </c>
      <c r="AI728" s="3" t="n">
        <v>-1.01048738128545</v>
      </c>
      <c r="AJ728" s="3" t="b">
        <f aca="false">TRUE()</f>
        <v>1</v>
      </c>
      <c r="AK728" s="3" t="n">
        <v>0.235601531253595</v>
      </c>
      <c r="AL728" s="3" t="b">
        <f aca="false">TRUE()</f>
        <v>1</v>
      </c>
      <c r="AM728" s="3" t="n">
        <v>-0.74804895008029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1</v>
      </c>
      <c r="E729" s="2" t="n">
        <v>108</v>
      </c>
      <c r="F729" s="2" t="n">
        <v>21.3706222693432</v>
      </c>
      <c r="G729" s="2" t="n">
        <v>0.795593635250918</v>
      </c>
      <c r="H729" s="2" t="n">
        <v>0.993042375576798</v>
      </c>
      <c r="I729" s="2" t="n">
        <v>0.107649024984112</v>
      </c>
      <c r="J729" s="2" t="n">
        <v>0.274019192063101</v>
      </c>
      <c r="K729" s="2" t="n">
        <v>4.99011535468092</v>
      </c>
      <c r="L729" s="2" t="n">
        <v>0.59</v>
      </c>
      <c r="M729" s="2" t="n">
        <v>0.07</v>
      </c>
      <c r="N729" s="2" t="n">
        <v>10.662</v>
      </c>
      <c r="O729" s="2" t="s">
        <v>41</v>
      </c>
      <c r="P729" s="2" t="n">
        <v>805.6</v>
      </c>
      <c r="Q729" s="2" t="n">
        <v>213.5</v>
      </c>
      <c r="R729" s="2" t="n">
        <v>27.684</v>
      </c>
      <c r="S729" s="2" t="n">
        <v>0.582898439501868</v>
      </c>
      <c r="T729" s="2" t="n">
        <v>-0.252577486176623</v>
      </c>
      <c r="U729" s="2" t="n">
        <v>-0.770274688409485</v>
      </c>
      <c r="V729" s="2" t="n">
        <v>0.204579719918786</v>
      </c>
      <c r="W729" s="2" t="n">
        <v>0.0659496022220525</v>
      </c>
      <c r="X729" s="2" t="n">
        <v>0.101593820519656</v>
      </c>
      <c r="Y729" s="2" t="n">
        <v>0.150397305523661</v>
      </c>
      <c r="Z729" s="2" t="n">
        <v>0.166737038274264</v>
      </c>
      <c r="AA729" s="2" t="n">
        <v>0.150828217141363</v>
      </c>
      <c r="AB729" s="2" t="n">
        <v>0.122720169640938</v>
      </c>
      <c r="AC729" s="2" t="n">
        <v>0.1263868393381</v>
      </c>
      <c r="AD729" s="2" t="n">
        <v>0.0889943153469261</v>
      </c>
      <c r="AE729" s="2" t="n">
        <v>0.0735158188709136</v>
      </c>
      <c r="AF729" s="2" t="n">
        <v>0.0188264753441775</v>
      </c>
      <c r="AG729" s="2" t="n">
        <v>-0.142335811494594</v>
      </c>
      <c r="AH729" s="3" t="b">
        <f aca="false">TRUE()</f>
        <v>1</v>
      </c>
      <c r="AI729" s="3" t="n">
        <v>-0.889578732737658</v>
      </c>
      <c r="AJ729" s="3" t="b">
        <f aca="false">TRUE()</f>
        <v>1</v>
      </c>
      <c r="AK729" s="3" t="n">
        <v>-1.09439594458871</v>
      </c>
      <c r="AL729" s="3" t="b">
        <f aca="false">TRUE()</f>
        <v>1</v>
      </c>
      <c r="AM729" s="3" t="n">
        <v>-0.53090686619668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1</v>
      </c>
      <c r="E730" s="2" t="n">
        <v>110</v>
      </c>
      <c r="F730" s="2" t="n">
        <v>16.504361381755</v>
      </c>
      <c r="G730" s="2" t="n">
        <v>0.879279279279279</v>
      </c>
      <c r="H730" s="2" t="n">
        <v>0.980384085356583</v>
      </c>
      <c r="I730" s="2" t="n">
        <v>0.215145740246108</v>
      </c>
      <c r="J730" s="2" t="n">
        <v>0.425687302014974</v>
      </c>
      <c r="K730" s="2" t="n">
        <v>3.46945998138737</v>
      </c>
      <c r="L730" s="2" t="n">
        <v>0.647</v>
      </c>
      <c r="M730" s="2" t="n">
        <v>0.102</v>
      </c>
      <c r="N730" s="2" t="n">
        <v>7.547</v>
      </c>
      <c r="O730" s="2" t="s">
        <v>41</v>
      </c>
      <c r="P730" s="2" t="n">
        <v>1543.9</v>
      </c>
      <c r="Q730" s="2" t="n">
        <v>374.2</v>
      </c>
      <c r="R730" s="2" t="n">
        <v>53.053</v>
      </c>
      <c r="S730" s="2" t="n">
        <v>-1</v>
      </c>
      <c r="T730" s="2" t="n">
        <v>-0.923979361423736</v>
      </c>
      <c r="U730" s="2" t="n">
        <v>0.635692233993004</v>
      </c>
      <c r="V730" s="2" t="n">
        <v>0.0433277419661404</v>
      </c>
      <c r="W730" s="2" t="n">
        <v>0.0457549690817177</v>
      </c>
      <c r="X730" s="2" t="n">
        <v>0.0798422885411699</v>
      </c>
      <c r="Y730" s="2" t="n">
        <v>0.104310460632465</v>
      </c>
      <c r="Z730" s="2" t="n">
        <v>0.130596199309723</v>
      </c>
      <c r="AA730" s="2" t="n">
        <v>0.142330977052274</v>
      </c>
      <c r="AB730" s="2" t="n">
        <v>0.153509346740928</v>
      </c>
      <c r="AC730" s="2" t="n">
        <v>0.155830306664202</v>
      </c>
      <c r="AD730" s="2" t="n">
        <v>0.131326812345064</v>
      </c>
      <c r="AE730" s="2" t="n">
        <v>0.0791548681240317</v>
      </c>
      <c r="AF730" s="2" t="n">
        <v>0.0230987405901417</v>
      </c>
      <c r="AG730" s="2" t="n">
        <v>-1.00036811533441</v>
      </c>
      <c r="AH730" s="3" t="b">
        <f aca="false">TRUE()</f>
        <v>1</v>
      </c>
      <c r="AI730" s="3" t="n">
        <v>-0.200399436015218</v>
      </c>
      <c r="AJ730" s="3" t="b">
        <f aca="false">TRUE()</f>
        <v>1</v>
      </c>
      <c r="AK730" s="3" t="n">
        <v>-0.00311596441040793</v>
      </c>
      <c r="AL730" s="3" t="b">
        <f aca="false">TRUE()</f>
        <v>1</v>
      </c>
      <c r="AM730" s="3" t="n">
        <v>0.75470661039728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1</v>
      </c>
      <c r="E731" s="2" t="n">
        <v>112</v>
      </c>
      <c r="F731" s="2" t="n">
        <v>45</v>
      </c>
      <c r="G731" s="2" t="n">
        <v>0.618439716312057</v>
      </c>
      <c r="H731" s="2" t="n">
        <v>0.992867413795779</v>
      </c>
      <c r="I731" s="2" t="n">
        <v>0.0797374951888151</v>
      </c>
      <c r="J731" s="2" t="n">
        <v>0.23210791982356</v>
      </c>
      <c r="K731" s="2" t="n">
        <v>4.46994949877442</v>
      </c>
      <c r="L731" s="2" t="n">
        <v>0.426</v>
      </c>
      <c r="M731" s="2" t="n">
        <v>0.106</v>
      </c>
      <c r="N731" s="2" t="n">
        <v>9.555</v>
      </c>
      <c r="O731" s="2" t="s">
        <v>41</v>
      </c>
      <c r="P731" s="2" t="n">
        <v>586.9</v>
      </c>
      <c r="Q731" s="2" t="n">
        <v>210.4</v>
      </c>
      <c r="R731" s="2" t="n">
        <v>20.168</v>
      </c>
      <c r="S731" s="2" t="n">
        <v>1.04259923926587E-009</v>
      </c>
      <c r="T731" s="2" t="n">
        <v>-0.101839310364864</v>
      </c>
      <c r="U731" s="2" t="n">
        <v>-0.88127707776245</v>
      </c>
      <c r="V731" s="2" t="n">
        <v>0.189962596245164</v>
      </c>
      <c r="W731" s="2" t="n">
        <v>0.0653357892370815</v>
      </c>
      <c r="X731" s="2" t="n">
        <v>0.139215288316033</v>
      </c>
      <c r="Y731" s="2" t="n">
        <v>0.123988565423521</v>
      </c>
      <c r="Z731" s="2" t="n">
        <v>0.155824362248742</v>
      </c>
      <c r="AA731" s="2" t="n">
        <v>0.126721860752539</v>
      </c>
      <c r="AB731" s="2" t="n">
        <v>0.115034523089655</v>
      </c>
      <c r="AC731" s="2" t="n">
        <v>0.0960979174683853</v>
      </c>
      <c r="AD731" s="2" t="n">
        <v>0.110822646849299</v>
      </c>
      <c r="AE731" s="2" t="n">
        <v>0.111022340866968</v>
      </c>
      <c r="AF731" s="2" t="n">
        <v>0.0212724949848572</v>
      </c>
      <c r="AG731" s="2" t="n">
        <v>-0.435840254092648</v>
      </c>
      <c r="AH731" s="3" t="b">
        <f aca="false">TRUE()</f>
        <v>1</v>
      </c>
      <c r="AI731" s="3" t="n">
        <v>-2.87248056892152</v>
      </c>
      <c r="AJ731" s="3" t="b">
        <f aca="false">FALSE()</f>
        <v>0</v>
      </c>
      <c r="AK731" s="3" t="n">
        <v>0.13329403311188</v>
      </c>
      <c r="AL731" s="3" t="b">
        <f aca="false">TRUE()</f>
        <v>1</v>
      </c>
      <c r="AM731" s="3" t="n">
        <v>-0.911732638011808</v>
      </c>
      <c r="AN731" s="3" t="b">
        <f aca="false">TRUE()</f>
        <v>1</v>
      </c>
      <c r="AO731" s="3" t="n">
        <v>0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1</v>
      </c>
      <c r="E732" s="2" t="n">
        <v>113</v>
      </c>
      <c r="F732" s="2" t="n">
        <v>21.3706222693432</v>
      </c>
      <c r="G732" s="2" t="n">
        <v>0.789928057553957</v>
      </c>
      <c r="H732" s="2" t="n">
        <v>0.986409249770435</v>
      </c>
      <c r="I732" s="2" t="n">
        <v>0.119857426279082</v>
      </c>
      <c r="J732" s="2" t="n">
        <v>0.344575845435806</v>
      </c>
      <c r="K732" s="2" t="n">
        <v>4.11385668769377</v>
      </c>
      <c r="L732" s="2" t="n">
        <v>0.609</v>
      </c>
      <c r="M732" s="2" t="n">
        <v>0.092</v>
      </c>
      <c r="N732" s="2" t="n">
        <v>8.828</v>
      </c>
      <c r="O732" s="2" t="s">
        <v>41</v>
      </c>
      <c r="P732" s="2" t="n">
        <v>860.1</v>
      </c>
      <c r="Q732" s="2" t="n">
        <v>263.4</v>
      </c>
      <c r="R732" s="2" t="n">
        <v>29.555</v>
      </c>
      <c r="S732" s="2" t="n">
        <v>0.443419476129245</v>
      </c>
      <c r="T732" s="2" t="n">
        <v>-0.307608467253279</v>
      </c>
      <c r="U732" s="2" t="n">
        <v>-0.348953054470632</v>
      </c>
      <c r="V732" s="2" t="n">
        <v>0.115588320678034</v>
      </c>
      <c r="W732" s="2" t="n">
        <v>0.0218505097710819</v>
      </c>
      <c r="X732" s="2" t="n">
        <v>0.179104143362277</v>
      </c>
      <c r="Y732" s="2" t="n">
        <v>0.158662711916007</v>
      </c>
      <c r="Z732" s="2" t="n">
        <v>0.115652672706111</v>
      </c>
      <c r="AA732" s="2" t="n">
        <v>0.100745571446348</v>
      </c>
      <c r="AB732" s="2" t="n">
        <v>0.110578476615804</v>
      </c>
      <c r="AC732" s="2" t="n">
        <v>0.121807854538349</v>
      </c>
      <c r="AD732" s="2" t="n">
        <v>0.116285462823483</v>
      </c>
      <c r="AE732" s="2" t="n">
        <v>0.0800044565403453</v>
      </c>
      <c r="AF732" s="2" t="n">
        <v>0.0171586500512774</v>
      </c>
      <c r="AG732" s="2" t="n">
        <v>-0.63676621038646</v>
      </c>
      <c r="AH732" s="3" t="b">
        <f aca="false">TRUE()</f>
        <v>1</v>
      </c>
      <c r="AI732" s="3" t="n">
        <v>-0.659852300496844</v>
      </c>
      <c r="AJ732" s="3" t="b">
        <f aca="false">TRUE()</f>
        <v>1</v>
      </c>
      <c r="AK732" s="3" t="n">
        <v>-0.344140958216127</v>
      </c>
      <c r="AL732" s="3" t="b">
        <f aca="false">TRUE()</f>
        <v>1</v>
      </c>
      <c r="AM732" s="3" t="n">
        <v>-0.43600515351299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1</v>
      </c>
      <c r="E733" s="2" t="n">
        <v>114</v>
      </c>
      <c r="F733" s="2" t="n">
        <v>26.565051177078</v>
      </c>
      <c r="G733" s="2" t="n">
        <v>0.880626223091977</v>
      </c>
      <c r="H733" s="2" t="n">
        <v>0.973992839590106</v>
      </c>
      <c r="I733" s="2" t="n">
        <v>0.221048532072077</v>
      </c>
      <c r="J733" s="2" t="n">
        <v>0.453717733650644</v>
      </c>
      <c r="K733" s="2" t="n">
        <v>3.18854898655524</v>
      </c>
      <c r="L733" s="2" t="n">
        <v>0.636</v>
      </c>
      <c r="M733" s="2" t="n">
        <v>0.143</v>
      </c>
      <c r="N733" s="2" t="n">
        <v>6.924</v>
      </c>
      <c r="O733" s="2" t="s">
        <v>41</v>
      </c>
      <c r="P733" s="2" t="n">
        <v>617.8</v>
      </c>
      <c r="Q733" s="2" t="n">
        <v>242.2</v>
      </c>
      <c r="R733" s="2" t="n">
        <v>21.229</v>
      </c>
      <c r="S733" s="2" t="n">
        <v>0.318458536480082</v>
      </c>
      <c r="T733" s="2" t="n">
        <v>-0.11248658807125</v>
      </c>
      <c r="U733" s="2" t="n">
        <v>-0.715343874005543</v>
      </c>
      <c r="V733" s="2" t="n">
        <v>0.208077610353503</v>
      </c>
      <c r="W733" s="2" t="n">
        <v>0.129837447420957</v>
      </c>
      <c r="X733" s="2" t="n">
        <v>0.0494635765245506</v>
      </c>
      <c r="Y733" s="2" t="n">
        <v>0.098251276322366</v>
      </c>
      <c r="Z733" s="2" t="n">
        <v>0.18404453744099</v>
      </c>
      <c r="AA733" s="2" t="n">
        <v>0.268219417114186</v>
      </c>
      <c r="AB733" s="2" t="n">
        <v>0.166728364701684</v>
      </c>
      <c r="AC733" s="2" t="n">
        <v>0.0962295149217579</v>
      </c>
      <c r="AD733" s="2" t="n">
        <v>0.0767463380882815</v>
      </c>
      <c r="AE733" s="2" t="n">
        <v>0.036947523521178</v>
      </c>
      <c r="AF733" s="2" t="n">
        <v>0.0233694513650062</v>
      </c>
      <c r="AG733" s="2" t="n">
        <v>-1.15887260774132</v>
      </c>
      <c r="AH733" s="3" t="b">
        <f aca="false">TRUE()</f>
        <v>1</v>
      </c>
      <c r="AI733" s="3" t="n">
        <v>-0.333398949417794</v>
      </c>
      <c r="AJ733" s="3" t="b">
        <f aca="false">TRUE()</f>
        <v>1</v>
      </c>
      <c r="AK733" s="3" t="n">
        <v>1.39508651019304</v>
      </c>
      <c r="AL733" s="3" t="b">
        <f aca="false">TRUE()</f>
        <v>1</v>
      </c>
      <c r="AM733" s="3" t="n">
        <v>-0.857925978893897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1</v>
      </c>
      <c r="E734" s="2" t="n">
        <v>115</v>
      </c>
      <c r="F734" s="2" t="n">
        <v>17.1027289690524</v>
      </c>
      <c r="G734" s="2" t="n">
        <v>0.814523184601925</v>
      </c>
      <c r="H734" s="2" t="n">
        <v>0.990660224631734</v>
      </c>
      <c r="I734" s="2" t="n">
        <v>0.11433121297728</v>
      </c>
      <c r="J734" s="2" t="n">
        <v>0.291581592060021</v>
      </c>
      <c r="K734" s="2" t="n">
        <v>5.77677822487609</v>
      </c>
      <c r="L734" s="2" t="n">
        <v>0.72</v>
      </c>
      <c r="M734" s="2" t="n">
        <v>0.095</v>
      </c>
      <c r="N734" s="2" t="n">
        <v>12.401</v>
      </c>
      <c r="O734" s="2" t="s">
        <v>41</v>
      </c>
      <c r="P734" s="2" t="n">
        <v>616</v>
      </c>
      <c r="Q734" s="2" t="n">
        <v>209.5</v>
      </c>
      <c r="R734" s="2" t="n">
        <v>21.168</v>
      </c>
      <c r="S734" s="2" t="n">
        <v>0.431011344362831</v>
      </c>
      <c r="T734" s="2" t="n">
        <v>-0.131461841377024</v>
      </c>
      <c r="U734" s="2" t="n">
        <v>-0.370313597448845</v>
      </c>
      <c r="V734" s="2" t="n">
        <v>0.208757549781141</v>
      </c>
      <c r="W734" s="2" t="n">
        <v>0.10297480055754</v>
      </c>
      <c r="X734" s="2" t="n">
        <v>0.0667923876217734</v>
      </c>
      <c r="Y734" s="2" t="n">
        <v>0.0948453568667447</v>
      </c>
      <c r="Z734" s="2" t="n">
        <v>0.177225993287144</v>
      </c>
      <c r="AA734" s="2" t="n">
        <v>0.193768800423069</v>
      </c>
      <c r="AB734" s="2" t="n">
        <v>0.148173353288689</v>
      </c>
      <c r="AC734" s="2" t="n">
        <v>0.139448935258647</v>
      </c>
      <c r="AD734" s="2" t="n">
        <v>0.0819264811990478</v>
      </c>
      <c r="AE734" s="2" t="n">
        <v>0.0874770276665337</v>
      </c>
      <c r="AF734" s="2" t="n">
        <v>0.0103416643883508</v>
      </c>
      <c r="AG734" s="2" t="n">
        <v>0.301540011202085</v>
      </c>
      <c r="AH734" s="3" t="b">
        <f aca="false">TRUE()</f>
        <v>1</v>
      </c>
      <c r="AI734" s="3" t="n">
        <v>0.682233698383695</v>
      </c>
      <c r="AJ734" s="3" t="b">
        <f aca="false">TRUE()</f>
        <v>1</v>
      </c>
      <c r="AK734" s="3" t="n">
        <v>-0.241833460074411</v>
      </c>
      <c r="AL734" s="3" t="b">
        <f aca="false">TRUE()</f>
        <v>1</v>
      </c>
      <c r="AM734" s="3" t="n">
        <v>-0.86106034738620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1</v>
      </c>
      <c r="E735" s="2" t="n">
        <v>116</v>
      </c>
      <c r="F735" s="2" t="n">
        <v>25.3461759419467</v>
      </c>
      <c r="G735" s="2" t="n">
        <v>0.686486486486487</v>
      </c>
      <c r="H735" s="2" t="n">
        <v>0.99383198944674</v>
      </c>
      <c r="I735" s="2" t="n">
        <v>0.101063388863354</v>
      </c>
      <c r="J735" s="2" t="n">
        <v>0.234731136181281</v>
      </c>
      <c r="K735" s="2" t="n">
        <v>6.84457097103841</v>
      </c>
      <c r="L735" s="2" t="n">
        <v>0.674</v>
      </c>
      <c r="M735" s="2" t="n">
        <v>0.08</v>
      </c>
      <c r="N735" s="2" t="n">
        <v>14.589</v>
      </c>
      <c r="O735" s="2" t="s">
        <v>41</v>
      </c>
      <c r="P735" s="2" t="n">
        <v>997.4</v>
      </c>
      <c r="Q735" s="2" t="n">
        <v>213.6</v>
      </c>
      <c r="R735" s="2" t="n">
        <v>34.276</v>
      </c>
      <c r="S735" s="2" t="n">
        <v>0.377460955180401</v>
      </c>
      <c r="T735" s="2" t="n">
        <v>-0.623781461498199</v>
      </c>
      <c r="U735" s="2" t="n">
        <v>0.0112383491317027</v>
      </c>
      <c r="V735" s="2" t="n">
        <v>0.0264914964099475</v>
      </c>
      <c r="W735" s="2" t="n">
        <v>0.0264914964099475</v>
      </c>
      <c r="X735" s="2" t="n">
        <v>0.0335781779456344</v>
      </c>
      <c r="Y735" s="2" t="n">
        <v>0.110683260044442</v>
      </c>
      <c r="Z735" s="2" t="n">
        <v>0.153164044291744</v>
      </c>
      <c r="AA735" s="2" t="n">
        <v>0.136229641846513</v>
      </c>
      <c r="AB735" s="2" t="n">
        <v>0.118338428991329</v>
      </c>
      <c r="AC735" s="2" t="n">
        <v>0.119150610743569</v>
      </c>
      <c r="AD735" s="2" t="n">
        <v>0.128484187824852</v>
      </c>
      <c r="AE735" s="2" t="n">
        <v>0.134033140890831</v>
      </c>
      <c r="AF735" s="2" t="n">
        <v>0.0663385074210866</v>
      </c>
      <c r="AG735" s="2" t="n">
        <v>0.90404383034732</v>
      </c>
      <c r="AH735" s="3" t="b">
        <f aca="false">TRUE()</f>
        <v>1</v>
      </c>
      <c r="AI735" s="3" t="n">
        <v>0.126053915063833</v>
      </c>
      <c r="AJ735" s="3" t="b">
        <f aca="false">TRUE()</f>
        <v>1</v>
      </c>
      <c r="AK735" s="3" t="n">
        <v>-0.753370950782989</v>
      </c>
      <c r="AL735" s="3" t="b">
        <f aca="false">TRUE()</f>
        <v>1</v>
      </c>
      <c r="AM735" s="3" t="n">
        <v>-0.19692249018324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1</v>
      </c>
      <c r="E736" s="2" t="n">
        <v>118</v>
      </c>
      <c r="F736" s="2" t="n">
        <v>18.434948822922</v>
      </c>
      <c r="G736" s="2" t="n">
        <v>0.732075471698113</v>
      </c>
      <c r="H736" s="2" t="n">
        <v>0.994613855083531</v>
      </c>
      <c r="I736" s="2" t="n">
        <v>0.0876953153888597</v>
      </c>
      <c r="J736" s="2" t="n">
        <v>0.228784850187168</v>
      </c>
      <c r="K736" s="2" t="n">
        <v>5.2896844628036</v>
      </c>
      <c r="L736" s="2" t="n">
        <v>0.508</v>
      </c>
      <c r="M736" s="2" t="n">
        <v>0.07</v>
      </c>
      <c r="N736" s="2" t="n">
        <v>11.144</v>
      </c>
      <c r="O736" s="2" t="s">
        <v>41</v>
      </c>
      <c r="P736" s="2" t="n">
        <v>1165</v>
      </c>
      <c r="Q736" s="2" t="n">
        <v>234</v>
      </c>
      <c r="R736" s="2" t="n">
        <v>40.033</v>
      </c>
      <c r="S736" s="2" t="n">
        <v>0.000388754988508074</v>
      </c>
      <c r="T736" s="2" t="n">
        <v>-0.855186293509545</v>
      </c>
      <c r="U736" s="2" t="n">
        <v>0.321296696163383</v>
      </c>
      <c r="V736" s="2" t="n">
        <v>0.0529118278333516</v>
      </c>
      <c r="W736" s="2" t="n">
        <v>0.0529118278333516</v>
      </c>
      <c r="X736" s="2" t="n">
        <v>0.0457681285804297</v>
      </c>
      <c r="Y736" s="2" t="n">
        <v>0.129323689119381</v>
      </c>
      <c r="Z736" s="2" t="n">
        <v>0.128551164861084</v>
      </c>
      <c r="AA736" s="2" t="n">
        <v>0.123175797782953</v>
      </c>
      <c r="AB736" s="2" t="n">
        <v>0.115647510864396</v>
      </c>
      <c r="AC736" s="2" t="n">
        <v>0.0887929159649649</v>
      </c>
      <c r="AD736" s="2" t="n">
        <v>0.0940230364704083</v>
      </c>
      <c r="AE736" s="2" t="n">
        <v>0.13716855395183</v>
      </c>
      <c r="AF736" s="2" t="n">
        <v>0.137549202404552</v>
      </c>
      <c r="AG736" s="2" t="n">
        <v>0.0266965521270342</v>
      </c>
      <c r="AH736" s="3" t="b">
        <f aca="false">TRUE()</f>
        <v>1</v>
      </c>
      <c r="AI736" s="3" t="n">
        <v>-1.88102965082959</v>
      </c>
      <c r="AJ736" s="3" t="b">
        <f aca="false">TRUE()</f>
        <v>1</v>
      </c>
      <c r="AK736" s="3" t="n">
        <v>-1.09439594458871</v>
      </c>
      <c r="AL736" s="3" t="b">
        <f aca="false">TRUE()</f>
        <v>1</v>
      </c>
      <c r="AM736" s="3" t="n">
        <v>0.094922042766978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1</v>
      </c>
      <c r="E737" s="2" t="n">
        <v>119</v>
      </c>
      <c r="F737" s="2" t="n">
        <v>26.565051177078</v>
      </c>
      <c r="G737" s="2" t="n">
        <v>0.618710691823899</v>
      </c>
      <c r="H737" s="2" t="n">
        <v>0.97565798960185</v>
      </c>
      <c r="I737" s="2" t="n">
        <v>0.0966473304115136</v>
      </c>
      <c r="J737" s="2" t="n">
        <v>0.283997139109486</v>
      </c>
      <c r="K737" s="2" t="n">
        <v>5.51059093444396</v>
      </c>
      <c r="L737" s="2" t="n">
        <v>0.637</v>
      </c>
      <c r="M737" s="2" t="n">
        <v>0.085</v>
      </c>
      <c r="N737" s="2" t="n">
        <v>11.736</v>
      </c>
      <c r="O737" s="2" t="s">
        <v>41</v>
      </c>
      <c r="P737" s="2" t="n">
        <v>929.5</v>
      </c>
      <c r="Q737" s="2" t="n">
        <v>156.6</v>
      </c>
      <c r="R737" s="2" t="n">
        <v>31.94</v>
      </c>
      <c r="S737" s="2" t="n">
        <v>-1</v>
      </c>
      <c r="T737" s="2" t="n">
        <v>-0.621720257751637</v>
      </c>
      <c r="U737" s="2" t="n">
        <v>0.103965765747936</v>
      </c>
      <c r="V737" s="2" t="n">
        <v>0.00657263883380366</v>
      </c>
      <c r="W737" s="2" t="n">
        <v>0.00657263883380366</v>
      </c>
      <c r="X737" s="2" t="n">
        <v>0.0200433828464705</v>
      </c>
      <c r="Y737" s="2" t="n">
        <v>0.13285990760282</v>
      </c>
      <c r="Z737" s="2" t="n">
        <v>0.116702970137617</v>
      </c>
      <c r="AA737" s="2" t="n">
        <v>0.159053204452506</v>
      </c>
      <c r="AB737" s="2" t="n">
        <v>0.146560016130851</v>
      </c>
      <c r="AC737" s="2" t="n">
        <v>0.125281179075763</v>
      </c>
      <c r="AD737" s="2" t="n">
        <v>0.133802830559415</v>
      </c>
      <c r="AE737" s="2" t="n">
        <v>0.116652563159857</v>
      </c>
      <c r="AF737" s="2" t="n">
        <v>0.0490439460347003</v>
      </c>
      <c r="AG737" s="2" t="n">
        <v>0.151343393300634</v>
      </c>
      <c r="AH737" s="3" t="b">
        <f aca="false">TRUE()</f>
        <v>1</v>
      </c>
      <c r="AI737" s="3" t="n">
        <v>-0.321308084563014</v>
      </c>
      <c r="AJ737" s="3" t="b">
        <f aca="false">TRUE()</f>
        <v>1</v>
      </c>
      <c r="AK737" s="3" t="n">
        <v>-0.58285845388013</v>
      </c>
      <c r="AL737" s="3" t="b">
        <f aca="false">TRUE()</f>
        <v>1</v>
      </c>
      <c r="AM737" s="3" t="n">
        <v>-0.31515783497632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1</v>
      </c>
      <c r="E738" s="2" t="n">
        <v>120</v>
      </c>
      <c r="F738" s="2" t="n">
        <v>15.2551187030578</v>
      </c>
      <c r="G738" s="2" t="n">
        <v>0.932885906040268</v>
      </c>
      <c r="H738" s="2" t="n">
        <v>0.969466374698891</v>
      </c>
      <c r="I738" s="2" t="n">
        <v>0.242771326088049</v>
      </c>
      <c r="J738" s="2" t="n">
        <v>0.515444211124324</v>
      </c>
      <c r="K738" s="2" t="n">
        <v>2.30862776133778</v>
      </c>
      <c r="L738" s="2" t="n">
        <v>0.565</v>
      </c>
      <c r="M738" s="2" t="n">
        <v>0.097</v>
      </c>
      <c r="N738" s="2" t="n">
        <v>5.158</v>
      </c>
      <c r="O738" s="2" t="s">
        <v>41</v>
      </c>
      <c r="P738" s="2" t="n">
        <v>648.9</v>
      </c>
      <c r="Q738" s="2" t="n">
        <v>144.8</v>
      </c>
      <c r="R738" s="2" t="n">
        <v>22.299</v>
      </c>
      <c r="S738" s="2" t="n">
        <v>0.740752468776661</v>
      </c>
      <c r="T738" s="2" t="n">
        <v>-0.352259882248737</v>
      </c>
      <c r="U738" s="2" t="n">
        <v>-0.313743619637568</v>
      </c>
      <c r="V738" s="2" t="n">
        <v>0.213985120281128</v>
      </c>
      <c r="W738" s="2" t="n">
        <v>0.0731171893757767</v>
      </c>
      <c r="X738" s="2" t="n">
        <v>0.237465676627476</v>
      </c>
      <c r="Y738" s="2" t="n">
        <v>0.209329597521951</v>
      </c>
      <c r="Z738" s="2" t="n">
        <v>0.157423608665047</v>
      </c>
      <c r="AA738" s="2" t="n">
        <v>0.129750356384127</v>
      </c>
      <c r="AB738" s="2" t="n">
        <v>0.0999898996249871</v>
      </c>
      <c r="AC738" s="2" t="n">
        <v>0.0870197990317394</v>
      </c>
      <c r="AD738" s="2" t="n">
        <v>0.0544238256188201</v>
      </c>
      <c r="AE738" s="2" t="n">
        <v>0.0053537301699534</v>
      </c>
      <c r="AF738" s="2" t="n">
        <v>0.0192435063558989</v>
      </c>
      <c r="AG738" s="2" t="n">
        <v>-1.65536961115877</v>
      </c>
      <c r="AH738" s="3" t="b">
        <f aca="false">TRUE()</f>
        <v>1</v>
      </c>
      <c r="AI738" s="3" t="n">
        <v>-1.19185035410715</v>
      </c>
      <c r="AJ738" s="3" t="b">
        <f aca="false">TRUE()</f>
        <v>1</v>
      </c>
      <c r="AK738" s="3" t="n">
        <v>-0.173628461313267</v>
      </c>
      <c r="AL738" s="3" t="b">
        <f aca="false">TRUE()</f>
        <v>1</v>
      </c>
      <c r="AM738" s="3" t="n">
        <v>-0.8037710566101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1</v>
      </c>
      <c r="E739" s="2" t="n">
        <v>121</v>
      </c>
      <c r="F739" s="2" t="n">
        <v>22.6198649480404</v>
      </c>
      <c r="G739" s="2" t="n">
        <v>0.732203389830509</v>
      </c>
      <c r="H739" s="2" t="n">
        <v>0.985759502925866</v>
      </c>
      <c r="I739" s="2" t="n">
        <v>0.124499656705656</v>
      </c>
      <c r="J739" s="2" t="n">
        <v>0.313073126336446</v>
      </c>
      <c r="K739" s="2" t="n">
        <v>3.77865693048576</v>
      </c>
      <c r="L739" s="2" t="n">
        <v>0.51</v>
      </c>
      <c r="M739" s="2" t="n">
        <v>0.09</v>
      </c>
      <c r="N739" s="2" t="n">
        <v>8.093</v>
      </c>
      <c r="O739" s="2" t="s">
        <v>41</v>
      </c>
      <c r="P739" s="2" t="n">
        <v>1300</v>
      </c>
      <c r="Q739" s="2" t="n">
        <v>319.1</v>
      </c>
      <c r="R739" s="2" t="n">
        <v>44.674</v>
      </c>
      <c r="S739" s="2" t="n">
        <v>0.270612295174314</v>
      </c>
      <c r="T739" s="2" t="n">
        <v>-1.19956569972931</v>
      </c>
      <c r="U739" s="2" t="n">
        <v>1.07105332641813</v>
      </c>
      <c r="V739" s="2" t="n">
        <v>0.121631353396357</v>
      </c>
      <c r="W739" s="2" t="n">
        <v>0.0141760652153876</v>
      </c>
      <c r="X739" s="2" t="n">
        <v>0.131242077243738</v>
      </c>
      <c r="Y739" s="2" t="n">
        <v>0.123767164955872</v>
      </c>
      <c r="Z739" s="2" t="n">
        <v>0.1215368428981</v>
      </c>
      <c r="AA739" s="2" t="n">
        <v>0.128220663479762</v>
      </c>
      <c r="AB739" s="2" t="n">
        <v>0.121389817521951</v>
      </c>
      <c r="AC739" s="2" t="n">
        <v>0.128634787977264</v>
      </c>
      <c r="AD739" s="2" t="n">
        <v>0.13151205216553</v>
      </c>
      <c r="AE739" s="2" t="n">
        <v>0.0917476712961387</v>
      </c>
      <c r="AF739" s="2" t="n">
        <v>0.0219489224616442</v>
      </c>
      <c r="AG739" s="2" t="n">
        <v>-0.825903226553902</v>
      </c>
      <c r="AH739" s="3" t="b">
        <f aca="false">TRUE()</f>
        <v>1</v>
      </c>
      <c r="AI739" s="3" t="n">
        <v>-1.85684792112003</v>
      </c>
      <c r="AJ739" s="3" t="b">
        <f aca="false">TRUE()</f>
        <v>1</v>
      </c>
      <c r="AK739" s="3" t="n">
        <v>-0.41234595697727</v>
      </c>
      <c r="AL739" s="3" t="b">
        <f aca="false">TRUE()</f>
        <v>1</v>
      </c>
      <c r="AM739" s="3" t="n">
        <v>0.32999967968989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1</v>
      </c>
      <c r="E740" s="2" t="n">
        <v>122</v>
      </c>
      <c r="F740" s="2" t="n">
        <v>18.434948822922</v>
      </c>
      <c r="G740" s="2" t="n">
        <v>0.897321428571429</v>
      </c>
      <c r="H740" s="2" t="n">
        <v>0.983367175684052</v>
      </c>
      <c r="I740" s="2" t="n">
        <v>0.120945722349607</v>
      </c>
      <c r="J740" s="2" t="n">
        <v>0.413523166431506</v>
      </c>
      <c r="K740" s="2" t="n">
        <v>3.19302631232761</v>
      </c>
      <c r="L740" s="2" t="n">
        <v>0.622</v>
      </c>
      <c r="M740" s="2" t="n">
        <v>0.093</v>
      </c>
      <c r="N740" s="2" t="n">
        <v>6.95</v>
      </c>
      <c r="O740" s="2" t="s">
        <v>41</v>
      </c>
      <c r="P740" s="2" t="n">
        <v>937.9</v>
      </c>
      <c r="Q740" s="2" t="n">
        <v>231.4</v>
      </c>
      <c r="R740" s="2" t="n">
        <v>32.231</v>
      </c>
      <c r="S740" s="2" t="n">
        <v>-1</v>
      </c>
      <c r="T740" s="2" t="n">
        <v>-0.513875145082882</v>
      </c>
      <c r="U740" s="2" t="n">
        <v>-0.705958584025835</v>
      </c>
      <c r="V740" s="2" t="n">
        <v>0.198316042092024</v>
      </c>
      <c r="W740" s="2" t="n">
        <v>0.0542966326867088</v>
      </c>
      <c r="X740" s="2" t="n">
        <v>0.132028772351891</v>
      </c>
      <c r="Y740" s="2" t="n">
        <v>0.137203733086346</v>
      </c>
      <c r="Z740" s="2" t="n">
        <v>0.147451106528754</v>
      </c>
      <c r="AA740" s="2" t="n">
        <v>0.128410185017675</v>
      </c>
      <c r="AB740" s="2" t="n">
        <v>0.123076089850829</v>
      </c>
      <c r="AC740" s="2" t="n">
        <v>0.139350921729959</v>
      </c>
      <c r="AD740" s="2" t="n">
        <v>0.0959768827366543</v>
      </c>
      <c r="AE740" s="2" t="n">
        <v>0.0657159118915656</v>
      </c>
      <c r="AF740" s="2" t="n">
        <v>0.030786396806325</v>
      </c>
      <c r="AG740" s="2" t="n">
        <v>-1.15634626928556</v>
      </c>
      <c r="AH740" s="3" t="b">
        <f aca="false">TRUE()</f>
        <v>1</v>
      </c>
      <c r="AI740" s="3" t="n">
        <v>-0.502671057384709</v>
      </c>
      <c r="AJ740" s="3" t="b">
        <f aca="false">TRUE()</f>
        <v>1</v>
      </c>
      <c r="AK740" s="3" t="n">
        <v>-0.310038458835555</v>
      </c>
      <c r="AL740" s="3" t="b">
        <f aca="false">TRUE()</f>
        <v>1</v>
      </c>
      <c r="AM740" s="3" t="n">
        <v>-0.30053078201223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1</v>
      </c>
      <c r="E741" s="2" t="n">
        <v>125</v>
      </c>
      <c r="F741" s="2" t="n">
        <v>18.9246444160512</v>
      </c>
      <c r="G741" s="2" t="n">
        <v>0.758573388203018</v>
      </c>
      <c r="H741" s="2" t="n">
        <v>0.990118078340262</v>
      </c>
      <c r="I741" s="2" t="n">
        <v>0.090922193729151</v>
      </c>
      <c r="J741" s="2" t="n">
        <v>0.280209535652252</v>
      </c>
      <c r="K741" s="2" t="n">
        <v>6.50544183730845</v>
      </c>
      <c r="L741" s="2" t="n">
        <v>0.75</v>
      </c>
      <c r="M741" s="2" t="n">
        <v>0.117</v>
      </c>
      <c r="N741" s="2" t="n">
        <v>13.838</v>
      </c>
      <c r="O741" s="2" t="s">
        <v>41</v>
      </c>
      <c r="P741" s="2" t="n">
        <v>330</v>
      </c>
      <c r="Q741" s="2" t="n">
        <v>146.6</v>
      </c>
      <c r="R741" s="2" t="n">
        <v>11.342</v>
      </c>
      <c r="S741" s="2" t="n">
        <v>0.25732492160645</v>
      </c>
      <c r="T741" s="2" t="n">
        <v>0.0513216199663832</v>
      </c>
      <c r="U741" s="2" t="n">
        <v>-0.653699847333979</v>
      </c>
      <c r="V741" s="2" t="n">
        <v>0.177231824075851</v>
      </c>
      <c r="W741" s="2" t="n">
        <v>0.118154594099619</v>
      </c>
      <c r="X741" s="2" t="n">
        <v>0.0193364734345189</v>
      </c>
      <c r="Y741" s="2" t="n">
        <v>0.121607242419185</v>
      </c>
      <c r="Z741" s="2" t="n">
        <v>0.178351649251507</v>
      </c>
      <c r="AA741" s="2" t="n">
        <v>0.173233936464169</v>
      </c>
      <c r="AB741" s="2" t="n">
        <v>0.0982752663482858</v>
      </c>
      <c r="AC741" s="2" t="n">
        <v>0.139576898203989</v>
      </c>
      <c r="AD741" s="2" t="n">
        <v>0.132208406774209</v>
      </c>
      <c r="AE741" s="2" t="n">
        <v>0.08688823825434</v>
      </c>
      <c r="AF741" s="2" t="n">
        <v>0.0505218888497966</v>
      </c>
      <c r="AG741" s="2" t="n">
        <v>0.712689656992918</v>
      </c>
      <c r="AH741" s="3" t="b">
        <f aca="false">TRUE()</f>
        <v>1</v>
      </c>
      <c r="AI741" s="3" t="n">
        <v>1.04495964402708</v>
      </c>
      <c r="AJ741" s="3" t="b">
        <f aca="false">TRUE()</f>
        <v>1</v>
      </c>
      <c r="AK741" s="3" t="n">
        <v>0.508421526298171</v>
      </c>
      <c r="AL741" s="3" t="b">
        <f aca="false">TRUE()</f>
        <v>1</v>
      </c>
      <c r="AM741" s="3" t="n">
        <v>-1.3590766744969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2</v>
      </c>
      <c r="E742" s="2" t="n">
        <v>1</v>
      </c>
      <c r="F742" s="2" t="n">
        <v>24.2277453179541</v>
      </c>
      <c r="G742" s="2" t="n">
        <v>0.810074880871341</v>
      </c>
      <c r="H742" s="2" t="n">
        <v>0.991736281837415</v>
      </c>
      <c r="I742" s="2" t="n">
        <v>0.0978276767971877</v>
      </c>
      <c r="J742" s="2" t="n">
        <v>0.27023611105251</v>
      </c>
      <c r="K742" s="2" t="n">
        <v>6.86127325630204</v>
      </c>
      <c r="L742" s="2" t="n">
        <v>0.794</v>
      </c>
      <c r="M742" s="2" t="n">
        <v>0.099</v>
      </c>
      <c r="N742" s="2" t="n">
        <v>14.515</v>
      </c>
      <c r="O742" s="2" t="s">
        <v>41</v>
      </c>
      <c r="P742" s="2" t="n">
        <v>939.6</v>
      </c>
      <c r="Q742" s="2" t="n">
        <v>332.2</v>
      </c>
      <c r="R742" s="2" t="n">
        <v>32.289</v>
      </c>
      <c r="S742" s="2" t="n">
        <v>0.509116033331322</v>
      </c>
      <c r="T742" s="2" t="n">
        <v>-0.315741569129137</v>
      </c>
      <c r="U742" s="2" t="n">
        <v>-0.738121904892047</v>
      </c>
      <c r="V742" s="2" t="n">
        <v>0.0297608630375472</v>
      </c>
      <c r="W742" s="2" t="n">
        <v>0.0114261298474001</v>
      </c>
      <c r="X742" s="2" t="n">
        <v>0.0714394424604918</v>
      </c>
      <c r="Y742" s="2" t="n">
        <v>0.112214406700802</v>
      </c>
      <c r="Z742" s="2" t="n">
        <v>0.122876447944511</v>
      </c>
      <c r="AA742" s="2" t="n">
        <v>0.152801725868066</v>
      </c>
      <c r="AB742" s="2" t="n">
        <v>0.146581206641517</v>
      </c>
      <c r="AC742" s="2" t="n">
        <v>0.152419590535679</v>
      </c>
      <c r="AD742" s="2" t="n">
        <v>0.122758466424266</v>
      </c>
      <c r="AE742" s="2" t="n">
        <v>0.0937385521224168</v>
      </c>
      <c r="AF742" s="2" t="n">
        <v>0.0251701613022491</v>
      </c>
      <c r="AG742" s="2" t="n">
        <v>0.91346812237024</v>
      </c>
      <c r="AH742" s="3" t="b">
        <f aca="false">TRUE()</f>
        <v>1</v>
      </c>
      <c r="AI742" s="3" t="n">
        <v>1.57695769763739</v>
      </c>
      <c r="AJ742" s="3" t="b">
        <f aca="false">TRUE()</f>
        <v>1</v>
      </c>
      <c r="AK742" s="3" t="n">
        <v>-0.105423462552123</v>
      </c>
      <c r="AL742" s="3" t="b">
        <f aca="false">TRUE()</f>
        <v>1</v>
      </c>
      <c r="AM742" s="3" t="n">
        <v>-0.29757054510283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2</v>
      </c>
      <c r="E743" s="2" t="n">
        <v>2</v>
      </c>
      <c r="F743" s="2" t="n">
        <v>30.3432488842396</v>
      </c>
      <c r="G743" s="2" t="n">
        <v>0.703232125367287</v>
      </c>
      <c r="H743" s="2" t="n">
        <v>0.983600874531518</v>
      </c>
      <c r="I743" s="2" t="n">
        <v>0.126970276822201</v>
      </c>
      <c r="J743" s="2" t="n">
        <v>0.338951145261713</v>
      </c>
      <c r="K743" s="2" t="n">
        <v>4.69459493996907</v>
      </c>
      <c r="L743" s="2" t="n">
        <v>0.66</v>
      </c>
      <c r="M743" s="2" t="n">
        <v>0.117</v>
      </c>
      <c r="N743" s="2" t="n">
        <v>10.282</v>
      </c>
      <c r="O743" s="2" t="s">
        <v>41</v>
      </c>
      <c r="P743" s="2" t="n">
        <v>650.4</v>
      </c>
      <c r="Q743" s="2" t="n">
        <v>255.8</v>
      </c>
      <c r="R743" s="2" t="n">
        <v>22.349</v>
      </c>
      <c r="S743" s="2" t="n">
        <v>0.408634406510139</v>
      </c>
      <c r="T743" s="2" t="n">
        <v>0.242725352972741</v>
      </c>
      <c r="U743" s="2" t="n">
        <v>-0.585696899511037</v>
      </c>
      <c r="V743" s="2" t="n">
        <v>0.380609862440654</v>
      </c>
      <c r="W743" s="2" t="n">
        <v>0.188375446796875</v>
      </c>
      <c r="X743" s="2" t="n">
        <v>0.226204081091921</v>
      </c>
      <c r="Y743" s="2" t="n">
        <v>0.197421930672959</v>
      </c>
      <c r="Z743" s="2" t="n">
        <v>0.151974462185661</v>
      </c>
      <c r="AA743" s="2" t="n">
        <v>0.123915515136032</v>
      </c>
      <c r="AB743" s="2" t="n">
        <v>0.08794252001305</v>
      </c>
      <c r="AC743" s="2" t="n">
        <v>0.0324655070013181</v>
      </c>
      <c r="AD743" s="2" t="n">
        <v>0.0405438710270881</v>
      </c>
      <c r="AE743" s="2" t="n">
        <v>0.0980017845620295</v>
      </c>
      <c r="AF743" s="2" t="n">
        <v>0.0415303283099415</v>
      </c>
      <c r="AG743" s="2" t="n">
        <v>-0.309083693177813</v>
      </c>
      <c r="AH743" s="3" t="b">
        <f aca="false">TRUE()</f>
        <v>1</v>
      </c>
      <c r="AI743" s="3" t="n">
        <v>-0.0432181929030824</v>
      </c>
      <c r="AJ743" s="3" t="b">
        <f aca="false">TRUE()</f>
        <v>1</v>
      </c>
      <c r="AK743" s="3" t="n">
        <v>0.508421526298171</v>
      </c>
      <c r="AL743" s="3" t="b">
        <f aca="false">TRUE()</f>
        <v>1</v>
      </c>
      <c r="AM743" s="3" t="n">
        <v>-0.80115908286658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2</v>
      </c>
      <c r="E744" s="2" t="n">
        <v>6</v>
      </c>
      <c r="F744" s="2" t="n">
        <v>17.1027289690524</v>
      </c>
      <c r="G744" s="2" t="n">
        <v>0.810567010309278</v>
      </c>
      <c r="H744" s="2" t="n">
        <v>0.987867985460135</v>
      </c>
      <c r="I744" s="2" t="n">
        <v>0.132374822088995</v>
      </c>
      <c r="J744" s="2" t="n">
        <v>0.333797783370254</v>
      </c>
      <c r="K744" s="2" t="n">
        <v>4.34672333125982</v>
      </c>
      <c r="L744" s="2" t="n">
        <v>0.669</v>
      </c>
      <c r="M744" s="2" t="n">
        <v>0.081</v>
      </c>
      <c r="N744" s="2" t="n">
        <v>9.488</v>
      </c>
      <c r="O744" s="2" t="s">
        <v>41</v>
      </c>
      <c r="P744" s="2" t="n">
        <v>1896.1</v>
      </c>
      <c r="Q744" s="2" t="n">
        <v>629.3</v>
      </c>
      <c r="R744" s="2" t="n">
        <v>65.157</v>
      </c>
      <c r="S744" s="2" t="n">
        <v>0.561697356242718</v>
      </c>
      <c r="T744" s="2" t="n">
        <v>-0.667820145344079</v>
      </c>
      <c r="U744" s="2" t="n">
        <v>-0.373668282949062</v>
      </c>
      <c r="V744" s="2" t="n">
        <v>0.167219214533496</v>
      </c>
      <c r="W744" s="2" t="n">
        <v>0.0098945813225586</v>
      </c>
      <c r="X744" s="2" t="n">
        <v>0.114013012616709</v>
      </c>
      <c r="Y744" s="2" t="n">
        <v>0.118128647316764</v>
      </c>
      <c r="Z744" s="2" t="n">
        <v>0.140492639184631</v>
      </c>
      <c r="AA744" s="2" t="n">
        <v>0.138405161324377</v>
      </c>
      <c r="AB744" s="2" t="n">
        <v>0.141857343082466</v>
      </c>
      <c r="AC744" s="2" t="n">
        <v>0.142804702845387</v>
      </c>
      <c r="AD744" s="2" t="n">
        <v>0.11895332423119</v>
      </c>
      <c r="AE744" s="2" t="n">
        <v>0.0707336381156797</v>
      </c>
      <c r="AF744" s="2" t="n">
        <v>0.0146115312827969</v>
      </c>
      <c r="AG744" s="2" t="n">
        <v>-0.505370822466533</v>
      </c>
      <c r="AH744" s="3" t="b">
        <f aca="false">TRUE()</f>
        <v>1</v>
      </c>
      <c r="AI744" s="3" t="n">
        <v>0.0655995907899344</v>
      </c>
      <c r="AJ744" s="3" t="b">
        <f aca="false">TRUE()</f>
        <v>1</v>
      </c>
      <c r="AK744" s="3" t="n">
        <v>-0.719268451402417</v>
      </c>
      <c r="AL744" s="3" t="b">
        <f aca="false">TRUE()</f>
        <v>1</v>
      </c>
      <c r="AM744" s="3" t="n">
        <v>1.3679980453917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2</v>
      </c>
      <c r="E745" s="2" t="n">
        <v>7</v>
      </c>
      <c r="F745" s="2" t="n">
        <v>24.2277453179541</v>
      </c>
      <c r="G745" s="2" t="n">
        <v>0.611049723756906</v>
      </c>
      <c r="H745" s="2" t="n">
        <v>0.983507290494136</v>
      </c>
      <c r="I745" s="2" t="n">
        <v>0.0833256175430231</v>
      </c>
      <c r="J745" s="2" t="n">
        <v>0.255084350191048</v>
      </c>
      <c r="K745" s="2" t="n">
        <v>4.66524921637972</v>
      </c>
      <c r="L745" s="2" t="n">
        <v>0.55</v>
      </c>
      <c r="M745" s="2" t="n">
        <v>0.074</v>
      </c>
      <c r="N745" s="2" t="n">
        <v>10.116</v>
      </c>
      <c r="O745" s="2" t="s">
        <v>41</v>
      </c>
      <c r="P745" s="2" t="n">
        <v>1187.2</v>
      </c>
      <c r="Q745" s="2" t="n">
        <v>581.5</v>
      </c>
      <c r="R745" s="2" t="n">
        <v>40.798</v>
      </c>
      <c r="S745" s="2" t="n">
        <v>0.507871286567107</v>
      </c>
      <c r="T745" s="2" t="n">
        <v>0.626656399695527</v>
      </c>
      <c r="U745" s="2" t="n">
        <v>-1.09435123088692</v>
      </c>
      <c r="V745" s="2" t="n">
        <v>0.519152854126197</v>
      </c>
      <c r="W745" s="2" t="n">
        <v>0.308744859767832</v>
      </c>
      <c r="X745" s="2" t="n">
        <v>0.20140820510733</v>
      </c>
      <c r="Y745" s="2" t="n">
        <v>0.201795186026092</v>
      </c>
      <c r="Z745" s="2" t="n">
        <v>0.191014116301186</v>
      </c>
      <c r="AA745" s="2" t="n">
        <v>0.103252334981601</v>
      </c>
      <c r="AB745" s="2" t="n">
        <v>0.0697423260716081</v>
      </c>
      <c r="AC745" s="2" t="n">
        <v>0.0721951438839913</v>
      </c>
      <c r="AD745" s="2" t="n">
        <v>0.0714440798236232</v>
      </c>
      <c r="AE745" s="2" t="n">
        <v>0.0680042417596301</v>
      </c>
      <c r="AF745" s="2" t="n">
        <v>0.0211443660449383</v>
      </c>
      <c r="AG745" s="2" t="n">
        <v>-0.325642066140835</v>
      </c>
      <c r="AH745" s="3" t="b">
        <f aca="false">TRUE()</f>
        <v>1</v>
      </c>
      <c r="AI745" s="3" t="n">
        <v>-1.37321332692884</v>
      </c>
      <c r="AJ745" s="3" t="b">
        <f aca="false">TRUE()</f>
        <v>1</v>
      </c>
      <c r="AK745" s="3" t="n">
        <v>-0.957985947066421</v>
      </c>
      <c r="AL745" s="3" t="b">
        <f aca="false">TRUE()</f>
        <v>1</v>
      </c>
      <c r="AM745" s="3" t="n">
        <v>0.1335792541720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2</v>
      </c>
      <c r="E746" s="2" t="n">
        <v>8</v>
      </c>
      <c r="F746" s="2" t="n">
        <v>17.1027289690524</v>
      </c>
      <c r="G746" s="2" t="n">
        <v>0.891304347826087</v>
      </c>
      <c r="H746" s="2" t="n">
        <v>0.976295431982313</v>
      </c>
      <c r="I746" s="2" t="n">
        <v>0.188767598512675</v>
      </c>
      <c r="J746" s="2" t="n">
        <v>0.449186378497438</v>
      </c>
      <c r="K746" s="2" t="n">
        <v>3.12525419430999</v>
      </c>
      <c r="L746" s="2" t="n">
        <v>0.664</v>
      </c>
      <c r="M746" s="2" t="n">
        <v>0.084</v>
      </c>
      <c r="N746" s="2" t="n">
        <v>7.018</v>
      </c>
      <c r="O746" s="2" t="s">
        <v>41</v>
      </c>
      <c r="P746" s="2" t="n">
        <v>1581.9</v>
      </c>
      <c r="Q746" s="2" t="n">
        <v>403.5</v>
      </c>
      <c r="R746" s="2" t="n">
        <v>54.362</v>
      </c>
      <c r="S746" s="2" t="n">
        <v>0.569122119221431</v>
      </c>
      <c r="T746" s="2" t="n">
        <v>-0.917070840053179</v>
      </c>
      <c r="U746" s="2" t="n">
        <v>-0.182524270420404</v>
      </c>
      <c r="V746" s="2" t="n">
        <v>0.0538868874309221</v>
      </c>
      <c r="W746" s="2" t="n">
        <v>0.0103093399432836</v>
      </c>
      <c r="X746" s="2" t="n">
        <v>0.104977267317675</v>
      </c>
      <c r="Y746" s="2" t="n">
        <v>0.116032212845857</v>
      </c>
      <c r="Z746" s="2" t="n">
        <v>0.122124326396388</v>
      </c>
      <c r="AA746" s="2" t="n">
        <v>0.126530455744032</v>
      </c>
      <c r="AB746" s="2" t="n">
        <v>0.133601865089253</v>
      </c>
      <c r="AC746" s="2" t="n">
        <v>0.125791462156255</v>
      </c>
      <c r="AD746" s="2" t="n">
        <v>0.128162432197251</v>
      </c>
      <c r="AE746" s="2" t="n">
        <v>0.104516236073386</v>
      </c>
      <c r="AF746" s="2" t="n">
        <v>0.0382637421799034</v>
      </c>
      <c r="AG746" s="2" t="n">
        <v>-1.19458679871782</v>
      </c>
      <c r="AH746" s="3" t="b">
        <f aca="false">TRUE()</f>
        <v>1</v>
      </c>
      <c r="AI746" s="3" t="n">
        <v>0.00514526651603616</v>
      </c>
      <c r="AJ746" s="3" t="b">
        <f aca="false">TRUE()</f>
        <v>1</v>
      </c>
      <c r="AK746" s="3" t="n">
        <v>-0.616960953260701</v>
      </c>
      <c r="AL746" s="3" t="b">
        <f aca="false">TRUE()</f>
        <v>1</v>
      </c>
      <c r="AM746" s="3" t="n">
        <v>0.82087661190151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2</v>
      </c>
      <c r="E747" s="2" t="n">
        <v>11</v>
      </c>
      <c r="F747" s="2" t="n">
        <v>40.7321066997092</v>
      </c>
      <c r="G747" s="2" t="n">
        <v>0.764705882352941</v>
      </c>
      <c r="H747" s="2" t="n">
        <v>0.991105920492002</v>
      </c>
      <c r="I747" s="2" t="n">
        <v>0.130762176743126</v>
      </c>
      <c r="J747" s="2" t="n">
        <v>0.270210982552341</v>
      </c>
      <c r="K747" s="2" t="n">
        <v>5.38016758720727</v>
      </c>
      <c r="L747" s="2" t="n">
        <v>0.648</v>
      </c>
      <c r="M747" s="2" t="n">
        <v>0.116</v>
      </c>
      <c r="N747" s="2" t="n">
        <v>11.45</v>
      </c>
      <c r="O747" s="2" t="s">
        <v>41</v>
      </c>
      <c r="P747" s="2" t="n">
        <v>1137.8</v>
      </c>
      <c r="Q747" s="2" t="n">
        <v>328.7</v>
      </c>
      <c r="R747" s="2" t="n">
        <v>39.099</v>
      </c>
      <c r="S747" s="2" t="n">
        <v>0.542895483594605</v>
      </c>
      <c r="T747" s="2" t="n">
        <v>-0.641312707101389</v>
      </c>
      <c r="U747" s="2" t="n">
        <v>-0.671269458706136</v>
      </c>
      <c r="V747" s="2" t="n">
        <v>0.116814111454756</v>
      </c>
      <c r="W747" s="2" t="n">
        <v>0.0190286399459499</v>
      </c>
      <c r="X747" s="2" t="n">
        <v>0.116614805302806</v>
      </c>
      <c r="Y747" s="2" t="n">
        <v>0.13863428392604</v>
      </c>
      <c r="Z747" s="2" t="n">
        <v>0.135560401240021</v>
      </c>
      <c r="AA747" s="2" t="n">
        <v>0.119067978870047</v>
      </c>
      <c r="AB747" s="2" t="n">
        <v>0.126208147845887</v>
      </c>
      <c r="AC747" s="2" t="n">
        <v>0.119752497121536</v>
      </c>
      <c r="AD747" s="2" t="n">
        <v>0.112936189347164</v>
      </c>
      <c r="AE747" s="2" t="n">
        <v>0.103086415849993</v>
      </c>
      <c r="AF747" s="2" t="n">
        <v>0.0281392804965074</v>
      </c>
      <c r="AG747" s="2" t="n">
        <v>0.0777518043914272</v>
      </c>
      <c r="AH747" s="3" t="b">
        <f aca="false">TRUE()</f>
        <v>1</v>
      </c>
      <c r="AI747" s="3" t="n">
        <v>-0.188308571160438</v>
      </c>
      <c r="AJ747" s="3" t="b">
        <f aca="false">TRUE()</f>
        <v>1</v>
      </c>
      <c r="AK747" s="3" t="n">
        <v>0.474319026917599</v>
      </c>
      <c r="AL747" s="3" t="b">
        <f aca="false">TRUE()</f>
        <v>1</v>
      </c>
      <c r="AM747" s="3" t="n">
        <v>0.04755825221658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2</v>
      </c>
      <c r="E748" s="2" t="n">
        <v>13</v>
      </c>
      <c r="F748" s="2" t="n">
        <v>29.7448812969422</v>
      </c>
      <c r="G748" s="2" t="n">
        <v>0.891165172855314</v>
      </c>
      <c r="H748" s="2" t="n">
        <v>0.966993386751705</v>
      </c>
      <c r="I748" s="2" t="n">
        <v>0.276929600979898</v>
      </c>
      <c r="J748" s="2" t="n">
        <v>0.49553871436399</v>
      </c>
      <c r="K748" s="2" t="n">
        <v>3.72555267523558</v>
      </c>
      <c r="L748" s="2" t="n">
        <v>0.871</v>
      </c>
      <c r="M748" s="2" t="n">
        <v>0.147</v>
      </c>
      <c r="N748" s="2" t="n">
        <v>8.311</v>
      </c>
      <c r="O748" s="2" t="s">
        <v>41</v>
      </c>
      <c r="P748" s="2" t="n">
        <v>1127.5</v>
      </c>
      <c r="Q748" s="2" t="n">
        <v>521.1</v>
      </c>
      <c r="R748" s="2" t="n">
        <v>38.746</v>
      </c>
      <c r="S748" s="2" t="n">
        <v>9.33101595990138E-011</v>
      </c>
      <c r="T748" s="2" t="n">
        <v>-0.426869734911607</v>
      </c>
      <c r="U748" s="2" t="n">
        <v>-0.810897022623369</v>
      </c>
      <c r="V748" s="2" t="n">
        <v>0.207551119145882</v>
      </c>
      <c r="W748" s="2" t="n">
        <v>0.0227476369591018</v>
      </c>
      <c r="X748" s="2" t="n">
        <v>0.0593548958443553</v>
      </c>
      <c r="Y748" s="2" t="n">
        <v>0.120774329999328</v>
      </c>
      <c r="Z748" s="2" t="n">
        <v>0.146449534202005</v>
      </c>
      <c r="AA748" s="2" t="n">
        <v>0.16788127033523</v>
      </c>
      <c r="AB748" s="2" t="n">
        <v>0.176932568908618</v>
      </c>
      <c r="AC748" s="2" t="n">
        <v>0.161561703574431</v>
      </c>
      <c r="AD748" s="2" t="n">
        <v>0.120997037006008</v>
      </c>
      <c r="AE748" s="2" t="n">
        <v>0.044314454495368</v>
      </c>
      <c r="AF748" s="2" t="n">
        <v>0.00173420563465634</v>
      </c>
      <c r="AG748" s="2" t="n">
        <v>-0.85586739021402</v>
      </c>
      <c r="AH748" s="3" t="b">
        <f aca="false">TRUE()</f>
        <v>1</v>
      </c>
      <c r="AI748" s="3" t="n">
        <v>2.50795429145542</v>
      </c>
      <c r="AJ748" s="3" t="b">
        <f aca="false">TRUE()</f>
        <v>1</v>
      </c>
      <c r="AK748" s="3" t="n">
        <v>1.53149650771533</v>
      </c>
      <c r="AL748" s="3" t="b">
        <f aca="false">TRUE()</f>
        <v>1</v>
      </c>
      <c r="AM748" s="3" t="n">
        <v>0.029622699177280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2</v>
      </c>
      <c r="E749" s="2" t="n">
        <v>15</v>
      </c>
      <c r="F749" s="2" t="n">
        <v>36.0273733851036</v>
      </c>
      <c r="G749" s="2" t="n">
        <v>0.598117306299783</v>
      </c>
      <c r="H749" s="2" t="n">
        <v>0.983591581083718</v>
      </c>
      <c r="I749" s="2" t="n">
        <v>0.0801475281169977</v>
      </c>
      <c r="J749" s="2" t="n">
        <v>0.246520080940848</v>
      </c>
      <c r="K749" s="2" t="n">
        <v>6.14622483799474</v>
      </c>
      <c r="L749" s="2" t="n">
        <v>0.627</v>
      </c>
      <c r="M749" s="2" t="n">
        <v>0.078</v>
      </c>
      <c r="N749" s="2" t="n">
        <v>12.897</v>
      </c>
      <c r="O749" s="2" t="s">
        <v>41</v>
      </c>
      <c r="P749" s="2" t="n">
        <v>2352.2</v>
      </c>
      <c r="Q749" s="2" t="n">
        <v>489.3</v>
      </c>
      <c r="R749" s="2" t="n">
        <v>80.833</v>
      </c>
      <c r="S749" s="2" t="n">
        <v>0.578370387879549</v>
      </c>
      <c r="T749" s="2" t="n">
        <v>-0.188916290563688</v>
      </c>
      <c r="U749" s="2" t="n">
        <v>-0.734965278802966</v>
      </c>
      <c r="V749" s="2" t="n">
        <v>0.093523949272197</v>
      </c>
      <c r="W749" s="2" t="n">
        <v>0.050505438931773</v>
      </c>
      <c r="X749" s="2" t="n">
        <v>0.0146940183883786</v>
      </c>
      <c r="Y749" s="2" t="n">
        <v>0.106510856026429</v>
      </c>
      <c r="Z749" s="2" t="n">
        <v>0.149464013992924</v>
      </c>
      <c r="AA749" s="2" t="n">
        <v>0.181851710121388</v>
      </c>
      <c r="AB749" s="2" t="n">
        <v>0.154735708014598</v>
      </c>
      <c r="AC749" s="2" t="n">
        <v>0.139865245416656</v>
      </c>
      <c r="AD749" s="2" t="n">
        <v>0.0769334891770654</v>
      </c>
      <c r="AE749" s="2" t="n">
        <v>0.112363750701731</v>
      </c>
      <c r="AF749" s="2" t="n">
        <v>0.06358120816083</v>
      </c>
      <c r="AG749" s="2" t="n">
        <v>0.510000872332923</v>
      </c>
      <c r="AH749" s="3" t="b">
        <f aca="false">TRUE()</f>
        <v>1</v>
      </c>
      <c r="AI749" s="3" t="n">
        <v>-0.442216733110811</v>
      </c>
      <c r="AJ749" s="3" t="b">
        <f aca="false">TRUE()</f>
        <v>1</v>
      </c>
      <c r="AK749" s="3" t="n">
        <v>-0.821575949544133</v>
      </c>
      <c r="AL749" s="3" t="b">
        <f aca="false">TRUE()</f>
        <v>1</v>
      </c>
      <c r="AM749" s="3" t="n">
        <v>2.16221219502537</v>
      </c>
      <c r="AN749" s="3" t="b">
        <f aca="false">FALSE()</f>
        <v>0</v>
      </c>
      <c r="AO749" s="3" t="n">
        <v>0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2</v>
      </c>
      <c r="E750" s="2" t="n">
        <v>18</v>
      </c>
      <c r="F750" s="2" t="n">
        <v>18.434948822922</v>
      </c>
      <c r="G750" s="2" t="n">
        <v>0.820770519262982</v>
      </c>
      <c r="H750" s="2" t="n">
        <v>0.98769674510551</v>
      </c>
      <c r="I750" s="2" t="n">
        <v>0.135392225894147</v>
      </c>
      <c r="J750" s="2" t="n">
        <v>0.343011064956828</v>
      </c>
      <c r="K750" s="2" t="n">
        <v>3.78657218581544</v>
      </c>
      <c r="L750" s="2" t="n">
        <v>0.621</v>
      </c>
      <c r="M750" s="2" t="n">
        <v>0.087</v>
      </c>
      <c r="N750" s="2" t="n">
        <v>8.266</v>
      </c>
      <c r="O750" s="2" t="s">
        <v>41</v>
      </c>
      <c r="P750" s="2" t="n">
        <v>2086.3</v>
      </c>
      <c r="Q750" s="2" t="n">
        <v>513.6</v>
      </c>
      <c r="R750" s="2" t="n">
        <v>71.695</v>
      </c>
      <c r="S750" s="2" t="n">
        <v>0.639713134488919</v>
      </c>
      <c r="T750" s="2" t="n">
        <v>0.661939673016072</v>
      </c>
      <c r="U750" s="2" t="n">
        <v>3.68590104953088</v>
      </c>
      <c r="V750" s="2" t="n">
        <v>0.0829283165906525</v>
      </c>
      <c r="W750" s="2" t="n">
        <v>0.0218244022544818</v>
      </c>
      <c r="X750" s="2" t="n">
        <v>0.38795908209994</v>
      </c>
      <c r="Y750" s="2" t="n">
        <v>0.170228400029404</v>
      </c>
      <c r="Z750" s="2" t="n">
        <v>0.0695947150252486</v>
      </c>
      <c r="AA750" s="2" t="n">
        <v>0.0311000558495405</v>
      </c>
      <c r="AB750" s="2" t="n">
        <v>0.0422096761463668</v>
      </c>
      <c r="AC750" s="2" t="n">
        <v>0.0412098633781797</v>
      </c>
      <c r="AD750" s="2" t="n">
        <v>0.0552257164351736</v>
      </c>
      <c r="AE750" s="2" t="n">
        <v>0.0611485207808492</v>
      </c>
      <c r="AF750" s="2" t="n">
        <v>0.141323970255298</v>
      </c>
      <c r="AG750" s="2" t="n">
        <v>-0.821437030671992</v>
      </c>
      <c r="AH750" s="3" t="b">
        <f aca="false">TRUE()</f>
        <v>1</v>
      </c>
      <c r="AI750" s="3" t="n">
        <v>-0.514761922239489</v>
      </c>
      <c r="AJ750" s="3" t="b">
        <f aca="false">TRUE()</f>
        <v>1</v>
      </c>
      <c r="AK750" s="3" t="n">
        <v>-0.514653455118986</v>
      </c>
      <c r="AL750" s="3" t="b">
        <f aca="false">TRUE()</f>
        <v>1</v>
      </c>
      <c r="AM750" s="3" t="n">
        <v>1.69919631607868</v>
      </c>
      <c r="AN750" s="3" t="b">
        <f aca="false">FALSE()</f>
        <v>0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2</v>
      </c>
      <c r="E751" s="2" t="n">
        <v>20</v>
      </c>
      <c r="F751" s="2" t="n">
        <v>39.8055710922652</v>
      </c>
      <c r="G751" s="2" t="n">
        <v>0.651382823871907</v>
      </c>
      <c r="H751" s="2" t="n">
        <v>0.985985657099603</v>
      </c>
      <c r="I751" s="2" t="n">
        <v>0.116280550258977</v>
      </c>
      <c r="J751" s="2" t="n">
        <v>0.295665569718692</v>
      </c>
      <c r="K751" s="2" t="n">
        <v>5.73031849333934</v>
      </c>
      <c r="L751" s="2" t="n">
        <v>0.714</v>
      </c>
      <c r="M751" s="2" t="n">
        <v>0.117</v>
      </c>
      <c r="N751" s="2" t="n">
        <v>12.146</v>
      </c>
      <c r="O751" s="2" t="s">
        <v>41</v>
      </c>
      <c r="P751" s="2" t="n">
        <v>1204.8</v>
      </c>
      <c r="Q751" s="2" t="n">
        <v>361.1</v>
      </c>
      <c r="R751" s="2" t="n">
        <v>41.401</v>
      </c>
      <c r="S751" s="2" t="n">
        <v>0.649737540362657</v>
      </c>
      <c r="T751" s="2" t="n">
        <v>-0.396417711321018</v>
      </c>
      <c r="U751" s="2" t="n">
        <v>-0.642456164333569</v>
      </c>
      <c r="V751" s="2" t="n">
        <v>0.225700487643482</v>
      </c>
      <c r="W751" s="2" t="n">
        <v>0.0940789558607525</v>
      </c>
      <c r="X751" s="2" t="n">
        <v>0.0576232394541738</v>
      </c>
      <c r="Y751" s="2" t="n">
        <v>0.153577950222307</v>
      </c>
      <c r="Z751" s="2" t="n">
        <v>0.161787355981369</v>
      </c>
      <c r="AA751" s="2" t="n">
        <v>0.172109691917363</v>
      </c>
      <c r="AB751" s="2" t="n">
        <v>0.147361781484943</v>
      </c>
      <c r="AC751" s="2" t="n">
        <v>0.0994817704984418</v>
      </c>
      <c r="AD751" s="2" t="n">
        <v>0.0826951973514238</v>
      </c>
      <c r="AE751" s="2" t="n">
        <v>0.0699805682698326</v>
      </c>
      <c r="AF751" s="2" t="n">
        <v>0.0553824448201473</v>
      </c>
      <c r="AG751" s="2" t="n">
        <v>0.275325031012378</v>
      </c>
      <c r="AH751" s="3" t="b">
        <f aca="false">TRUE()</f>
        <v>1</v>
      </c>
      <c r="AI751" s="3" t="n">
        <v>0.609688509255017</v>
      </c>
      <c r="AJ751" s="3" t="b">
        <f aca="false">TRUE()</f>
        <v>1</v>
      </c>
      <c r="AK751" s="3" t="n">
        <v>0.508421526298171</v>
      </c>
      <c r="AL751" s="3" t="b">
        <f aca="false">TRUE()</f>
        <v>1</v>
      </c>
      <c r="AM751" s="3" t="n">
        <v>0.16422641276351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2</v>
      </c>
      <c r="E752" s="2" t="n">
        <v>21</v>
      </c>
      <c r="F752" s="2" t="n">
        <v>15.2551187030578</v>
      </c>
      <c r="G752" s="2" t="n">
        <v>0.777590564448189</v>
      </c>
      <c r="H752" s="2" t="n">
        <v>0.991131637922991</v>
      </c>
      <c r="I752" s="2" t="n">
        <v>0.104462231092494</v>
      </c>
      <c r="J752" s="2" t="n">
        <v>0.278254696225151</v>
      </c>
      <c r="K752" s="2" t="n">
        <v>5.90991608009384</v>
      </c>
      <c r="L752" s="2" t="n">
        <v>0.702</v>
      </c>
      <c r="M752" s="2" t="n">
        <v>0.072</v>
      </c>
      <c r="N752" s="2" t="n">
        <v>12.581</v>
      </c>
      <c r="O752" s="2" t="s">
        <v>41</v>
      </c>
      <c r="P752" s="2" t="n">
        <v>1274.2</v>
      </c>
      <c r="Q752" s="2" t="n">
        <v>411.1</v>
      </c>
      <c r="R752" s="2" t="n">
        <v>43.787</v>
      </c>
      <c r="S752" s="2" t="n">
        <v>0.000509415478850247</v>
      </c>
      <c r="T752" s="2" t="n">
        <v>-0.319665147433465</v>
      </c>
      <c r="U752" s="2" t="n">
        <v>-0.862663160175066</v>
      </c>
      <c r="V752" s="2" t="n">
        <v>0.155612326434477</v>
      </c>
      <c r="W752" s="2" t="n">
        <v>0.0309174142455939</v>
      </c>
      <c r="X752" s="2" t="n">
        <v>0.139576086998821</v>
      </c>
      <c r="Y752" s="2" t="n">
        <v>0.140609276119776</v>
      </c>
      <c r="Z752" s="2" t="n">
        <v>0.13874149223079</v>
      </c>
      <c r="AA752" s="2" t="n">
        <v>0.119808303376902</v>
      </c>
      <c r="AB752" s="2" t="n">
        <v>0.102060984032693</v>
      </c>
      <c r="AC752" s="2" t="n">
        <v>0.122284039167948</v>
      </c>
      <c r="AD752" s="2" t="n">
        <v>0.127243992418748</v>
      </c>
      <c r="AE752" s="2" t="n">
        <v>0.087349751626674</v>
      </c>
      <c r="AF752" s="2" t="n">
        <v>0.0223260740276478</v>
      </c>
      <c r="AG752" s="2" t="n">
        <v>0.376663265719213</v>
      </c>
      <c r="AH752" s="3" t="b">
        <f aca="false">TRUE()</f>
        <v>1</v>
      </c>
      <c r="AI752" s="3" t="n">
        <v>0.464598130997661</v>
      </c>
      <c r="AJ752" s="3" t="b">
        <f aca="false">TRUE()</f>
        <v>1</v>
      </c>
      <c r="AK752" s="3" t="n">
        <v>-1.02619094582756</v>
      </c>
      <c r="AL752" s="3" t="b">
        <f aca="false">TRUE()</f>
        <v>1</v>
      </c>
      <c r="AM752" s="3" t="n">
        <v>0.285073731300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2</v>
      </c>
      <c r="E753" s="2" t="n">
        <v>22</v>
      </c>
      <c r="F753" s="2" t="n">
        <v>26.565051177078</v>
      </c>
      <c r="G753" s="2" t="n">
        <v>0.607001321003963</v>
      </c>
      <c r="H753" s="2" t="n">
        <v>0.980320293729486</v>
      </c>
      <c r="I753" s="2" t="n">
        <v>0.0870097517557715</v>
      </c>
      <c r="J753" s="2" t="n">
        <v>0.260956398568533</v>
      </c>
      <c r="K753" s="2" t="n">
        <v>6.15589797526345</v>
      </c>
      <c r="L753" s="2" t="n">
        <v>0.696</v>
      </c>
      <c r="M753" s="2" t="n">
        <v>0.082</v>
      </c>
      <c r="N753" s="2" t="n">
        <v>13.045</v>
      </c>
      <c r="O753" s="2" t="s">
        <v>41</v>
      </c>
      <c r="P753" s="2" t="n">
        <v>937.7</v>
      </c>
      <c r="Q753" s="2" t="n">
        <v>355.7</v>
      </c>
      <c r="R753" s="2" t="n">
        <v>32.225</v>
      </c>
      <c r="S753" s="2" t="n">
        <v>0.487897337166423</v>
      </c>
      <c r="T753" s="2" t="n">
        <v>-0.479197256730615</v>
      </c>
      <c r="U753" s="2" t="n">
        <v>-0.823645519842443</v>
      </c>
      <c r="V753" s="2" t="n">
        <v>0.0724660711918135</v>
      </c>
      <c r="W753" s="2" t="n">
        <v>0.0724660711918135</v>
      </c>
      <c r="X753" s="2" t="n">
        <v>0.0214149362682745</v>
      </c>
      <c r="Y753" s="2" t="n">
        <v>0.102876663982151</v>
      </c>
      <c r="Z753" s="2" t="n">
        <v>0.156110612566054</v>
      </c>
      <c r="AA753" s="2" t="n">
        <v>0.146475505127437</v>
      </c>
      <c r="AB753" s="2" t="n">
        <v>0.143232351870936</v>
      </c>
      <c r="AC753" s="2" t="n">
        <v>0.108669089436154</v>
      </c>
      <c r="AD753" s="2" t="n">
        <v>0.125307385679969</v>
      </c>
      <c r="AE753" s="2" t="n">
        <v>0.129687759969265</v>
      </c>
      <c r="AF753" s="2" t="n">
        <v>0.0662256950997597</v>
      </c>
      <c r="AG753" s="2" t="n">
        <v>0.515458955999871</v>
      </c>
      <c r="AH753" s="3" t="b">
        <f aca="false">TRUE()</f>
        <v>1</v>
      </c>
      <c r="AI753" s="3" t="n">
        <v>0.392052941868984</v>
      </c>
      <c r="AJ753" s="3" t="b">
        <f aca="false">TRUE()</f>
        <v>1</v>
      </c>
      <c r="AK753" s="3" t="n">
        <v>-0.685165952021845</v>
      </c>
      <c r="AL753" s="3" t="b">
        <f aca="false">TRUE()</f>
        <v>1</v>
      </c>
      <c r="AM753" s="3" t="n">
        <v>-0.30087904517804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2</v>
      </c>
      <c r="E754" s="2" t="n">
        <v>23</v>
      </c>
      <c r="F754" s="2" t="n">
        <v>39.8055710922652</v>
      </c>
      <c r="G754" s="2" t="n">
        <v>0.652631578947369</v>
      </c>
      <c r="H754" s="2" t="n">
        <v>0.971643939432743</v>
      </c>
      <c r="I754" s="2" t="n">
        <v>0.133484790980299</v>
      </c>
      <c r="J754" s="2" t="n">
        <v>0.323312993268662</v>
      </c>
      <c r="K754" s="2" t="n">
        <v>5.16143259964019</v>
      </c>
      <c r="L754" s="2" t="n">
        <v>0.782</v>
      </c>
      <c r="M754" s="2" t="n">
        <v>0.138</v>
      </c>
      <c r="N754" s="2" t="n">
        <v>10.997</v>
      </c>
      <c r="O754" s="2" t="s">
        <v>41</v>
      </c>
      <c r="P754" s="2" t="n">
        <v>1726</v>
      </c>
      <c r="Q754" s="2" t="n">
        <v>543.9</v>
      </c>
      <c r="R754" s="2" t="n">
        <v>59.314</v>
      </c>
      <c r="S754" s="2" t="n">
        <v>0.301794159477014</v>
      </c>
      <c r="T754" s="2" t="n">
        <v>-0.691933272223919</v>
      </c>
      <c r="U754" s="2" t="n">
        <v>-0.470982656972561</v>
      </c>
      <c r="V754" s="2" t="n">
        <v>0.0658481786001515</v>
      </c>
      <c r="W754" s="2" t="n">
        <v>0.00375382613630815</v>
      </c>
      <c r="X754" s="2" t="n">
        <v>0.0940810310137967</v>
      </c>
      <c r="Y754" s="2" t="n">
        <v>0.13423599819668</v>
      </c>
      <c r="Z754" s="2" t="n">
        <v>0.151011253614495</v>
      </c>
      <c r="AA754" s="2" t="n">
        <v>0.119042376970248</v>
      </c>
      <c r="AB754" s="2" t="n">
        <v>0.113160317805686</v>
      </c>
      <c r="AC754" s="2" t="n">
        <v>0.133671546077453</v>
      </c>
      <c r="AD754" s="2" t="n">
        <v>0.123288717452261</v>
      </c>
      <c r="AE754" s="2" t="n">
        <v>0.0983346000534736</v>
      </c>
      <c r="AF754" s="2" t="n">
        <v>0.0331741588159072</v>
      </c>
      <c r="AG754" s="2" t="n">
        <v>-0.0456697733103367</v>
      </c>
      <c r="AH754" s="3" t="b">
        <f aca="false">TRUE()</f>
        <v>1</v>
      </c>
      <c r="AI754" s="3" t="n">
        <v>1.43186731938003</v>
      </c>
      <c r="AJ754" s="3" t="b">
        <f aca="false">TRUE()</f>
        <v>1</v>
      </c>
      <c r="AK754" s="3" t="n">
        <v>1.22457401329018</v>
      </c>
      <c r="AL754" s="3" t="b">
        <f aca="false">TRUE()</f>
        <v>1</v>
      </c>
      <c r="AM754" s="3" t="n">
        <v>1.0718002228688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2</v>
      </c>
      <c r="E755" s="2" t="n">
        <v>24</v>
      </c>
      <c r="F755" s="2" t="n">
        <v>43.1523897340054</v>
      </c>
      <c r="G755" s="2" t="n">
        <v>0.809012875536481</v>
      </c>
      <c r="H755" s="2" t="n">
        <v>0.964216522541872</v>
      </c>
      <c r="I755" s="2" t="n">
        <v>0.150003533864111</v>
      </c>
      <c r="J755" s="2" t="n">
        <v>0.465230597983919</v>
      </c>
      <c r="K755" s="2" t="n">
        <v>2.78615762956499</v>
      </c>
      <c r="L755" s="2" t="n">
        <v>0.656</v>
      </c>
      <c r="M755" s="2" t="n">
        <v>0.122</v>
      </c>
      <c r="N755" s="2" t="n">
        <v>6.279</v>
      </c>
      <c r="O755" s="2" t="s">
        <v>41</v>
      </c>
      <c r="P755" s="2" t="n">
        <v>1223.3</v>
      </c>
      <c r="Q755" s="2" t="n">
        <v>347.1</v>
      </c>
      <c r="R755" s="2" t="n">
        <v>42.037</v>
      </c>
      <c r="S755" s="2" t="n">
        <v>0.370465285661338</v>
      </c>
      <c r="T755" s="2" t="n">
        <v>-0.0181197178351486</v>
      </c>
      <c r="U755" s="2" t="n">
        <v>-0.212034254568681</v>
      </c>
      <c r="V755" s="2" t="n">
        <v>0.13872113500289</v>
      </c>
      <c r="W755" s="2" t="n">
        <v>0.058168811851341</v>
      </c>
      <c r="X755" s="2" t="n">
        <v>0.101712889056653</v>
      </c>
      <c r="Y755" s="2" t="n">
        <v>0.139653991434368</v>
      </c>
      <c r="Z755" s="2" t="n">
        <v>0.143603735618802</v>
      </c>
      <c r="AA755" s="2" t="n">
        <v>0.126497296229602</v>
      </c>
      <c r="AB755" s="2" t="n">
        <v>0.104642580132077</v>
      </c>
      <c r="AC755" s="2" t="n">
        <v>0.116060709209941</v>
      </c>
      <c r="AD755" s="2" t="n">
        <v>0.120636988039087</v>
      </c>
      <c r="AE755" s="2" t="n">
        <v>0.102380060056055</v>
      </c>
      <c r="AF755" s="2" t="n">
        <v>0.0448117502234173</v>
      </c>
      <c r="AG755" s="2" t="n">
        <v>-1.38592259496872</v>
      </c>
      <c r="AH755" s="3" t="b">
        <f aca="false">TRUE()</f>
        <v>1</v>
      </c>
      <c r="AI755" s="3" t="n">
        <v>-0.091581652322201</v>
      </c>
      <c r="AJ755" s="3" t="b">
        <f aca="false">TRUE()</f>
        <v>1</v>
      </c>
      <c r="AK755" s="3" t="n">
        <v>0.67893402320103</v>
      </c>
      <c r="AL755" s="3" t="b">
        <f aca="false">TRUE()</f>
        <v>1</v>
      </c>
      <c r="AM755" s="3" t="n">
        <v>0.19644075560109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2</v>
      </c>
      <c r="E756" s="2" t="n">
        <v>27</v>
      </c>
      <c r="F756" s="2" t="n">
        <v>26.565051177078</v>
      </c>
      <c r="G756" s="2" t="n">
        <v>0.730853391684902</v>
      </c>
      <c r="H756" s="2" t="n">
        <v>0.979144224545298</v>
      </c>
      <c r="I756" s="2" t="n">
        <v>0.107145882575345</v>
      </c>
      <c r="J756" s="2" t="n">
        <v>0.313705412451586</v>
      </c>
      <c r="K756" s="2" t="n">
        <v>4.76384754477809</v>
      </c>
      <c r="L756" s="2" t="n">
        <v>0.642</v>
      </c>
      <c r="M756" s="2" t="n">
        <v>0.119</v>
      </c>
      <c r="N756" s="2" t="n">
        <v>10.019</v>
      </c>
      <c r="O756" s="2" t="s">
        <v>41</v>
      </c>
      <c r="P756" s="2" t="n">
        <v>981.5</v>
      </c>
      <c r="Q756" s="2" t="n">
        <v>302</v>
      </c>
      <c r="R756" s="2" t="n">
        <v>33.729</v>
      </c>
      <c r="S756" s="2" t="n">
        <v>0.556585255944826</v>
      </c>
      <c r="T756" s="2" t="n">
        <v>-0.332340661099101</v>
      </c>
      <c r="U756" s="2" t="n">
        <v>-0.484034773788359</v>
      </c>
      <c r="V756" s="2" t="n">
        <v>0.207201167359488</v>
      </c>
      <c r="W756" s="2" t="n">
        <v>0.0889019389876219</v>
      </c>
      <c r="X756" s="2" t="n">
        <v>0.0490719649410579</v>
      </c>
      <c r="Y756" s="2" t="n">
        <v>0.136183628581267</v>
      </c>
      <c r="Z756" s="2" t="n">
        <v>0.167063537420928</v>
      </c>
      <c r="AA756" s="2" t="n">
        <v>0.164680684813491</v>
      </c>
      <c r="AB756" s="2" t="n">
        <v>0.165075506037204</v>
      </c>
      <c r="AC756" s="2" t="n">
        <v>0.0925013026611521</v>
      </c>
      <c r="AD756" s="2" t="n">
        <v>0.0690156798652551</v>
      </c>
      <c r="AE756" s="2" t="n">
        <v>0.10610453786407</v>
      </c>
      <c r="AF756" s="2" t="n">
        <v>0.050303157815575</v>
      </c>
      <c r="AG756" s="2" t="n">
        <v>-0.270007796630332</v>
      </c>
      <c r="AH756" s="3" t="b">
        <f aca="false">TRUE()</f>
        <v>1</v>
      </c>
      <c r="AI756" s="3" t="n">
        <v>-0.260853760289116</v>
      </c>
      <c r="AJ756" s="3" t="b">
        <f aca="false">TRUE()</f>
        <v>1</v>
      </c>
      <c r="AK756" s="3" t="n">
        <v>0.576626525059314</v>
      </c>
      <c r="AL756" s="3" t="b">
        <f aca="false">TRUE()</f>
        <v>1</v>
      </c>
      <c r="AM756" s="3" t="n">
        <v>-0.22460941186527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2</v>
      </c>
      <c r="E757" s="2" t="n">
        <v>28</v>
      </c>
      <c r="F757" s="2" t="n">
        <v>26.565051177078</v>
      </c>
      <c r="G757" s="2" t="n">
        <v>0.879120879120879</v>
      </c>
      <c r="H757" s="2" t="n">
        <v>0.979221362110882</v>
      </c>
      <c r="I757" s="2" t="n">
        <v>0.173229870031995</v>
      </c>
      <c r="J757" s="2" t="n">
        <v>0.430084702856267</v>
      </c>
      <c r="K757" s="2" t="n">
        <v>3.31806459763025</v>
      </c>
      <c r="L757" s="2" t="n">
        <v>0.72</v>
      </c>
      <c r="M757" s="2" t="n">
        <v>0.107</v>
      </c>
      <c r="N757" s="2" t="n">
        <v>7.364</v>
      </c>
      <c r="O757" s="2" t="s">
        <v>41</v>
      </c>
      <c r="P757" s="2" t="n">
        <v>915.4</v>
      </c>
      <c r="Q757" s="2" t="n">
        <v>412.6</v>
      </c>
      <c r="R757" s="2" t="n">
        <v>31.459</v>
      </c>
      <c r="S757" s="2" t="n">
        <v>0.547014207638941</v>
      </c>
      <c r="T757" s="2" t="n">
        <v>-0.401301182077093</v>
      </c>
      <c r="U757" s="2" t="n">
        <v>-1.09601761060959</v>
      </c>
      <c r="V757" s="2" t="n">
        <v>0.448718795793633</v>
      </c>
      <c r="W757" s="2" t="n">
        <v>0.0650232521191453</v>
      </c>
      <c r="X757" s="2" t="n">
        <v>0.152501066294607</v>
      </c>
      <c r="Y757" s="2" t="n">
        <v>0.14701832085776</v>
      </c>
      <c r="Z757" s="2" t="n">
        <v>0.15162923849953</v>
      </c>
      <c r="AA757" s="2" t="n">
        <v>0.144768158580477</v>
      </c>
      <c r="AB757" s="2" t="n">
        <v>0.152317696640046</v>
      </c>
      <c r="AC757" s="2" t="n">
        <v>0.107760405235465</v>
      </c>
      <c r="AD757" s="2" t="n">
        <v>0.0652789948897649</v>
      </c>
      <c r="AE757" s="2" t="n">
        <v>0.0616038855892901</v>
      </c>
      <c r="AF757" s="2" t="n">
        <v>0.0171222334130597</v>
      </c>
      <c r="AG757" s="2" t="n">
        <v>-1.08579321045933</v>
      </c>
      <c r="AH757" s="3" t="b">
        <f aca="false">TRUE()</f>
        <v>1</v>
      </c>
      <c r="AI757" s="3" t="n">
        <v>0.682233698383695</v>
      </c>
      <c r="AJ757" s="3" t="b">
        <f aca="false">TRUE()</f>
        <v>1</v>
      </c>
      <c r="AK757" s="3" t="n">
        <v>0.167396532492452</v>
      </c>
      <c r="AL757" s="3" t="b">
        <f aca="false">TRUE()</f>
        <v>1</v>
      </c>
      <c r="AM757" s="3" t="n">
        <v>-0.33971038816605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2</v>
      </c>
      <c r="E758" s="2" t="n">
        <v>29</v>
      </c>
      <c r="F758" s="2" t="n">
        <v>22.6198649480404</v>
      </c>
      <c r="G758" s="2" t="n">
        <v>0.870300751879699</v>
      </c>
      <c r="H758" s="2" t="n">
        <v>0.970961745978934</v>
      </c>
      <c r="I758" s="2" t="n">
        <v>0.227434378554159</v>
      </c>
      <c r="J758" s="2" t="n">
        <v>0.470557653751546</v>
      </c>
      <c r="K758" s="2" t="n">
        <v>3.1535643814547</v>
      </c>
      <c r="L758" s="2" t="n">
        <v>0.691</v>
      </c>
      <c r="M758" s="2" t="n">
        <v>0.112</v>
      </c>
      <c r="N758" s="2" t="n">
        <v>6.964</v>
      </c>
      <c r="O758" s="2" t="s">
        <v>41</v>
      </c>
      <c r="P758" s="2" t="n">
        <v>936.3</v>
      </c>
      <c r="Q758" s="2" t="n">
        <v>281.1</v>
      </c>
      <c r="R758" s="2" t="n">
        <v>32.175</v>
      </c>
      <c r="S758" s="2" t="n">
        <v>0.407655246245317</v>
      </c>
      <c r="T758" s="2" t="n">
        <v>-0.458593839028559</v>
      </c>
      <c r="U758" s="2" t="n">
        <v>-0.522457914186365</v>
      </c>
      <c r="V758" s="2" t="n">
        <v>0.12422855144904</v>
      </c>
      <c r="W758" s="2" t="n">
        <v>0.0828964853378534</v>
      </c>
      <c r="X758" s="2" t="n">
        <v>0.0528881532384533</v>
      </c>
      <c r="Y758" s="2" t="n">
        <v>0.129733328146514</v>
      </c>
      <c r="Z758" s="2" t="n">
        <v>0.146492895803695</v>
      </c>
      <c r="AA758" s="2" t="n">
        <v>0.144319261185024</v>
      </c>
      <c r="AB758" s="2" t="n">
        <v>0.134089537330865</v>
      </c>
      <c r="AC758" s="2" t="n">
        <v>0.103204440953062</v>
      </c>
      <c r="AD758" s="2" t="n">
        <v>0.0976231322213386</v>
      </c>
      <c r="AE758" s="2" t="n">
        <v>0.0864923065954324</v>
      </c>
      <c r="AF758" s="2" t="n">
        <v>0.105156944525614</v>
      </c>
      <c r="AG758" s="2" t="n">
        <v>-1.17861272890259</v>
      </c>
      <c r="AH758" s="3" t="b">
        <f aca="false">TRUE()</f>
        <v>1</v>
      </c>
      <c r="AI758" s="3" t="n">
        <v>0.331598617595085</v>
      </c>
      <c r="AJ758" s="3" t="b">
        <f aca="false">TRUE()</f>
        <v>1</v>
      </c>
      <c r="AK758" s="3" t="n">
        <v>0.337909029395311</v>
      </c>
      <c r="AL758" s="3" t="b">
        <f aca="false">TRUE()</f>
        <v>1</v>
      </c>
      <c r="AM758" s="3" t="n">
        <v>-0.30331688733872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2</v>
      </c>
      <c r="E759" s="2" t="n">
        <v>30</v>
      </c>
      <c r="F759" s="2" t="n">
        <v>31.7594800848128</v>
      </c>
      <c r="G759" s="2" t="n">
        <v>0.828633405639913</v>
      </c>
      <c r="H759" s="2" t="n">
        <v>0.970752259061769</v>
      </c>
      <c r="I759" s="2" t="n">
        <v>0.270209725604907</v>
      </c>
      <c r="J759" s="2" t="n">
        <v>0.481167831014881</v>
      </c>
      <c r="K759" s="2" t="n">
        <v>2.83737917169564</v>
      </c>
      <c r="L759" s="2" t="n">
        <v>0.635</v>
      </c>
      <c r="M759" s="2" t="n">
        <v>0.094</v>
      </c>
      <c r="N759" s="2" t="n">
        <v>6.338</v>
      </c>
      <c r="O759" s="2" t="s">
        <v>41</v>
      </c>
      <c r="P759" s="2" t="n">
        <v>898.4</v>
      </c>
      <c r="Q759" s="2" t="n">
        <v>280.6</v>
      </c>
      <c r="R759" s="2" t="n">
        <v>30.874</v>
      </c>
      <c r="S759" s="2" t="n">
        <v>0.490956209780217</v>
      </c>
      <c r="T759" s="2" t="n">
        <v>-0.273644174265905</v>
      </c>
      <c r="U759" s="2" t="n">
        <v>-0.11790228059664</v>
      </c>
      <c r="V759" s="2" t="n">
        <v>0.0733921891651564</v>
      </c>
      <c r="W759" s="2" t="n">
        <v>0.0138537008462312</v>
      </c>
      <c r="X759" s="2" t="n">
        <v>0.175913689122443</v>
      </c>
      <c r="Y759" s="2" t="n">
        <v>0.131037300245607</v>
      </c>
      <c r="Z759" s="2" t="n">
        <v>0.100592652047754</v>
      </c>
      <c r="AA759" s="2" t="n">
        <v>0.0933147358764909</v>
      </c>
      <c r="AB759" s="2" t="n">
        <v>0.107842611940802</v>
      </c>
      <c r="AC759" s="2" t="n">
        <v>0.110995023550323</v>
      </c>
      <c r="AD759" s="2" t="n">
        <v>0.146455851045018</v>
      </c>
      <c r="AE759" s="2" t="n">
        <v>0.0998756269830159</v>
      </c>
      <c r="AF759" s="2" t="n">
        <v>0.0339725091885447</v>
      </c>
      <c r="AG759" s="2" t="n">
        <v>-1.35702075529324</v>
      </c>
      <c r="AH759" s="3" t="b">
        <f aca="false">TRUE()</f>
        <v>1</v>
      </c>
      <c r="AI759" s="3" t="n">
        <v>-0.345489814272574</v>
      </c>
      <c r="AJ759" s="3" t="b">
        <f aca="false">TRUE()</f>
        <v>1</v>
      </c>
      <c r="AK759" s="3" t="n">
        <v>-0.275935959454983</v>
      </c>
      <c r="AL759" s="3" t="b">
        <f aca="false">TRUE()</f>
        <v>1</v>
      </c>
      <c r="AM759" s="3" t="n">
        <v>-0.36931275726004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2</v>
      </c>
      <c r="E760" s="2" t="n">
        <v>31</v>
      </c>
      <c r="F760" s="2" t="n">
        <v>26.565051177078</v>
      </c>
      <c r="G760" s="2" t="n">
        <v>0.655430711610487</v>
      </c>
      <c r="H760" s="2" t="n">
        <v>0.994720042039132</v>
      </c>
      <c r="I760" s="2" t="n">
        <v>0.0939521505855344</v>
      </c>
      <c r="J760" s="2" t="n">
        <v>0.216851905147365</v>
      </c>
      <c r="K760" s="2" t="n">
        <v>6.56767806000143</v>
      </c>
      <c r="L760" s="2" t="n">
        <v>0.583</v>
      </c>
      <c r="M760" s="2" t="n">
        <v>0.134</v>
      </c>
      <c r="N760" s="2" t="n">
        <v>13.999</v>
      </c>
      <c r="O760" s="2" t="s">
        <v>41</v>
      </c>
      <c r="P760" s="2" t="n">
        <v>2645.9</v>
      </c>
      <c r="Q760" s="2" t="n">
        <v>628.9</v>
      </c>
      <c r="R760" s="2" t="n">
        <v>90.925</v>
      </c>
      <c r="S760" s="2" t="n">
        <v>0.669068839665557</v>
      </c>
      <c r="T760" s="2" t="n">
        <v>-0.371522801048033</v>
      </c>
      <c r="U760" s="2" t="n">
        <v>-0.274368655438894</v>
      </c>
      <c r="V760" s="2" t="n">
        <v>0.150338739643805</v>
      </c>
      <c r="W760" s="2" t="n">
        <v>0.0482745616330385</v>
      </c>
      <c r="X760" s="2" t="n">
        <v>0.106257590405125</v>
      </c>
      <c r="Y760" s="2" t="n">
        <v>0.138885150553068</v>
      </c>
      <c r="Z760" s="2" t="n">
        <v>0.178184538815042</v>
      </c>
      <c r="AA760" s="2" t="n">
        <v>0.132180621067663</v>
      </c>
      <c r="AB760" s="2" t="n">
        <v>0.10692032736725</v>
      </c>
      <c r="AC760" s="2" t="n">
        <v>0.138564003371852</v>
      </c>
      <c r="AD760" s="2" t="n">
        <v>0.103246035392355</v>
      </c>
      <c r="AE760" s="2" t="n">
        <v>0.0715196556625709</v>
      </c>
      <c r="AF760" s="2" t="n">
        <v>0.0242420773650746</v>
      </c>
      <c r="AG760" s="2" t="n">
        <v>0.747806548352654</v>
      </c>
      <c r="AH760" s="3" t="b">
        <f aca="false">TRUE()</f>
        <v>1</v>
      </c>
      <c r="AI760" s="3" t="n">
        <v>-0.974214786721115</v>
      </c>
      <c r="AJ760" s="3" t="b">
        <f aca="false">TRUE()</f>
        <v>1</v>
      </c>
      <c r="AK760" s="3" t="n">
        <v>1.08816401576789</v>
      </c>
      <c r="AL760" s="3" t="b">
        <f aca="false">TRUE()</f>
        <v>1</v>
      </c>
      <c r="AM760" s="3" t="n">
        <v>2.67363665401988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2</v>
      </c>
      <c r="E761" s="2" t="n">
        <v>32</v>
      </c>
      <c r="F761" s="2" t="n">
        <v>21.3706222693432</v>
      </c>
      <c r="G761" s="2" t="n">
        <v>0.735923869944489</v>
      </c>
      <c r="H761" s="2" t="n">
        <v>0.996118640309112</v>
      </c>
      <c r="I761" s="2" t="n">
        <v>0.0798787383392531</v>
      </c>
      <c r="J761" s="2" t="n">
        <v>0.202206572892798</v>
      </c>
      <c r="K761" s="2" t="n">
        <v>7.04087961269508</v>
      </c>
      <c r="L761" s="2" t="n">
        <v>0.595</v>
      </c>
      <c r="M761" s="2" t="n">
        <v>0.084</v>
      </c>
      <c r="N761" s="2" t="n">
        <v>14.794</v>
      </c>
      <c r="O761" s="2" t="s">
        <v>41</v>
      </c>
      <c r="P761" s="2" t="n">
        <v>1677.7</v>
      </c>
      <c r="Q761" s="2" t="n">
        <v>529.9</v>
      </c>
      <c r="R761" s="2" t="n">
        <v>57.653</v>
      </c>
      <c r="S761" s="2" t="n">
        <v>0.58225639758379</v>
      </c>
      <c r="T761" s="2" t="n">
        <v>-0.505531900292256</v>
      </c>
      <c r="U761" s="2" t="n">
        <v>-0.792219362479758</v>
      </c>
      <c r="V761" s="2" t="n">
        <v>0.131307297755717</v>
      </c>
      <c r="W761" s="2" t="n">
        <v>0.0291140940419794</v>
      </c>
      <c r="X761" s="2" t="n">
        <v>0.072554963052621</v>
      </c>
      <c r="Y761" s="2" t="n">
        <v>0.117222860820453</v>
      </c>
      <c r="Z761" s="2" t="n">
        <v>0.138290736799064</v>
      </c>
      <c r="AA761" s="2" t="n">
        <v>0.156997600222922</v>
      </c>
      <c r="AB761" s="2" t="n">
        <v>0.15208457454292</v>
      </c>
      <c r="AC761" s="2" t="n">
        <v>0.137691084051157</v>
      </c>
      <c r="AD761" s="2" t="n">
        <v>0.128071349582378</v>
      </c>
      <c r="AE761" s="2" t="n">
        <v>0.0767280648527549</v>
      </c>
      <c r="AF761" s="2" t="n">
        <v>0.0203587660757303</v>
      </c>
      <c r="AG761" s="2" t="n">
        <v>1.0148113053601</v>
      </c>
      <c r="AH761" s="3" t="b">
        <f aca="false">TRUE()</f>
        <v>1</v>
      </c>
      <c r="AI761" s="3" t="n">
        <v>-0.829124408463759</v>
      </c>
      <c r="AJ761" s="3" t="b">
        <f aca="false">TRUE()</f>
        <v>1</v>
      </c>
      <c r="AK761" s="3" t="n">
        <v>-0.616960953260701</v>
      </c>
      <c r="AL761" s="3" t="b">
        <f aca="false">TRUE()</f>
        <v>1</v>
      </c>
      <c r="AM761" s="3" t="n">
        <v>0.98769466832533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2</v>
      </c>
      <c r="E762" s="2" t="n">
        <v>33</v>
      </c>
      <c r="F762" s="2" t="n">
        <v>27.8972710309476</v>
      </c>
      <c r="G762" s="2" t="n">
        <v>0.88135593220339</v>
      </c>
      <c r="H762" s="2" t="n">
        <v>0.975125845890945</v>
      </c>
      <c r="I762" s="2" t="n">
        <v>0.168899123281195</v>
      </c>
      <c r="J762" s="2" t="n">
        <v>0.463283113909713</v>
      </c>
      <c r="K762" s="2" t="n">
        <v>3.15446629166174</v>
      </c>
      <c r="L762" s="2" t="n">
        <v>0.688</v>
      </c>
      <c r="M762" s="2" t="n">
        <v>0.137</v>
      </c>
      <c r="N762" s="2" t="n">
        <v>7.058</v>
      </c>
      <c r="O762" s="2" t="s">
        <v>41</v>
      </c>
      <c r="P762" s="2" t="n">
        <v>1135.6</v>
      </c>
      <c r="Q762" s="2" t="n">
        <v>455.6</v>
      </c>
      <c r="R762" s="2" t="n">
        <v>39.024</v>
      </c>
      <c r="S762" s="2" t="n">
        <v>0.487104882471711</v>
      </c>
      <c r="T762" s="2" t="n">
        <v>-0.343442660396375</v>
      </c>
      <c r="U762" s="2" t="n">
        <v>-0.80844473409852</v>
      </c>
      <c r="V762" s="2" t="n">
        <v>0.255616266571455</v>
      </c>
      <c r="W762" s="2" t="n">
        <v>0.0713269241157792</v>
      </c>
      <c r="X762" s="2" t="n">
        <v>0.106061162531681</v>
      </c>
      <c r="Y762" s="2" t="n">
        <v>0.131314386983753</v>
      </c>
      <c r="Z762" s="2" t="n">
        <v>0.147996713750837</v>
      </c>
      <c r="AA762" s="2" t="n">
        <v>0.146359211269809</v>
      </c>
      <c r="AB762" s="2" t="n">
        <v>0.117171445137469</v>
      </c>
      <c r="AC762" s="2" t="n">
        <v>0.124950514648598</v>
      </c>
      <c r="AD762" s="2" t="n">
        <v>0.112686211727663</v>
      </c>
      <c r="AE762" s="2" t="n">
        <v>0.0911500418436958</v>
      </c>
      <c r="AF762" s="2" t="n">
        <v>0.0223103121064938</v>
      </c>
      <c r="AG762" s="2" t="n">
        <v>-1.17810382457989</v>
      </c>
      <c r="AH762" s="3" t="b">
        <f aca="false">TRUE()</f>
        <v>1</v>
      </c>
      <c r="AI762" s="3" t="n">
        <v>0.295326023030746</v>
      </c>
      <c r="AJ762" s="3" t="b">
        <f aca="false">TRUE()</f>
        <v>1</v>
      </c>
      <c r="AK762" s="3" t="n">
        <v>1.19047151390961</v>
      </c>
      <c r="AL762" s="3" t="b">
        <f aca="false">TRUE()</f>
        <v>1</v>
      </c>
      <c r="AM762" s="3" t="n">
        <v>0.04372735739265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2</v>
      </c>
      <c r="E763" s="2" t="n">
        <v>34</v>
      </c>
      <c r="F763" s="2" t="n">
        <v>21.3706222693432</v>
      </c>
      <c r="G763" s="2" t="n">
        <v>0.759493670886076</v>
      </c>
      <c r="H763" s="2" t="n">
        <v>0.990881037623915</v>
      </c>
      <c r="I763" s="2" t="n">
        <v>0.125566030052777</v>
      </c>
      <c r="J763" s="2" t="n">
        <v>0.294958289594126</v>
      </c>
      <c r="K763" s="2" t="n">
        <v>3.21146922544637</v>
      </c>
      <c r="L763" s="2" t="n">
        <v>0.419</v>
      </c>
      <c r="M763" s="2" t="n">
        <v>0.088</v>
      </c>
      <c r="N763" s="2" t="n">
        <v>6.93</v>
      </c>
      <c r="O763" s="2" t="s">
        <v>41</v>
      </c>
      <c r="P763" s="2" t="n">
        <v>2419.9</v>
      </c>
      <c r="Q763" s="2" t="n">
        <v>224.6</v>
      </c>
      <c r="R763" s="2" t="n">
        <v>83.159</v>
      </c>
      <c r="S763" s="2" t="n">
        <v>-1</v>
      </c>
      <c r="T763" s="2" t="n">
        <v>-0.47711303092709</v>
      </c>
      <c r="U763" s="2" t="n">
        <v>-0.241513116352854</v>
      </c>
      <c r="V763" s="2" t="n">
        <v>0.0127878163141147</v>
      </c>
      <c r="W763" s="2" t="n">
        <v>0.0127878163141147</v>
      </c>
      <c r="X763" s="2" t="n">
        <v>0.0722986837932367</v>
      </c>
      <c r="Y763" s="2" t="n">
        <v>0.052222134332814</v>
      </c>
      <c r="Z763" s="2" t="n">
        <v>0.148121160764403</v>
      </c>
      <c r="AA763" s="2" t="n">
        <v>0.194344768303304</v>
      </c>
      <c r="AB763" s="2" t="n">
        <v>0.139617743784923</v>
      </c>
      <c r="AC763" s="2" t="n">
        <v>0.187521651955983</v>
      </c>
      <c r="AD763" s="2" t="n">
        <v>0.151905827008306</v>
      </c>
      <c r="AE763" s="2" t="n">
        <v>0.0379903899971843</v>
      </c>
      <c r="AF763" s="2" t="n">
        <v>0.0159776400598452</v>
      </c>
      <c r="AG763" s="2" t="n">
        <v>-1.14593982512292</v>
      </c>
      <c r="AH763" s="3" t="b">
        <f aca="false">TRUE()</f>
        <v>1</v>
      </c>
      <c r="AI763" s="3" t="n">
        <v>-2.95711662290498</v>
      </c>
      <c r="AJ763" s="3" t="b">
        <f aca="false">FALSE()</f>
        <v>0</v>
      </c>
      <c r="AK763" s="3" t="n">
        <v>-0.480550955738414</v>
      </c>
      <c r="AL763" s="3" t="b">
        <f aca="false">TRUE()</f>
        <v>1</v>
      </c>
      <c r="AM763" s="3" t="n">
        <v>2.28009927665264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2</v>
      </c>
      <c r="E764" s="2" t="n">
        <v>35</v>
      </c>
      <c r="F764" s="2" t="n">
        <v>33.6900675259798</v>
      </c>
      <c r="G764" s="2" t="n">
        <v>0.628827483196415</v>
      </c>
      <c r="H764" s="2" t="n">
        <v>0.987988737996659</v>
      </c>
      <c r="I764" s="2" t="n">
        <v>0.0837552888021099</v>
      </c>
      <c r="J764" s="2" t="n">
        <v>0.253087734682597</v>
      </c>
      <c r="K764" s="2" t="n">
        <v>5.98190196903534</v>
      </c>
      <c r="L764" s="2" t="n">
        <v>0.63</v>
      </c>
      <c r="M764" s="2" t="n">
        <v>0.075</v>
      </c>
      <c r="N764" s="2" t="n">
        <v>12.768</v>
      </c>
      <c r="O764" s="2" t="s">
        <v>41</v>
      </c>
      <c r="P764" s="2" t="n">
        <v>1162.6</v>
      </c>
      <c r="Q764" s="2" t="n">
        <v>326.6</v>
      </c>
      <c r="R764" s="2" t="n">
        <v>39.954</v>
      </c>
      <c r="S764" s="2" t="n">
        <v>0.274103333263731</v>
      </c>
      <c r="T764" s="2" t="n">
        <v>-0.659546349714472</v>
      </c>
      <c r="U764" s="2" t="n">
        <v>-0.385577538324635</v>
      </c>
      <c r="V764" s="2" t="n">
        <v>0.057900274173127</v>
      </c>
      <c r="W764" s="2" t="n">
        <v>0.0325453567751587</v>
      </c>
      <c r="X764" s="2" t="n">
        <v>0.0480282449464654</v>
      </c>
      <c r="Y764" s="2" t="n">
        <v>0.116975196652434</v>
      </c>
      <c r="Z764" s="2" t="n">
        <v>0.127303928072853</v>
      </c>
      <c r="AA764" s="2" t="n">
        <v>0.155715157305346</v>
      </c>
      <c r="AB764" s="2" t="n">
        <v>0.16111565224241</v>
      </c>
      <c r="AC764" s="2" t="n">
        <v>0.141704605115967</v>
      </c>
      <c r="AD764" s="2" t="n">
        <v>0.115547753118876</v>
      </c>
      <c r="AE764" s="2" t="n">
        <v>0.0945002647665012</v>
      </c>
      <c r="AF764" s="2" t="n">
        <v>0.0391091977791468</v>
      </c>
      <c r="AG764" s="2" t="n">
        <v>0.417281422349046</v>
      </c>
      <c r="AH764" s="3" t="b">
        <f aca="false">TRUE()</f>
        <v>1</v>
      </c>
      <c r="AI764" s="3" t="n">
        <v>-0.405944138546472</v>
      </c>
      <c r="AJ764" s="3" t="b">
        <f aca="false">TRUE()</f>
        <v>1</v>
      </c>
      <c r="AK764" s="3" t="n">
        <v>-0.923883447685849</v>
      </c>
      <c r="AL764" s="3" t="b">
        <f aca="false">TRUE()</f>
        <v>1</v>
      </c>
      <c r="AM764" s="3" t="n">
        <v>0.090742884777237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2</v>
      </c>
      <c r="E765" s="2" t="n">
        <v>37</v>
      </c>
      <c r="F765" s="2" t="n">
        <v>35.5376777919744</v>
      </c>
      <c r="G765" s="2" t="n">
        <v>0.647727272727273</v>
      </c>
      <c r="H765" s="2" t="n">
        <v>0.969152681199384</v>
      </c>
      <c r="I765" s="2" t="n">
        <v>0.151107251144952</v>
      </c>
      <c r="J765" s="2" t="n">
        <v>0.34353301768236</v>
      </c>
      <c r="K765" s="2" t="n">
        <v>3.44330942431174</v>
      </c>
      <c r="L765" s="2" t="n">
        <v>0.532</v>
      </c>
      <c r="M765" s="2" t="n">
        <v>0.092</v>
      </c>
      <c r="N765" s="2" t="n">
        <v>7.454</v>
      </c>
      <c r="O765" s="2" t="s">
        <v>41</v>
      </c>
      <c r="P765" s="2" t="n">
        <v>1277.2</v>
      </c>
      <c r="Q765" s="2" t="n">
        <v>366.3</v>
      </c>
      <c r="R765" s="2" t="n">
        <v>43.89</v>
      </c>
      <c r="S765" s="2" t="n">
        <v>0.408534450502027</v>
      </c>
      <c r="T765" s="2" t="n">
        <v>-0.692253722367679</v>
      </c>
      <c r="U765" s="2" t="n">
        <v>-0.380575466290395</v>
      </c>
      <c r="V765" s="2" t="n">
        <v>0.32498118452861</v>
      </c>
      <c r="W765" s="2" t="n">
        <v>0.12304117583037</v>
      </c>
      <c r="X765" s="2" t="n">
        <v>0.157485083343654</v>
      </c>
      <c r="Y765" s="2" t="n">
        <v>0.156862665525763</v>
      </c>
      <c r="Z765" s="2" t="n">
        <v>0.173353768809076</v>
      </c>
      <c r="AA765" s="2" t="n">
        <v>0.165901266050689</v>
      </c>
      <c r="AB765" s="2" t="n">
        <v>0.134809167581667</v>
      </c>
      <c r="AC765" s="2" t="n">
        <v>0.0825357291253731</v>
      </c>
      <c r="AD765" s="2" t="n">
        <v>0.0733069567642127</v>
      </c>
      <c r="AE765" s="2" t="n">
        <v>0.0496110533442285</v>
      </c>
      <c r="AF765" s="2" t="n">
        <v>0.00613430945533739</v>
      </c>
      <c r="AG765" s="2" t="n">
        <v>-1.01512361031924</v>
      </c>
      <c r="AH765" s="3" t="b">
        <f aca="false">TRUE()</f>
        <v>1</v>
      </c>
      <c r="AI765" s="3" t="n">
        <v>-1.59084889431488</v>
      </c>
      <c r="AJ765" s="3" t="b">
        <f aca="false">TRUE()</f>
        <v>1</v>
      </c>
      <c r="AK765" s="3" t="n">
        <v>-0.344140958216127</v>
      </c>
      <c r="AL765" s="3" t="b">
        <f aca="false">TRUE()</f>
        <v>1</v>
      </c>
      <c r="AM765" s="3" t="n">
        <v>0.29029767878735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4</v>
      </c>
      <c r="E766" s="2" t="n">
        <v>0</v>
      </c>
      <c r="F766" s="2" t="n">
        <v>30.3432488842396</v>
      </c>
      <c r="G766" s="2" t="n">
        <v>0.764444444444445</v>
      </c>
      <c r="H766" s="2" t="n">
        <v>0.971967531220081</v>
      </c>
      <c r="I766" s="2" t="n">
        <v>0.226236778609967</v>
      </c>
      <c r="J766" s="2" t="n">
        <v>0.415397746509639</v>
      </c>
      <c r="K766" s="2" t="n">
        <v>4.17604854839213</v>
      </c>
      <c r="L766" s="2" t="n">
        <v>0.752</v>
      </c>
      <c r="M766" s="2" t="n">
        <v>0.094</v>
      </c>
      <c r="N766" s="2" t="n">
        <v>9.21</v>
      </c>
      <c r="O766" s="2" t="s">
        <v>41</v>
      </c>
      <c r="P766" s="2" t="n">
        <v>1062</v>
      </c>
      <c r="Q766" s="2" t="n">
        <v>363.6</v>
      </c>
      <c r="R766" s="2" t="n">
        <v>36.495</v>
      </c>
      <c r="S766" s="2" t="n">
        <v>0.482858194463491</v>
      </c>
      <c r="T766" s="2" t="n">
        <v>-0.449137331470929</v>
      </c>
      <c r="U766" s="2" t="n">
        <v>-0.72720352230493</v>
      </c>
      <c r="V766" s="2" t="n">
        <v>0.0383840320291793</v>
      </c>
      <c r="W766" s="2" t="n">
        <v>0.00235844845823463</v>
      </c>
      <c r="X766" s="2" t="n">
        <v>0.064109655107973</v>
      </c>
      <c r="Y766" s="2" t="n">
        <v>0.116280906286291</v>
      </c>
      <c r="Z766" s="2" t="n">
        <v>0.130855656669158</v>
      </c>
      <c r="AA766" s="2" t="n">
        <v>0.145813421694384</v>
      </c>
      <c r="AB766" s="2" t="n">
        <v>0.147886044691982</v>
      </c>
      <c r="AC766" s="2" t="n">
        <v>0.143760621259162</v>
      </c>
      <c r="AD766" s="2" t="n">
        <v>0.138577059493696</v>
      </c>
      <c r="AE766" s="2" t="n">
        <v>0.0943126592042914</v>
      </c>
      <c r="AF766" s="2" t="n">
        <v>0.0184039755930636</v>
      </c>
      <c r="AG766" s="2" t="n">
        <v>-0.601674350355396</v>
      </c>
      <c r="AH766" s="3" t="b">
        <f aca="false">TRUE()</f>
        <v>1</v>
      </c>
      <c r="AI766" s="3" t="n">
        <v>1.06914137373664</v>
      </c>
      <c r="AJ766" s="3" t="b">
        <f aca="false">TRUE()</f>
        <v>1</v>
      </c>
      <c r="AK766" s="3" t="n">
        <v>-0.275935959454983</v>
      </c>
      <c r="AL766" s="3" t="b">
        <f aca="false">TRUE()</f>
        <v>1</v>
      </c>
      <c r="AM766" s="3" t="n">
        <v>-0.084433487626059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7</v>
      </c>
      <c r="E767" s="2" t="n">
        <v>0</v>
      </c>
      <c r="F767" s="2" t="n">
        <v>18.434948822922</v>
      </c>
      <c r="G767" s="2" t="n">
        <v>0.828689370485036</v>
      </c>
      <c r="H767" s="2" t="n">
        <v>0.988694459486745</v>
      </c>
      <c r="I767" s="2" t="n">
        <v>0.120995426558856</v>
      </c>
      <c r="J767" s="2" t="n">
        <v>0.325299901110568</v>
      </c>
      <c r="K767" s="2" t="n">
        <v>5.08489873369541</v>
      </c>
      <c r="L767" s="2" t="n">
        <v>0.753</v>
      </c>
      <c r="M767" s="2" t="n">
        <v>0.087</v>
      </c>
      <c r="N767" s="2" t="n">
        <v>10.941</v>
      </c>
      <c r="O767" s="2" t="s">
        <v>41</v>
      </c>
      <c r="P767" s="2" t="n">
        <v>794.6</v>
      </c>
      <c r="Q767" s="2" t="n">
        <v>282.4</v>
      </c>
      <c r="R767" s="2" t="n">
        <v>27.306</v>
      </c>
      <c r="S767" s="2" t="n">
        <v>0.427872939260246</v>
      </c>
      <c r="T767" s="2" t="n">
        <v>-0.448690009320077</v>
      </c>
      <c r="U767" s="2" t="n">
        <v>-0.788525604448101</v>
      </c>
      <c r="V767" s="2" t="n">
        <v>0.00452335423637706</v>
      </c>
      <c r="W767" s="2" t="n">
        <v>0.00452335423637706</v>
      </c>
      <c r="X767" s="2" t="n">
        <v>0.016957431221853</v>
      </c>
      <c r="Y767" s="2" t="n">
        <v>0.105342057489988</v>
      </c>
      <c r="Z767" s="2" t="n">
        <v>0.142873239883448</v>
      </c>
      <c r="AA767" s="2" t="n">
        <v>0.148026558977935</v>
      </c>
      <c r="AB767" s="2" t="n">
        <v>0.163812057194747</v>
      </c>
      <c r="AC767" s="2" t="n">
        <v>0.145746099310582</v>
      </c>
      <c r="AD767" s="2" t="n">
        <v>0.12948100362525</v>
      </c>
      <c r="AE767" s="2" t="n">
        <v>0.10844562818385</v>
      </c>
      <c r="AF767" s="2" t="n">
        <v>0.0393159241123463</v>
      </c>
      <c r="AG767" s="2" t="n">
        <v>-0.0888541334695611</v>
      </c>
      <c r="AH767" s="3" t="b">
        <f aca="false">TRUE()</f>
        <v>1</v>
      </c>
      <c r="AI767" s="3" t="n">
        <v>1.08123223859142</v>
      </c>
      <c r="AJ767" s="3" t="b">
        <f aca="false">TRUE()</f>
        <v>1</v>
      </c>
      <c r="AK767" s="3" t="n">
        <v>-0.514653455118986</v>
      </c>
      <c r="AL767" s="3" t="b">
        <f aca="false">TRUE()</f>
        <v>1</v>
      </c>
      <c r="AM767" s="3" t="n">
        <v>-0.55006134031633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1</v>
      </c>
      <c r="E768" s="2" t="n">
        <v>1</v>
      </c>
      <c r="F768" s="2" t="n">
        <v>23.6293777306568</v>
      </c>
      <c r="G768" s="2" t="n">
        <v>0.754410726887791</v>
      </c>
      <c r="H768" s="2" t="n">
        <v>0.996670252942292</v>
      </c>
      <c r="I768" s="2" t="n">
        <v>0.094193292271411</v>
      </c>
      <c r="J768" s="2" t="n">
        <v>0.203673979081147</v>
      </c>
      <c r="K768" s="2" t="n">
        <v>7.76714023942532</v>
      </c>
      <c r="L768" s="2" t="n">
        <v>0.578</v>
      </c>
      <c r="M768" s="2" t="n">
        <v>0.093</v>
      </c>
      <c r="N768" s="2" t="n">
        <v>16.242</v>
      </c>
      <c r="O768" s="2" t="s">
        <v>41</v>
      </c>
      <c r="P768" s="2" t="n">
        <v>1000.7</v>
      </c>
      <c r="Q768" s="2" t="n">
        <v>343.7</v>
      </c>
      <c r="R768" s="2" t="n">
        <v>34.388</v>
      </c>
      <c r="S768" s="2" t="n">
        <v>0.521162152622128</v>
      </c>
      <c r="T768" s="2" t="n">
        <v>-0.358434377052528</v>
      </c>
      <c r="U768" s="2" t="n">
        <v>-0.983784187107253</v>
      </c>
      <c r="V768" s="2" t="n">
        <v>0.117222357456175</v>
      </c>
      <c r="W768" s="2" t="n">
        <v>0.0301588672641427</v>
      </c>
      <c r="X768" s="2" t="n">
        <v>0.0474130888571503</v>
      </c>
      <c r="Y768" s="2" t="n">
        <v>0.133444442495911</v>
      </c>
      <c r="Z768" s="2" t="n">
        <v>0.145032974537191</v>
      </c>
      <c r="AA768" s="2" t="n">
        <v>0.148658219706226</v>
      </c>
      <c r="AB768" s="2" t="n">
        <v>0.153230972641907</v>
      </c>
      <c r="AC768" s="2" t="n">
        <v>0.143786849730852</v>
      </c>
      <c r="AD768" s="2" t="n">
        <v>0.121112216258774</v>
      </c>
      <c r="AE768" s="2" t="n">
        <v>0.0866899331821554</v>
      </c>
      <c r="AF768" s="2" t="n">
        <v>0.0206313025898342</v>
      </c>
      <c r="AG768" s="2" t="n">
        <v>1.42460506250299</v>
      </c>
      <c r="AH768" s="3" t="b">
        <f aca="false">TRUE()</f>
        <v>1</v>
      </c>
      <c r="AI768" s="3" t="n">
        <v>-1.03466911099501</v>
      </c>
      <c r="AJ768" s="3" t="b">
        <f aca="false">TRUE()</f>
        <v>1</v>
      </c>
      <c r="AK768" s="3" t="n">
        <v>-0.310038458835555</v>
      </c>
      <c r="AL768" s="3" t="b">
        <f aca="false">TRUE()</f>
        <v>1</v>
      </c>
      <c r="AM768" s="3" t="n">
        <v>-0.19117614794735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1</v>
      </c>
      <c r="E769" s="2" t="n">
        <v>2</v>
      </c>
      <c r="F769" s="2" t="n">
        <v>43.1523897340054</v>
      </c>
      <c r="G769" s="2" t="n">
        <v>0.584652862362972</v>
      </c>
      <c r="H769" s="2" t="n">
        <v>0.989644554428769</v>
      </c>
      <c r="I769" s="2" t="n">
        <v>0.0954929658551372</v>
      </c>
      <c r="J769" s="2" t="n">
        <v>0.224038441808221</v>
      </c>
      <c r="K769" s="2" t="n">
        <v>6.84671532470746</v>
      </c>
      <c r="L769" s="2" t="n">
        <v>0.618</v>
      </c>
      <c r="M769" s="2" t="n">
        <v>0.081</v>
      </c>
      <c r="N769" s="2" t="n">
        <v>14.461</v>
      </c>
      <c r="O769" s="2" t="s">
        <v>41</v>
      </c>
      <c r="P769" s="2" t="n">
        <v>1122.6</v>
      </c>
      <c r="Q769" s="2" t="n">
        <v>334.3</v>
      </c>
      <c r="R769" s="2" t="n">
        <v>38.577</v>
      </c>
      <c r="S769" s="2" t="n">
        <v>0.595614109111054</v>
      </c>
      <c r="T769" s="2" t="n">
        <v>-0.956160016451396</v>
      </c>
      <c r="U769" s="2" t="n">
        <v>0.290418648208266</v>
      </c>
      <c r="V769" s="2" t="n">
        <v>0.111979177277038</v>
      </c>
      <c r="W769" s="2" t="n">
        <v>0.0207572030084037</v>
      </c>
      <c r="X769" s="2" t="n">
        <v>0.0801962139488494</v>
      </c>
      <c r="Y769" s="2" t="n">
        <v>0.120361200525047</v>
      </c>
      <c r="Z769" s="2" t="n">
        <v>0.144417459987941</v>
      </c>
      <c r="AA769" s="2" t="n">
        <v>0.145514693741553</v>
      </c>
      <c r="AB769" s="2" t="n">
        <v>0.13783657320403</v>
      </c>
      <c r="AC769" s="2" t="n">
        <v>0.149381944903467</v>
      </c>
      <c r="AD769" s="2" t="n">
        <v>0.128720132867616</v>
      </c>
      <c r="AE769" s="2" t="n">
        <v>0.0754354123724849</v>
      </c>
      <c r="AF769" s="2" t="n">
        <v>0.0181363684490111</v>
      </c>
      <c r="AG769" s="2" t="n">
        <v>0.905253785443801</v>
      </c>
      <c r="AH769" s="3" t="b">
        <f aca="false">TRUE()</f>
        <v>1</v>
      </c>
      <c r="AI769" s="3" t="n">
        <v>-0.551034516803828</v>
      </c>
      <c r="AJ769" s="3" t="b">
        <f aca="false">TRUE()</f>
        <v>1</v>
      </c>
      <c r="AK769" s="3" t="n">
        <v>-0.719268451402417</v>
      </c>
      <c r="AL769" s="3" t="b">
        <f aca="false">TRUE()</f>
        <v>1</v>
      </c>
      <c r="AM769" s="3" t="n">
        <v>0.02109025161489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3</v>
      </c>
      <c r="E770" s="2" t="n">
        <v>1</v>
      </c>
      <c r="F770" s="2" t="n">
        <v>39.8055710922652</v>
      </c>
      <c r="G770" s="2" t="n">
        <v>0.706326723323891</v>
      </c>
      <c r="H770" s="2" t="n">
        <v>0.986307675922862</v>
      </c>
      <c r="I770" s="2" t="n">
        <v>0.112708068575373</v>
      </c>
      <c r="J770" s="2" t="n">
        <v>0.295447183155375</v>
      </c>
      <c r="K770" s="2" t="n">
        <v>5.07759403716276</v>
      </c>
      <c r="L770" s="2" t="n">
        <v>0.672</v>
      </c>
      <c r="M770" s="2" t="n">
        <v>0.098</v>
      </c>
      <c r="N770" s="2" t="n">
        <v>11.009</v>
      </c>
      <c r="O770" s="2" t="s">
        <v>41</v>
      </c>
      <c r="P770" s="2" t="n">
        <v>942.3</v>
      </c>
      <c r="Q770" s="2" t="n">
        <v>337.3</v>
      </c>
      <c r="R770" s="2" t="n">
        <v>32.382</v>
      </c>
      <c r="S770" s="2" t="n">
        <v>0.304025551616761</v>
      </c>
      <c r="T770" s="2" t="n">
        <v>-0.623372456620106</v>
      </c>
      <c r="U770" s="2" t="n">
        <v>-0.601312814032668</v>
      </c>
      <c r="V770" s="2" t="n">
        <v>0.074809775675021</v>
      </c>
      <c r="W770" s="2" t="n">
        <v>0.0463688402691866</v>
      </c>
      <c r="X770" s="2" t="n">
        <v>0.0303467532274687</v>
      </c>
      <c r="Y770" s="2" t="n">
        <v>0.0948935786123721</v>
      </c>
      <c r="Z770" s="2" t="n">
        <v>0.15408928875653</v>
      </c>
      <c r="AA770" s="2" t="n">
        <v>0.168789702843763</v>
      </c>
      <c r="AB770" s="2" t="n">
        <v>0.154027314407438</v>
      </c>
      <c r="AC770" s="2" t="n">
        <v>0.154367515273759</v>
      </c>
      <c r="AD770" s="2" t="n">
        <v>0.130026524862938</v>
      </c>
      <c r="AE770" s="2" t="n">
        <v>0.0947032750931153</v>
      </c>
      <c r="AF770" s="2" t="n">
        <v>0.0187560469226157</v>
      </c>
      <c r="AG770" s="2" t="n">
        <v>-0.0929758205426697</v>
      </c>
      <c r="AH770" s="3" t="b">
        <f aca="false">TRUE()</f>
        <v>1</v>
      </c>
      <c r="AI770" s="3" t="n">
        <v>0.101872185354273</v>
      </c>
      <c r="AJ770" s="3" t="b">
        <f aca="false">TRUE()</f>
        <v>1</v>
      </c>
      <c r="AK770" s="3" t="n">
        <v>-0.139525961932695</v>
      </c>
      <c r="AL770" s="3" t="b">
        <f aca="false">TRUE()</f>
        <v>1</v>
      </c>
      <c r="AM770" s="3" t="n">
        <v>-0.29286899236437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</v>
      </c>
      <c r="E771" s="2" t="n">
        <v>2</v>
      </c>
      <c r="F771" s="2" t="n">
        <v>71.565051177078</v>
      </c>
      <c r="G771" s="2" t="n">
        <v>0.571238348868176</v>
      </c>
      <c r="H771" s="2" t="n">
        <v>0.98338775076599</v>
      </c>
      <c r="I771" s="2" t="n">
        <v>0.101002175423703</v>
      </c>
      <c r="J771" s="2" t="n">
        <v>0.230612979337102</v>
      </c>
      <c r="K771" s="2" t="n">
        <v>4.50985818688277</v>
      </c>
      <c r="L771" s="2" t="n">
        <v>0.452</v>
      </c>
      <c r="M771" s="2" t="n">
        <v>0.071</v>
      </c>
      <c r="N771" s="2" t="n">
        <v>9.628</v>
      </c>
      <c r="O771" s="2" t="s">
        <v>41</v>
      </c>
      <c r="P771" s="2" t="n">
        <v>564.9</v>
      </c>
      <c r="Q771" s="2" t="n">
        <v>92.1</v>
      </c>
      <c r="R771" s="2" t="n">
        <v>24.039</v>
      </c>
      <c r="S771" s="2" t="n">
        <v>0.000191914976524457</v>
      </c>
      <c r="T771" s="2" t="n">
        <v>-0.525998736444297</v>
      </c>
      <c r="U771" s="2" t="n">
        <v>0.397110794647661</v>
      </c>
      <c r="V771" s="2" t="n">
        <v>0.0167012557249961</v>
      </c>
      <c r="W771" s="2" t="n">
        <v>0.0139780190738168</v>
      </c>
      <c r="X771" s="2" t="n">
        <v>0.123654384827009</v>
      </c>
      <c r="Y771" s="2" t="n">
        <v>0.137909000530259</v>
      </c>
      <c r="Z771" s="2" t="n">
        <v>0.089339386332922</v>
      </c>
      <c r="AA771" s="2" t="n">
        <v>0.122608426512914</v>
      </c>
      <c r="AB771" s="2" t="n">
        <v>0.136029099649581</v>
      </c>
      <c r="AC771" s="2" t="n">
        <v>0.145303625218091</v>
      </c>
      <c r="AD771" s="2" t="n">
        <v>0.126912424259883</v>
      </c>
      <c r="AE771" s="2" t="n">
        <v>0.0370716122563008</v>
      </c>
      <c r="AF771" s="2" t="n">
        <v>0.08117204041304</v>
      </c>
      <c r="AG771" s="2" t="n">
        <v>-0.413321710968269</v>
      </c>
      <c r="AH771" s="3" t="b">
        <f aca="false">TRUE()</f>
        <v>1</v>
      </c>
      <c r="AI771" s="3" t="n">
        <v>-2.55811808269725</v>
      </c>
      <c r="AJ771" s="3" t="b">
        <f aca="false">TRUE()</f>
        <v>1</v>
      </c>
      <c r="AK771" s="3" t="n">
        <v>-1.06029344520814</v>
      </c>
      <c r="AL771" s="3" t="b">
        <f aca="false">TRUE()</f>
        <v>1</v>
      </c>
      <c r="AM771" s="3" t="n">
        <v>-0.95004158625109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</v>
      </c>
      <c r="E772" s="2" t="n">
        <v>4</v>
      </c>
      <c r="F772" s="2" t="n">
        <v>13.2405199151872</v>
      </c>
      <c r="G772" s="2" t="n">
        <v>0.756272401433692</v>
      </c>
      <c r="H772" s="2" t="n">
        <v>0.993233215682046</v>
      </c>
      <c r="I772" s="2" t="n">
        <v>0.143460418621815</v>
      </c>
      <c r="J772" s="2" t="n">
        <v>0.270063444423364</v>
      </c>
      <c r="K772" s="2" t="n">
        <v>4.97583068247391</v>
      </c>
      <c r="L772" s="2" t="n">
        <v>0.576</v>
      </c>
      <c r="M772" s="2" t="n">
        <v>0.094</v>
      </c>
      <c r="N772" s="2" t="n">
        <v>10.772</v>
      </c>
      <c r="O772" s="2" t="s">
        <v>41</v>
      </c>
      <c r="P772" s="2" t="n">
        <v>1078.7</v>
      </c>
      <c r="Q772" s="2" t="n">
        <v>306.9</v>
      </c>
      <c r="R772" s="2" t="n">
        <v>45.902</v>
      </c>
      <c r="S772" s="2" t="n">
        <v>0.695668931207113</v>
      </c>
      <c r="T772" s="2" t="n">
        <v>-0.603734193315451</v>
      </c>
      <c r="U772" s="2" t="n">
        <v>-0.597695246359581</v>
      </c>
      <c r="V772" s="2" t="n">
        <v>0.030466663899182</v>
      </c>
      <c r="W772" s="2" t="n">
        <v>0.00200481134820074</v>
      </c>
      <c r="X772" s="2" t="n">
        <v>0.0788468744981039</v>
      </c>
      <c r="Y772" s="2" t="n">
        <v>0.137642604928565</v>
      </c>
      <c r="Z772" s="2" t="n">
        <v>0.107941724126169</v>
      </c>
      <c r="AA772" s="2" t="n">
        <v>0.144860844363662</v>
      </c>
      <c r="AB772" s="2" t="n">
        <v>0.163091144406226</v>
      </c>
      <c r="AC772" s="2" t="n">
        <v>0.146198369087243</v>
      </c>
      <c r="AD772" s="2" t="n">
        <v>0.124183127723058</v>
      </c>
      <c r="AE772" s="2" t="n">
        <v>0.0759675288372952</v>
      </c>
      <c r="AF772" s="2" t="n">
        <v>0.0212677820296779</v>
      </c>
      <c r="AG772" s="2" t="n">
        <v>-0.150395961360655</v>
      </c>
      <c r="AH772" s="3" t="b">
        <f aca="false">TRUE()</f>
        <v>1</v>
      </c>
      <c r="AI772" s="3" t="n">
        <v>-1.05885084070457</v>
      </c>
      <c r="AJ772" s="3" t="b">
        <f aca="false">TRUE()</f>
        <v>1</v>
      </c>
      <c r="AK772" s="3" t="n">
        <v>-0.275935959454983</v>
      </c>
      <c r="AL772" s="3" t="b">
        <f aca="false">TRUE()</f>
        <v>1</v>
      </c>
      <c r="AM772" s="3" t="n">
        <v>-0.055353513280780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</v>
      </c>
      <c r="E773" s="2" t="n">
        <v>5</v>
      </c>
      <c r="F773" s="2" t="n">
        <v>54.4623222080256</v>
      </c>
      <c r="G773" s="2" t="n">
        <v>0.752173913043478</v>
      </c>
      <c r="H773" s="2" t="n">
        <v>0.976246707399556</v>
      </c>
      <c r="I773" s="2" t="n">
        <v>0.178694246543415</v>
      </c>
      <c r="J773" s="2" t="n">
        <v>0.372232489140166</v>
      </c>
      <c r="K773" s="2" t="n">
        <v>3.66163505649551</v>
      </c>
      <c r="L773" s="2" t="n">
        <v>0.714</v>
      </c>
      <c r="M773" s="2" t="n">
        <v>0.142</v>
      </c>
      <c r="N773" s="2" t="n">
        <v>8.184</v>
      </c>
      <c r="O773" s="2" t="s">
        <v>41</v>
      </c>
      <c r="P773" s="2" t="n">
        <v>687.3</v>
      </c>
      <c r="Q773" s="2" t="n">
        <v>180.9</v>
      </c>
      <c r="R773" s="2" t="n">
        <v>29.247</v>
      </c>
      <c r="S773" s="2" t="n">
        <v>0.567730011953309</v>
      </c>
      <c r="T773" s="2" t="n">
        <v>-0.117559843137528</v>
      </c>
      <c r="U773" s="2" t="n">
        <v>-0.60837168197741</v>
      </c>
      <c r="V773" s="2" t="n">
        <v>0.0959349492135808</v>
      </c>
      <c r="W773" s="2" t="n">
        <v>0.0959349492135808</v>
      </c>
      <c r="X773" s="2" t="n">
        <v>0.036693409921334</v>
      </c>
      <c r="Y773" s="2" t="n">
        <v>0.0971757930278003</v>
      </c>
      <c r="Z773" s="2" t="n">
        <v>0.171450441386732</v>
      </c>
      <c r="AA773" s="2" t="n">
        <v>0.206146446871528</v>
      </c>
      <c r="AB773" s="2" t="n">
        <v>0.0813317526099839</v>
      </c>
      <c r="AC773" s="2" t="n">
        <v>0.0836743055209702</v>
      </c>
      <c r="AD773" s="2" t="n">
        <v>0.184660851095518</v>
      </c>
      <c r="AE773" s="2" t="n">
        <v>0.111774441684938</v>
      </c>
      <c r="AF773" s="2" t="n">
        <v>0.0270925578811954</v>
      </c>
      <c r="AG773" s="2" t="n">
        <v>-0.891933012068048</v>
      </c>
      <c r="AH773" s="3" t="b">
        <f aca="false">TRUE()</f>
        <v>1</v>
      </c>
      <c r="AI773" s="3" t="n">
        <v>0.609688509255017</v>
      </c>
      <c r="AJ773" s="3" t="b">
        <f aca="false">TRUE()</f>
        <v>1</v>
      </c>
      <c r="AK773" s="3" t="n">
        <v>1.36098401081247</v>
      </c>
      <c r="AL773" s="3" t="b">
        <f aca="false">TRUE()</f>
        <v>1</v>
      </c>
      <c r="AM773" s="3" t="n">
        <v>-0.73690452877432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8</v>
      </c>
      <c r="F774" s="2" t="n">
        <v>27.8972710309476</v>
      </c>
      <c r="G774" s="2" t="n">
        <v>0.834371108343711</v>
      </c>
      <c r="H774" s="2" t="n">
        <v>0.990364407957226</v>
      </c>
      <c r="I774" s="2" t="n">
        <v>0.0922437818958217</v>
      </c>
      <c r="J774" s="2" t="n">
        <v>0.300972842228412</v>
      </c>
      <c r="K774" s="2" t="n">
        <v>4.93990131699246</v>
      </c>
      <c r="L774" s="2" t="n">
        <v>0.644</v>
      </c>
      <c r="M774" s="2" t="n">
        <v>0.132</v>
      </c>
      <c r="N774" s="2" t="n">
        <v>10.469</v>
      </c>
      <c r="O774" s="2" t="s">
        <v>41</v>
      </c>
      <c r="P774" s="2" t="n">
        <v>480</v>
      </c>
      <c r="Q774" s="2" t="n">
        <v>206.3</v>
      </c>
      <c r="R774" s="2" t="n">
        <v>20.424</v>
      </c>
      <c r="S774" s="2" t="n">
        <v>0.573664165300604</v>
      </c>
      <c r="T774" s="2" t="n">
        <v>-0.0539821563225686</v>
      </c>
      <c r="U774" s="2" t="n">
        <v>-1.03358438711808</v>
      </c>
      <c r="V774" s="2" t="n">
        <v>0.306174551920161</v>
      </c>
      <c r="W774" s="2" t="n">
        <v>0.165542329048926</v>
      </c>
      <c r="X774" s="2" t="n">
        <v>0.0145202782707944</v>
      </c>
      <c r="Y774" s="2" t="n">
        <v>0.106553242020798</v>
      </c>
      <c r="Z774" s="2" t="n">
        <v>0.174699254547338</v>
      </c>
      <c r="AA774" s="2" t="n">
        <v>0.179901946349207</v>
      </c>
      <c r="AB774" s="2" t="n">
        <v>0.16830015678235</v>
      </c>
      <c r="AC774" s="2" t="n">
        <v>0.111562344127539</v>
      </c>
      <c r="AD774" s="2" t="n">
        <v>0.0604675433084748</v>
      </c>
      <c r="AE774" s="2" t="n">
        <v>0.081274672687127</v>
      </c>
      <c r="AF774" s="2" t="n">
        <v>0.102720561906372</v>
      </c>
      <c r="AG774" s="2" t="n">
        <v>-0.170669165125937</v>
      </c>
      <c r="AH774" s="3" t="b">
        <f aca="false">TRUE()</f>
        <v>1</v>
      </c>
      <c r="AI774" s="3" t="n">
        <v>-0.236672030579557</v>
      </c>
      <c r="AJ774" s="3" t="b">
        <f aca="false">TRUE()</f>
        <v>1</v>
      </c>
      <c r="AK774" s="3" t="n">
        <v>1.01995901700675</v>
      </c>
      <c r="AL774" s="3" t="b">
        <f aca="false">TRUE()</f>
        <v>1</v>
      </c>
      <c r="AM774" s="3" t="n">
        <v>-1.0978793001381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9</v>
      </c>
      <c r="F775" s="2" t="n">
        <v>18.434948822922</v>
      </c>
      <c r="G775" s="2" t="n">
        <v>0.869020501138952</v>
      </c>
      <c r="H775" s="2" t="n">
        <v>0.991878530561331</v>
      </c>
      <c r="I775" s="2" t="n">
        <v>0.154891864259077</v>
      </c>
      <c r="J775" s="2" t="n">
        <v>0.305429727051402</v>
      </c>
      <c r="K775" s="2" t="n">
        <v>5.2179451009744</v>
      </c>
      <c r="L775" s="2" t="n">
        <v>0.638</v>
      </c>
      <c r="M775" s="2" t="n">
        <v>0.066</v>
      </c>
      <c r="N775" s="2" t="n">
        <v>11.199</v>
      </c>
      <c r="O775" s="2" t="s">
        <v>41</v>
      </c>
      <c r="P775" s="2" t="n">
        <v>334.4</v>
      </c>
      <c r="Q775" s="2" t="n">
        <v>130.2</v>
      </c>
      <c r="R775" s="2" t="n">
        <v>14.231</v>
      </c>
      <c r="S775" s="2" t="n">
        <v>0.625284132502453</v>
      </c>
      <c r="T775" s="2" t="n">
        <v>-0.384687773783189</v>
      </c>
      <c r="U775" s="2" t="n">
        <v>-0.524848271735148</v>
      </c>
      <c r="V775" s="2" t="n">
        <v>0.104431341536783</v>
      </c>
      <c r="W775" s="2" t="n">
        <v>0.00952923232231528</v>
      </c>
      <c r="X775" s="2" t="n">
        <v>0.0770054463639405</v>
      </c>
      <c r="Y775" s="2" t="n">
        <v>0.0872166756714227</v>
      </c>
      <c r="Z775" s="2" t="n">
        <v>0.129360073714377</v>
      </c>
      <c r="AA775" s="2" t="n">
        <v>0.169022187767249</v>
      </c>
      <c r="AB775" s="2" t="n">
        <v>0.168659396358509</v>
      </c>
      <c r="AC775" s="2" t="n">
        <v>0.15087518620962</v>
      </c>
      <c r="AD775" s="2" t="n">
        <v>0.127469682072534</v>
      </c>
      <c r="AE775" s="2" t="n">
        <v>0.0736746840802635</v>
      </c>
      <c r="AF775" s="2" t="n">
        <v>0.0167166677620839</v>
      </c>
      <c r="AG775" s="2" t="n">
        <v>-0.0137825011728496</v>
      </c>
      <c r="AH775" s="3" t="b">
        <f aca="false">TRUE()</f>
        <v>1</v>
      </c>
      <c r="AI775" s="3" t="n">
        <v>-0.309217219708235</v>
      </c>
      <c r="AJ775" s="3" t="b">
        <f aca="false">TRUE()</f>
        <v>1</v>
      </c>
      <c r="AK775" s="3" t="n">
        <v>-1.230805942111</v>
      </c>
      <c r="AL775" s="3" t="b">
        <f aca="false">TRUE()</f>
        <v>1</v>
      </c>
      <c r="AM775" s="3" t="n">
        <v>-1.3514148848491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10</v>
      </c>
      <c r="F776" s="2" t="n">
        <v>27.8972710309476</v>
      </c>
      <c r="G776" s="2" t="n">
        <v>0.61415220293725</v>
      </c>
      <c r="H776" s="2" t="n">
        <v>0.992026285474185</v>
      </c>
      <c r="I776" s="2" t="n">
        <v>0.0635514529707221</v>
      </c>
      <c r="J776" s="2" t="n">
        <v>0.205660664999493</v>
      </c>
      <c r="K776" s="2" t="n">
        <v>6.95516546406051</v>
      </c>
      <c r="L776" s="2" t="n">
        <v>0.606</v>
      </c>
      <c r="M776" s="2" t="n">
        <v>0.112</v>
      </c>
      <c r="N776" s="2" t="n">
        <v>14.692</v>
      </c>
      <c r="O776" s="2" t="s">
        <v>41</v>
      </c>
      <c r="P776" s="2" t="n">
        <v>596.7</v>
      </c>
      <c r="Q776" s="2" t="n">
        <v>201.6</v>
      </c>
      <c r="R776" s="2" t="n">
        <v>25.391</v>
      </c>
      <c r="S776" s="2" t="n">
        <v>0.621535271074393</v>
      </c>
      <c r="T776" s="2" t="n">
        <v>0.253818607059457</v>
      </c>
      <c r="U776" s="2" t="n">
        <v>0.387544218802839</v>
      </c>
      <c r="V776" s="2" t="n">
        <v>0.22259259261967</v>
      </c>
      <c r="W776" s="2" t="n">
        <v>0.134897991936405</v>
      </c>
      <c r="X776" s="2" t="n">
        <v>0.0995603965228316</v>
      </c>
      <c r="Y776" s="2" t="n">
        <v>0.0895630345032209</v>
      </c>
      <c r="Z776" s="2" t="n">
        <v>0.133753009079936</v>
      </c>
      <c r="AA776" s="2" t="n">
        <v>0.196508737486217</v>
      </c>
      <c r="AB776" s="2" t="n">
        <v>0.140234520677942</v>
      </c>
      <c r="AC776" s="2" t="n">
        <v>0.0986247920303639</v>
      </c>
      <c r="AD776" s="2" t="n">
        <v>0.127215609859375</v>
      </c>
      <c r="AE776" s="2" t="n">
        <v>0.0965536564530107</v>
      </c>
      <c r="AF776" s="2" t="n">
        <v>0.0179862433871026</v>
      </c>
      <c r="AG776" s="2" t="n">
        <v>0.966446955543415</v>
      </c>
      <c r="AH776" s="3" t="b">
        <f aca="false">TRUE()</f>
        <v>1</v>
      </c>
      <c r="AI776" s="3" t="n">
        <v>-0.696124895061183</v>
      </c>
      <c r="AJ776" s="3" t="b">
        <f aca="false">TRUE()</f>
        <v>1</v>
      </c>
      <c r="AK776" s="3" t="n">
        <v>0.337909029395311</v>
      </c>
      <c r="AL776" s="3" t="b">
        <f aca="false">TRUE()</f>
        <v>1</v>
      </c>
      <c r="AM776" s="3" t="n">
        <v>-0.89466774288703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12</v>
      </c>
      <c r="F777" s="2" t="n">
        <v>54.4623222080256</v>
      </c>
      <c r="G777" s="2" t="n">
        <v>0.78939617083947</v>
      </c>
      <c r="H777" s="2" t="n">
        <v>0.981909556528002</v>
      </c>
      <c r="I777" s="2" t="n">
        <v>0.202991194520538</v>
      </c>
      <c r="J777" s="2" t="n">
        <v>0.377473954566224</v>
      </c>
      <c r="K777" s="2" t="n">
        <v>3.8411020087257</v>
      </c>
      <c r="L777" s="2" t="n">
        <v>0.639</v>
      </c>
      <c r="M777" s="2" t="n">
        <v>0.099</v>
      </c>
      <c r="N777" s="2" t="n">
        <v>8.381</v>
      </c>
      <c r="O777" s="2" t="s">
        <v>41</v>
      </c>
      <c r="P777" s="2" t="n">
        <v>308.8</v>
      </c>
      <c r="Q777" s="2" t="n">
        <v>154.9</v>
      </c>
      <c r="R777" s="2" t="n">
        <v>13.14</v>
      </c>
      <c r="S777" s="2" t="n">
        <v>0.5818900529235</v>
      </c>
      <c r="T777" s="2" t="n">
        <v>0.0758465105860267</v>
      </c>
      <c r="U777" s="2" t="n">
        <v>-1.16448082208262</v>
      </c>
      <c r="V777" s="2" t="n">
        <v>0.335187802414809</v>
      </c>
      <c r="W777" s="2" t="n">
        <v>0.147453021938194</v>
      </c>
      <c r="X777" s="2" t="n">
        <v>0.038904881689071</v>
      </c>
      <c r="Y777" s="2" t="n">
        <v>0.137986641196685</v>
      </c>
      <c r="Z777" s="2" t="n">
        <v>0.200312623479769</v>
      </c>
      <c r="AA777" s="2" t="n">
        <v>0.170734095079906</v>
      </c>
      <c r="AB777" s="2" t="n">
        <v>0.155807269652116</v>
      </c>
      <c r="AC777" s="2" t="n">
        <v>0.124919321902093</v>
      </c>
      <c r="AD777" s="2" t="n">
        <v>0.0510107831111671</v>
      </c>
      <c r="AE777" s="2" t="n">
        <v>0.0415458259068745</v>
      </c>
      <c r="AF777" s="2" t="n">
        <v>0.0787785579823176</v>
      </c>
      <c r="AG777" s="2" t="n">
        <v>-0.790668488107133</v>
      </c>
      <c r="AH777" s="3" t="b">
        <f aca="false">TRUE()</f>
        <v>1</v>
      </c>
      <c r="AI777" s="3" t="n">
        <v>-0.297126354853455</v>
      </c>
      <c r="AJ777" s="3" t="b">
        <f aca="false">TRUE()</f>
        <v>1</v>
      </c>
      <c r="AK777" s="3" t="n">
        <v>-0.105423462552123</v>
      </c>
      <c r="AL777" s="3" t="b">
        <f aca="false">TRUE()</f>
        <v>1</v>
      </c>
      <c r="AM777" s="3" t="n">
        <v>-1.3959925700730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14</v>
      </c>
      <c r="F778" s="2" t="n">
        <v>23.6293777306568</v>
      </c>
      <c r="G778" s="2" t="n">
        <v>0.718905472636816</v>
      </c>
      <c r="H778" s="2" t="n">
        <v>0.99101039614986</v>
      </c>
      <c r="I778" s="2" t="n">
        <v>0.148333604580138</v>
      </c>
      <c r="J778" s="2" t="n">
        <v>0.289163630067684</v>
      </c>
      <c r="K778" s="2" t="n">
        <v>5.62831761082817</v>
      </c>
      <c r="L778" s="2" t="n">
        <v>0.674</v>
      </c>
      <c r="M778" s="2" t="n">
        <v>0.104</v>
      </c>
      <c r="N778" s="2" t="n">
        <v>12.201</v>
      </c>
      <c r="O778" s="2" t="s">
        <v>41</v>
      </c>
      <c r="P778" s="2" t="n">
        <v>707.2</v>
      </c>
      <c r="Q778" s="2" t="n">
        <v>300.7</v>
      </c>
      <c r="R778" s="2" t="n">
        <v>30.094</v>
      </c>
      <c r="S778" s="2" t="n">
        <v>0.541597222231918</v>
      </c>
      <c r="T778" s="2" t="n">
        <v>-0.126220945084669</v>
      </c>
      <c r="U778" s="2" t="n">
        <v>-0.875395202155295</v>
      </c>
      <c r="V778" s="2" t="n">
        <v>0.0927464836261323</v>
      </c>
      <c r="W778" s="2" t="n">
        <v>0.139337757519047</v>
      </c>
      <c r="X778" s="2" t="n">
        <v>0.0181804632843629</v>
      </c>
      <c r="Y778" s="2" t="n">
        <v>0.097789559042475</v>
      </c>
      <c r="Z778" s="2" t="n">
        <v>0.146846463277845</v>
      </c>
      <c r="AA778" s="2" t="n">
        <v>0.153579405605269</v>
      </c>
      <c r="AB778" s="2" t="n">
        <v>0.134881876580223</v>
      </c>
      <c r="AC778" s="2" t="n">
        <v>0.0856148080755867</v>
      </c>
      <c r="AD778" s="2" t="n">
        <v>0.105928497644315</v>
      </c>
      <c r="AE778" s="2" t="n">
        <v>0.166265850132129</v>
      </c>
      <c r="AF778" s="2" t="n">
        <v>0.0909130763577947</v>
      </c>
      <c r="AG778" s="2" t="n">
        <v>0.217770864728671</v>
      </c>
      <c r="AH778" s="3" t="b">
        <f aca="false">TRUE()</f>
        <v>1</v>
      </c>
      <c r="AI778" s="3" t="n">
        <v>0.126053915063833</v>
      </c>
      <c r="AJ778" s="3" t="b">
        <f aca="false">TRUE()</f>
        <v>1</v>
      </c>
      <c r="AK778" s="3" t="n">
        <v>0.0650890343507359</v>
      </c>
      <c r="AL778" s="3" t="b">
        <f aca="false">TRUE()</f>
        <v>1</v>
      </c>
      <c r="AM778" s="3" t="n">
        <v>-0.70225234377605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15</v>
      </c>
      <c r="F779" s="2" t="n">
        <v>24.2277453179541</v>
      </c>
      <c r="G779" s="2" t="n">
        <v>0.879901960784314</v>
      </c>
      <c r="H779" s="2" t="n">
        <v>0.968195024710041</v>
      </c>
      <c r="I779" s="2" t="n">
        <v>0.253940553644402</v>
      </c>
      <c r="J779" s="2" t="n">
        <v>0.509658870627687</v>
      </c>
      <c r="K779" s="2" t="n">
        <v>2.59357269262797</v>
      </c>
      <c r="L779" s="2" t="n">
        <v>0.673</v>
      </c>
      <c r="M779" s="2" t="n">
        <v>0.11</v>
      </c>
      <c r="N779" s="2" t="n">
        <v>5.924</v>
      </c>
      <c r="O779" s="2" t="s">
        <v>41</v>
      </c>
      <c r="P779" s="2" t="n">
        <v>626.7</v>
      </c>
      <c r="Q779" s="2" t="n">
        <v>192</v>
      </c>
      <c r="R779" s="2" t="n">
        <v>26.669</v>
      </c>
      <c r="S779" s="2" t="n">
        <v>0.369191640702553</v>
      </c>
      <c r="T779" s="2" t="n">
        <v>-0.633613066362945</v>
      </c>
      <c r="U779" s="2" t="n">
        <v>-0.236323705234938</v>
      </c>
      <c r="V779" s="2" t="n">
        <v>0.129834642171601</v>
      </c>
      <c r="W779" s="2" t="n">
        <v>0.0220286864146586</v>
      </c>
      <c r="X779" s="2" t="n">
        <v>0.0800444217670228</v>
      </c>
      <c r="Y779" s="2" t="n">
        <v>0.122279598995995</v>
      </c>
      <c r="Z779" s="2" t="n">
        <v>0.141445084852345</v>
      </c>
      <c r="AA779" s="2" t="n">
        <v>0.134593927841276</v>
      </c>
      <c r="AB779" s="2" t="n">
        <v>0.132609303664387</v>
      </c>
      <c r="AC779" s="2" t="n">
        <v>0.130426076682131</v>
      </c>
      <c r="AD779" s="2" t="n">
        <v>0.123291730267476</v>
      </c>
      <c r="AE779" s="2" t="n">
        <v>0.105306574971902</v>
      </c>
      <c r="AF779" s="2" t="n">
        <v>0.030003280957465</v>
      </c>
      <c r="AG779" s="2" t="n">
        <v>-1.49458896344839</v>
      </c>
      <c r="AH779" s="3" t="b">
        <f aca="false">TRUE()</f>
        <v>1</v>
      </c>
      <c r="AI779" s="3" t="n">
        <v>0.113963050209053</v>
      </c>
      <c r="AJ779" s="3" t="b">
        <f aca="false">TRUE()</f>
        <v>1</v>
      </c>
      <c r="AK779" s="3" t="n">
        <v>0.269704030634167</v>
      </c>
      <c r="AL779" s="3" t="b">
        <f aca="false">TRUE()</f>
        <v>1</v>
      </c>
      <c r="AM779" s="3" t="n">
        <v>-0.84242826801527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</v>
      </c>
      <c r="E780" s="2" t="n">
        <v>16</v>
      </c>
      <c r="F780" s="2" t="n">
        <v>29.7448812969422</v>
      </c>
      <c r="G780" s="2" t="n">
        <v>0.701449275362319</v>
      </c>
      <c r="H780" s="2" t="n">
        <v>0.990867343975272</v>
      </c>
      <c r="I780" s="2" t="n">
        <v>0.10128993090924</v>
      </c>
      <c r="J780" s="2" t="n">
        <v>0.25490477339033</v>
      </c>
      <c r="K780" s="2" t="n">
        <v>6.45759550003927</v>
      </c>
      <c r="L780" s="2" t="n">
        <v>0.667</v>
      </c>
      <c r="M780" s="2" t="n">
        <v>0.106</v>
      </c>
      <c r="N780" s="2" t="n">
        <v>13.591</v>
      </c>
      <c r="O780" s="2" t="s">
        <v>41</v>
      </c>
      <c r="P780" s="2" t="n">
        <v>800.2</v>
      </c>
      <c r="Q780" s="2" t="n">
        <v>331.6</v>
      </c>
      <c r="R780" s="2" t="n">
        <v>34.051</v>
      </c>
      <c r="S780" s="2" t="n">
        <v>0.565251890787456</v>
      </c>
      <c r="T780" s="2" t="n">
        <v>-0.141226481144129</v>
      </c>
      <c r="U780" s="2" t="n">
        <v>-0.83737444790756</v>
      </c>
      <c r="V780" s="2" t="n">
        <v>0.169852349848661</v>
      </c>
      <c r="W780" s="2" t="n">
        <v>0.0719967384983951</v>
      </c>
      <c r="X780" s="2" t="n">
        <v>0.0248111829870157</v>
      </c>
      <c r="Y780" s="2" t="n">
        <v>0.115127346266114</v>
      </c>
      <c r="Z780" s="2" t="n">
        <v>0.135629044255064</v>
      </c>
      <c r="AA780" s="2" t="n">
        <v>0.180930752328461</v>
      </c>
      <c r="AB780" s="2" t="n">
        <v>0.178995830014654</v>
      </c>
      <c r="AC780" s="2" t="n">
        <v>0.136066746190135</v>
      </c>
      <c r="AD780" s="2" t="n">
        <v>0.112680493605606</v>
      </c>
      <c r="AE780" s="2" t="n">
        <v>0.0841772768732808</v>
      </c>
      <c r="AF780" s="2" t="n">
        <v>0.0315813274796707</v>
      </c>
      <c r="AG780" s="2" t="n">
        <v>0.68569228223045</v>
      </c>
      <c r="AH780" s="3" t="b">
        <f aca="false">TRUE()</f>
        <v>1</v>
      </c>
      <c r="AI780" s="3" t="n">
        <v>0.0414178610803751</v>
      </c>
      <c r="AJ780" s="3" t="b">
        <f aca="false">TRUE()</f>
        <v>1</v>
      </c>
      <c r="AK780" s="3" t="n">
        <v>0.13329403311188</v>
      </c>
      <c r="AL780" s="3" t="b">
        <f aca="false">TRUE()</f>
        <v>1</v>
      </c>
      <c r="AM780" s="3" t="n">
        <v>-0.54030997167360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</v>
      </c>
      <c r="E781" s="2" t="n">
        <v>17</v>
      </c>
      <c r="F781" s="2" t="n">
        <v>7.1250163489018</v>
      </c>
      <c r="G781" s="2" t="n">
        <v>0.91796875</v>
      </c>
      <c r="H781" s="2" t="n">
        <v>0.967158038582589</v>
      </c>
      <c r="I781" s="2" t="n">
        <v>0.239369034410211</v>
      </c>
      <c r="J781" s="2" t="n">
        <v>0.533118337039507</v>
      </c>
      <c r="K781" s="2" t="n">
        <v>2.05777591914822</v>
      </c>
      <c r="L781" s="2" t="n">
        <v>0.599</v>
      </c>
      <c r="M781" s="2" t="n">
        <v>0.116</v>
      </c>
      <c r="N781" s="2" t="n">
        <v>4.618</v>
      </c>
      <c r="O781" s="2" t="s">
        <v>41</v>
      </c>
      <c r="P781" s="2" t="n">
        <v>531.1</v>
      </c>
      <c r="Q781" s="2" t="n">
        <v>103.5</v>
      </c>
      <c r="R781" s="2" t="n">
        <v>22.601</v>
      </c>
      <c r="S781" s="2" t="n">
        <v>0.615584799044505</v>
      </c>
      <c r="T781" s="2" t="n">
        <v>-0.303657043722349</v>
      </c>
      <c r="U781" s="2" t="n">
        <v>-0.523913167815369</v>
      </c>
      <c r="V781" s="2" t="n">
        <v>0.0141305560629448</v>
      </c>
      <c r="W781" s="2" t="n">
        <v>0.0141305560629448</v>
      </c>
      <c r="X781" s="2" t="n">
        <v>0.0532951784837244</v>
      </c>
      <c r="Y781" s="2" t="n">
        <v>0.15075312491652</v>
      </c>
      <c r="Z781" s="2" t="n">
        <v>0.158454582658339</v>
      </c>
      <c r="AA781" s="2" t="n">
        <v>0.0994236902086438</v>
      </c>
      <c r="AB781" s="2" t="n">
        <v>0.124483031782812</v>
      </c>
      <c r="AC781" s="2" t="n">
        <v>0.0870587725376582</v>
      </c>
      <c r="AD781" s="2" t="n">
        <v>0.0614198140872586</v>
      </c>
      <c r="AE781" s="2" t="n">
        <v>0.124797778578749</v>
      </c>
      <c r="AF781" s="2" t="n">
        <v>0.140314026746296</v>
      </c>
      <c r="AG781" s="2" t="n">
        <v>-1.79691317708205</v>
      </c>
      <c r="AH781" s="3" t="b">
        <f aca="false">TRUE()</f>
        <v>1</v>
      </c>
      <c r="AI781" s="3" t="n">
        <v>-0.780760949044641</v>
      </c>
      <c r="AJ781" s="3" t="b">
        <f aca="false">TRUE()</f>
        <v>1</v>
      </c>
      <c r="AK781" s="3" t="n">
        <v>0.474319026917599</v>
      </c>
      <c r="AL781" s="3" t="b">
        <f aca="false">TRUE()</f>
        <v>1</v>
      </c>
      <c r="AM781" s="3" t="n">
        <v>-1.008898061273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</v>
      </c>
      <c r="E782" s="2" t="n">
        <v>18</v>
      </c>
      <c r="F782" s="2" t="n">
        <v>26.565051177078</v>
      </c>
      <c r="G782" s="2" t="n">
        <v>0.814328960645812</v>
      </c>
      <c r="H782" s="2" t="n">
        <v>0.992590879430902</v>
      </c>
      <c r="I782" s="2" t="n">
        <v>0.0866507263114586</v>
      </c>
      <c r="J782" s="2" t="n">
        <v>0.283433271085922</v>
      </c>
      <c r="K782" s="2" t="n">
        <v>5.52937087936388</v>
      </c>
      <c r="L782" s="2" t="n">
        <v>0.676</v>
      </c>
      <c r="M782" s="2" t="n">
        <v>0.089</v>
      </c>
      <c r="N782" s="2" t="n">
        <v>11.801</v>
      </c>
      <c r="O782" s="2" t="s">
        <v>41</v>
      </c>
      <c r="P782" s="2" t="n">
        <v>772.2</v>
      </c>
      <c r="Q782" s="2" t="n">
        <v>257.4</v>
      </c>
      <c r="R782" s="2" t="n">
        <v>32.858</v>
      </c>
      <c r="S782" s="2" t="n">
        <v>0.393686610122653</v>
      </c>
      <c r="T782" s="2" t="n">
        <v>-0.362270271765726</v>
      </c>
      <c r="U782" s="2" t="n">
        <v>-0.767077682150605</v>
      </c>
      <c r="V782" s="2" t="n">
        <v>0.208253755754616</v>
      </c>
      <c r="W782" s="2" t="n">
        <v>0.0515180392852695</v>
      </c>
      <c r="X782" s="2" t="n">
        <v>0.0541129940165407</v>
      </c>
      <c r="Y782" s="2" t="n">
        <v>0.131400122158321</v>
      </c>
      <c r="Z782" s="2" t="n">
        <v>0.161563349893593</v>
      </c>
      <c r="AA782" s="2" t="n">
        <v>0.165834571425043</v>
      </c>
      <c r="AB782" s="2" t="n">
        <v>0.175486115732823</v>
      </c>
      <c r="AC782" s="2" t="n">
        <v>0.132155949860096</v>
      </c>
      <c r="AD782" s="2" t="n">
        <v>0.0871743528212092</v>
      </c>
      <c r="AE782" s="2" t="n">
        <v>0.0673358101102822</v>
      </c>
      <c r="AF782" s="2" t="n">
        <v>0.0249367339820925</v>
      </c>
      <c r="AG782" s="2" t="n">
        <v>0.161940008213271</v>
      </c>
      <c r="AH782" s="3" t="b">
        <f aca="false">TRUE()</f>
        <v>1</v>
      </c>
      <c r="AI782" s="3" t="n">
        <v>0.150235644773392</v>
      </c>
      <c r="AJ782" s="3" t="b">
        <f aca="false">TRUE()</f>
        <v>1</v>
      </c>
      <c r="AK782" s="3" t="n">
        <v>-0.446448456357842</v>
      </c>
      <c r="AL782" s="3" t="b">
        <f aca="false">TRUE()</f>
        <v>1</v>
      </c>
      <c r="AM782" s="3" t="n">
        <v>-0.58906681488724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</v>
      </c>
      <c r="E783" s="2" t="n">
        <v>21</v>
      </c>
      <c r="F783" s="2" t="n">
        <v>35.5376777919744</v>
      </c>
      <c r="G783" s="2" t="n">
        <v>0.7890625</v>
      </c>
      <c r="H783" s="2" t="n">
        <v>0.986352272924768</v>
      </c>
      <c r="I783" s="2" t="n">
        <v>0.145801807276929</v>
      </c>
      <c r="J783" s="2" t="n">
        <v>0.34231571490975</v>
      </c>
      <c r="K783" s="2" t="n">
        <v>3.46363287980583</v>
      </c>
      <c r="L783" s="2" t="n">
        <v>0.54</v>
      </c>
      <c r="M783" s="2" t="n">
        <v>0.108</v>
      </c>
      <c r="N783" s="2" t="n">
        <v>7.543</v>
      </c>
      <c r="O783" s="2" t="s">
        <v>41</v>
      </c>
      <c r="P783" s="2" t="n">
        <v>1086.2</v>
      </c>
      <c r="Q783" s="2" t="n">
        <v>366.3</v>
      </c>
      <c r="R783" s="2" t="n">
        <v>46.221</v>
      </c>
      <c r="S783" s="2" t="n">
        <v>0.59158417195652</v>
      </c>
      <c r="T783" s="2" t="n">
        <v>0.0242202390210893</v>
      </c>
      <c r="U783" s="2" t="n">
        <v>-0.78729976800147</v>
      </c>
      <c r="V783" s="2" t="n">
        <v>0.395516069775259</v>
      </c>
      <c r="W783" s="2" t="n">
        <v>0.167508246094158</v>
      </c>
      <c r="X783" s="2" t="n">
        <v>0.148164269482183</v>
      </c>
      <c r="Y783" s="2" t="n">
        <v>0.160956660733293</v>
      </c>
      <c r="Z783" s="2" t="n">
        <v>0.186823758183252</v>
      </c>
      <c r="AA783" s="2" t="n">
        <v>0.148063932298621</v>
      </c>
      <c r="AB783" s="2" t="n">
        <v>0.112987514882339</v>
      </c>
      <c r="AC783" s="2" t="n">
        <v>0.104777141106133</v>
      </c>
      <c r="AD783" s="2" t="n">
        <v>0.0667910251303848</v>
      </c>
      <c r="AE783" s="2" t="n">
        <v>0.0451963200026995</v>
      </c>
      <c r="AF783" s="2" t="n">
        <v>0.0262393781810957</v>
      </c>
      <c r="AG783" s="2" t="n">
        <v>-1.00365606701795</v>
      </c>
      <c r="AH783" s="3" t="b">
        <f aca="false">TRUE()</f>
        <v>1</v>
      </c>
      <c r="AI783" s="3" t="n">
        <v>-1.49412197547664</v>
      </c>
      <c r="AJ783" s="3" t="b">
        <f aca="false">TRUE()</f>
        <v>1</v>
      </c>
      <c r="AK783" s="3" t="n">
        <v>0.201499031873024</v>
      </c>
      <c r="AL783" s="3" t="b">
        <f aca="false">TRUE()</f>
        <v>1</v>
      </c>
      <c r="AM783" s="3" t="n">
        <v>-0.042293644562840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</v>
      </c>
      <c r="E784" s="2" t="n">
        <v>24</v>
      </c>
      <c r="F784" s="2" t="n">
        <v>21.3706222693432</v>
      </c>
      <c r="G784" s="2" t="n">
        <v>0.745743473325766</v>
      </c>
      <c r="H784" s="2" t="n">
        <v>0.983841626421215</v>
      </c>
      <c r="I784" s="2" t="n">
        <v>0.120154895273054</v>
      </c>
      <c r="J784" s="2" t="n">
        <v>0.336616418303829</v>
      </c>
      <c r="K784" s="2" t="n">
        <v>4.50519425942992</v>
      </c>
      <c r="L784" s="2" t="n">
        <v>0.711</v>
      </c>
      <c r="M784" s="2" t="n">
        <v>0.103</v>
      </c>
      <c r="N784" s="2" t="n">
        <v>9.713</v>
      </c>
      <c r="O784" s="2" t="s">
        <v>41</v>
      </c>
      <c r="P784" s="2" t="n">
        <v>603.2</v>
      </c>
      <c r="Q784" s="2" t="n">
        <v>188.6</v>
      </c>
      <c r="R784" s="2" t="n">
        <v>25.667</v>
      </c>
      <c r="S784" s="2" t="n">
        <v>0.484901792244623</v>
      </c>
      <c r="T784" s="2" t="n">
        <v>-0.475868101166091</v>
      </c>
      <c r="U784" s="2" t="n">
        <v>-0.631391435941678</v>
      </c>
      <c r="V784" s="2" t="n">
        <v>0.162293520756248</v>
      </c>
      <c r="W784" s="2" t="n">
        <v>0.110138068485201</v>
      </c>
      <c r="X784" s="2" t="n">
        <v>0.113404150892473</v>
      </c>
      <c r="Y784" s="2" t="n">
        <v>0.124472822713091</v>
      </c>
      <c r="Z784" s="2" t="n">
        <v>0.136453617263988</v>
      </c>
      <c r="AA784" s="2" t="n">
        <v>0.18310028796472</v>
      </c>
      <c r="AB784" s="2" t="n">
        <v>0.115819865433041</v>
      </c>
      <c r="AC784" s="2" t="n">
        <v>0.0843749548100681</v>
      </c>
      <c r="AD784" s="2" t="n">
        <v>0.0392298804592821</v>
      </c>
      <c r="AE784" s="2" t="n">
        <v>0.0587079165187382</v>
      </c>
      <c r="AF784" s="2" t="n">
        <v>0.144436503944599</v>
      </c>
      <c r="AG784" s="2" t="n">
        <v>-0.415953339730176</v>
      </c>
      <c r="AH784" s="3" t="b">
        <f aca="false">TRUE()</f>
        <v>1</v>
      </c>
      <c r="AI784" s="3" t="n">
        <v>0.573415914690678</v>
      </c>
      <c r="AJ784" s="3" t="b">
        <f aca="false">TRUE()</f>
        <v>1</v>
      </c>
      <c r="AK784" s="3" t="n">
        <v>0.030986534970164</v>
      </c>
      <c r="AL784" s="3" t="b">
        <f aca="false">TRUE()</f>
        <v>1</v>
      </c>
      <c r="AM784" s="3" t="n">
        <v>-0.88334918999815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</v>
      </c>
      <c r="E785" s="2" t="n">
        <v>26</v>
      </c>
      <c r="F785" s="2" t="n">
        <v>33.6900675259798</v>
      </c>
      <c r="G785" s="2" t="n">
        <v>0.5</v>
      </c>
      <c r="H785" s="2" t="n">
        <v>0.98615743688095</v>
      </c>
      <c r="I785" s="2" t="n">
        <v>0.0650219578324206</v>
      </c>
      <c r="J785" s="2" t="n">
        <v>0.192153072156591</v>
      </c>
      <c r="K785" s="2" t="n">
        <v>7.38548383817207</v>
      </c>
      <c r="L785" s="2" t="n">
        <v>0.609</v>
      </c>
      <c r="M785" s="2" t="n">
        <v>0.114</v>
      </c>
      <c r="N785" s="2" t="n">
        <v>15.436</v>
      </c>
      <c r="O785" s="2" t="s">
        <v>41</v>
      </c>
      <c r="P785" s="2" t="n">
        <v>640.8</v>
      </c>
      <c r="Q785" s="2" t="n">
        <v>229.4</v>
      </c>
      <c r="R785" s="2" t="n">
        <v>27.267</v>
      </c>
      <c r="S785" s="2" t="n">
        <v>0.62318248013754</v>
      </c>
      <c r="T785" s="2" t="n">
        <v>-0.421022778141429</v>
      </c>
      <c r="U785" s="2" t="n">
        <v>-0.569605354570042</v>
      </c>
      <c r="V785" s="2" t="n">
        <v>0.122142398088636</v>
      </c>
      <c r="W785" s="2" t="n">
        <v>0.122142398088636</v>
      </c>
      <c r="X785" s="2" t="n">
        <v>0.045211013633222</v>
      </c>
      <c r="Y785" s="2" t="n">
        <v>0.10960771568784</v>
      </c>
      <c r="Z785" s="2" t="n">
        <v>0.134054238010956</v>
      </c>
      <c r="AA785" s="2" t="n">
        <v>0.120442959440202</v>
      </c>
      <c r="AB785" s="2" t="n">
        <v>0.118432117021173</v>
      </c>
      <c r="AC785" s="2" t="n">
        <v>0.0995232400757897</v>
      </c>
      <c r="AD785" s="2" t="n">
        <v>0.0560804263688638</v>
      </c>
      <c r="AE785" s="2" t="n">
        <v>0.145611558918609</v>
      </c>
      <c r="AF785" s="2" t="n">
        <v>0.171036730843344</v>
      </c>
      <c r="AG785" s="2" t="n">
        <v>1.20925480826802</v>
      </c>
      <c r="AH785" s="3" t="b">
        <f aca="false">TRUE()</f>
        <v>1</v>
      </c>
      <c r="AI785" s="3" t="n">
        <v>-0.659852300496844</v>
      </c>
      <c r="AJ785" s="3" t="b">
        <f aca="false">TRUE()</f>
        <v>1</v>
      </c>
      <c r="AK785" s="3" t="n">
        <v>0.406114028156455</v>
      </c>
      <c r="AL785" s="3" t="b">
        <f aca="false">TRUE()</f>
        <v>1</v>
      </c>
      <c r="AM785" s="3" t="n">
        <v>-0.81787571482554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</v>
      </c>
      <c r="E786" s="2" t="n">
        <v>27</v>
      </c>
      <c r="F786" s="2" t="n">
        <v>36.0273733851036</v>
      </c>
      <c r="G786" s="2" t="n">
        <v>0.662404092071611</v>
      </c>
      <c r="H786" s="2" t="n">
        <v>0.959788334869937</v>
      </c>
      <c r="I786" s="2" t="n">
        <v>0.149284310586875</v>
      </c>
      <c r="J786" s="2" t="n">
        <v>0.35254467429644</v>
      </c>
      <c r="K786" s="2" t="n">
        <v>3.95360300076301</v>
      </c>
      <c r="L786" s="2" t="n">
        <v>0.623</v>
      </c>
      <c r="M786" s="2" t="n">
        <v>0.15</v>
      </c>
      <c r="N786" s="2" t="n">
        <v>8.448</v>
      </c>
      <c r="O786" s="2" t="s">
        <v>41</v>
      </c>
      <c r="P786" s="2" t="n">
        <v>556.9</v>
      </c>
      <c r="Q786" s="2" t="n">
        <v>229.4</v>
      </c>
      <c r="R786" s="2" t="n">
        <v>23.697</v>
      </c>
      <c r="S786" s="2" t="n">
        <v>0.632388823068993</v>
      </c>
      <c r="T786" s="2" t="n">
        <v>-0.581291538897646</v>
      </c>
      <c r="U786" s="2" t="n">
        <v>-0.606168076965312</v>
      </c>
      <c r="V786" s="2" t="n">
        <v>0.153940317722521</v>
      </c>
      <c r="W786" s="2" t="n">
        <v>0.0353650186817388</v>
      </c>
      <c r="X786" s="2" t="n">
        <v>0.148659997341</v>
      </c>
      <c r="Y786" s="2" t="n">
        <v>0.144610374621867</v>
      </c>
      <c r="Z786" s="2" t="n">
        <v>0.126020641451627</v>
      </c>
      <c r="AA786" s="2" t="n">
        <v>0.106180401320932</v>
      </c>
      <c r="AB786" s="2" t="n">
        <v>0.122944373426223</v>
      </c>
      <c r="AC786" s="2" t="n">
        <v>0.133747398176577</v>
      </c>
      <c r="AD786" s="2" t="n">
        <v>0.133677367007938</v>
      </c>
      <c r="AE786" s="2" t="n">
        <v>0.0694166236094821</v>
      </c>
      <c r="AF786" s="2" t="n">
        <v>0.0147428230443547</v>
      </c>
      <c r="AG786" s="2" t="n">
        <v>-0.727189617695509</v>
      </c>
      <c r="AH786" s="3" t="b">
        <f aca="false">TRUE()</f>
        <v>1</v>
      </c>
      <c r="AI786" s="3" t="n">
        <v>-0.490580192529929</v>
      </c>
      <c r="AJ786" s="3" t="b">
        <f aca="false">TRUE()</f>
        <v>1</v>
      </c>
      <c r="AK786" s="3" t="n">
        <v>1.63380400585704</v>
      </c>
      <c r="AL786" s="3" t="b">
        <f aca="false">TRUE()</f>
        <v>1</v>
      </c>
      <c r="AM786" s="3" t="n">
        <v>-0.96397211288356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</v>
      </c>
      <c r="E787" s="2" t="n">
        <v>28</v>
      </c>
      <c r="F787" s="2" t="n">
        <v>27.8972710309476</v>
      </c>
      <c r="G787" s="2" t="n">
        <v>0.878954607977992</v>
      </c>
      <c r="H787" s="2" t="n">
        <v>0.957385753837387</v>
      </c>
      <c r="I787" s="2" t="n">
        <v>0.267455644012416</v>
      </c>
      <c r="J787" s="2" t="n">
        <v>0.546150831775151</v>
      </c>
      <c r="K787" s="2" t="n">
        <v>3.34844832358239</v>
      </c>
      <c r="L787" s="2" t="n">
        <v>0.882</v>
      </c>
      <c r="M787" s="2" t="n">
        <v>0.137</v>
      </c>
      <c r="N787" s="2" t="n">
        <v>7.655</v>
      </c>
      <c r="O787" s="2" t="s">
        <v>41</v>
      </c>
      <c r="P787" s="2" t="n">
        <v>515.6</v>
      </c>
      <c r="Q787" s="2" t="n">
        <v>185</v>
      </c>
      <c r="R787" s="2" t="n">
        <v>21.939</v>
      </c>
      <c r="S787" s="2" t="n">
        <v>0.453627238020097</v>
      </c>
      <c r="T787" s="2" t="n">
        <v>-0.486266489260613</v>
      </c>
      <c r="U787" s="2" t="n">
        <v>-0.768035038458308</v>
      </c>
      <c r="V787" s="2" t="n">
        <v>0.020740471715143</v>
      </c>
      <c r="W787" s="2" t="n">
        <v>0.0610512205065423</v>
      </c>
      <c r="X787" s="2" t="n">
        <v>0.0327835699647063</v>
      </c>
      <c r="Y787" s="2" t="n">
        <v>0.117943321051022</v>
      </c>
      <c r="Z787" s="2" t="n">
        <v>0.141447579908112</v>
      </c>
      <c r="AA787" s="2" t="n">
        <v>0.13736847300833</v>
      </c>
      <c r="AB787" s="2" t="n">
        <v>0.131114887372376</v>
      </c>
      <c r="AC787" s="2" t="n">
        <v>0.123842461670763</v>
      </c>
      <c r="AD787" s="2" t="n">
        <v>0.114022107743045</v>
      </c>
      <c r="AE787" s="2" t="n">
        <v>0.0974790270186784</v>
      </c>
      <c r="AF787" s="2" t="n">
        <v>0.103998572262968</v>
      </c>
      <c r="AG787" s="2" t="n">
        <v>-1.06864914295015</v>
      </c>
      <c r="AH787" s="3" t="b">
        <f aca="false">TRUE()</f>
        <v>1</v>
      </c>
      <c r="AI787" s="3" t="n">
        <v>2.640953804858</v>
      </c>
      <c r="AJ787" s="3" t="b">
        <f aca="false">TRUE()</f>
        <v>1</v>
      </c>
      <c r="AK787" s="3" t="n">
        <v>1.19047151390961</v>
      </c>
      <c r="AL787" s="3" t="b">
        <f aca="false">TRUE()</f>
        <v>1</v>
      </c>
      <c r="AM787" s="3" t="n">
        <v>-1.0358884566236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</v>
      </c>
      <c r="E788" s="2" t="n">
        <v>29</v>
      </c>
      <c r="F788" s="2" t="n">
        <v>27.8972710309476</v>
      </c>
      <c r="G788" s="2" t="n">
        <v>0.827715355805244</v>
      </c>
      <c r="H788" s="2" t="n">
        <v>0.980504024638505</v>
      </c>
      <c r="I788" s="2" t="n">
        <v>0.106343892436308</v>
      </c>
      <c r="J788" s="2" t="n">
        <v>0.356321498383313</v>
      </c>
      <c r="K788" s="2" t="n">
        <v>4.52367142097245</v>
      </c>
      <c r="L788" s="2" t="n">
        <v>0.681</v>
      </c>
      <c r="M788" s="2" t="n">
        <v>0.163</v>
      </c>
      <c r="N788" s="2" t="n">
        <v>9.6</v>
      </c>
      <c r="O788" s="2" t="s">
        <v>41</v>
      </c>
      <c r="P788" s="2" t="n">
        <v>412.9</v>
      </c>
      <c r="Q788" s="2" t="n">
        <v>165.1</v>
      </c>
      <c r="R788" s="2" t="n">
        <v>17.569</v>
      </c>
      <c r="S788" s="2" t="n">
        <v>0.63943836307587</v>
      </c>
      <c r="T788" s="2" t="n">
        <v>0.187865935813655</v>
      </c>
      <c r="U788" s="2" t="n">
        <v>-0.393580938113642</v>
      </c>
      <c r="V788" s="2" t="n">
        <v>0.0113633411777139</v>
      </c>
      <c r="W788" s="2" t="n">
        <v>0.131201137797134</v>
      </c>
      <c r="X788" s="2" t="n">
        <v>0.0189627949636465</v>
      </c>
      <c r="Y788" s="2" t="n">
        <v>0.0743062311475183</v>
      </c>
      <c r="Z788" s="2" t="n">
        <v>0.113133719250958</v>
      </c>
      <c r="AA788" s="2" t="n">
        <v>0.165679786143357</v>
      </c>
      <c r="AB788" s="2" t="n">
        <v>0.142241159291773</v>
      </c>
      <c r="AC788" s="2" t="n">
        <v>0.0812146065176983</v>
      </c>
      <c r="AD788" s="2" t="n">
        <v>0.0814590356466368</v>
      </c>
      <c r="AE788" s="2" t="n">
        <v>0.194498333161589</v>
      </c>
      <c r="AF788" s="2" t="n">
        <v>0.128504333876823</v>
      </c>
      <c r="AG788" s="2" t="n">
        <v>-0.405527570837903</v>
      </c>
      <c r="AH788" s="3" t="b">
        <f aca="false">TRUE()</f>
        <v>1</v>
      </c>
      <c r="AI788" s="3" t="n">
        <v>0.21068996904729</v>
      </c>
      <c r="AJ788" s="3" t="b">
        <f aca="false">TRUE()</f>
        <v>1</v>
      </c>
      <c r="AK788" s="3" t="n">
        <v>2.07713649780448</v>
      </c>
      <c r="AL788" s="3" t="b">
        <f aca="false">FALSE()</f>
        <v>0</v>
      </c>
      <c r="AM788" s="3" t="n">
        <v>-1.21472159226801</v>
      </c>
      <c r="AN788" s="3" t="b">
        <f aca="false">TRUE()</f>
        <v>1</v>
      </c>
      <c r="AO788" s="3" t="n">
        <v>0</v>
      </c>
      <c r="AP788" s="3" t="n">
        <v>1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</v>
      </c>
      <c r="E789" s="2" t="n">
        <v>30</v>
      </c>
      <c r="F789" s="2" t="n">
        <v>31.7594800848128</v>
      </c>
      <c r="G789" s="2" t="n">
        <v>0.860655737704918</v>
      </c>
      <c r="H789" s="2" t="n">
        <v>0.960946683990567</v>
      </c>
      <c r="I789" s="2" t="n">
        <v>0.255784729969118</v>
      </c>
      <c r="J789" s="2" t="n">
        <v>0.507392749817947</v>
      </c>
      <c r="K789" s="2" t="n">
        <v>2.5193696047164</v>
      </c>
      <c r="L789" s="2" t="n">
        <v>0.64</v>
      </c>
      <c r="M789" s="2" t="n">
        <v>0.148</v>
      </c>
      <c r="N789" s="2" t="n">
        <v>5.563</v>
      </c>
      <c r="O789" s="2" t="s">
        <v>41</v>
      </c>
      <c r="P789" s="2" t="n">
        <v>438.1</v>
      </c>
      <c r="Q789" s="2" t="n">
        <v>140</v>
      </c>
      <c r="R789" s="2" t="n">
        <v>18.642</v>
      </c>
      <c r="S789" s="2" t="n">
        <v>0.46857127559812</v>
      </c>
      <c r="T789" s="2" t="n">
        <v>-0.448630525330269</v>
      </c>
      <c r="U789" s="2" t="n">
        <v>-0.654347158456675</v>
      </c>
      <c r="V789" s="2" t="n">
        <v>0.192572997103694</v>
      </c>
      <c r="W789" s="2" t="n">
        <v>0.0482963782199057</v>
      </c>
      <c r="X789" s="2" t="n">
        <v>0.141401006109543</v>
      </c>
      <c r="Y789" s="2" t="n">
        <v>0.111155139195052</v>
      </c>
      <c r="Z789" s="2" t="n">
        <v>0.136566002146496</v>
      </c>
      <c r="AA789" s="2" t="n">
        <v>0.132168598249202</v>
      </c>
      <c r="AB789" s="2" t="n">
        <v>0.125963554641959</v>
      </c>
      <c r="AC789" s="2" t="n">
        <v>0.128172753088288</v>
      </c>
      <c r="AD789" s="2" t="n">
        <v>0.107061102295887</v>
      </c>
      <c r="AE789" s="2" t="n">
        <v>0.0890042095999025</v>
      </c>
      <c r="AF789" s="2" t="n">
        <v>0.0285076346736705</v>
      </c>
      <c r="AG789" s="2" t="n">
        <v>-1.53645817825602</v>
      </c>
      <c r="AH789" s="3" t="b">
        <f aca="false">TRUE()</f>
        <v>1</v>
      </c>
      <c r="AI789" s="3" t="n">
        <v>-0.285035489998675</v>
      </c>
      <c r="AJ789" s="3" t="b">
        <f aca="false">TRUE()</f>
        <v>1</v>
      </c>
      <c r="AK789" s="3" t="n">
        <v>1.5655990070959</v>
      </c>
      <c r="AL789" s="3" t="b">
        <f aca="false">TRUE()</f>
        <v>1</v>
      </c>
      <c r="AM789" s="3" t="n">
        <v>-1.1708404333757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31</v>
      </c>
      <c r="F790" s="2" t="n">
        <v>26.565051177078</v>
      </c>
      <c r="G790" s="2" t="n">
        <v>0.699661590524535</v>
      </c>
      <c r="H790" s="2" t="n">
        <v>0.980895688752857</v>
      </c>
      <c r="I790" s="2" t="n">
        <v>0.146245708818886</v>
      </c>
      <c r="J790" s="2" t="n">
        <v>0.332648204273093</v>
      </c>
      <c r="K790" s="2" t="n">
        <v>5.08610236357276</v>
      </c>
      <c r="L790" s="2" t="n">
        <v>0.73</v>
      </c>
      <c r="M790" s="2" t="n">
        <v>0.128</v>
      </c>
      <c r="N790" s="2" t="n">
        <v>11.055</v>
      </c>
      <c r="O790" s="2" t="s">
        <v>41</v>
      </c>
      <c r="P790" s="2" t="n">
        <v>550.8</v>
      </c>
      <c r="Q790" s="2" t="n">
        <v>349.8</v>
      </c>
      <c r="R790" s="2" t="n">
        <v>23.438</v>
      </c>
      <c r="S790" s="2" t="n">
        <v>0.621473155087346</v>
      </c>
      <c r="T790" s="2" t="n">
        <v>0.546004470792362</v>
      </c>
      <c r="U790" s="2" t="n">
        <v>-0.651341827273823</v>
      </c>
      <c r="V790" s="2" t="n">
        <v>0.336069522906791</v>
      </c>
      <c r="W790" s="2" t="n">
        <v>0.176298090406613</v>
      </c>
      <c r="X790" s="2" t="n">
        <v>0.210375334701009</v>
      </c>
      <c r="Y790" s="2" t="n">
        <v>0.209804098212459</v>
      </c>
      <c r="Z790" s="2" t="n">
        <v>0.165610581149582</v>
      </c>
      <c r="AA790" s="2" t="n">
        <v>0.0359450800156388</v>
      </c>
      <c r="AB790" s="2" t="n">
        <v>0.0805993972893298</v>
      </c>
      <c r="AC790" s="2" t="n">
        <v>0.0953954659070634</v>
      </c>
      <c r="AD790" s="2" t="n">
        <v>0.0944638973595086</v>
      </c>
      <c r="AE790" s="2" t="n">
        <v>0.0814788780856666</v>
      </c>
      <c r="AF790" s="2" t="n">
        <v>0.0263272672797426</v>
      </c>
      <c r="AG790" s="2" t="n">
        <v>-0.0881749833249789</v>
      </c>
      <c r="AH790" s="3" t="b">
        <f aca="false">TRUE()</f>
        <v>1</v>
      </c>
      <c r="AI790" s="3" t="n">
        <v>0.803142346931491</v>
      </c>
      <c r="AJ790" s="3" t="b">
        <f aca="false">TRUE()</f>
        <v>1</v>
      </c>
      <c r="AK790" s="3" t="n">
        <v>0.883549019484461</v>
      </c>
      <c r="AL790" s="3" t="b">
        <f aca="false">TRUE()</f>
        <v>1</v>
      </c>
      <c r="AM790" s="3" t="n">
        <v>-0.97459413944082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34</v>
      </c>
      <c r="F791" s="2" t="n">
        <v>63.434948822922</v>
      </c>
      <c r="G791" s="2" t="n">
        <v>0.729957805907173</v>
      </c>
      <c r="H791" s="2" t="n">
        <v>0.988248627251308</v>
      </c>
      <c r="I791" s="2" t="n">
        <v>0.103335729611176</v>
      </c>
      <c r="J791" s="2" t="n">
        <v>0.306347171218265</v>
      </c>
      <c r="K791" s="2" t="n">
        <v>5.51777302109638</v>
      </c>
      <c r="L791" s="2" t="n">
        <v>0.723</v>
      </c>
      <c r="M791" s="2" t="n">
        <v>0.087</v>
      </c>
      <c r="N791" s="2" t="n">
        <v>11.763</v>
      </c>
      <c r="O791" s="2" t="s">
        <v>41</v>
      </c>
      <c r="P791" s="2" t="n">
        <v>606</v>
      </c>
      <c r="Q791" s="2" t="n">
        <v>240</v>
      </c>
      <c r="R791" s="2" t="n">
        <v>25.788</v>
      </c>
      <c r="S791" s="2" t="n">
        <v>0.000718486392436123</v>
      </c>
      <c r="T791" s="2" t="n">
        <v>0.14307498099555</v>
      </c>
      <c r="U791" s="2" t="n">
        <v>0.0605529818266235</v>
      </c>
      <c r="V791" s="2" t="n">
        <v>0.118657989166968</v>
      </c>
      <c r="W791" s="2" t="n">
        <v>0.107131566784292</v>
      </c>
      <c r="X791" s="2" t="n">
        <v>0.139790889907173</v>
      </c>
      <c r="Y791" s="2" t="n">
        <v>0.155509915440857</v>
      </c>
      <c r="Z791" s="2" t="n">
        <v>0.0971332327524601</v>
      </c>
      <c r="AA791" s="2" t="n">
        <v>0.11021116990588</v>
      </c>
      <c r="AB791" s="2" t="n">
        <v>0.159915032467263</v>
      </c>
      <c r="AC791" s="2" t="n">
        <v>0.139394357031392</v>
      </c>
      <c r="AD791" s="2" t="n">
        <v>0.113790295988669</v>
      </c>
      <c r="AE791" s="2" t="n">
        <v>0.071069032089488</v>
      </c>
      <c r="AF791" s="2" t="n">
        <v>0.0131860744168169</v>
      </c>
      <c r="AG791" s="2" t="n">
        <v>0.155395897546491</v>
      </c>
      <c r="AH791" s="3" t="b">
        <f aca="false">TRUE()</f>
        <v>1</v>
      </c>
      <c r="AI791" s="3" t="n">
        <v>0.718506292948034</v>
      </c>
      <c r="AJ791" s="3" t="b">
        <f aca="false">TRUE()</f>
        <v>1</v>
      </c>
      <c r="AK791" s="3" t="n">
        <v>-0.514653455118986</v>
      </c>
      <c r="AL791" s="3" t="b">
        <f aca="false">TRUE()</f>
        <v>1</v>
      </c>
      <c r="AM791" s="3" t="n">
        <v>-0.87847350567678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35</v>
      </c>
      <c r="F792" s="2" t="n">
        <v>26.565051177078</v>
      </c>
      <c r="G792" s="2" t="n">
        <v>0.67351598173516</v>
      </c>
      <c r="H792" s="2" t="n">
        <v>0.991850869260648</v>
      </c>
      <c r="I792" s="2" t="n">
        <v>0.0880325778977046</v>
      </c>
      <c r="J792" s="2" t="n">
        <v>0.243339098932052</v>
      </c>
      <c r="K792" s="2" t="n">
        <v>6.2415959206581</v>
      </c>
      <c r="L792" s="2" t="n">
        <v>0.662</v>
      </c>
      <c r="M792" s="2" t="n">
        <v>0.099</v>
      </c>
      <c r="N792" s="2" t="n">
        <v>13.326</v>
      </c>
      <c r="O792" s="2" t="s">
        <v>41</v>
      </c>
      <c r="P792" s="2" t="n">
        <v>673.7</v>
      </c>
      <c r="Q792" s="2" t="n">
        <v>228.2</v>
      </c>
      <c r="R792" s="2" t="n">
        <v>28.669</v>
      </c>
      <c r="S792" s="2" t="n">
        <v>0.600932494553254</v>
      </c>
      <c r="T792" s="2" t="n">
        <v>-0.357853233152021</v>
      </c>
      <c r="U792" s="2" t="n">
        <v>-0.00798949014301575</v>
      </c>
      <c r="V792" s="2" t="n">
        <v>0.169508191646431</v>
      </c>
      <c r="W792" s="2" t="n">
        <v>0.0206500747855182</v>
      </c>
      <c r="X792" s="2" t="n">
        <v>0.0868835483565017</v>
      </c>
      <c r="Y792" s="2" t="n">
        <v>0.167958573205382</v>
      </c>
      <c r="Z792" s="2" t="n">
        <v>0.138030830046348</v>
      </c>
      <c r="AA792" s="2" t="n">
        <v>0.122340582020904</v>
      </c>
      <c r="AB792" s="2" t="n">
        <v>0.131067574036708</v>
      </c>
      <c r="AC792" s="2" t="n">
        <v>0.123856770360569</v>
      </c>
      <c r="AD792" s="2" t="n">
        <v>0.125211383423944</v>
      </c>
      <c r="AE792" s="2" t="n">
        <v>0.0897012431607003</v>
      </c>
      <c r="AF792" s="2" t="n">
        <v>0.0149494953889428</v>
      </c>
      <c r="AG792" s="2" t="n">
        <v>0.563814163111687</v>
      </c>
      <c r="AH792" s="3" t="b">
        <f aca="false">TRUE()</f>
        <v>1</v>
      </c>
      <c r="AI792" s="3" t="n">
        <v>-0.0190364631935231</v>
      </c>
      <c r="AJ792" s="3" t="b">
        <f aca="false">TRUE()</f>
        <v>1</v>
      </c>
      <c r="AK792" s="3" t="n">
        <v>-0.105423462552123</v>
      </c>
      <c r="AL792" s="3" t="b">
        <f aca="false">TRUE()</f>
        <v>1</v>
      </c>
      <c r="AM792" s="3" t="n">
        <v>-0.7605864240495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37</v>
      </c>
      <c r="F793" s="2" t="n">
        <v>23.6293777306568</v>
      </c>
      <c r="G793" s="2" t="n">
        <v>0.823529411764706</v>
      </c>
      <c r="H793" s="2" t="n">
        <v>0.968269474201144</v>
      </c>
      <c r="I793" s="2" t="n">
        <v>0.225545290781657</v>
      </c>
      <c r="J793" s="2" t="n">
        <v>0.429308481063408</v>
      </c>
      <c r="K793" s="2" t="n">
        <v>3.17800271164387</v>
      </c>
      <c r="L793" s="2" t="n">
        <v>0.639</v>
      </c>
      <c r="M793" s="2" t="n">
        <v>0.154</v>
      </c>
      <c r="N793" s="2" t="n">
        <v>6.99</v>
      </c>
      <c r="O793" s="2" t="s">
        <v>41</v>
      </c>
      <c r="P793" s="2" t="n">
        <v>924.9</v>
      </c>
      <c r="Q793" s="2" t="n">
        <v>219.6</v>
      </c>
      <c r="R793" s="2" t="n">
        <v>39.357</v>
      </c>
      <c r="S793" s="2" t="n">
        <v>0.43204164214736</v>
      </c>
      <c r="T793" s="2" t="n">
        <v>-0.677928706852041</v>
      </c>
      <c r="U793" s="2" t="n">
        <v>-0.348363287060836</v>
      </c>
      <c r="V793" s="2" t="n">
        <v>0.0571046826912337</v>
      </c>
      <c r="W793" s="2" t="n">
        <v>0.0131951355230648</v>
      </c>
      <c r="X793" s="2" t="n">
        <v>0.0595419289566841</v>
      </c>
      <c r="Y793" s="2" t="n">
        <v>0.0986451972703095</v>
      </c>
      <c r="Z793" s="2" t="n">
        <v>0.152103409788558</v>
      </c>
      <c r="AA793" s="2" t="n">
        <v>0.157154400827326</v>
      </c>
      <c r="AB793" s="2" t="n">
        <v>0.148850187988577</v>
      </c>
      <c r="AC793" s="2" t="n">
        <v>0.150628429882164</v>
      </c>
      <c r="AD793" s="2" t="n">
        <v>0.129641664279264</v>
      </c>
      <c r="AE793" s="2" t="n">
        <v>0.0836204591202795</v>
      </c>
      <c r="AF793" s="2" t="n">
        <v>0.0198143218868372</v>
      </c>
      <c r="AG793" s="2" t="n">
        <v>-1.16482336076403</v>
      </c>
      <c r="AH793" s="3" t="b">
        <f aca="false">TRUE()</f>
        <v>1</v>
      </c>
      <c r="AI793" s="3" t="n">
        <v>-0.297126354853455</v>
      </c>
      <c r="AJ793" s="3" t="b">
        <f aca="false">TRUE()</f>
        <v>1</v>
      </c>
      <c r="AK793" s="3" t="n">
        <v>1.77021400337933</v>
      </c>
      <c r="AL793" s="3" t="b">
        <f aca="false">TRUE()</f>
        <v>1</v>
      </c>
      <c r="AM793" s="3" t="n">
        <v>-0.32316788778999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39</v>
      </c>
      <c r="F794" s="2" t="n">
        <v>46.8476102659946</v>
      </c>
      <c r="G794" s="2" t="n">
        <v>0.528635890315863</v>
      </c>
      <c r="H794" s="2" t="n">
        <v>0.992024590050624</v>
      </c>
      <c r="I794" s="2" t="n">
        <v>0.057371119131114</v>
      </c>
      <c r="J794" s="2" t="n">
        <v>0.154950575437843</v>
      </c>
      <c r="K794" s="2" t="n">
        <v>10.5504588968592</v>
      </c>
      <c r="L794" s="2" t="n">
        <v>0.632</v>
      </c>
      <c r="M794" s="2" t="n">
        <v>0.077</v>
      </c>
      <c r="N794" s="2" t="n">
        <v>21.828</v>
      </c>
      <c r="O794" s="2" t="s">
        <v>41</v>
      </c>
      <c r="P794" s="2" t="n">
        <v>1113.9</v>
      </c>
      <c r="Q794" s="2" t="n">
        <v>304.7</v>
      </c>
      <c r="R794" s="2" t="n">
        <v>47.401</v>
      </c>
      <c r="S794" s="2" t="n">
        <v>0.729147824045691</v>
      </c>
      <c r="T794" s="2" t="n">
        <v>-0.756589487863157</v>
      </c>
      <c r="U794" s="2" t="n">
        <v>0.0687414850722989</v>
      </c>
      <c r="V794" s="2" t="n">
        <v>0.0153896487768398</v>
      </c>
      <c r="W794" s="2" t="n">
        <v>0.0153896487768398</v>
      </c>
      <c r="X794" s="2" t="n">
        <v>0.0723829096087285</v>
      </c>
      <c r="Y794" s="2" t="n">
        <v>0.091535663342079</v>
      </c>
      <c r="Z794" s="2" t="n">
        <v>0.133417702572949</v>
      </c>
      <c r="AA794" s="2" t="n">
        <v>0.147563907541896</v>
      </c>
      <c r="AB794" s="2" t="n">
        <v>0.165358482305331</v>
      </c>
      <c r="AC794" s="2" t="n">
        <v>0.134248293187443</v>
      </c>
      <c r="AD794" s="2" t="n">
        <v>0.142855369429527</v>
      </c>
      <c r="AE794" s="2" t="n">
        <v>0.0992904540764625</v>
      </c>
      <c r="AF794" s="2" t="n">
        <v>0.0133472179355851</v>
      </c>
      <c r="AG794" s="2" t="n">
        <v>2.99509720812691</v>
      </c>
      <c r="AH794" s="3" t="b">
        <f aca="false">FALSE()</f>
        <v>0</v>
      </c>
      <c r="AI794" s="3" t="n">
        <v>-0.381762408836913</v>
      </c>
      <c r="AJ794" s="3" t="b">
        <f aca="false">TRUE()</f>
        <v>1</v>
      </c>
      <c r="AK794" s="3" t="n">
        <v>-0.855678448924705</v>
      </c>
      <c r="AL794" s="3" t="b">
        <f aca="false">TRUE()</f>
        <v>1</v>
      </c>
      <c r="AM794" s="3" t="n">
        <v>0.00594080390208333</v>
      </c>
      <c r="AN794" s="3" t="b">
        <f aca="false">TRUE()</f>
        <v>1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40</v>
      </c>
      <c r="F795" s="2" t="n">
        <v>27.8972710309476</v>
      </c>
      <c r="G795" s="2" t="n">
        <v>0.748231966053748</v>
      </c>
      <c r="H795" s="2" t="n">
        <v>0.996855018245406</v>
      </c>
      <c r="I795" s="2" t="n">
        <v>0.0536944929181203</v>
      </c>
      <c r="J795" s="2" t="n">
        <v>0.193857854214298</v>
      </c>
      <c r="K795" s="2" t="n">
        <v>7.81102221794489</v>
      </c>
      <c r="L795" s="2" t="n">
        <v>0.591</v>
      </c>
      <c r="M795" s="2" t="n">
        <v>0.074</v>
      </c>
      <c r="N795" s="2" t="n">
        <v>16.293</v>
      </c>
      <c r="O795" s="2" t="s">
        <v>41</v>
      </c>
      <c r="P795" s="2" t="n">
        <v>1359</v>
      </c>
      <c r="Q795" s="2" t="n">
        <v>423.4</v>
      </c>
      <c r="R795" s="2" t="n">
        <v>57.831</v>
      </c>
      <c r="S795" s="2" t="n">
        <v>0.626876456418446</v>
      </c>
      <c r="T795" s="2" t="n">
        <v>-0.589044423138384</v>
      </c>
      <c r="U795" s="2" t="n">
        <v>-0.216646405206829</v>
      </c>
      <c r="V795" s="2" t="n">
        <v>0.0243058218951888</v>
      </c>
      <c r="W795" s="2" t="n">
        <v>0.0243058218951888</v>
      </c>
      <c r="X795" s="2" t="n">
        <v>0.0185719903233526</v>
      </c>
      <c r="Y795" s="2" t="n">
        <v>0.107480048861504</v>
      </c>
      <c r="Z795" s="2" t="n">
        <v>0.137491416935774</v>
      </c>
      <c r="AA795" s="2" t="n">
        <v>0.159339233407137</v>
      </c>
      <c r="AB795" s="2" t="n">
        <v>0.159000656174339</v>
      </c>
      <c r="AC795" s="2" t="n">
        <v>0.159513306078679</v>
      </c>
      <c r="AD795" s="2" t="n">
        <v>0.12338005040938</v>
      </c>
      <c r="AE795" s="2" t="n">
        <v>0.101832955495215</v>
      </c>
      <c r="AF795" s="2" t="n">
        <v>0.0333903423146195</v>
      </c>
      <c r="AG795" s="2" t="n">
        <v>1.44936554129882</v>
      </c>
      <c r="AH795" s="3" t="b">
        <f aca="false">TRUE()</f>
        <v>1</v>
      </c>
      <c r="AI795" s="3" t="n">
        <v>-0.877487867882878</v>
      </c>
      <c r="AJ795" s="3" t="b">
        <f aca="false">TRUE()</f>
        <v>1</v>
      </c>
      <c r="AK795" s="3" t="n">
        <v>-0.957985947066421</v>
      </c>
      <c r="AL795" s="3" t="b">
        <f aca="false">TRUE()</f>
        <v>1</v>
      </c>
      <c r="AM795" s="3" t="n">
        <v>0.4327373136043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42</v>
      </c>
      <c r="F796" s="2" t="n">
        <v>23.6293777306568</v>
      </c>
      <c r="G796" s="2" t="n">
        <v>0.797124600638978</v>
      </c>
      <c r="H796" s="2" t="n">
        <v>0.99510054842255</v>
      </c>
      <c r="I796" s="2" t="n">
        <v>0.101298873217928</v>
      </c>
      <c r="J796" s="2" t="n">
        <v>0.231866743746172</v>
      </c>
      <c r="K796" s="2" t="n">
        <v>4.87165241031348</v>
      </c>
      <c r="L796" s="2" t="n">
        <v>0.463</v>
      </c>
      <c r="M796" s="2" t="n">
        <v>0.068</v>
      </c>
      <c r="N796" s="2" t="n">
        <v>10.267</v>
      </c>
      <c r="O796" s="2" t="s">
        <v>41</v>
      </c>
      <c r="P796" s="2" t="n">
        <v>1241.1</v>
      </c>
      <c r="Q796" s="2" t="n">
        <v>162.4</v>
      </c>
      <c r="R796" s="2" t="n">
        <v>52.814</v>
      </c>
      <c r="S796" s="2" t="n">
        <v>-1</v>
      </c>
      <c r="T796" s="2" t="n">
        <v>-0.590538103790782</v>
      </c>
      <c r="U796" s="2" t="n">
        <v>-0.185617481288333</v>
      </c>
      <c r="V796" s="2" t="n">
        <v>0.0573254526018336</v>
      </c>
      <c r="W796" s="2" t="n">
        <v>0.00111068895930633</v>
      </c>
      <c r="X796" s="2" t="n">
        <v>0.0711615219543745</v>
      </c>
      <c r="Y796" s="2" t="n">
        <v>0.128457826486183</v>
      </c>
      <c r="Z796" s="2" t="n">
        <v>0.143435832767576</v>
      </c>
      <c r="AA796" s="2" t="n">
        <v>0.13690349725935</v>
      </c>
      <c r="AB796" s="2" t="n">
        <v>0.145356455283898</v>
      </c>
      <c r="AC796" s="2" t="n">
        <v>0.13683815023596</v>
      </c>
      <c r="AD796" s="2" t="n">
        <v>0.113076197764027</v>
      </c>
      <c r="AE796" s="2" t="n">
        <v>0.0852729020128192</v>
      </c>
      <c r="AF796" s="2" t="n">
        <v>0.0394976162358129</v>
      </c>
      <c r="AG796" s="2" t="n">
        <v>-0.209178723347197</v>
      </c>
      <c r="AH796" s="3" t="b">
        <f aca="false">TRUE()</f>
        <v>1</v>
      </c>
      <c r="AI796" s="3" t="n">
        <v>-2.42511856929467</v>
      </c>
      <c r="AJ796" s="3" t="b">
        <f aca="false">TRUE()</f>
        <v>1</v>
      </c>
      <c r="AK796" s="3" t="n">
        <v>-1.16260094334985</v>
      </c>
      <c r="AL796" s="3" t="b">
        <f aca="false">TRUE()</f>
        <v>1</v>
      </c>
      <c r="AM796" s="3" t="n">
        <v>0.22743617735833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43</v>
      </c>
      <c r="F797" s="2" t="n">
        <v>26.565051177078</v>
      </c>
      <c r="G797" s="2" t="n">
        <v>0.6571072319202</v>
      </c>
      <c r="H797" s="2" t="n">
        <v>0.965851651585749</v>
      </c>
      <c r="I797" s="2" t="n">
        <v>0.119437030985303</v>
      </c>
      <c r="J797" s="2" t="n">
        <v>0.326737185799621</v>
      </c>
      <c r="K797" s="2" t="n">
        <v>4.08555466384077</v>
      </c>
      <c r="L797" s="2" t="n">
        <v>0.603</v>
      </c>
      <c r="M797" s="2" t="n">
        <v>0.095</v>
      </c>
      <c r="N797" s="2" t="n">
        <v>8.798</v>
      </c>
      <c r="O797" s="2" t="s">
        <v>41</v>
      </c>
      <c r="P797" s="2" t="n">
        <v>1117.8</v>
      </c>
      <c r="Q797" s="2" t="n">
        <v>257.4</v>
      </c>
      <c r="R797" s="2" t="n">
        <v>47.565</v>
      </c>
      <c r="S797" s="2" t="n">
        <v>0.700234323400508</v>
      </c>
      <c r="T797" s="2" t="n">
        <v>-0.962934307615511</v>
      </c>
      <c r="U797" s="2" t="n">
        <v>0.207398302933363</v>
      </c>
      <c r="V797" s="2" t="n">
        <v>0.16782591527631</v>
      </c>
      <c r="W797" s="2" t="n">
        <v>0.0357380504060206</v>
      </c>
      <c r="X797" s="2" t="n">
        <v>0.107227628339013</v>
      </c>
      <c r="Y797" s="2" t="n">
        <v>0.134387876437365</v>
      </c>
      <c r="Z797" s="2" t="n">
        <v>0.134913863788214</v>
      </c>
      <c r="AA797" s="2" t="n">
        <v>0.14577314641321</v>
      </c>
      <c r="AB797" s="2" t="n">
        <v>0.145009006226736</v>
      </c>
      <c r="AC797" s="2" t="n">
        <v>0.133754609802259</v>
      </c>
      <c r="AD797" s="2" t="n">
        <v>0.109635950026231</v>
      </c>
      <c r="AE797" s="2" t="n">
        <v>0.0697903992307462</v>
      </c>
      <c r="AF797" s="2" t="n">
        <v>0.0195075197362254</v>
      </c>
      <c r="AG797" s="2" t="n">
        <v>-0.652735674050881</v>
      </c>
      <c r="AH797" s="3" t="b">
        <f aca="false">TRUE()</f>
        <v>1</v>
      </c>
      <c r="AI797" s="3" t="n">
        <v>-0.732397489625522</v>
      </c>
      <c r="AJ797" s="3" t="b">
        <f aca="false">TRUE()</f>
        <v>1</v>
      </c>
      <c r="AK797" s="3" t="n">
        <v>-0.241833460074411</v>
      </c>
      <c r="AL797" s="3" t="b">
        <f aca="false">TRUE()</f>
        <v>1</v>
      </c>
      <c r="AM797" s="3" t="n">
        <v>0.012731935635411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45</v>
      </c>
      <c r="F798" s="2" t="n">
        <v>27.8972710309476</v>
      </c>
      <c r="G798" s="2" t="n">
        <v>0.85125</v>
      </c>
      <c r="H798" s="2" t="n">
        <v>0.986259227196911</v>
      </c>
      <c r="I798" s="2" t="n">
        <v>0.124544115191704</v>
      </c>
      <c r="J798" s="2" t="n">
        <v>0.365514739749689</v>
      </c>
      <c r="K798" s="2" t="n">
        <v>4.42028027986021</v>
      </c>
      <c r="L798" s="2" t="n">
        <v>0.708</v>
      </c>
      <c r="M798" s="2" t="n">
        <v>0.108</v>
      </c>
      <c r="N798" s="2" t="n">
        <v>9.6</v>
      </c>
      <c r="O798" s="2" t="s">
        <v>41</v>
      </c>
      <c r="P798" s="2" t="n">
        <v>805.3</v>
      </c>
      <c r="Q798" s="2" t="n">
        <v>302.3</v>
      </c>
      <c r="R798" s="2" t="n">
        <v>34.267</v>
      </c>
      <c r="S798" s="2" t="n">
        <v>0.529208026550392</v>
      </c>
      <c r="T798" s="2" t="n">
        <v>-0.159264543841956</v>
      </c>
      <c r="U798" s="2" t="n">
        <v>-0.638482373363883</v>
      </c>
      <c r="V798" s="2" t="n">
        <v>0.167607901254794</v>
      </c>
      <c r="W798" s="2" t="n">
        <v>0.0384184914269625</v>
      </c>
      <c r="X798" s="2" t="n">
        <v>0.102122128959336</v>
      </c>
      <c r="Y798" s="2" t="n">
        <v>0.141927440361663</v>
      </c>
      <c r="Z798" s="2" t="n">
        <v>0.14166951353996</v>
      </c>
      <c r="AA798" s="2" t="n">
        <v>0.13566891855069</v>
      </c>
      <c r="AB798" s="2" t="n">
        <v>0.112492129302972</v>
      </c>
      <c r="AC798" s="2" t="n">
        <v>0.151652154331978</v>
      </c>
      <c r="AD798" s="2" t="n">
        <v>0.121643827735095</v>
      </c>
      <c r="AE798" s="2" t="n">
        <v>0.0727736764380522</v>
      </c>
      <c r="AF798" s="2" t="n">
        <v>0.0200502107802553</v>
      </c>
      <c r="AG798" s="2" t="n">
        <v>-0.463866192831539</v>
      </c>
      <c r="AH798" s="3" t="b">
        <f aca="false">TRUE()</f>
        <v>1</v>
      </c>
      <c r="AI798" s="3" t="n">
        <v>0.537143320126339</v>
      </c>
      <c r="AJ798" s="3" t="b">
        <f aca="false">TRUE()</f>
        <v>1</v>
      </c>
      <c r="AK798" s="3" t="n">
        <v>0.201499031873024</v>
      </c>
      <c r="AL798" s="3" t="b">
        <f aca="false">TRUE()</f>
        <v>1</v>
      </c>
      <c r="AM798" s="3" t="n">
        <v>-0.53142926094540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9</v>
      </c>
      <c r="E799" s="2" t="n">
        <v>2</v>
      </c>
      <c r="F799" s="2" t="n">
        <v>24.2277453179541</v>
      </c>
      <c r="G799" s="2" t="n">
        <v>0.775757575757576</v>
      </c>
      <c r="H799" s="2" t="n">
        <v>0.985589257546409</v>
      </c>
      <c r="I799" s="2" t="n">
        <v>0.188628080701506</v>
      </c>
      <c r="J799" s="2" t="n">
        <v>0.368275319267823</v>
      </c>
      <c r="K799" s="2" t="n">
        <v>3.23014530876884</v>
      </c>
      <c r="L799" s="2" t="n">
        <v>0.546</v>
      </c>
      <c r="M799" s="2" t="n">
        <v>0.093</v>
      </c>
      <c r="N799" s="2" t="n">
        <v>7.215</v>
      </c>
      <c r="O799" s="2" t="s">
        <v>41</v>
      </c>
      <c r="P799" s="2" t="n">
        <v>804.9</v>
      </c>
      <c r="Q799" s="2" t="n">
        <v>284.4</v>
      </c>
      <c r="R799" s="2" t="n">
        <v>34.25</v>
      </c>
      <c r="S799" s="2" t="n">
        <v>0.632452780717088</v>
      </c>
      <c r="T799" s="2" t="n">
        <v>0.0300349472645066</v>
      </c>
      <c r="U799" s="2" t="n">
        <v>-0.787918129839046</v>
      </c>
      <c r="V799" s="2" t="n">
        <v>0.320196290017583</v>
      </c>
      <c r="W799" s="2" t="n">
        <v>0.0761537210625358</v>
      </c>
      <c r="X799" s="2" t="n">
        <v>0.0856239930044977</v>
      </c>
      <c r="Y799" s="2" t="n">
        <v>0.14750764217513</v>
      </c>
      <c r="Z799" s="2" t="n">
        <v>0.160298984869251</v>
      </c>
      <c r="AA799" s="2" t="n">
        <v>0.169761539794136</v>
      </c>
      <c r="AB799" s="2" t="n">
        <v>0.150973319631648</v>
      </c>
      <c r="AC799" s="2" t="n">
        <v>0.115043468974253</v>
      </c>
      <c r="AD799" s="2" t="n">
        <v>0.0898737863408412</v>
      </c>
      <c r="AE799" s="2" t="n">
        <v>0.0629727177858545</v>
      </c>
      <c r="AF799" s="2" t="n">
        <v>0.0179445474243895</v>
      </c>
      <c r="AG799" s="2" t="n">
        <v>-1.13540181428804</v>
      </c>
      <c r="AH799" s="3" t="b">
        <f aca="false">TRUE()</f>
        <v>1</v>
      </c>
      <c r="AI799" s="3" t="n">
        <v>-1.42157678634796</v>
      </c>
      <c r="AJ799" s="3" t="b">
        <f aca="false">TRUE()</f>
        <v>1</v>
      </c>
      <c r="AK799" s="3" t="n">
        <v>-0.310038458835555</v>
      </c>
      <c r="AL799" s="3" t="b">
        <f aca="false">TRUE()</f>
        <v>1</v>
      </c>
      <c r="AM799" s="3" t="n">
        <v>-0.5321257872770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9</v>
      </c>
      <c r="E800" s="2" t="n">
        <v>3</v>
      </c>
      <c r="F800" s="2" t="n">
        <v>50.1944289077348</v>
      </c>
      <c r="G800" s="2" t="n">
        <v>0.537861915367483</v>
      </c>
      <c r="H800" s="2" t="n">
        <v>0.971442706077494</v>
      </c>
      <c r="I800" s="2" t="n">
        <v>0.0709804593844741</v>
      </c>
      <c r="J800" s="2" t="n">
        <v>0.2126917263229</v>
      </c>
      <c r="K800" s="2" t="n">
        <v>8.66080452980549</v>
      </c>
      <c r="L800" s="2" t="n">
        <v>0.766</v>
      </c>
      <c r="M800" s="2" t="n">
        <v>0.104</v>
      </c>
      <c r="N800" s="2" t="n">
        <v>18.084</v>
      </c>
      <c r="O800" s="2" t="s">
        <v>41</v>
      </c>
      <c r="P800" s="2" t="n">
        <v>784.4</v>
      </c>
      <c r="Q800" s="2" t="n">
        <v>304.7</v>
      </c>
      <c r="R800" s="2" t="n">
        <v>33.379</v>
      </c>
      <c r="S800" s="2" t="n">
        <v>0.548875188523825</v>
      </c>
      <c r="T800" s="2" t="n">
        <v>-0.450219746715027</v>
      </c>
      <c r="U800" s="2" t="n">
        <v>-0.829977094917693</v>
      </c>
      <c r="V800" s="2" t="n">
        <v>0.116378625401045</v>
      </c>
      <c r="W800" s="2" t="n">
        <v>0.00553799847844549</v>
      </c>
      <c r="X800" s="2" t="n">
        <v>0.0357198044266333</v>
      </c>
      <c r="Y800" s="2" t="n">
        <v>0.122619006887224</v>
      </c>
      <c r="Z800" s="2" t="n">
        <v>0.16878126657686</v>
      </c>
      <c r="AA800" s="2" t="n">
        <v>0.146504934767782</v>
      </c>
      <c r="AB800" s="2" t="n">
        <v>0.155282062651013</v>
      </c>
      <c r="AC800" s="2" t="n">
        <v>0.149694230310547</v>
      </c>
      <c r="AD800" s="2" t="n">
        <v>0.140239116312763</v>
      </c>
      <c r="AE800" s="2" t="n">
        <v>0.0730105718152817</v>
      </c>
      <c r="AF800" s="2" t="n">
        <v>0.00814900625189508</v>
      </c>
      <c r="AG800" s="2" t="n">
        <v>1.92885661311797</v>
      </c>
      <c r="AH800" s="3" t="b">
        <f aca="false">TRUE()</f>
        <v>1</v>
      </c>
      <c r="AI800" s="3" t="n">
        <v>1.23841348170356</v>
      </c>
      <c r="AJ800" s="3" t="b">
        <f aca="false">TRUE()</f>
        <v>1</v>
      </c>
      <c r="AK800" s="3" t="n">
        <v>0.0650890343507359</v>
      </c>
      <c r="AL800" s="3" t="b">
        <f aca="false">TRUE()</f>
        <v>1</v>
      </c>
      <c r="AM800" s="3" t="n">
        <v>-0.56782276177273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0</v>
      </c>
      <c r="E801" s="2" t="n">
        <v>1</v>
      </c>
      <c r="F801" s="2" t="n">
        <v>35.5376777919744</v>
      </c>
      <c r="G801" s="2" t="n">
        <v>0.610230179028133</v>
      </c>
      <c r="H801" s="2" t="n">
        <v>0.980507087221653</v>
      </c>
      <c r="I801" s="2" t="n">
        <v>0.0937638751153734</v>
      </c>
      <c r="J801" s="2" t="n">
        <v>0.239388281634724</v>
      </c>
      <c r="K801" s="2" t="n">
        <v>7.55273496440513</v>
      </c>
      <c r="L801" s="2" t="n">
        <v>0.709</v>
      </c>
      <c r="M801" s="2" t="n">
        <v>0.085</v>
      </c>
      <c r="N801" s="2" t="n">
        <v>15.822</v>
      </c>
      <c r="O801" s="2" t="s">
        <v>41</v>
      </c>
      <c r="P801" s="2" t="n">
        <v>1066.9</v>
      </c>
      <c r="Q801" s="2" t="n">
        <v>341.5</v>
      </c>
      <c r="R801" s="2" t="n">
        <v>45.399</v>
      </c>
      <c r="S801" s="2" t="n">
        <v>0.550257566489833</v>
      </c>
      <c r="T801" s="2" t="n">
        <v>-0.507866397495389</v>
      </c>
      <c r="U801" s="2" t="n">
        <v>-0.57023204452363</v>
      </c>
      <c r="V801" s="2" t="n">
        <v>0.00542122597077521</v>
      </c>
      <c r="W801" s="2" t="n">
        <v>0.0264365818896491</v>
      </c>
      <c r="X801" s="2" t="n">
        <v>0.0166032309078823</v>
      </c>
      <c r="Y801" s="2" t="n">
        <v>0.100147353319564</v>
      </c>
      <c r="Z801" s="2" t="n">
        <v>0.154388196654336</v>
      </c>
      <c r="AA801" s="2" t="n">
        <v>0.145654823675235</v>
      </c>
      <c r="AB801" s="2" t="n">
        <v>0.150974169309521</v>
      </c>
      <c r="AC801" s="2" t="n">
        <v>0.140569789730217</v>
      </c>
      <c r="AD801" s="2" t="n">
        <v>0.143184198380015</v>
      </c>
      <c r="AE801" s="2" t="n">
        <v>0.11031616375533</v>
      </c>
      <c r="AF801" s="2" t="n">
        <v>0.0381620742678997</v>
      </c>
      <c r="AG801" s="2" t="n">
        <v>1.30362653225091</v>
      </c>
      <c r="AH801" s="3" t="b">
        <f aca="false">TRUE()</f>
        <v>1</v>
      </c>
      <c r="AI801" s="3" t="n">
        <v>0.549234184981119</v>
      </c>
      <c r="AJ801" s="3" t="b">
        <f aca="false">TRUE()</f>
        <v>1</v>
      </c>
      <c r="AK801" s="3" t="n">
        <v>-0.58285845388013</v>
      </c>
      <c r="AL801" s="3" t="b">
        <f aca="false">TRUE()</f>
        <v>1</v>
      </c>
      <c r="AM801" s="3" t="n">
        <v>-0.075901040063671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3</v>
      </c>
      <c r="E802" s="2" t="n">
        <v>0</v>
      </c>
      <c r="F802" s="2" t="n">
        <v>24.2277453179541</v>
      </c>
      <c r="G802" s="2" t="n">
        <v>0.716230366492147</v>
      </c>
      <c r="H802" s="2" t="n">
        <v>0.970486940601818</v>
      </c>
      <c r="I802" s="2" t="n">
        <v>0.155018840975232</v>
      </c>
      <c r="J802" s="2" t="n">
        <v>0.380872175377697</v>
      </c>
      <c r="K802" s="2" t="n">
        <v>4.27460484990163</v>
      </c>
      <c r="L802" s="2" t="n">
        <v>0.705</v>
      </c>
      <c r="M802" s="2" t="n">
        <v>0.088</v>
      </c>
      <c r="N802" s="2" t="n">
        <v>9.33</v>
      </c>
      <c r="O802" s="2" t="s">
        <v>41</v>
      </c>
      <c r="P802" s="2" t="n">
        <v>1065.4</v>
      </c>
      <c r="Q802" s="2" t="n">
        <v>434.2</v>
      </c>
      <c r="R802" s="2" t="n">
        <v>45.337</v>
      </c>
      <c r="S802" s="2" t="n">
        <v>0.399294577254737</v>
      </c>
      <c r="T802" s="2" t="n">
        <v>-0.209708957406554</v>
      </c>
      <c r="U802" s="2" t="n">
        <v>-0.96749839762909</v>
      </c>
      <c r="V802" s="2" t="n">
        <v>0.0303266585159834</v>
      </c>
      <c r="W802" s="2" t="n">
        <v>0.0434682938168345</v>
      </c>
      <c r="X802" s="2" t="n">
        <v>0.0737701519564457</v>
      </c>
      <c r="Y802" s="2" t="n">
        <v>0.115077165644806</v>
      </c>
      <c r="Z802" s="2" t="n">
        <v>0.127664923580865</v>
      </c>
      <c r="AA802" s="2" t="n">
        <v>0.140549341635358</v>
      </c>
      <c r="AB802" s="2" t="n">
        <v>0.157645251009233</v>
      </c>
      <c r="AC802" s="2" t="n">
        <v>0.169250729580877</v>
      </c>
      <c r="AD802" s="2" t="n">
        <v>0.121346420532272</v>
      </c>
      <c r="AE802" s="2" t="n">
        <v>0.0758548775071788</v>
      </c>
      <c r="AF802" s="2" t="n">
        <v>0.0188411385529648</v>
      </c>
      <c r="AG802" s="2" t="n">
        <v>-0.546063794586294</v>
      </c>
      <c r="AH802" s="3" t="b">
        <f aca="false">TRUE()</f>
        <v>1</v>
      </c>
      <c r="AI802" s="3" t="n">
        <v>0.500870725562</v>
      </c>
      <c r="AJ802" s="3" t="b">
        <f aca="false">TRUE()</f>
        <v>1</v>
      </c>
      <c r="AK802" s="3" t="n">
        <v>-0.480550955738414</v>
      </c>
      <c r="AL802" s="3" t="b">
        <f aca="false">TRUE()</f>
        <v>1</v>
      </c>
      <c r="AM802" s="3" t="n">
        <v>-0.078513013807259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6</v>
      </c>
      <c r="E803" s="2" t="n">
        <v>0</v>
      </c>
      <c r="F803" s="2" t="n">
        <v>27.8972710309476</v>
      </c>
      <c r="G803" s="2" t="n">
        <v>0.590566984445559</v>
      </c>
      <c r="H803" s="2" t="n">
        <v>0.988112045918924</v>
      </c>
      <c r="I803" s="2" t="n">
        <v>0.0666875642645642</v>
      </c>
      <c r="J803" s="2" t="n">
        <v>0.201701183694402</v>
      </c>
      <c r="K803" s="2" t="n">
        <v>8.00145984731787</v>
      </c>
      <c r="L803" s="2" t="n">
        <v>0.661</v>
      </c>
      <c r="M803" s="2" t="n">
        <v>0.097</v>
      </c>
      <c r="N803" s="2" t="n">
        <v>16.692</v>
      </c>
      <c r="O803" s="2" t="s">
        <v>41</v>
      </c>
      <c r="P803" s="2" t="n">
        <v>1182.9</v>
      </c>
      <c r="Q803" s="2" t="n">
        <v>347.1</v>
      </c>
      <c r="R803" s="2" t="n">
        <v>50.338</v>
      </c>
      <c r="S803" s="2" t="n">
        <v>0.00806875802822407</v>
      </c>
      <c r="T803" s="2" t="n">
        <v>-0.626295905505008</v>
      </c>
      <c r="U803" s="2" t="n">
        <v>-0.276061046100013</v>
      </c>
      <c r="V803" s="2" t="n">
        <v>0.0525065032863493</v>
      </c>
      <c r="W803" s="2" t="n">
        <v>0.0221858552993179</v>
      </c>
      <c r="X803" s="2" t="n">
        <v>0.0480712686783438</v>
      </c>
      <c r="Y803" s="2" t="n">
        <v>0.110355743076599</v>
      </c>
      <c r="Z803" s="2" t="n">
        <v>0.156777956844523</v>
      </c>
      <c r="AA803" s="2" t="n">
        <v>0.15198497547745</v>
      </c>
      <c r="AB803" s="2" t="n">
        <v>0.124058191485659</v>
      </c>
      <c r="AC803" s="2" t="n">
        <v>0.134319618481477</v>
      </c>
      <c r="AD803" s="2" t="n">
        <v>0.149059579154665</v>
      </c>
      <c r="AE803" s="2" t="n">
        <v>0.104826255971279</v>
      </c>
      <c r="AF803" s="2" t="n">
        <v>0.0205464108300042</v>
      </c>
      <c r="AG803" s="2" t="n">
        <v>1.55682028794189</v>
      </c>
      <c r="AH803" s="3" t="b">
        <f aca="false">TRUE()</f>
        <v>1</v>
      </c>
      <c r="AI803" s="3" t="n">
        <v>-0.0311273280483028</v>
      </c>
      <c r="AJ803" s="3" t="b">
        <f aca="false">TRUE()</f>
        <v>1</v>
      </c>
      <c r="AK803" s="3" t="n">
        <v>-0.173628461313267</v>
      </c>
      <c r="AL803" s="3" t="b">
        <f aca="false">TRUE()</f>
        <v>1</v>
      </c>
      <c r="AM803" s="3" t="n">
        <v>0.12609159610712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7</v>
      </c>
      <c r="E804" s="2" t="n">
        <v>0</v>
      </c>
      <c r="F804" s="2" t="n">
        <v>40.7321066997092</v>
      </c>
      <c r="G804" s="2" t="n">
        <v>0.740061162079511</v>
      </c>
      <c r="H804" s="2" t="n">
        <v>0.970171322519451</v>
      </c>
      <c r="I804" s="2" t="n">
        <v>0.164537541736869</v>
      </c>
      <c r="J804" s="2" t="n">
        <v>0.381158759910866</v>
      </c>
      <c r="K804" s="2" t="n">
        <v>4.38905391244831</v>
      </c>
      <c r="L804" s="2" t="n">
        <v>0.788</v>
      </c>
      <c r="M804" s="2" t="n">
        <v>0.101</v>
      </c>
      <c r="N804" s="2" t="n">
        <v>9.617</v>
      </c>
      <c r="O804" s="2" t="s">
        <v>41</v>
      </c>
      <c r="P804" s="2" t="n">
        <v>986.3</v>
      </c>
      <c r="Q804" s="2" t="n">
        <v>376.1</v>
      </c>
      <c r="R804" s="2" t="n">
        <v>41.971</v>
      </c>
      <c r="S804" s="2" t="n">
        <v>0.425859514092363</v>
      </c>
      <c r="T804" s="2" t="n">
        <v>-0.535971192949493</v>
      </c>
      <c r="U804" s="2" t="n">
        <v>-0.909183484779464</v>
      </c>
      <c r="V804" s="2" t="n">
        <v>0.0956418372313137</v>
      </c>
      <c r="W804" s="2" t="n">
        <v>0.0276957999384849</v>
      </c>
      <c r="X804" s="2" t="n">
        <v>0.126562939537643</v>
      </c>
      <c r="Y804" s="2" t="n">
        <v>0.141718073538837</v>
      </c>
      <c r="Z804" s="2" t="n">
        <v>0.116555847559727</v>
      </c>
      <c r="AA804" s="2" t="n">
        <v>0.116181524808718</v>
      </c>
      <c r="AB804" s="2" t="n">
        <v>0.130628527083643</v>
      </c>
      <c r="AC804" s="2" t="n">
        <v>0.132779233620214</v>
      </c>
      <c r="AD804" s="2" t="n">
        <v>0.117253185671325</v>
      </c>
      <c r="AE804" s="2" t="n">
        <v>0.0939018516092809</v>
      </c>
      <c r="AF804" s="2" t="n">
        <v>0.0244188165706138</v>
      </c>
      <c r="AG804" s="2" t="n">
        <v>-0.48148572217496</v>
      </c>
      <c r="AH804" s="3" t="b">
        <f aca="false">TRUE()</f>
        <v>1</v>
      </c>
      <c r="AI804" s="3" t="n">
        <v>1.50441250850871</v>
      </c>
      <c r="AJ804" s="3" t="b">
        <f aca="false">TRUE()</f>
        <v>1</v>
      </c>
      <c r="AK804" s="3" t="n">
        <v>-0.0372184637909794</v>
      </c>
      <c r="AL804" s="3" t="b">
        <f aca="false">TRUE()</f>
        <v>1</v>
      </c>
      <c r="AM804" s="3" t="n">
        <v>-0.21625109588579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8</v>
      </c>
      <c r="E805" s="2" t="n">
        <v>1</v>
      </c>
      <c r="F805" s="2" t="n">
        <v>26.565051177078</v>
      </c>
      <c r="G805" s="2" t="n">
        <v>0.691624365482234</v>
      </c>
      <c r="H805" s="2" t="n">
        <v>0.987119344334345</v>
      </c>
      <c r="I805" s="2" t="n">
        <v>0.0752946562370512</v>
      </c>
      <c r="J805" s="2" t="n">
        <v>0.257878392785999</v>
      </c>
      <c r="K805" s="2" t="n">
        <v>6.88594165189704</v>
      </c>
      <c r="L805" s="2" t="n">
        <v>0.699</v>
      </c>
      <c r="M805" s="2" t="n">
        <v>0.156</v>
      </c>
      <c r="N805" s="2" t="n">
        <v>14.404</v>
      </c>
      <c r="O805" s="2" t="s">
        <v>41</v>
      </c>
      <c r="P805" s="2" t="n">
        <v>920.3</v>
      </c>
      <c r="Q805" s="2" t="n">
        <v>298.2</v>
      </c>
      <c r="R805" s="2" t="n">
        <v>39.161</v>
      </c>
      <c r="S805" s="2" t="n">
        <v>0.662260532109269</v>
      </c>
      <c r="T805" s="2" t="n">
        <v>-0.531925098661497</v>
      </c>
      <c r="U805" s="2" t="n">
        <v>-0.655425461492348</v>
      </c>
      <c r="V805" s="2" t="n">
        <v>0.156975964228908</v>
      </c>
      <c r="W805" s="2" t="n">
        <v>0.0302415345346158</v>
      </c>
      <c r="X805" s="2" t="n">
        <v>0.140263425055265</v>
      </c>
      <c r="Y805" s="2" t="n">
        <v>0.137414269107751</v>
      </c>
      <c r="Z805" s="2" t="n">
        <v>0.122160620639831</v>
      </c>
      <c r="AA805" s="2" t="n">
        <v>0.129952671225073</v>
      </c>
      <c r="AB805" s="2" t="n">
        <v>0.123574722331258</v>
      </c>
      <c r="AC805" s="2" t="n">
        <v>0.113328386010756</v>
      </c>
      <c r="AD805" s="2" t="n">
        <v>0.124509794918544</v>
      </c>
      <c r="AE805" s="2" t="n">
        <v>0.0871820079946602</v>
      </c>
      <c r="AF805" s="2" t="n">
        <v>0.0216141027168626</v>
      </c>
      <c r="AG805" s="2" t="n">
        <v>0.927387305293701</v>
      </c>
      <c r="AH805" s="3" t="b">
        <f aca="false">TRUE()</f>
        <v>1</v>
      </c>
      <c r="AI805" s="3" t="n">
        <v>0.428325536433322</v>
      </c>
      <c r="AJ805" s="3" t="b">
        <f aca="false">TRUE()</f>
        <v>1</v>
      </c>
      <c r="AK805" s="3" t="n">
        <v>1.83841900214047</v>
      </c>
      <c r="AL805" s="3" t="b">
        <f aca="false">TRUE()</f>
        <v>1</v>
      </c>
      <c r="AM805" s="3" t="n">
        <v>-0.33117794060366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8</v>
      </c>
      <c r="E806" s="2" t="n">
        <v>2</v>
      </c>
      <c r="F806" s="2" t="n">
        <v>37.8749836510982</v>
      </c>
      <c r="G806" s="2" t="n">
        <v>0.613736263736264</v>
      </c>
      <c r="H806" s="2" t="n">
        <v>0.994132124421823</v>
      </c>
      <c r="I806" s="2" t="n">
        <v>0.0621106023001649</v>
      </c>
      <c r="J806" s="2" t="n">
        <v>0.19073481790032</v>
      </c>
      <c r="K806" s="2" t="n">
        <v>8.04357967770763</v>
      </c>
      <c r="L806" s="2" t="n">
        <v>0.645</v>
      </c>
      <c r="M806" s="2" t="n">
        <v>0.08</v>
      </c>
      <c r="N806" s="2" t="n">
        <v>16.72</v>
      </c>
      <c r="O806" s="2" t="s">
        <v>41</v>
      </c>
      <c r="P806" s="2" t="n">
        <v>963.7</v>
      </c>
      <c r="Q806" s="2" t="n">
        <v>268.8</v>
      </c>
      <c r="R806" s="2" t="n">
        <v>41.009</v>
      </c>
      <c r="S806" s="2" t="n">
        <v>0.541107035225669</v>
      </c>
      <c r="T806" s="2" t="n">
        <v>-0.675951714572173</v>
      </c>
      <c r="U806" s="2" t="n">
        <v>0.114187916909906</v>
      </c>
      <c r="V806" s="2" t="n">
        <v>0.0307934961918104</v>
      </c>
      <c r="W806" s="2" t="n">
        <v>0.0540412461698347</v>
      </c>
      <c r="X806" s="2" t="n">
        <v>0.126337007045121</v>
      </c>
      <c r="Y806" s="2" t="n">
        <v>0.127725150385002</v>
      </c>
      <c r="Z806" s="2" t="n">
        <v>0.113202450974229</v>
      </c>
      <c r="AA806" s="2" t="n">
        <v>0.12775407790365</v>
      </c>
      <c r="AB806" s="2" t="n">
        <v>0.136195124208459</v>
      </c>
      <c r="AC806" s="2" t="n">
        <v>0.14951751778339</v>
      </c>
      <c r="AD806" s="2" t="n">
        <v>0.123031553950974</v>
      </c>
      <c r="AE806" s="2" t="n">
        <v>0.0855348218557467</v>
      </c>
      <c r="AF806" s="2" t="n">
        <v>0.0107022958934279</v>
      </c>
      <c r="AG806" s="2" t="n">
        <v>1.58058647174749</v>
      </c>
      <c r="AH806" s="3" t="b">
        <f aca="false">TRUE()</f>
        <v>1</v>
      </c>
      <c r="AI806" s="3" t="n">
        <v>-0.224581165724777</v>
      </c>
      <c r="AJ806" s="3" t="b">
        <f aca="false">TRUE()</f>
        <v>1</v>
      </c>
      <c r="AK806" s="3" t="n">
        <v>-0.753370950782989</v>
      </c>
      <c r="AL806" s="3" t="b">
        <f aca="false">TRUE()</f>
        <v>1</v>
      </c>
      <c r="AM806" s="3" t="n">
        <v>-0.25560483362252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8</v>
      </c>
      <c r="E807" s="2" t="n">
        <v>3</v>
      </c>
      <c r="F807" s="2" t="n">
        <v>29.7448812969422</v>
      </c>
      <c r="G807" s="2" t="n">
        <v>0.711385061638869</v>
      </c>
      <c r="H807" s="2" t="n">
        <v>0.995144363805374</v>
      </c>
      <c r="I807" s="2" t="n">
        <v>0.0788440849252111</v>
      </c>
      <c r="J807" s="2" t="n">
        <v>0.211508341939219</v>
      </c>
      <c r="K807" s="2" t="n">
        <v>7.07459654051005</v>
      </c>
      <c r="L807" s="2" t="n">
        <v>0.629</v>
      </c>
      <c r="M807" s="2" t="n">
        <v>0.07</v>
      </c>
      <c r="N807" s="2" t="n">
        <v>14.848</v>
      </c>
      <c r="O807" s="2" t="s">
        <v>41</v>
      </c>
      <c r="P807" s="2" t="n">
        <v>911.2</v>
      </c>
      <c r="Q807" s="2" t="n">
        <v>240.5</v>
      </c>
      <c r="R807" s="2" t="n">
        <v>38.774</v>
      </c>
      <c r="S807" s="2" t="n">
        <v>0.570990971029054</v>
      </c>
      <c r="T807" s="2" t="n">
        <v>-0.75395652188488</v>
      </c>
      <c r="U807" s="2" t="n">
        <v>-0.165889496953203</v>
      </c>
      <c r="V807" s="2" t="n">
        <v>0.0512109647991936</v>
      </c>
      <c r="W807" s="2" t="n">
        <v>0.014298315207474</v>
      </c>
      <c r="X807" s="2" t="n">
        <v>0.0821822935240274</v>
      </c>
      <c r="Y807" s="2" t="n">
        <v>0.105308717457741</v>
      </c>
      <c r="Z807" s="2" t="n">
        <v>0.140710952677172</v>
      </c>
      <c r="AA807" s="2" t="n">
        <v>0.142592295851834</v>
      </c>
      <c r="AB807" s="2" t="n">
        <v>0.134813930250607</v>
      </c>
      <c r="AC807" s="2" t="n">
        <v>0.146288271650682</v>
      </c>
      <c r="AD807" s="2" t="n">
        <v>0.118902914421151</v>
      </c>
      <c r="AE807" s="2" t="n">
        <v>0.102698786735812</v>
      </c>
      <c r="AF807" s="2" t="n">
        <v>0.0265018374309736</v>
      </c>
      <c r="AG807" s="2" t="n">
        <v>1.033836137521</v>
      </c>
      <c r="AH807" s="3" t="b">
        <f aca="false">TRUE()</f>
        <v>1</v>
      </c>
      <c r="AI807" s="3" t="n">
        <v>-0.418035003401251</v>
      </c>
      <c r="AJ807" s="3" t="b">
        <f aca="false">TRUE()</f>
        <v>1</v>
      </c>
      <c r="AK807" s="3" t="n">
        <v>-1.09439594458871</v>
      </c>
      <c r="AL807" s="3" t="b">
        <f aca="false">TRUE()</f>
        <v>1</v>
      </c>
      <c r="AM807" s="3" t="n">
        <v>-0.34702391464809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0</v>
      </c>
      <c r="E808" s="2" t="n">
        <v>0</v>
      </c>
      <c r="F808" s="2" t="n">
        <v>39.8055710922652</v>
      </c>
      <c r="G808" s="2" t="n">
        <v>0.55278310940499</v>
      </c>
      <c r="H808" s="2" t="n">
        <v>0.986692369865175</v>
      </c>
      <c r="I808" s="2" t="n">
        <v>0.0730813514197479</v>
      </c>
      <c r="J808" s="2" t="n">
        <v>0.227833891661605</v>
      </c>
      <c r="K808" s="2" t="n">
        <v>8.34893316915454</v>
      </c>
      <c r="L808" s="2" t="n">
        <v>0.788</v>
      </c>
      <c r="M808" s="2" t="n">
        <v>0.116</v>
      </c>
      <c r="N808" s="2" t="n">
        <v>17.538</v>
      </c>
      <c r="O808" s="2" t="s">
        <v>41</v>
      </c>
      <c r="P808" s="2" t="n">
        <v>877</v>
      </c>
      <c r="Q808" s="2" t="n">
        <v>320.6</v>
      </c>
      <c r="R808" s="2" t="n">
        <v>37.318</v>
      </c>
      <c r="S808" s="2" t="n">
        <v>0.48254465083818</v>
      </c>
      <c r="T808" s="2" t="n">
        <v>-0.3044911472905</v>
      </c>
      <c r="U808" s="2" t="n">
        <v>-0.81677211676196</v>
      </c>
      <c r="V808" s="2" t="n">
        <v>0.00465406234869525</v>
      </c>
      <c r="W808" s="2" t="n">
        <v>0.0244416627728828</v>
      </c>
      <c r="X808" s="2" t="n">
        <v>0.0339720052906171</v>
      </c>
      <c r="Y808" s="2" t="n">
        <v>0.117588058916783</v>
      </c>
      <c r="Z808" s="2" t="n">
        <v>0.154643580928565</v>
      </c>
      <c r="AA808" s="2" t="n">
        <v>0.146992933634569</v>
      </c>
      <c r="AB808" s="2" t="n">
        <v>0.12880835382953</v>
      </c>
      <c r="AC808" s="2" t="n">
        <v>0.168842813884557</v>
      </c>
      <c r="AD808" s="2" t="n">
        <v>0.146273618136833</v>
      </c>
      <c r="AE808" s="2" t="n">
        <v>0.0934322728517931</v>
      </c>
      <c r="AF808" s="2" t="n">
        <v>0.00944636252675204</v>
      </c>
      <c r="AG808" s="2" t="n">
        <v>1.75288268320549</v>
      </c>
      <c r="AH808" s="3" t="b">
        <f aca="false">TRUE()</f>
        <v>1</v>
      </c>
      <c r="AI808" s="3" t="n">
        <v>1.50441250850871</v>
      </c>
      <c r="AJ808" s="3" t="b">
        <f aca="false">TRUE()</f>
        <v>1</v>
      </c>
      <c r="AK808" s="3" t="n">
        <v>0.474319026917599</v>
      </c>
      <c r="AL808" s="3" t="b">
        <f aca="false">TRUE()</f>
        <v>1</v>
      </c>
      <c r="AM808" s="3" t="n">
        <v>-0.40657691600190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1</v>
      </c>
      <c r="E809" s="2" t="n">
        <v>0</v>
      </c>
      <c r="F809" s="2" t="n">
        <v>26.565051177078</v>
      </c>
      <c r="G809" s="2" t="n">
        <v>0.827519379844961</v>
      </c>
      <c r="H809" s="2" t="n">
        <v>0.989705406724469</v>
      </c>
      <c r="I809" s="2" t="n">
        <v>0.179726705984104</v>
      </c>
      <c r="J809" s="2" t="n">
        <v>0.330828888815141</v>
      </c>
      <c r="K809" s="2" t="n">
        <v>5.22873830595277</v>
      </c>
      <c r="L809" s="2" t="n">
        <v>0.73</v>
      </c>
      <c r="M809" s="2" t="n">
        <v>0.077</v>
      </c>
      <c r="N809" s="2" t="n">
        <v>11.327</v>
      </c>
      <c r="O809" s="2" t="s">
        <v>41</v>
      </c>
      <c r="P809" s="2" t="n">
        <v>573.3</v>
      </c>
      <c r="Q809" s="2" t="n">
        <v>238.5</v>
      </c>
      <c r="R809" s="2" t="n">
        <v>24.395</v>
      </c>
      <c r="S809" s="2" t="n">
        <v>0.434001411775758</v>
      </c>
      <c r="T809" s="2" t="n">
        <v>-0.21249325046798</v>
      </c>
      <c r="U809" s="2" t="n">
        <v>-0.959355072889218</v>
      </c>
      <c r="V809" s="2" t="n">
        <v>0.23316914450425</v>
      </c>
      <c r="W809" s="2" t="n">
        <v>0.0998172946297594</v>
      </c>
      <c r="X809" s="2" t="n">
        <v>0.0597545384886613</v>
      </c>
      <c r="Y809" s="2" t="n">
        <v>0.147359339896703</v>
      </c>
      <c r="Z809" s="2" t="n">
        <v>0.1601980843249</v>
      </c>
      <c r="AA809" s="2" t="n">
        <v>0.158355057008374</v>
      </c>
      <c r="AB809" s="2" t="n">
        <v>0.12876941249416</v>
      </c>
      <c r="AC809" s="2" t="n">
        <v>0.124928177741547</v>
      </c>
      <c r="AD809" s="2" t="n">
        <v>0.123521017622565</v>
      </c>
      <c r="AE809" s="2" t="n">
        <v>0.0814485906431398</v>
      </c>
      <c r="AF809" s="2" t="n">
        <v>0.0156657817799498</v>
      </c>
      <c r="AG809" s="2" t="n">
        <v>-0.00769241745233685</v>
      </c>
      <c r="AH809" s="3" t="b">
        <f aca="false">TRUE()</f>
        <v>1</v>
      </c>
      <c r="AI809" s="3" t="n">
        <v>0.803142346931491</v>
      </c>
      <c r="AJ809" s="3" t="b">
        <f aca="false">TRUE()</f>
        <v>1</v>
      </c>
      <c r="AK809" s="3" t="n">
        <v>-0.855678448924705</v>
      </c>
      <c r="AL809" s="3" t="b">
        <f aca="false">TRUE()</f>
        <v>1</v>
      </c>
      <c r="AM809" s="3" t="n">
        <v>-0.93541453328700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2</v>
      </c>
      <c r="E810" s="2" t="n">
        <v>0</v>
      </c>
      <c r="F810" s="2" t="n">
        <v>26.565051177078</v>
      </c>
      <c r="G810" s="2" t="n">
        <v>0.740375123395854</v>
      </c>
      <c r="H810" s="2" t="n">
        <v>0.97776875742031</v>
      </c>
      <c r="I810" s="2" t="n">
        <v>0.146957472845702</v>
      </c>
      <c r="J810" s="2" t="n">
        <v>0.373687838954266</v>
      </c>
      <c r="K810" s="2" t="n">
        <v>4.53265864489412</v>
      </c>
      <c r="L810" s="2" t="n">
        <v>0.759</v>
      </c>
      <c r="M810" s="2" t="n">
        <v>0.09</v>
      </c>
      <c r="N810" s="2" t="n">
        <v>9.911</v>
      </c>
      <c r="O810" s="2" t="s">
        <v>41</v>
      </c>
      <c r="P810" s="2" t="n">
        <v>1207.8</v>
      </c>
      <c r="Q810" s="2" t="n">
        <v>430.4</v>
      </c>
      <c r="R810" s="2" t="n">
        <v>51.398</v>
      </c>
      <c r="S810" s="2" t="n">
        <v>0.485274967923564</v>
      </c>
      <c r="T810" s="2" t="n">
        <v>-0.604282996092007</v>
      </c>
      <c r="U810" s="2" t="n">
        <v>-0.675046191165762</v>
      </c>
      <c r="V810" s="2" t="n">
        <v>0.166371910900247</v>
      </c>
      <c r="W810" s="2" t="n">
        <v>0.0240499069720818</v>
      </c>
      <c r="X810" s="2" t="n">
        <v>0.0799373850062838</v>
      </c>
      <c r="Y810" s="2" t="n">
        <v>0.13707031127616</v>
      </c>
      <c r="Z810" s="2" t="n">
        <v>0.146150897272021</v>
      </c>
      <c r="AA810" s="2" t="n">
        <v>0.143307661734678</v>
      </c>
      <c r="AB810" s="2" t="n">
        <v>0.140218172573919</v>
      </c>
      <c r="AC810" s="2" t="n">
        <v>0.142738181186279</v>
      </c>
      <c r="AD810" s="2" t="n">
        <v>0.122074455972485</v>
      </c>
      <c r="AE810" s="2" t="n">
        <v>0.0748828170272095</v>
      </c>
      <c r="AF810" s="2" t="n">
        <v>0.0136201179509649</v>
      </c>
      <c r="AG810" s="2" t="n">
        <v>-0.400456514908951</v>
      </c>
      <c r="AH810" s="3" t="b">
        <f aca="false">TRUE()</f>
        <v>1</v>
      </c>
      <c r="AI810" s="3" t="n">
        <v>1.1537774277201</v>
      </c>
      <c r="AJ810" s="3" t="b">
        <f aca="false">TRUE()</f>
        <v>1</v>
      </c>
      <c r="AK810" s="3" t="n">
        <v>-0.41234595697727</v>
      </c>
      <c r="AL810" s="3" t="b">
        <f aca="false">TRUE()</f>
        <v>1</v>
      </c>
      <c r="AM810" s="3" t="n">
        <v>0.16945036025068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3</v>
      </c>
      <c r="E811" s="2" t="n">
        <v>0</v>
      </c>
      <c r="F811" s="2" t="n">
        <v>18.434948822922</v>
      </c>
      <c r="G811" s="2" t="n">
        <v>0.886051080550098</v>
      </c>
      <c r="H811" s="2" t="n">
        <v>0.991282924433612</v>
      </c>
      <c r="I811" s="2" t="n">
        <v>0.107755870646568</v>
      </c>
      <c r="J811" s="2" t="n">
        <v>0.318430814332232</v>
      </c>
      <c r="K811" s="2" t="n">
        <v>5.55258799499932</v>
      </c>
      <c r="L811" s="2" t="n">
        <v>0.727</v>
      </c>
      <c r="M811" s="2" t="n">
        <v>0.09</v>
      </c>
      <c r="N811" s="2" t="n">
        <v>11.884</v>
      </c>
      <c r="O811" s="2" t="s">
        <v>41</v>
      </c>
      <c r="P811" s="2" t="n">
        <v>924.5</v>
      </c>
      <c r="Q811" s="2" t="n">
        <v>319.7</v>
      </c>
      <c r="R811" s="2" t="n">
        <v>39.342</v>
      </c>
      <c r="S811" s="2" t="n">
        <v>0.492568759434935</v>
      </c>
      <c r="T811" s="2" t="n">
        <v>-0.316128620541041</v>
      </c>
      <c r="U811" s="2" t="n">
        <v>-0.958968308993951</v>
      </c>
      <c r="V811" s="2" t="n">
        <v>0.0715430687475991</v>
      </c>
      <c r="W811" s="2" t="n">
        <v>0.0164559284763925</v>
      </c>
      <c r="X811" s="2" t="n">
        <v>0.0286939483617088</v>
      </c>
      <c r="Y811" s="2" t="n">
        <v>0.126512518808868</v>
      </c>
      <c r="Z811" s="2" t="n">
        <v>0.140719889210636</v>
      </c>
      <c r="AA811" s="2" t="n">
        <v>0.155079058081027</v>
      </c>
      <c r="AB811" s="2" t="n">
        <v>0.158175298089276</v>
      </c>
      <c r="AC811" s="2" t="n">
        <v>0.15601408004568</v>
      </c>
      <c r="AD811" s="2" t="n">
        <v>0.12828281957416</v>
      </c>
      <c r="AE811" s="2" t="n">
        <v>0.080130733620553</v>
      </c>
      <c r="AF811" s="2" t="n">
        <v>0.0263916542080908</v>
      </c>
      <c r="AG811" s="2" t="n">
        <v>0.175040304024574</v>
      </c>
      <c r="AH811" s="3" t="b">
        <f aca="false">TRUE()</f>
        <v>1</v>
      </c>
      <c r="AI811" s="3" t="n">
        <v>0.766869752367153</v>
      </c>
      <c r="AJ811" s="3" t="b">
        <f aca="false">TRUE()</f>
        <v>1</v>
      </c>
      <c r="AK811" s="3" t="n">
        <v>-0.41234595697727</v>
      </c>
      <c r="AL811" s="3" t="b">
        <f aca="false">TRUE()</f>
        <v>1</v>
      </c>
      <c r="AM811" s="3" t="n">
        <v>-0.32386441412161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5</v>
      </c>
      <c r="E812" s="2" t="n">
        <v>0</v>
      </c>
      <c r="F812" s="2" t="n">
        <v>18.434948822922</v>
      </c>
      <c r="G812" s="2" t="n">
        <v>0.672478206724782</v>
      </c>
      <c r="H812" s="2" t="n">
        <v>0.987709393233489</v>
      </c>
      <c r="I812" s="2" t="n">
        <v>0.119035553005019</v>
      </c>
      <c r="J812" s="2" t="n">
        <v>0.259950112288656</v>
      </c>
      <c r="K812" s="2" t="n">
        <v>6.74061812985482</v>
      </c>
      <c r="L812" s="2" t="n">
        <v>0.726</v>
      </c>
      <c r="M812" s="2" t="n">
        <v>0.072</v>
      </c>
      <c r="N812" s="2" t="n">
        <v>14.279</v>
      </c>
      <c r="O812" s="2" t="s">
        <v>41</v>
      </c>
      <c r="P812" s="2" t="n">
        <v>1159.7</v>
      </c>
      <c r="Q812" s="2" t="n">
        <v>420.2</v>
      </c>
      <c r="R812" s="2" t="n">
        <v>49.35</v>
      </c>
      <c r="S812" s="2" t="n">
        <v>0.447386053632684</v>
      </c>
      <c r="T812" s="2" t="n">
        <v>-0.438564137343219</v>
      </c>
      <c r="U812" s="2" t="n">
        <v>-0.752350177226482</v>
      </c>
      <c r="V812" s="2" t="n">
        <v>0.142475060835233</v>
      </c>
      <c r="W812" s="2" t="n">
        <v>0.0481497921814118</v>
      </c>
      <c r="X812" s="2" t="n">
        <v>0.0439984421429734</v>
      </c>
      <c r="Y812" s="2" t="n">
        <v>0.124843392469182</v>
      </c>
      <c r="Z812" s="2" t="n">
        <v>0.163721330198918</v>
      </c>
      <c r="AA812" s="2" t="n">
        <v>0.153061138575692</v>
      </c>
      <c r="AB812" s="2" t="n">
        <v>0.14577309590007</v>
      </c>
      <c r="AC812" s="2" t="n">
        <v>0.146832133405338</v>
      </c>
      <c r="AD812" s="2" t="n">
        <v>0.131068896126967</v>
      </c>
      <c r="AE812" s="2" t="n">
        <v>0.0832885303880877</v>
      </c>
      <c r="AF812" s="2" t="n">
        <v>0.00741304079277189</v>
      </c>
      <c r="AG812" s="2" t="n">
        <v>0.845388268161482</v>
      </c>
      <c r="AH812" s="3" t="b">
        <f aca="false">TRUE()</f>
        <v>1</v>
      </c>
      <c r="AI812" s="3" t="n">
        <v>0.754778887512373</v>
      </c>
      <c r="AJ812" s="3" t="b">
        <f aca="false">TRUE()</f>
        <v>1</v>
      </c>
      <c r="AK812" s="3" t="n">
        <v>-1.02619094582756</v>
      </c>
      <c r="AL812" s="3" t="b">
        <f aca="false">TRUE()</f>
        <v>1</v>
      </c>
      <c r="AM812" s="3" t="n">
        <v>0.085693068872967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7</v>
      </c>
      <c r="E813" s="2" t="n">
        <v>0</v>
      </c>
      <c r="F813" s="2" t="n">
        <v>33.6900675259798</v>
      </c>
      <c r="G813" s="2" t="n">
        <v>0.808300395256917</v>
      </c>
      <c r="H813" s="2" t="n">
        <v>0.98704088395603</v>
      </c>
      <c r="I813" s="2" t="n">
        <v>0.154802310878918</v>
      </c>
      <c r="J813" s="2" t="n">
        <v>0.342912222574092</v>
      </c>
      <c r="K813" s="2" t="n">
        <v>5.01312931010495</v>
      </c>
      <c r="L813" s="2" t="n">
        <v>0.732</v>
      </c>
      <c r="M813" s="2" t="n">
        <v>0.108</v>
      </c>
      <c r="N813" s="2" t="n">
        <v>10.825</v>
      </c>
      <c r="O813" s="2" t="s">
        <v>41</v>
      </c>
      <c r="P813" s="2" t="n">
        <v>678.1</v>
      </c>
      <c r="Q813" s="2" t="n">
        <v>232</v>
      </c>
      <c r="R813" s="2" t="n">
        <v>28.856</v>
      </c>
      <c r="S813" s="2" t="n">
        <v>0.543746907147996</v>
      </c>
      <c r="T813" s="2" t="n">
        <v>-0.262521856341087</v>
      </c>
      <c r="U813" s="2" t="n">
        <v>-0.982966392717162</v>
      </c>
      <c r="V813" s="2" t="n">
        <v>0.138744031452717</v>
      </c>
      <c r="W813" s="2" t="n">
        <v>0.0579817935797714</v>
      </c>
      <c r="X813" s="2" t="n">
        <v>0.021366867821687</v>
      </c>
      <c r="Y813" s="2" t="n">
        <v>0.122817876550657</v>
      </c>
      <c r="Z813" s="2" t="n">
        <v>0.165307267105456</v>
      </c>
      <c r="AA813" s="2" t="n">
        <v>0.159202326357109</v>
      </c>
      <c r="AB813" s="2" t="n">
        <v>0.156688081734716</v>
      </c>
      <c r="AC813" s="2" t="n">
        <v>0.135818689319942</v>
      </c>
      <c r="AD813" s="2" t="n">
        <v>0.120494804043199</v>
      </c>
      <c r="AE813" s="2" t="n">
        <v>0.0928346976922445</v>
      </c>
      <c r="AF813" s="2" t="n">
        <v>0.0254693893749902</v>
      </c>
      <c r="AG813" s="2" t="n">
        <v>-0.129350149167849</v>
      </c>
      <c r="AH813" s="3" t="b">
        <f aca="false">TRUE()</f>
        <v>1</v>
      </c>
      <c r="AI813" s="3" t="n">
        <v>0.827324076641051</v>
      </c>
      <c r="AJ813" s="3" t="b">
        <f aca="false">TRUE()</f>
        <v>1</v>
      </c>
      <c r="AK813" s="3" t="n">
        <v>0.201499031873024</v>
      </c>
      <c r="AL813" s="3" t="b">
        <f aca="false">TRUE()</f>
        <v>1</v>
      </c>
      <c r="AM813" s="3" t="n">
        <v>-0.75292463440166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8</v>
      </c>
      <c r="E814" s="2" t="n">
        <v>1</v>
      </c>
      <c r="F814" s="2" t="n">
        <v>45</v>
      </c>
      <c r="G814" s="2" t="n">
        <v>0.678018575851393</v>
      </c>
      <c r="H814" s="2" t="n">
        <v>0.965863047963722</v>
      </c>
      <c r="I814" s="2" t="n">
        <v>0.148899676199894</v>
      </c>
      <c r="J814" s="2" t="n">
        <v>0.336616418303829</v>
      </c>
      <c r="K814" s="2" t="n">
        <v>4.42482313840727</v>
      </c>
      <c r="L814" s="2" t="n">
        <v>0.652</v>
      </c>
      <c r="M814" s="2" t="n">
        <v>0.105</v>
      </c>
      <c r="N814" s="2" t="n">
        <v>9.661</v>
      </c>
      <c r="O814" s="2" t="s">
        <v>41</v>
      </c>
      <c r="P814" s="2" t="n">
        <v>1164.1</v>
      </c>
      <c r="Q814" s="2" t="n">
        <v>368.9</v>
      </c>
      <c r="R814" s="2" t="n">
        <v>49.536</v>
      </c>
      <c r="S814" s="2" t="n">
        <v>0.631082602879159</v>
      </c>
      <c r="T814" s="2" t="n">
        <v>-0.520185453984326</v>
      </c>
      <c r="U814" s="2" t="n">
        <v>-0.664549013209781</v>
      </c>
      <c r="V814" s="2" t="n">
        <v>0.056631458528945</v>
      </c>
      <c r="W814" s="2" t="n">
        <v>0.0259621049355127</v>
      </c>
      <c r="X814" s="2" t="n">
        <v>0.0641325037170018</v>
      </c>
      <c r="Y814" s="2" t="n">
        <v>0.115190704895877</v>
      </c>
      <c r="Z814" s="2" t="n">
        <v>0.127310957078493</v>
      </c>
      <c r="AA814" s="2" t="n">
        <v>0.153992703897454</v>
      </c>
      <c r="AB814" s="2" t="n">
        <v>0.131413089632872</v>
      </c>
      <c r="AC814" s="2" t="n">
        <v>0.124873612928034</v>
      </c>
      <c r="AD814" s="2" t="n">
        <v>0.150205187407013</v>
      </c>
      <c r="AE814" s="2" t="n">
        <v>0.107701239671787</v>
      </c>
      <c r="AF814" s="2" t="n">
        <v>0.0251800007714679</v>
      </c>
      <c r="AG814" s="2" t="n">
        <v>-0.461302877399515</v>
      </c>
      <c r="AH814" s="3" t="b">
        <f aca="false">TRUE()</f>
        <v>1</v>
      </c>
      <c r="AI814" s="3" t="n">
        <v>-0.13994511174132</v>
      </c>
      <c r="AJ814" s="3" t="b">
        <f aca="false">TRUE()</f>
        <v>1</v>
      </c>
      <c r="AK814" s="3" t="n">
        <v>0.0991915337313078</v>
      </c>
      <c r="AL814" s="3" t="b">
        <f aca="false">TRUE()</f>
        <v>1</v>
      </c>
      <c r="AM814" s="3" t="n">
        <v>0.093354858520825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8</v>
      </c>
      <c r="E815" s="2" t="n">
        <v>2</v>
      </c>
      <c r="F815" s="2" t="n">
        <v>26.565051177078</v>
      </c>
      <c r="G815" s="2" t="n">
        <v>0.680333119795003</v>
      </c>
      <c r="H815" s="2" t="n">
        <v>0.993407179884731</v>
      </c>
      <c r="I815" s="2" t="n">
        <v>0.0601717869574912</v>
      </c>
      <c r="J815" s="2" t="n">
        <v>0.217617670430985</v>
      </c>
      <c r="K815" s="2" t="n">
        <v>7.40331555208493</v>
      </c>
      <c r="L815" s="2" t="n">
        <v>0.676</v>
      </c>
      <c r="M815" s="2" t="n">
        <v>0.082</v>
      </c>
      <c r="N815" s="2" t="n">
        <v>15.524</v>
      </c>
      <c r="O815" s="2" t="s">
        <v>41</v>
      </c>
      <c r="P815" s="2" t="n">
        <v>1436.7</v>
      </c>
      <c r="Q815" s="2" t="n">
        <v>330.3</v>
      </c>
      <c r="R815" s="2" t="n">
        <v>61.134</v>
      </c>
      <c r="S815" s="2" t="n">
        <v>0.365345360404433</v>
      </c>
      <c r="T815" s="2" t="n">
        <v>-0.787892331076242</v>
      </c>
      <c r="U815" s="2" t="n">
        <v>-0.270690280339811</v>
      </c>
      <c r="V815" s="2" t="n">
        <v>0.0247242765499801</v>
      </c>
      <c r="W815" s="2" t="n">
        <v>0.00691681609242179</v>
      </c>
      <c r="X815" s="2" t="n">
        <v>0.0517943953570479</v>
      </c>
      <c r="Y815" s="2" t="n">
        <v>0.132417684102106</v>
      </c>
      <c r="Z815" s="2" t="n">
        <v>0.133823071865275</v>
      </c>
      <c r="AA815" s="2" t="n">
        <v>0.131642740511612</v>
      </c>
      <c r="AB815" s="2" t="n">
        <v>0.127246303486346</v>
      </c>
      <c r="AC815" s="2" t="n">
        <v>0.125391076220179</v>
      </c>
      <c r="AD815" s="2" t="n">
        <v>0.126978240254376</v>
      </c>
      <c r="AE815" s="2" t="n">
        <v>0.120491880974054</v>
      </c>
      <c r="AF815" s="2" t="n">
        <v>0.0502146072290052</v>
      </c>
      <c r="AG815" s="2" t="n">
        <v>1.21931638227011</v>
      </c>
      <c r="AH815" s="3" t="b">
        <f aca="false">TRUE()</f>
        <v>1</v>
      </c>
      <c r="AI815" s="3" t="n">
        <v>0.150235644773392</v>
      </c>
      <c r="AJ815" s="3" t="b">
        <f aca="false">TRUE()</f>
        <v>1</v>
      </c>
      <c r="AK815" s="3" t="n">
        <v>-0.685165952021845</v>
      </c>
      <c r="AL815" s="3" t="b">
        <f aca="false">TRUE()</f>
        <v>1</v>
      </c>
      <c r="AM815" s="3" t="n">
        <v>0.56803755352220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8</v>
      </c>
      <c r="E816" s="2" t="n">
        <v>3</v>
      </c>
      <c r="F816" s="2" t="n">
        <v>21.3706222693432</v>
      </c>
      <c r="G816" s="2" t="n">
        <v>0.833619210977702</v>
      </c>
      <c r="H816" s="2" t="n">
        <v>0.992905576877299</v>
      </c>
      <c r="I816" s="2" t="n">
        <v>0.126284575253324</v>
      </c>
      <c r="J816" s="2" t="n">
        <v>0.280993045592284</v>
      </c>
      <c r="K816" s="2" t="n">
        <v>6.11825944863227</v>
      </c>
      <c r="L816" s="2" t="n">
        <v>0.723</v>
      </c>
      <c r="M816" s="2" t="n">
        <v>0.094</v>
      </c>
      <c r="N816" s="2" t="n">
        <v>13.019</v>
      </c>
      <c r="O816" s="2" t="s">
        <v>41</v>
      </c>
      <c r="P816" s="2" t="n">
        <v>1030</v>
      </c>
      <c r="Q816" s="2" t="n">
        <v>367.7</v>
      </c>
      <c r="R816" s="2" t="n">
        <v>43.829</v>
      </c>
      <c r="S816" s="2" t="n">
        <v>0.502228704484965</v>
      </c>
      <c r="T816" s="2" t="n">
        <v>-0.366454471138102</v>
      </c>
      <c r="U816" s="2" t="n">
        <v>-0.818914687442319</v>
      </c>
      <c r="V816" s="2" t="n">
        <v>0.0798565307339276</v>
      </c>
      <c r="W816" s="2" t="n">
        <v>0.0587615908545764</v>
      </c>
      <c r="X816" s="2" t="n">
        <v>0.0261453396923268</v>
      </c>
      <c r="Y816" s="2" t="n">
        <v>0.116221912891766</v>
      </c>
      <c r="Z816" s="2" t="n">
        <v>0.155506695572575</v>
      </c>
      <c r="AA816" s="2" t="n">
        <v>0.138915152396197</v>
      </c>
      <c r="AB816" s="2" t="n">
        <v>0.136422842762441</v>
      </c>
      <c r="AC816" s="2" t="n">
        <v>0.123700735231943</v>
      </c>
      <c r="AD816" s="2" t="n">
        <v>0.126605477579767</v>
      </c>
      <c r="AE816" s="2" t="n">
        <v>0.0984766584594427</v>
      </c>
      <c r="AF816" s="2" t="n">
        <v>0.0780051854135398</v>
      </c>
      <c r="AG816" s="2" t="n">
        <v>0.494221355235311</v>
      </c>
      <c r="AH816" s="3" t="b">
        <f aca="false">TRUE()</f>
        <v>1</v>
      </c>
      <c r="AI816" s="3" t="n">
        <v>0.718506292948034</v>
      </c>
      <c r="AJ816" s="3" t="b">
        <f aca="false">TRUE()</f>
        <v>1</v>
      </c>
      <c r="AK816" s="3" t="n">
        <v>-0.275935959454983</v>
      </c>
      <c r="AL816" s="3" t="b">
        <f aca="false">TRUE()</f>
        <v>1</v>
      </c>
      <c r="AM816" s="3" t="n">
        <v>-0.14015559415593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9</v>
      </c>
      <c r="E817" s="2" t="n">
        <v>1</v>
      </c>
      <c r="F817" s="2" t="n">
        <v>26.565051177078</v>
      </c>
      <c r="G817" s="2" t="n">
        <v>0.608640939597316</v>
      </c>
      <c r="H817" s="2" t="n">
        <v>0.979639007332839</v>
      </c>
      <c r="I817" s="2" t="n">
        <v>0.122041919633421</v>
      </c>
      <c r="J817" s="2" t="n">
        <v>0.289336522469519</v>
      </c>
      <c r="K817" s="2" t="n">
        <v>7.12264701540039</v>
      </c>
      <c r="L817" s="2" t="n">
        <v>0.805</v>
      </c>
      <c r="M817" s="2" t="n">
        <v>0.276</v>
      </c>
      <c r="N817" s="2" t="n">
        <v>15.65</v>
      </c>
      <c r="O817" s="2" t="s">
        <v>41</v>
      </c>
      <c r="P817" s="2" t="n">
        <v>630.9</v>
      </c>
      <c r="Q817" s="2" t="n">
        <v>235.6</v>
      </c>
      <c r="R817" s="2" t="n">
        <v>26.846</v>
      </c>
      <c r="S817" s="2" t="n">
        <v>0.686819122354225</v>
      </c>
      <c r="T817" s="2" t="n">
        <v>0.0378301110367871</v>
      </c>
      <c r="U817" s="2" t="n">
        <v>-0.613095034813356</v>
      </c>
      <c r="V817" s="2" t="n">
        <v>0.135449924386518</v>
      </c>
      <c r="W817" s="2" t="n">
        <v>0.0531584656520702</v>
      </c>
      <c r="X817" s="2" t="n">
        <v>0.0310670806452022</v>
      </c>
      <c r="Y817" s="2" t="n">
        <v>0.159954764181725</v>
      </c>
      <c r="Z817" s="2" t="n">
        <v>0.186112065308265</v>
      </c>
      <c r="AA817" s="2" t="n">
        <v>0.117691919084126</v>
      </c>
      <c r="AB817" s="2" t="n">
        <v>0.10453635752923</v>
      </c>
      <c r="AC817" s="2" t="n">
        <v>0.130799532371494</v>
      </c>
      <c r="AD817" s="2" t="n">
        <v>0.12457414012027</v>
      </c>
      <c r="AE817" s="2" t="n">
        <v>0.11254898512661</v>
      </c>
      <c r="AF817" s="2" t="n">
        <v>0.0327151556330782</v>
      </c>
      <c r="AG817" s="2" t="n">
        <v>1.06094869727308</v>
      </c>
      <c r="AH817" s="3" t="b">
        <f aca="false">TRUE()</f>
        <v>1</v>
      </c>
      <c r="AI817" s="3" t="n">
        <v>1.70995721103996</v>
      </c>
      <c r="AJ817" s="3" t="b">
        <f aca="false">TRUE()</f>
        <v>1</v>
      </c>
      <c r="AK817" s="3" t="n">
        <v>5.9307189278091</v>
      </c>
      <c r="AL817" s="3" t="b">
        <f aca="false">FALSE()</f>
        <v>0</v>
      </c>
      <c r="AM817" s="3" t="n">
        <v>-0.835114741533229</v>
      </c>
      <c r="AN817" s="3" t="b">
        <f aca="false">TRUE()</f>
        <v>1</v>
      </c>
      <c r="AO817" s="3" t="n">
        <v>1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9</v>
      </c>
      <c r="E818" s="2" t="n">
        <v>2</v>
      </c>
      <c r="F818" s="2" t="n">
        <v>40.7321066997092</v>
      </c>
      <c r="G818" s="2" t="n">
        <v>0.797904191616767</v>
      </c>
      <c r="H818" s="2" t="n">
        <v>0.958896977509147</v>
      </c>
      <c r="I818" s="2" t="n">
        <v>0.223088980060435</v>
      </c>
      <c r="J818" s="2" t="n">
        <v>0.477237635452025</v>
      </c>
      <c r="K818" s="2" t="n">
        <v>3.31322822740296</v>
      </c>
      <c r="L818" s="2" t="n">
        <v>0.772</v>
      </c>
      <c r="M818" s="2" t="n">
        <v>0.119</v>
      </c>
      <c r="N818" s="2" t="n">
        <v>7.382</v>
      </c>
      <c r="O818" s="2" t="s">
        <v>41</v>
      </c>
      <c r="P818" s="2" t="n">
        <v>1398.8</v>
      </c>
      <c r="Q818" s="2" t="n">
        <v>449.1</v>
      </c>
      <c r="R818" s="2" t="n">
        <v>59.522</v>
      </c>
      <c r="S818" s="2" t="n">
        <v>0.479908540663541</v>
      </c>
      <c r="T818" s="2" t="n">
        <v>-0.305671608362514</v>
      </c>
      <c r="U818" s="2" t="n">
        <v>-1.11002529285782</v>
      </c>
      <c r="V818" s="2" t="n">
        <v>0.176205756293154</v>
      </c>
      <c r="W818" s="2" t="n">
        <v>0.0579939427153721</v>
      </c>
      <c r="X818" s="2" t="n">
        <v>0.0876368192005013</v>
      </c>
      <c r="Y818" s="2" t="n">
        <v>0.136013471250394</v>
      </c>
      <c r="Z818" s="2" t="n">
        <v>0.142947525967275</v>
      </c>
      <c r="AA818" s="2" t="n">
        <v>0.153400407067918</v>
      </c>
      <c r="AB818" s="2" t="n">
        <v>0.14235973537196</v>
      </c>
      <c r="AC818" s="2" t="n">
        <v>0.139272236206288</v>
      </c>
      <c r="AD818" s="2" t="n">
        <v>0.116550205289358</v>
      </c>
      <c r="AE818" s="2" t="n">
        <v>0.0651473778931476</v>
      </c>
      <c r="AF818" s="2" t="n">
        <v>0.0166722217531575</v>
      </c>
      <c r="AG818" s="2" t="n">
        <v>-1.08852214034129</v>
      </c>
      <c r="AH818" s="3" t="b">
        <f aca="false">TRUE()</f>
        <v>1</v>
      </c>
      <c r="AI818" s="3" t="n">
        <v>1.31095867083224</v>
      </c>
      <c r="AJ818" s="3" t="b">
        <f aca="false">TRUE()</f>
        <v>1</v>
      </c>
      <c r="AK818" s="3" t="n">
        <v>0.576626525059314</v>
      </c>
      <c r="AL818" s="3" t="b">
        <f aca="false">TRUE()</f>
        <v>1</v>
      </c>
      <c r="AM818" s="3" t="n">
        <v>0.50204168360088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0</v>
      </c>
      <c r="E819" s="2" t="n">
        <v>0</v>
      </c>
      <c r="F819" s="2" t="n">
        <v>24.2277453179541</v>
      </c>
      <c r="G819" s="2" t="n">
        <v>0.857142857142857</v>
      </c>
      <c r="H819" s="2" t="n">
        <v>0.990172523371574</v>
      </c>
      <c r="I819" s="2" t="n">
        <v>0.130507053335354</v>
      </c>
      <c r="J819" s="2" t="n">
        <v>0.316802997897689</v>
      </c>
      <c r="K819" s="2" t="n">
        <v>4.86912483213009</v>
      </c>
      <c r="L819" s="2" t="n">
        <v>0.702</v>
      </c>
      <c r="M819" s="2" t="n">
        <v>0.08</v>
      </c>
      <c r="N819" s="2" t="n">
        <v>10.483</v>
      </c>
      <c r="O819" s="2" t="s">
        <v>41</v>
      </c>
      <c r="P819" s="2" t="n">
        <v>1251.4</v>
      </c>
      <c r="Q819" s="2" t="n">
        <v>451.7</v>
      </c>
      <c r="R819" s="2" t="n">
        <v>53.249</v>
      </c>
      <c r="S819" s="2" t="n">
        <v>0.473315058803441</v>
      </c>
      <c r="T819" s="2" t="n">
        <v>-0.289279289328434</v>
      </c>
      <c r="U819" s="2" t="n">
        <v>-0.69974253973838</v>
      </c>
      <c r="V819" s="2" t="n">
        <v>0.042598913370241</v>
      </c>
      <c r="W819" s="2" t="n">
        <v>0.042598913370241</v>
      </c>
      <c r="X819" s="2" t="n">
        <v>0.0228317285798156</v>
      </c>
      <c r="Y819" s="2" t="n">
        <v>0.10224833481552</v>
      </c>
      <c r="Z819" s="2" t="n">
        <v>0.135880343709037</v>
      </c>
      <c r="AA819" s="2" t="n">
        <v>0.166819029547741</v>
      </c>
      <c r="AB819" s="2" t="n">
        <v>0.158532981817292</v>
      </c>
      <c r="AC819" s="2" t="n">
        <v>0.139292544978559</v>
      </c>
      <c r="AD819" s="2" t="n">
        <v>0.12305270015508</v>
      </c>
      <c r="AE819" s="2" t="n">
        <v>0.113534581596822</v>
      </c>
      <c r="AF819" s="2" t="n">
        <v>0.0378077548001338</v>
      </c>
      <c r="AG819" s="2" t="n">
        <v>-0.210604913508303</v>
      </c>
      <c r="AH819" s="3" t="b">
        <f aca="false">TRUE()</f>
        <v>1</v>
      </c>
      <c r="AI819" s="3" t="n">
        <v>0.464598130997661</v>
      </c>
      <c r="AJ819" s="3" t="b">
        <f aca="false">TRUE()</f>
        <v>1</v>
      </c>
      <c r="AK819" s="3" t="n">
        <v>-0.753370950782989</v>
      </c>
      <c r="AL819" s="3" t="b">
        <f aca="false">TRUE()</f>
        <v>1</v>
      </c>
      <c r="AM819" s="3" t="n">
        <v>0.245371730397643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1</v>
      </c>
      <c r="E820" s="2" t="n">
        <v>2</v>
      </c>
      <c r="F820" s="2" t="n">
        <v>30.3432488842396</v>
      </c>
      <c r="G820" s="2" t="n">
        <v>0.683673469387755</v>
      </c>
      <c r="H820" s="2" t="n">
        <v>0.988095177931729</v>
      </c>
      <c r="I820" s="2" t="n">
        <v>0.126903048838893</v>
      </c>
      <c r="J820" s="2" t="n">
        <v>0.29538176745122</v>
      </c>
      <c r="K820" s="2" t="n">
        <v>4.64709445205526</v>
      </c>
      <c r="L820" s="2" t="n">
        <v>0.606</v>
      </c>
      <c r="M820" s="2" t="n">
        <v>0.068</v>
      </c>
      <c r="N820" s="2" t="n">
        <v>10.037</v>
      </c>
      <c r="O820" s="2" t="s">
        <v>41</v>
      </c>
      <c r="P820" s="2" t="n">
        <v>1394.5</v>
      </c>
      <c r="Q820" s="2" t="n">
        <v>335.4</v>
      </c>
      <c r="R820" s="2" t="n">
        <v>59.34</v>
      </c>
      <c r="S820" s="2" t="n">
        <v>0.620929062069744</v>
      </c>
      <c r="T820" s="2" t="n">
        <v>-0.763817873262464</v>
      </c>
      <c r="U820" s="2" t="n">
        <v>0.44848728263473</v>
      </c>
      <c r="V820" s="2" t="n">
        <v>0.0939514822715453</v>
      </c>
      <c r="W820" s="2" t="n">
        <v>0.0102396586839623</v>
      </c>
      <c r="X820" s="2" t="n">
        <v>0.0663193286251865</v>
      </c>
      <c r="Y820" s="2" t="n">
        <v>0.122537560669614</v>
      </c>
      <c r="Z820" s="2" t="n">
        <v>0.133107596780932</v>
      </c>
      <c r="AA820" s="2" t="n">
        <v>0.147989190469549</v>
      </c>
      <c r="AB820" s="2" t="n">
        <v>0.172187955656833</v>
      </c>
      <c r="AC820" s="2" t="n">
        <v>0.142243474206905</v>
      </c>
      <c r="AD820" s="2" t="n">
        <v>0.11031646881975</v>
      </c>
      <c r="AE820" s="2" t="n">
        <v>0.0858924252862867</v>
      </c>
      <c r="AF820" s="2" t="n">
        <v>0.0194059994849445</v>
      </c>
      <c r="AG820" s="2" t="n">
        <v>-0.335885921870783</v>
      </c>
      <c r="AH820" s="3" t="b">
        <f aca="false">TRUE()</f>
        <v>1</v>
      </c>
      <c r="AI820" s="3" t="n">
        <v>-0.696124895061183</v>
      </c>
      <c r="AJ820" s="3" t="b">
        <f aca="false">TRUE()</f>
        <v>1</v>
      </c>
      <c r="AK820" s="3" t="n">
        <v>-1.16260094334985</v>
      </c>
      <c r="AL820" s="3" t="b">
        <f aca="false">TRUE()</f>
        <v>1</v>
      </c>
      <c r="AM820" s="3" t="n">
        <v>0.49455402553593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1</v>
      </c>
      <c r="E821" s="2" t="n">
        <v>3</v>
      </c>
      <c r="F821" s="2" t="n">
        <v>63.434948822922</v>
      </c>
      <c r="G821" s="2" t="n">
        <v>0.641247833622184</v>
      </c>
      <c r="H821" s="2" t="n">
        <v>0.987471226348112</v>
      </c>
      <c r="I821" s="2" t="n">
        <v>0.0989495130333985</v>
      </c>
      <c r="J821" s="2" t="n">
        <v>0.242999045437781</v>
      </c>
      <c r="K821" s="2" t="n">
        <v>5.68286416645379</v>
      </c>
      <c r="L821" s="2" t="n">
        <v>0.594</v>
      </c>
      <c r="M821" s="2" t="n">
        <v>0.075</v>
      </c>
      <c r="N821" s="2" t="n">
        <v>12.054</v>
      </c>
      <c r="O821" s="2" t="s">
        <v>41</v>
      </c>
      <c r="P821" s="2" t="n">
        <v>1363.7</v>
      </c>
      <c r="Q821" s="2" t="n">
        <v>312.8</v>
      </c>
      <c r="R821" s="2" t="n">
        <v>58.031</v>
      </c>
      <c r="S821" s="2" t="n">
        <v>0.398576611106977</v>
      </c>
      <c r="T821" s="2" t="n">
        <v>-0.939751923987207</v>
      </c>
      <c r="U821" s="2" t="n">
        <v>0.242420525302681</v>
      </c>
      <c r="V821" s="2" t="n">
        <v>0.0539370232108541</v>
      </c>
      <c r="W821" s="2" t="n">
        <v>0.0268749196225156</v>
      </c>
      <c r="X821" s="2" t="n">
        <v>0.0551135327007421</v>
      </c>
      <c r="Y821" s="2" t="n">
        <v>0.11623006227141</v>
      </c>
      <c r="Z821" s="2" t="n">
        <v>0.13535411856362</v>
      </c>
      <c r="AA821" s="2" t="n">
        <v>0.142744323769585</v>
      </c>
      <c r="AB821" s="2" t="n">
        <v>0.164616128314548</v>
      </c>
      <c r="AC821" s="2" t="n">
        <v>0.124187421540595</v>
      </c>
      <c r="AD821" s="2" t="n">
        <v>0.113650381117247</v>
      </c>
      <c r="AE821" s="2" t="n">
        <v>0.107410035618668</v>
      </c>
      <c r="AF821" s="2" t="n">
        <v>0.0406939961035852</v>
      </c>
      <c r="AG821" s="2" t="n">
        <v>0.248548848755788</v>
      </c>
      <c r="AH821" s="3" t="b">
        <f aca="false">TRUE()</f>
        <v>1</v>
      </c>
      <c r="AI821" s="3" t="n">
        <v>-0.841215273318539</v>
      </c>
      <c r="AJ821" s="3" t="b">
        <f aca="false">TRUE()</f>
        <v>1</v>
      </c>
      <c r="AK821" s="3" t="n">
        <v>-0.923883447685849</v>
      </c>
      <c r="AL821" s="3" t="b">
        <f aca="false">TRUE()</f>
        <v>1</v>
      </c>
      <c r="AM821" s="3" t="n">
        <v>0.44092149800092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1</v>
      </c>
      <c r="E822" s="2" t="n">
        <v>4</v>
      </c>
      <c r="F822" s="2" t="n">
        <v>26.565051177078</v>
      </c>
      <c r="G822" s="2" t="n">
        <v>0.842592592592593</v>
      </c>
      <c r="H822" s="2" t="n">
        <v>0.97796607530458</v>
      </c>
      <c r="I822" s="2" t="n">
        <v>0.150343596761548</v>
      </c>
      <c r="J822" s="2" t="n">
        <v>0.411965409549815</v>
      </c>
      <c r="K822" s="2" t="n">
        <v>2.49838125875763</v>
      </c>
      <c r="L822" s="2" t="n">
        <v>0.522</v>
      </c>
      <c r="M822" s="2" t="n">
        <v>0.084</v>
      </c>
      <c r="N822" s="2" t="n">
        <v>5.52</v>
      </c>
      <c r="O822" s="2" t="s">
        <v>41</v>
      </c>
      <c r="P822" s="2" t="n">
        <v>647.6</v>
      </c>
      <c r="Q822" s="2" t="n">
        <v>111.1</v>
      </c>
      <c r="R822" s="2" t="n">
        <v>27.556</v>
      </c>
      <c r="S822" s="2" t="n">
        <v>-1</v>
      </c>
      <c r="T822" s="2" t="n">
        <v>-0.0655259250471751</v>
      </c>
      <c r="U822" s="2" t="n">
        <v>-0.094107150604684</v>
      </c>
      <c r="V822" s="2" t="n">
        <v>0.0158660296943159</v>
      </c>
      <c r="W822" s="2" t="n">
        <v>0.0158660296943159</v>
      </c>
      <c r="X822" s="2" t="n">
        <v>0.0725955642298576</v>
      </c>
      <c r="Y822" s="2" t="n">
        <v>0.17794815351118</v>
      </c>
      <c r="Z822" s="2" t="n">
        <v>0.166329124074588</v>
      </c>
      <c r="AA822" s="2" t="n">
        <v>0.0779256061471468</v>
      </c>
      <c r="AB822" s="2" t="n">
        <v>0.0398770072037516</v>
      </c>
      <c r="AC822" s="2" t="n">
        <v>0.0282007515729163</v>
      </c>
      <c r="AD822" s="2" t="n">
        <v>0.0129307622006066</v>
      </c>
      <c r="AE822" s="2" t="n">
        <v>0.121431522469966</v>
      </c>
      <c r="AF822" s="2" t="n">
        <v>0.302761508589987</v>
      </c>
      <c r="AG822" s="2" t="n">
        <v>-1.54830088709923</v>
      </c>
      <c r="AH822" s="3" t="b">
        <f aca="false">TRUE()</f>
        <v>1</v>
      </c>
      <c r="AI822" s="3" t="n">
        <v>-1.71175754286267</v>
      </c>
      <c r="AJ822" s="3" t="b">
        <f aca="false">TRUE()</f>
        <v>1</v>
      </c>
      <c r="AK822" s="3" t="n">
        <v>-0.616960953260701</v>
      </c>
      <c r="AL822" s="3" t="b">
        <f aca="false">TRUE()</f>
        <v>1</v>
      </c>
      <c r="AM822" s="3" t="n">
        <v>-0.8060347671879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1</v>
      </c>
      <c r="E823" s="2" t="n">
        <v>5</v>
      </c>
      <c r="F823" s="2" t="n">
        <v>18.434948822922</v>
      </c>
      <c r="G823" s="2" t="n">
        <v>0.903100775193799</v>
      </c>
      <c r="H823" s="2" t="n">
        <v>0.956085351340124</v>
      </c>
      <c r="I823" s="2" t="n">
        <v>0.237331851138634</v>
      </c>
      <c r="J823" s="2" t="n">
        <v>0.565732761200538</v>
      </c>
      <c r="K823" s="2" t="n">
        <v>1.88010969469539</v>
      </c>
      <c r="L823" s="2" t="n">
        <v>0.59</v>
      </c>
      <c r="M823" s="2" t="n">
        <v>0.095</v>
      </c>
      <c r="N823" s="2" t="n">
        <v>4.406</v>
      </c>
      <c r="O823" s="2" t="s">
        <v>41</v>
      </c>
      <c r="P823" s="2" t="n">
        <v>426.8</v>
      </c>
      <c r="Q823" s="2" t="n">
        <v>151.4</v>
      </c>
      <c r="R823" s="2" t="n">
        <v>18.163</v>
      </c>
      <c r="S823" s="2" t="n">
        <v>0.592448422059698</v>
      </c>
      <c r="T823" s="2" t="n">
        <v>0.0909169058957186</v>
      </c>
      <c r="U823" s="2" t="n">
        <v>-0.480337721441285</v>
      </c>
      <c r="V823" s="2" t="n">
        <v>0.283229327549079</v>
      </c>
      <c r="W823" s="2" t="n">
        <v>0.160870208462598</v>
      </c>
      <c r="X823" s="2" t="n">
        <v>0.121354290307891</v>
      </c>
      <c r="Y823" s="2" t="n">
        <v>0.114754847357323</v>
      </c>
      <c r="Z823" s="2" t="n">
        <v>0.190812027587131</v>
      </c>
      <c r="AA823" s="2" t="n">
        <v>0.207409775757677</v>
      </c>
      <c r="AB823" s="2" t="n">
        <v>0.133149572270954</v>
      </c>
      <c r="AC823" s="2" t="n">
        <v>0.0580668112542073</v>
      </c>
      <c r="AD823" s="2" t="n">
        <v>0.0621212151060146</v>
      </c>
      <c r="AE823" s="2" t="n">
        <v>0.0769859534818989</v>
      </c>
      <c r="AF823" s="2" t="n">
        <v>0.0353455068769035</v>
      </c>
      <c r="AG823" s="2" t="n">
        <v>-1.89716163742294</v>
      </c>
      <c r="AH823" s="3" t="b">
        <f aca="false">TRUE()</f>
        <v>1</v>
      </c>
      <c r="AI823" s="3" t="n">
        <v>-0.889578732737658</v>
      </c>
      <c r="AJ823" s="3" t="b">
        <f aca="false">TRUE()</f>
        <v>1</v>
      </c>
      <c r="AK823" s="3" t="n">
        <v>-0.241833460074411</v>
      </c>
      <c r="AL823" s="3" t="b">
        <f aca="false">TRUE()</f>
        <v>1</v>
      </c>
      <c r="AM823" s="3" t="n">
        <v>-1.1905173022440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1</v>
      </c>
      <c r="E824" s="2" t="n">
        <v>7</v>
      </c>
      <c r="F824" s="2" t="n">
        <v>26.565051177078</v>
      </c>
      <c r="G824" s="2" t="n">
        <v>0.845744680851064</v>
      </c>
      <c r="H824" s="2" t="n">
        <v>0.955678058209985</v>
      </c>
      <c r="I824" s="2" t="n">
        <v>0.277702452143883</v>
      </c>
      <c r="J824" s="2" t="n">
        <v>0.539261681650122</v>
      </c>
      <c r="K824" s="2" t="n">
        <v>2.35039688966957</v>
      </c>
      <c r="L824" s="2" t="n">
        <v>0.634</v>
      </c>
      <c r="M824" s="2" t="n">
        <v>0.129</v>
      </c>
      <c r="N824" s="2" t="n">
        <v>5.317</v>
      </c>
      <c r="O824" s="2" t="s">
        <v>41</v>
      </c>
      <c r="P824" s="2" t="n">
        <v>921.4</v>
      </c>
      <c r="Q824" s="2" t="n">
        <v>487.9</v>
      </c>
      <c r="R824" s="2" t="n">
        <v>39.207</v>
      </c>
      <c r="S824" s="2" t="n">
        <v>0.528194903907241</v>
      </c>
      <c r="T824" s="2" t="n">
        <v>0.129371243299192</v>
      </c>
      <c r="U824" s="2" t="n">
        <v>-0.778611615477127</v>
      </c>
      <c r="V824" s="2" t="n">
        <v>0.548594710319516</v>
      </c>
      <c r="W824" s="2" t="n">
        <v>0.123574138964759</v>
      </c>
      <c r="X824" s="2" t="n">
        <v>0.187017159533677</v>
      </c>
      <c r="Y824" s="2" t="n">
        <v>0.175866642816283</v>
      </c>
      <c r="Z824" s="2" t="n">
        <v>0.150857228321677</v>
      </c>
      <c r="AA824" s="2" t="n">
        <v>0.133802063223783</v>
      </c>
      <c r="AB824" s="2" t="n">
        <v>0.113963962573827</v>
      </c>
      <c r="AC824" s="2" t="n">
        <v>0.0991844785182561</v>
      </c>
      <c r="AD824" s="2" t="n">
        <v>0.0814997129595227</v>
      </c>
      <c r="AE824" s="2" t="n">
        <v>0.0471051733235521</v>
      </c>
      <c r="AF824" s="2" t="n">
        <v>0.0107035787294227</v>
      </c>
      <c r="AG824" s="2" t="n">
        <v>-1.63180131156812</v>
      </c>
      <c r="AH824" s="3" t="b">
        <f aca="false">TRUE()</f>
        <v>1</v>
      </c>
      <c r="AI824" s="3" t="n">
        <v>-0.357580679127353</v>
      </c>
      <c r="AJ824" s="3" t="b">
        <f aca="false">TRUE()</f>
        <v>1</v>
      </c>
      <c r="AK824" s="3" t="n">
        <v>0.917651518865033</v>
      </c>
      <c r="AL824" s="3" t="b">
        <f aca="false">TRUE()</f>
        <v>1</v>
      </c>
      <c r="AM824" s="3" t="n">
        <v>-0.32926249319170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1</v>
      </c>
      <c r="E825" s="2" t="n">
        <v>8</v>
      </c>
      <c r="F825" s="2" t="n">
        <v>38.6598082540901</v>
      </c>
      <c r="G825" s="2" t="n">
        <v>0.714867617107943</v>
      </c>
      <c r="H825" s="2" t="n">
        <v>0.984741237656914</v>
      </c>
      <c r="I825" s="2" t="n">
        <v>0.132849904935209</v>
      </c>
      <c r="J825" s="2" t="n">
        <v>0.310822137690109</v>
      </c>
      <c r="K825" s="2" t="n">
        <v>4.60463699963207</v>
      </c>
      <c r="L825" s="2" t="n">
        <v>0.742</v>
      </c>
      <c r="M825" s="2" t="n">
        <v>0.174</v>
      </c>
      <c r="N825" s="2" t="n">
        <v>10.45</v>
      </c>
      <c r="O825" s="2" t="s">
        <v>41</v>
      </c>
      <c r="P825" s="2" t="n">
        <v>26.6</v>
      </c>
      <c r="Q825" s="2" t="n">
        <v>21.3</v>
      </c>
      <c r="R825" s="2" t="n">
        <v>1.134</v>
      </c>
      <c r="S825" s="2" t="n">
        <v>-1</v>
      </c>
      <c r="T825" s="2" t="n">
        <v>1.80304596637564</v>
      </c>
      <c r="U825" s="2" t="n">
        <v>4.72568450537039</v>
      </c>
      <c r="V825" s="2" t="n">
        <v>0.390086191463064</v>
      </c>
      <c r="W825" s="2" t="n">
        <v>0.268651676091129</v>
      </c>
      <c r="X825" s="2" t="n">
        <v>0.102927169631601</v>
      </c>
      <c r="Y825" s="2" t="n">
        <v>0.141762548054874</v>
      </c>
      <c r="Z825" s="2" t="n">
        <v>0.241202375597403</v>
      </c>
      <c r="AA825" s="2" t="n">
        <v>0.131183274449719</v>
      </c>
      <c r="AB825" s="2" t="n">
        <v>0.0643512837444065</v>
      </c>
      <c r="AC825" s="2" t="n">
        <v>0.055556590283116</v>
      </c>
      <c r="AD825" s="2" t="n">
        <v>0.0538788252622277</v>
      </c>
      <c r="AE825" s="2" t="n">
        <v>0.0825041265919021</v>
      </c>
      <c r="AF825" s="2" t="n">
        <v>0.126633806384751</v>
      </c>
      <c r="AG825" s="2" t="n">
        <v>-0.359842609465904</v>
      </c>
      <c r="AH825" s="3" t="b">
        <f aca="false">TRUE()</f>
        <v>1</v>
      </c>
      <c r="AI825" s="3" t="n">
        <v>0.948232725188847</v>
      </c>
      <c r="AJ825" s="3" t="b">
        <f aca="false">TRUE()</f>
        <v>1</v>
      </c>
      <c r="AK825" s="3" t="n">
        <v>2.45226399099077</v>
      </c>
      <c r="AL825" s="3" t="b">
        <f aca="false">FALSE()</f>
        <v>0</v>
      </c>
      <c r="AM825" s="3" t="n">
        <v>-1.88739189703335</v>
      </c>
      <c r="AN825" s="3" t="b">
        <f aca="false">FALSE()</f>
        <v>0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1</v>
      </c>
      <c r="E826" s="2" t="n">
        <v>9</v>
      </c>
      <c r="F826" s="2" t="n">
        <v>18.434948822922</v>
      </c>
      <c r="G826" s="2" t="n">
        <v>0.819116135662898</v>
      </c>
      <c r="H826" s="2" t="n">
        <v>0.987908738567505</v>
      </c>
      <c r="I826" s="2" t="n">
        <v>0.131994266018981</v>
      </c>
      <c r="J826" s="2" t="n">
        <v>0.341327583750732</v>
      </c>
      <c r="K826" s="2" t="n">
        <v>4.9459346473475</v>
      </c>
      <c r="L826" s="2" t="n">
        <v>0.755</v>
      </c>
      <c r="M826" s="2" t="n">
        <v>0.09</v>
      </c>
      <c r="N826" s="2" t="n">
        <v>10.652</v>
      </c>
      <c r="O826" s="2" t="s">
        <v>41</v>
      </c>
      <c r="P826" s="2" t="n">
        <v>1201.8</v>
      </c>
      <c r="Q826" s="2" t="n">
        <v>430.2</v>
      </c>
      <c r="R826" s="2" t="n">
        <v>51.143</v>
      </c>
      <c r="S826" s="2" t="n">
        <v>0.424866691446333</v>
      </c>
      <c r="T826" s="2" t="n">
        <v>-0.47585669653166</v>
      </c>
      <c r="U826" s="2" t="n">
        <v>-0.75413337537391</v>
      </c>
      <c r="V826" s="2" t="n">
        <v>0.175082982739078</v>
      </c>
      <c r="W826" s="2" t="n">
        <v>0.00272914468646202</v>
      </c>
      <c r="X826" s="2" t="n">
        <v>0.114129607208532</v>
      </c>
      <c r="Y826" s="2" t="n">
        <v>0.127168583077322</v>
      </c>
      <c r="Z826" s="2" t="n">
        <v>0.132121506710186</v>
      </c>
      <c r="AA826" s="2" t="n">
        <v>0.141597391056469</v>
      </c>
      <c r="AB826" s="2" t="n">
        <v>0.146473325294088</v>
      </c>
      <c r="AC826" s="2" t="n">
        <v>0.132980238358271</v>
      </c>
      <c r="AD826" s="2" t="n">
        <v>0.120675608723766</v>
      </c>
      <c r="AE826" s="2" t="n">
        <v>0.0726638438553316</v>
      </c>
      <c r="AF826" s="2" t="n">
        <v>0.0121898957160337</v>
      </c>
      <c r="AG826" s="2" t="n">
        <v>-0.167264848516616</v>
      </c>
      <c r="AH826" s="3" t="b">
        <f aca="false">TRUE()</f>
        <v>1</v>
      </c>
      <c r="AI826" s="3" t="n">
        <v>1.10541396830098</v>
      </c>
      <c r="AJ826" s="3" t="b">
        <f aca="false">TRUE()</f>
        <v>1</v>
      </c>
      <c r="AK826" s="3" t="n">
        <v>-0.41234595697727</v>
      </c>
      <c r="AL826" s="3" t="b">
        <f aca="false">TRUE()</f>
        <v>1</v>
      </c>
      <c r="AM826" s="3" t="n">
        <v>0.15900246527633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1</v>
      </c>
      <c r="E827" s="2" t="n">
        <v>10</v>
      </c>
      <c r="F827" s="2" t="n">
        <v>27.8972710309476</v>
      </c>
      <c r="G827" s="2" t="n">
        <v>0.721455457967378</v>
      </c>
      <c r="H827" s="2" t="n">
        <v>0.978466007482646</v>
      </c>
      <c r="I827" s="2" t="n">
        <v>0.152459962145506</v>
      </c>
      <c r="J827" s="2" t="n">
        <v>0.368218175428144</v>
      </c>
      <c r="K827" s="2" t="n">
        <v>4.05359926748513</v>
      </c>
      <c r="L827" s="2" t="n">
        <v>0.672</v>
      </c>
      <c r="M827" s="2" t="n">
        <v>0.094</v>
      </c>
      <c r="N827" s="2" t="n">
        <v>8.778</v>
      </c>
      <c r="O827" s="2" t="s">
        <v>41</v>
      </c>
      <c r="P827" s="2" t="n">
        <v>1215.3</v>
      </c>
      <c r="Q827" s="2" t="n">
        <v>500.9</v>
      </c>
      <c r="R827" s="2" t="n">
        <v>51.717</v>
      </c>
      <c r="S827" s="2" t="n">
        <v>0.303023349470098</v>
      </c>
      <c r="T827" s="2" t="n">
        <v>-0.337226023793785</v>
      </c>
      <c r="U827" s="2" t="n">
        <v>-0.890828660905993</v>
      </c>
      <c r="V827" s="2" t="n">
        <v>0.174950412511021</v>
      </c>
      <c r="W827" s="2" t="n">
        <v>0.0110181620353588</v>
      </c>
      <c r="X827" s="2" t="n">
        <v>0.0832915724774021</v>
      </c>
      <c r="Y827" s="2" t="n">
        <v>0.145473598530125</v>
      </c>
      <c r="Z827" s="2" t="n">
        <v>0.131399658621883</v>
      </c>
      <c r="AA827" s="2" t="n">
        <v>0.14305514595128</v>
      </c>
      <c r="AB827" s="2" t="n">
        <v>0.153145646854749</v>
      </c>
      <c r="AC827" s="2" t="n">
        <v>0.142545612394854</v>
      </c>
      <c r="AD827" s="2" t="n">
        <v>0.122549613678946</v>
      </c>
      <c r="AE827" s="2" t="n">
        <v>0.0697077297311835</v>
      </c>
      <c r="AF827" s="2" t="n">
        <v>0.00883142175957816</v>
      </c>
      <c r="AG827" s="2" t="n">
        <v>-0.670766559178886</v>
      </c>
      <c r="AH827" s="3" t="b">
        <f aca="false">TRUE()</f>
        <v>1</v>
      </c>
      <c r="AI827" s="3" t="n">
        <v>0.101872185354273</v>
      </c>
      <c r="AJ827" s="3" t="b">
        <f aca="false">TRUE()</f>
        <v>1</v>
      </c>
      <c r="AK827" s="3" t="n">
        <v>-0.275935959454983</v>
      </c>
      <c r="AL827" s="3" t="b">
        <f aca="false">TRUE()</f>
        <v>1</v>
      </c>
      <c r="AM827" s="3" t="n">
        <v>0.18251022896862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1</v>
      </c>
      <c r="E828" s="2" t="n">
        <v>11</v>
      </c>
      <c r="F828" s="2" t="n">
        <v>21.3706222693432</v>
      </c>
      <c r="G828" s="2" t="n">
        <v>0.8486646884273</v>
      </c>
      <c r="H828" s="2" t="n">
        <v>0.976060962937433</v>
      </c>
      <c r="I828" s="2" t="n">
        <v>0.280977245211618</v>
      </c>
      <c r="J828" s="2" t="n">
        <v>0.451860397767045</v>
      </c>
      <c r="K828" s="2" t="n">
        <v>3.51175978203285</v>
      </c>
      <c r="L828" s="2" t="n">
        <v>0.744</v>
      </c>
      <c r="M828" s="2" t="n">
        <v>0.13</v>
      </c>
      <c r="N828" s="2" t="n">
        <v>7.903</v>
      </c>
      <c r="O828" s="2" t="s">
        <v>41</v>
      </c>
      <c r="P828" s="2" t="n">
        <v>18.4</v>
      </c>
      <c r="Q828" s="2" t="n">
        <v>13.7</v>
      </c>
      <c r="R828" s="2" t="n">
        <v>0.782</v>
      </c>
      <c r="S828" s="2" t="n">
        <v>0.614048351705717</v>
      </c>
      <c r="T828" s="2" t="n">
        <v>1.20529775887929</v>
      </c>
      <c r="U828" s="2" t="n">
        <v>1.48009544998045</v>
      </c>
      <c r="V828" s="2" t="n">
        <v>0.188020108999035</v>
      </c>
      <c r="W828" s="2" t="n">
        <v>0.0556351445282846</v>
      </c>
      <c r="X828" s="2" t="n">
        <v>0.201608745024805</v>
      </c>
      <c r="Y828" s="2" t="n">
        <v>0.131212223293298</v>
      </c>
      <c r="Z828" s="2" t="n">
        <v>0.138913543411009</v>
      </c>
      <c r="AA828" s="2" t="n">
        <v>0.0723908243071255</v>
      </c>
      <c r="AB828" s="2" t="n">
        <v>0.0881763400336987</v>
      </c>
      <c r="AC828" s="2" t="n">
        <v>0.0658221573612604</v>
      </c>
      <c r="AD828" s="2" t="n">
        <v>0.111455421962141</v>
      </c>
      <c r="AE828" s="2" t="n">
        <v>0.124258043323474</v>
      </c>
      <c r="AF828" s="2" t="n">
        <v>0.0661627012831886</v>
      </c>
      <c r="AG828" s="2" t="n">
        <v>-0.976500383015018</v>
      </c>
      <c r="AH828" s="3" t="b">
        <f aca="false">TRUE()</f>
        <v>1</v>
      </c>
      <c r="AI828" s="3" t="n">
        <v>0.972414454898407</v>
      </c>
      <c r="AJ828" s="3" t="b">
        <f aca="false">TRUE()</f>
        <v>1</v>
      </c>
      <c r="AK828" s="3" t="n">
        <v>0.951754018245605</v>
      </c>
      <c r="AL828" s="3" t="b">
        <f aca="false">TRUE()</f>
        <v>1</v>
      </c>
      <c r="AM828" s="3" t="n">
        <v>-1.90167068683163</v>
      </c>
      <c r="AN828" s="3" t="b">
        <f aca="false">FALSE()</f>
        <v>0</v>
      </c>
      <c r="AO828" s="3" t="n">
        <v>0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2</v>
      </c>
      <c r="E829" s="2" t="n">
        <v>0</v>
      </c>
      <c r="F829" s="2" t="n">
        <v>23.6293777306568</v>
      </c>
      <c r="G829" s="2" t="n">
        <v>0.860641891891892</v>
      </c>
      <c r="H829" s="2" t="n">
        <v>0.992673775707089</v>
      </c>
      <c r="I829" s="2" t="n">
        <v>0.136256153758153</v>
      </c>
      <c r="J829" s="2" t="n">
        <v>0.290624152746348</v>
      </c>
      <c r="K829" s="2" t="n">
        <v>6.25122693152178</v>
      </c>
      <c r="L829" s="2" t="n">
        <v>0.724</v>
      </c>
      <c r="M829" s="2" t="n">
        <v>0.107</v>
      </c>
      <c r="N829" s="2" t="n">
        <v>13.222</v>
      </c>
      <c r="O829" s="2" t="s">
        <v>41</v>
      </c>
      <c r="P829" s="2" t="n">
        <v>796.6</v>
      </c>
      <c r="Q829" s="2" t="n">
        <v>300.1</v>
      </c>
      <c r="R829" s="2" t="n">
        <v>33.897</v>
      </c>
      <c r="S829" s="2" t="n">
        <v>0.492912879416072</v>
      </c>
      <c r="T829" s="2" t="n">
        <v>-0.394009250395603</v>
      </c>
      <c r="U829" s="2" t="n">
        <v>-0.977612990938868</v>
      </c>
      <c r="V829" s="2" t="n">
        <v>0.15458591335769</v>
      </c>
      <c r="W829" s="2" t="n">
        <v>0.0457253585405107</v>
      </c>
      <c r="X829" s="2" t="n">
        <v>0.026346397083576</v>
      </c>
      <c r="Y829" s="2" t="n">
        <v>0.133500867191766</v>
      </c>
      <c r="Z829" s="2" t="n">
        <v>0.163650418606316</v>
      </c>
      <c r="AA829" s="2" t="n">
        <v>0.15524707723256</v>
      </c>
      <c r="AB829" s="2" t="n">
        <v>0.15107951181848</v>
      </c>
      <c r="AC829" s="2" t="n">
        <v>0.13675067735823</v>
      </c>
      <c r="AD829" s="2" t="n">
        <v>0.130744850105559</v>
      </c>
      <c r="AE829" s="2" t="n">
        <v>0.0841143361781105</v>
      </c>
      <c r="AF829" s="2" t="n">
        <v>0.018565864425404</v>
      </c>
      <c r="AG829" s="2" t="n">
        <v>0.569248476885079</v>
      </c>
      <c r="AH829" s="3" t="b">
        <f aca="false">TRUE()</f>
        <v>1</v>
      </c>
      <c r="AI829" s="3" t="n">
        <v>0.730597157802814</v>
      </c>
      <c r="AJ829" s="3" t="b">
        <f aca="false">TRUE()</f>
        <v>1</v>
      </c>
      <c r="AK829" s="3" t="n">
        <v>0.167396532492452</v>
      </c>
      <c r="AL829" s="3" t="b">
        <f aca="false">TRUE()</f>
        <v>1</v>
      </c>
      <c r="AM829" s="3" t="n">
        <v>-0.54657870865821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0</v>
      </c>
      <c r="F830" s="2" t="n">
        <v>36.0273733851036</v>
      </c>
      <c r="G830" s="2" t="n">
        <v>0.674698795180723</v>
      </c>
      <c r="H830" s="2" t="n">
        <v>0.957019773310862</v>
      </c>
      <c r="I830" s="2" t="n">
        <v>0.138641639315607</v>
      </c>
      <c r="J830" s="2" t="n">
        <v>0.351410519176268</v>
      </c>
      <c r="K830" s="2" t="n">
        <v>4.84038697743175</v>
      </c>
      <c r="L830" s="2" t="n">
        <v>0.736</v>
      </c>
      <c r="M830" s="2" t="n">
        <v>0.107</v>
      </c>
      <c r="N830" s="2" t="n">
        <v>10.482</v>
      </c>
      <c r="O830" s="2" t="s">
        <v>41</v>
      </c>
      <c r="P830" s="2" t="n">
        <v>1203.1</v>
      </c>
      <c r="Q830" s="2" t="n">
        <v>462</v>
      </c>
      <c r="R830" s="2" t="n">
        <v>51.195</v>
      </c>
      <c r="S830" s="2" t="n">
        <v>0.516424845193982</v>
      </c>
      <c r="T830" s="2" t="n">
        <v>-0.227919842962834</v>
      </c>
      <c r="U830" s="2" t="n">
        <v>-0.856783341953168</v>
      </c>
      <c r="V830" s="2" t="n">
        <v>0.0629729781659506</v>
      </c>
      <c r="W830" s="2" t="n">
        <v>0.0290187163604998</v>
      </c>
      <c r="X830" s="2" t="n">
        <v>0.0236088866820934</v>
      </c>
      <c r="Y830" s="2" t="n">
        <v>0.106174807029087</v>
      </c>
      <c r="Z830" s="2" t="n">
        <v>0.133580361464244</v>
      </c>
      <c r="AA830" s="2" t="n">
        <v>0.173083607534245</v>
      </c>
      <c r="AB830" s="2" t="n">
        <v>0.166126539028643</v>
      </c>
      <c r="AC830" s="2" t="n">
        <v>0.152483109364729</v>
      </c>
      <c r="AD830" s="2" t="n">
        <v>0.125512116756298</v>
      </c>
      <c r="AE830" s="2" t="n">
        <v>0.0984268083613339</v>
      </c>
      <c r="AF830" s="2" t="n">
        <v>0.0210037637793275</v>
      </c>
      <c r="AG830" s="2" t="n">
        <v>-0.226820295446437</v>
      </c>
      <c r="AH830" s="3" t="b">
        <f aca="false">TRUE()</f>
        <v>1</v>
      </c>
      <c r="AI830" s="3" t="n">
        <v>0.875687536060169</v>
      </c>
      <c r="AJ830" s="3" t="b">
        <f aca="false">TRUE()</f>
        <v>1</v>
      </c>
      <c r="AK830" s="3" t="n">
        <v>0.167396532492452</v>
      </c>
      <c r="AL830" s="3" t="b">
        <f aca="false">TRUE()</f>
        <v>1</v>
      </c>
      <c r="AM830" s="3" t="n">
        <v>0.16126617585411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5</v>
      </c>
      <c r="E831" s="2" t="n">
        <v>1</v>
      </c>
      <c r="F831" s="2" t="n">
        <v>30.9637565320735</v>
      </c>
      <c r="G831" s="2" t="n">
        <v>0.69208211143695</v>
      </c>
      <c r="H831" s="2" t="n">
        <v>0.972730612279858</v>
      </c>
      <c r="I831" s="2" t="n">
        <v>0.155208952767303</v>
      </c>
      <c r="J831" s="2" t="n">
        <v>0.380141869704875</v>
      </c>
      <c r="K831" s="2" t="n">
        <v>3.58796936742808</v>
      </c>
      <c r="L831" s="2" t="n">
        <v>0.607</v>
      </c>
      <c r="M831" s="2" t="n">
        <v>0.079</v>
      </c>
      <c r="N831" s="2" t="n">
        <v>7.853</v>
      </c>
      <c r="O831" s="2" t="s">
        <v>41</v>
      </c>
      <c r="P831" s="2" t="n">
        <v>1282.2</v>
      </c>
      <c r="Q831" s="2" t="n">
        <v>406.3</v>
      </c>
      <c r="R831" s="2" t="n">
        <v>54.563</v>
      </c>
      <c r="S831" s="2" t="n">
        <v>0.549031336048932</v>
      </c>
      <c r="T831" s="2" t="n">
        <v>-0.389968148009233</v>
      </c>
      <c r="U831" s="2" t="n">
        <v>-1.07402220885903</v>
      </c>
      <c r="V831" s="2" t="n">
        <v>0.13528585818042</v>
      </c>
      <c r="W831" s="2" t="n">
        <v>0.0189799890252497</v>
      </c>
      <c r="X831" s="2" t="n">
        <v>0.0664927072454497</v>
      </c>
      <c r="Y831" s="2" t="n">
        <v>0.131350361381893</v>
      </c>
      <c r="Z831" s="2" t="n">
        <v>0.146033409808275</v>
      </c>
      <c r="AA831" s="2" t="n">
        <v>0.1494949589011</v>
      </c>
      <c r="AB831" s="2" t="n">
        <v>0.140244900585642</v>
      </c>
      <c r="AC831" s="2" t="n">
        <v>0.143302293424648</v>
      </c>
      <c r="AD831" s="2" t="n">
        <v>0.118788570653124</v>
      </c>
      <c r="AE831" s="2" t="n">
        <v>0.0766328704412869</v>
      </c>
      <c r="AF831" s="2" t="n">
        <v>0.0276599275585813</v>
      </c>
      <c r="AG831" s="2" t="n">
        <v>-0.933498998691021</v>
      </c>
      <c r="AH831" s="3" t="b">
        <f aca="false">TRUE()</f>
        <v>1</v>
      </c>
      <c r="AI831" s="3" t="n">
        <v>-0.684034030206404</v>
      </c>
      <c r="AJ831" s="3" t="b">
        <f aca="false">TRUE()</f>
        <v>1</v>
      </c>
      <c r="AK831" s="3" t="n">
        <v>-0.787473450163561</v>
      </c>
      <c r="AL831" s="3" t="b">
        <f aca="false">TRUE()</f>
        <v>1</v>
      </c>
      <c r="AM831" s="3" t="n">
        <v>0.29900425793264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5</v>
      </c>
      <c r="E832" s="2" t="n">
        <v>2</v>
      </c>
      <c r="F832" s="2" t="n">
        <v>26.565051177078</v>
      </c>
      <c r="G832" s="2" t="n">
        <v>0.704115684093437</v>
      </c>
      <c r="H832" s="2" t="n">
        <v>0.994389092624029</v>
      </c>
      <c r="I832" s="2" t="n">
        <v>0.064250688123195</v>
      </c>
      <c r="J832" s="2" t="n">
        <v>0.21669785873019</v>
      </c>
      <c r="K832" s="2" t="n">
        <v>8.11748767427641</v>
      </c>
      <c r="L832" s="2" t="n">
        <v>0.721</v>
      </c>
      <c r="M832" s="2" t="n">
        <v>0.106</v>
      </c>
      <c r="N832" s="2" t="n">
        <v>16.884</v>
      </c>
      <c r="O832" s="2" t="s">
        <v>41</v>
      </c>
      <c r="P832" s="2" t="n">
        <v>1779.6</v>
      </c>
      <c r="Q832" s="2" t="n">
        <v>549</v>
      </c>
      <c r="R832" s="2" t="n">
        <v>75.727</v>
      </c>
      <c r="S832" s="2" t="n">
        <v>0.527258916684233</v>
      </c>
      <c r="T832" s="2" t="n">
        <v>-0.619038013838633</v>
      </c>
      <c r="U832" s="2" t="n">
        <v>-0.574477083707716</v>
      </c>
      <c r="V832" s="2" t="n">
        <v>0.0422910027573517</v>
      </c>
      <c r="W832" s="2" t="n">
        <v>0.0248574694733859</v>
      </c>
      <c r="X832" s="2" t="n">
        <v>0.0207691618608985</v>
      </c>
      <c r="Y832" s="2" t="n">
        <v>0.112319866383278</v>
      </c>
      <c r="Z832" s="2" t="n">
        <v>0.155214280143947</v>
      </c>
      <c r="AA832" s="2" t="n">
        <v>0.147973894227169</v>
      </c>
      <c r="AB832" s="2" t="n">
        <v>0.138210938138619</v>
      </c>
      <c r="AC832" s="2" t="n">
        <v>0.149963050413336</v>
      </c>
      <c r="AD832" s="2" t="n">
        <v>0.141224215595814</v>
      </c>
      <c r="AE832" s="2" t="n">
        <v>0.105634503549176</v>
      </c>
      <c r="AF832" s="2" t="n">
        <v>0.0286900896877621</v>
      </c>
      <c r="AG832" s="2" t="n">
        <v>1.62228918077797</v>
      </c>
      <c r="AH832" s="3" t="b">
        <f aca="false">TRUE()</f>
        <v>1</v>
      </c>
      <c r="AI832" s="3" t="n">
        <v>0.694324563238475</v>
      </c>
      <c r="AJ832" s="3" t="b">
        <f aca="false">TRUE()</f>
        <v>1</v>
      </c>
      <c r="AK832" s="3" t="n">
        <v>0.13329403311188</v>
      </c>
      <c r="AL832" s="3" t="b">
        <f aca="false">TRUE()</f>
        <v>1</v>
      </c>
      <c r="AM832" s="3" t="n">
        <v>1.165134751306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6</v>
      </c>
      <c r="E833" s="2" t="n">
        <v>0</v>
      </c>
      <c r="F833" s="2" t="n">
        <v>37.8749836510982</v>
      </c>
      <c r="G833" s="2" t="n">
        <v>0.542845257903494</v>
      </c>
      <c r="H833" s="2" t="n">
        <v>0.982608526094721</v>
      </c>
      <c r="I833" s="2" t="n">
        <v>0.0814418981413287</v>
      </c>
      <c r="J833" s="2" t="n">
        <v>0.23183004820178</v>
      </c>
      <c r="K833" s="2" t="n">
        <v>7.92074457168502</v>
      </c>
      <c r="L833" s="2" t="n">
        <v>0.74</v>
      </c>
      <c r="M833" s="2" t="n">
        <v>0.088</v>
      </c>
      <c r="N833" s="2" t="n">
        <v>16.62</v>
      </c>
      <c r="O833" s="2" t="s">
        <v>41</v>
      </c>
      <c r="P833" s="2" t="n">
        <v>1354.2</v>
      </c>
      <c r="Q833" s="2" t="n">
        <v>506.2</v>
      </c>
      <c r="R833" s="2" t="n">
        <v>57.626</v>
      </c>
      <c r="S833" s="2" t="n">
        <v>0.497683396661135</v>
      </c>
      <c r="T833" s="2" t="n">
        <v>-0.436119752917918</v>
      </c>
      <c r="U833" s="2" t="n">
        <v>-0.846688544370149</v>
      </c>
      <c r="V833" s="2" t="n">
        <v>0.0884881241338151</v>
      </c>
      <c r="W833" s="2" t="n">
        <v>0.0327724065045321</v>
      </c>
      <c r="X833" s="2" t="n">
        <v>0.0168156112067243</v>
      </c>
      <c r="Y833" s="2" t="n">
        <v>0.114264075471585</v>
      </c>
      <c r="Z833" s="2" t="n">
        <v>0.164239080245775</v>
      </c>
      <c r="AA833" s="2" t="n">
        <v>0.15712702612717</v>
      </c>
      <c r="AB833" s="2" t="n">
        <v>0.15479050902706</v>
      </c>
      <c r="AC833" s="2" t="n">
        <v>0.142066300358124</v>
      </c>
      <c r="AD833" s="2" t="n">
        <v>0.140190255903232</v>
      </c>
      <c r="AE833" s="2" t="n">
        <v>0.0957867117960639</v>
      </c>
      <c r="AF833" s="2" t="n">
        <v>0.0147204298642648</v>
      </c>
      <c r="AG833" s="2" t="n">
        <v>1.51127656046581</v>
      </c>
      <c r="AH833" s="3" t="b">
        <f aca="false">TRUE()</f>
        <v>1</v>
      </c>
      <c r="AI833" s="3" t="n">
        <v>0.924050995479288</v>
      </c>
      <c r="AJ833" s="3" t="b">
        <f aca="false">TRUE()</f>
        <v>1</v>
      </c>
      <c r="AK833" s="3" t="n">
        <v>-0.480550955738414</v>
      </c>
      <c r="AL833" s="3" t="b">
        <f aca="false">TRUE()</f>
        <v>1</v>
      </c>
      <c r="AM833" s="3" t="n">
        <v>0.42437899762486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7</v>
      </c>
      <c r="E834" s="2" t="n">
        <v>0</v>
      </c>
      <c r="F834" s="2" t="n">
        <v>24.2277453179541</v>
      </c>
      <c r="G834" s="2" t="n">
        <v>0.836054421768708</v>
      </c>
      <c r="H834" s="2" t="n">
        <v>0.996767498699358</v>
      </c>
      <c r="I834" s="2" t="n">
        <v>0.0658535224509517</v>
      </c>
      <c r="J834" s="2" t="n">
        <v>0.193724824213232</v>
      </c>
      <c r="K834" s="2" t="n">
        <v>8.3045004076066</v>
      </c>
      <c r="L834" s="2" t="n">
        <v>0.667</v>
      </c>
      <c r="M834" s="2" t="n">
        <v>0.069</v>
      </c>
      <c r="N834" s="2" t="n">
        <v>17.282</v>
      </c>
      <c r="O834" s="2" t="s">
        <v>41</v>
      </c>
      <c r="P834" s="2" t="n">
        <v>871.5</v>
      </c>
      <c r="Q834" s="2" t="n">
        <v>277</v>
      </c>
      <c r="R834" s="2" t="n">
        <v>37.087</v>
      </c>
      <c r="S834" s="2" t="n">
        <v>0.457630622245129</v>
      </c>
      <c r="T834" s="2" t="n">
        <v>-0.394685507169677</v>
      </c>
      <c r="U834" s="2" t="n">
        <v>-0.647073676585098</v>
      </c>
      <c r="V834" s="2" t="n">
        <v>0.064706813634971</v>
      </c>
      <c r="W834" s="2" t="n">
        <v>0.0337423738323058</v>
      </c>
      <c r="X834" s="2" t="n">
        <v>0.0256662438922114</v>
      </c>
      <c r="Y834" s="2" t="n">
        <v>0.119084536240509</v>
      </c>
      <c r="Z834" s="2" t="n">
        <v>0.15050345683196</v>
      </c>
      <c r="AA834" s="2" t="n">
        <v>0.15548979397998</v>
      </c>
      <c r="AB834" s="2" t="n">
        <v>0.135456881887097</v>
      </c>
      <c r="AC834" s="2" t="n">
        <v>0.14187716367708</v>
      </c>
      <c r="AD834" s="2" t="n">
        <v>0.14649331633583</v>
      </c>
      <c r="AE834" s="2" t="n">
        <v>0.103927183434476</v>
      </c>
      <c r="AF834" s="2" t="n">
        <v>0.0215014237208563</v>
      </c>
      <c r="AG834" s="2" t="n">
        <v>1.72781142417697</v>
      </c>
      <c r="AH834" s="3" t="b">
        <f aca="false">TRUE()</f>
        <v>1</v>
      </c>
      <c r="AI834" s="3" t="n">
        <v>0.0414178610803751</v>
      </c>
      <c r="AJ834" s="3" t="b">
        <f aca="false">TRUE()</f>
        <v>1</v>
      </c>
      <c r="AK834" s="3" t="n">
        <v>-1.12849844396928</v>
      </c>
      <c r="AL834" s="3" t="b">
        <f aca="false">TRUE()</f>
        <v>1</v>
      </c>
      <c r="AM834" s="3" t="n">
        <v>-0.41615415306172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8</v>
      </c>
      <c r="E835" s="2" t="n">
        <v>1</v>
      </c>
      <c r="F835" s="2" t="n">
        <v>29.7448812969422</v>
      </c>
      <c r="G835" s="2" t="n">
        <v>0.623255813953488</v>
      </c>
      <c r="H835" s="2" t="n">
        <v>0.968061771680674</v>
      </c>
      <c r="I835" s="2" t="n">
        <v>0.133153563211117</v>
      </c>
      <c r="J835" s="2" t="n">
        <v>0.314138241148675</v>
      </c>
      <c r="K835" s="2" t="n">
        <v>5.16076701692124</v>
      </c>
      <c r="L835" s="2" t="n">
        <v>0.714</v>
      </c>
      <c r="M835" s="2" t="n">
        <v>0.098</v>
      </c>
      <c r="N835" s="2" t="n">
        <v>11.09</v>
      </c>
      <c r="O835" s="2" t="s">
        <v>41</v>
      </c>
      <c r="P835" s="2" t="n">
        <v>1385.5</v>
      </c>
      <c r="Q835" s="2" t="n">
        <v>507.5</v>
      </c>
      <c r="R835" s="2" t="n">
        <v>58.957</v>
      </c>
      <c r="S835" s="2" t="n">
        <v>0.590050029015843</v>
      </c>
      <c r="T835" s="2" t="n">
        <v>-0.312040622057399</v>
      </c>
      <c r="U835" s="2" t="n">
        <v>-0.734512938268706</v>
      </c>
      <c r="V835" s="2" t="n">
        <v>0.113386295471922</v>
      </c>
      <c r="W835" s="2" t="n">
        <v>0.0539586742084781</v>
      </c>
      <c r="X835" s="2" t="n">
        <v>0.0221356982062483</v>
      </c>
      <c r="Y835" s="2" t="n">
        <v>0.102243139686414</v>
      </c>
      <c r="Z835" s="2" t="n">
        <v>0.14682404920519</v>
      </c>
      <c r="AA835" s="2" t="n">
        <v>0.172585481062235</v>
      </c>
      <c r="AB835" s="2" t="n">
        <v>0.168945020208413</v>
      </c>
      <c r="AC835" s="2" t="n">
        <v>0.137796503736098</v>
      </c>
      <c r="AD835" s="2" t="n">
        <v>0.123048259595791</v>
      </c>
      <c r="AE835" s="2" t="n">
        <v>0.0964246523840156</v>
      </c>
      <c r="AF835" s="2" t="n">
        <v>0.0299971959155957</v>
      </c>
      <c r="AG835" s="2" t="n">
        <v>-0.0460453294578816</v>
      </c>
      <c r="AH835" s="3" t="b">
        <f aca="false">TRUE()</f>
        <v>1</v>
      </c>
      <c r="AI835" s="3" t="n">
        <v>0.609688509255017</v>
      </c>
      <c r="AJ835" s="3" t="b">
        <f aca="false">TRUE()</f>
        <v>1</v>
      </c>
      <c r="AK835" s="3" t="n">
        <v>-0.139525961932695</v>
      </c>
      <c r="AL835" s="3" t="b">
        <f aca="false">TRUE()</f>
        <v>1</v>
      </c>
      <c r="AM835" s="3" t="n">
        <v>0.47888218307440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8</v>
      </c>
      <c r="E836" s="2" t="n">
        <v>2</v>
      </c>
      <c r="F836" s="2" t="n">
        <v>27.8972710309476</v>
      </c>
      <c r="G836" s="2" t="n">
        <v>0.74095682613769</v>
      </c>
      <c r="H836" s="2" t="n">
        <v>0.970846197219465</v>
      </c>
      <c r="I836" s="2" t="n">
        <v>0.161701422181366</v>
      </c>
      <c r="J836" s="2" t="n">
        <v>0.383618996270937</v>
      </c>
      <c r="K836" s="2" t="n">
        <v>4.0664309653332</v>
      </c>
      <c r="L836" s="2" t="n">
        <v>0.696</v>
      </c>
      <c r="M836" s="2" t="n">
        <v>0.106</v>
      </c>
      <c r="N836" s="2" t="n">
        <v>8.911</v>
      </c>
      <c r="O836" s="2" t="s">
        <v>41</v>
      </c>
      <c r="P836" s="2" t="n">
        <v>1575.8</v>
      </c>
      <c r="Q836" s="2" t="n">
        <v>544.1</v>
      </c>
      <c r="R836" s="2" t="n">
        <v>67.056</v>
      </c>
      <c r="S836" s="2" t="n">
        <v>0.569079761069121</v>
      </c>
      <c r="T836" s="2" t="n">
        <v>-0.485606364522956</v>
      </c>
      <c r="U836" s="2" t="n">
        <v>-0.82153043821109</v>
      </c>
      <c r="V836" s="2" t="n">
        <v>0.000432153211735509</v>
      </c>
      <c r="W836" s="2" t="n">
        <v>0.0397941905436072</v>
      </c>
      <c r="X836" s="2" t="n">
        <v>0.0294502976796752</v>
      </c>
      <c r="Y836" s="2" t="n">
        <v>0.096050235746324</v>
      </c>
      <c r="Z836" s="2" t="n">
        <v>0.135739399053514</v>
      </c>
      <c r="AA836" s="2" t="n">
        <v>0.158492595247673</v>
      </c>
      <c r="AB836" s="2" t="n">
        <v>0.1617359773499</v>
      </c>
      <c r="AC836" s="2" t="n">
        <v>0.142535153553359</v>
      </c>
      <c r="AD836" s="2" t="n">
        <v>0.143270451907623</v>
      </c>
      <c r="AE836" s="2" t="n">
        <v>0.10233894389776</v>
      </c>
      <c r="AF836" s="2" t="n">
        <v>0.0303869455641725</v>
      </c>
      <c r="AG836" s="2" t="n">
        <v>-0.66352625249263</v>
      </c>
      <c r="AH836" s="3" t="b">
        <f aca="false">TRUE()</f>
        <v>1</v>
      </c>
      <c r="AI836" s="3" t="n">
        <v>0.392052941868984</v>
      </c>
      <c r="AJ836" s="3" t="b">
        <f aca="false">TRUE()</f>
        <v>1</v>
      </c>
      <c r="AK836" s="3" t="n">
        <v>0.13329403311188</v>
      </c>
      <c r="AL836" s="3" t="b">
        <f aca="false">TRUE()</f>
        <v>1</v>
      </c>
      <c r="AM836" s="3" t="n">
        <v>0.81025458534425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9</v>
      </c>
      <c r="E837" s="2" t="n">
        <v>1</v>
      </c>
      <c r="F837" s="2" t="n">
        <v>39.8055710922652</v>
      </c>
      <c r="G837" s="2" t="n">
        <v>0.719042663891779</v>
      </c>
      <c r="H837" s="2" t="n">
        <v>0.979903460009685</v>
      </c>
      <c r="I837" s="2" t="n">
        <v>0.145422896762314</v>
      </c>
      <c r="J837" s="2" t="n">
        <v>0.355782546204518</v>
      </c>
      <c r="K837" s="2" t="n">
        <v>4.5621091794783</v>
      </c>
      <c r="L837" s="2" t="n">
        <v>0.699</v>
      </c>
      <c r="M837" s="2" t="n">
        <v>0.099</v>
      </c>
      <c r="N837" s="2" t="n">
        <v>9.922</v>
      </c>
      <c r="O837" s="2" t="s">
        <v>41</v>
      </c>
      <c r="P837" s="2" t="n">
        <v>870.1</v>
      </c>
      <c r="Q837" s="2" t="n">
        <v>319.8</v>
      </c>
      <c r="R837" s="2" t="n">
        <v>37.024</v>
      </c>
      <c r="S837" s="2" t="n">
        <v>0.535359524529765</v>
      </c>
      <c r="T837" s="2" t="n">
        <v>0.228266729738047</v>
      </c>
      <c r="U837" s="2" t="n">
        <v>0.385763746187565</v>
      </c>
      <c r="V837" s="2" t="n">
        <v>0.303157501472292</v>
      </c>
      <c r="W837" s="2" t="n">
        <v>0.0742401340536431</v>
      </c>
      <c r="X837" s="2" t="n">
        <v>0.202851379582378</v>
      </c>
      <c r="Y837" s="2" t="n">
        <v>0.153649242652955</v>
      </c>
      <c r="Z837" s="2" t="n">
        <v>0.121686665098224</v>
      </c>
      <c r="AA837" s="2" t="n">
        <v>0.114335905808661</v>
      </c>
      <c r="AB837" s="2" t="n">
        <v>0.106894868614937</v>
      </c>
      <c r="AC837" s="2" t="n">
        <v>0.098981648687681</v>
      </c>
      <c r="AD837" s="2" t="n">
        <v>0.113060169742711</v>
      </c>
      <c r="AE837" s="2" t="n">
        <v>0.0725712363473252</v>
      </c>
      <c r="AF837" s="2" t="n">
        <v>0.015968883465128</v>
      </c>
      <c r="AG837" s="2" t="n">
        <v>-0.38383900216913</v>
      </c>
      <c r="AH837" s="3" t="b">
        <f aca="false">TRUE()</f>
        <v>1</v>
      </c>
      <c r="AI837" s="3" t="n">
        <v>0.428325536433322</v>
      </c>
      <c r="AJ837" s="3" t="b">
        <f aca="false">TRUE()</f>
        <v>1</v>
      </c>
      <c r="AK837" s="3" t="n">
        <v>-0.105423462552123</v>
      </c>
      <c r="AL837" s="3" t="b">
        <f aca="false">TRUE()</f>
        <v>1</v>
      </c>
      <c r="AM837" s="3" t="n">
        <v>-0.41859199522240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9</v>
      </c>
      <c r="E838" s="2" t="n">
        <v>2</v>
      </c>
      <c r="F838" s="2" t="n">
        <v>24.2277453179541</v>
      </c>
      <c r="G838" s="2" t="n">
        <v>0.889583333333333</v>
      </c>
      <c r="H838" s="2" t="n">
        <v>0.969625790948747</v>
      </c>
      <c r="I838" s="2" t="n">
        <v>0.26546547148531</v>
      </c>
      <c r="J838" s="2" t="n">
        <v>0.503288437913575</v>
      </c>
      <c r="K838" s="2" t="n">
        <v>2.8378525106443</v>
      </c>
      <c r="L838" s="2" t="n">
        <v>0.72</v>
      </c>
      <c r="M838" s="2" t="n">
        <v>0.107</v>
      </c>
      <c r="N838" s="2" t="n">
        <v>6.435</v>
      </c>
      <c r="O838" s="2" t="s">
        <v>41</v>
      </c>
      <c r="P838" s="2" t="n">
        <v>977</v>
      </c>
      <c r="Q838" s="2" t="n">
        <v>349.5</v>
      </c>
      <c r="R838" s="2" t="n">
        <v>41.575</v>
      </c>
      <c r="S838" s="2" t="n">
        <v>0.429965866719882</v>
      </c>
      <c r="T838" s="2" t="n">
        <v>-0.428650003441583</v>
      </c>
      <c r="U838" s="2" t="n">
        <v>-0.67498417381062</v>
      </c>
      <c r="V838" s="2" t="n">
        <v>0.259435873956949</v>
      </c>
      <c r="W838" s="2" t="n">
        <v>0.0400855209618716</v>
      </c>
      <c r="X838" s="2" t="n">
        <v>0.105740339722881</v>
      </c>
      <c r="Y838" s="2" t="n">
        <v>0.137524276986246</v>
      </c>
      <c r="Z838" s="2" t="n">
        <v>0.146778925677649</v>
      </c>
      <c r="AA838" s="2" t="n">
        <v>0.142084966272359</v>
      </c>
      <c r="AB838" s="2" t="n">
        <v>0.128481427693366</v>
      </c>
      <c r="AC838" s="2" t="n">
        <v>0.133572097136894</v>
      </c>
      <c r="AD838" s="2" t="n">
        <v>0.107812020916623</v>
      </c>
      <c r="AE838" s="2" t="n">
        <v>0.0777224068305163</v>
      </c>
      <c r="AF838" s="2" t="n">
        <v>0.0202835387634651</v>
      </c>
      <c r="AG838" s="2" t="n">
        <v>-1.35675367301033</v>
      </c>
      <c r="AH838" s="3" t="b">
        <f aca="false">TRUE()</f>
        <v>1</v>
      </c>
      <c r="AI838" s="3" t="n">
        <v>0.682233698383695</v>
      </c>
      <c r="AJ838" s="3" t="b">
        <f aca="false">TRUE()</f>
        <v>1</v>
      </c>
      <c r="AK838" s="3" t="n">
        <v>0.167396532492452</v>
      </c>
      <c r="AL838" s="3" t="b">
        <f aca="false">TRUE()</f>
        <v>1</v>
      </c>
      <c r="AM838" s="3" t="n">
        <v>-0.23244533309604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9</v>
      </c>
      <c r="E839" s="2" t="n">
        <v>4</v>
      </c>
      <c r="F839" s="2" t="n">
        <v>40.7321066997092</v>
      </c>
      <c r="G839" s="2" t="n">
        <v>0.657657657657658</v>
      </c>
      <c r="H839" s="2" t="n">
        <v>0.982767946305431</v>
      </c>
      <c r="I839" s="2" t="n">
        <v>0.114579002423159</v>
      </c>
      <c r="J839" s="2" t="n">
        <v>0.278322674420167</v>
      </c>
      <c r="K839" s="2" t="n">
        <v>6.50170409869982</v>
      </c>
      <c r="L839" s="2" t="n">
        <v>0.721</v>
      </c>
      <c r="M839" s="2" t="n">
        <v>0.119</v>
      </c>
      <c r="N839" s="2" t="n">
        <v>13.816</v>
      </c>
      <c r="O839" s="2" t="s">
        <v>41</v>
      </c>
      <c r="P839" s="2" t="n">
        <v>1099</v>
      </c>
      <c r="Q839" s="2" t="n">
        <v>410.3</v>
      </c>
      <c r="R839" s="2" t="n">
        <v>46.764</v>
      </c>
      <c r="S839" s="2" t="n">
        <v>0.581030415600824</v>
      </c>
      <c r="T839" s="2" t="n">
        <v>0.059275847860668</v>
      </c>
      <c r="U839" s="2" t="n">
        <v>-0.491594349487593</v>
      </c>
      <c r="V839" s="2" t="n">
        <v>0.369797576832755</v>
      </c>
      <c r="W839" s="2" t="n">
        <v>0.147646705723559</v>
      </c>
      <c r="X839" s="2" t="n">
        <v>0.125916915338057</v>
      </c>
      <c r="Y839" s="2" t="n">
        <v>0.142963245468838</v>
      </c>
      <c r="Z839" s="2" t="n">
        <v>0.177373623153887</v>
      </c>
      <c r="AA839" s="2" t="n">
        <v>0.145290189985591</v>
      </c>
      <c r="AB839" s="2" t="n">
        <v>0.12027921209634</v>
      </c>
      <c r="AC839" s="2" t="n">
        <v>0.11196611137799</v>
      </c>
      <c r="AD839" s="2" t="n">
        <v>0.0901228800426679</v>
      </c>
      <c r="AE839" s="2" t="n">
        <v>0.0730002332685175</v>
      </c>
      <c r="AF839" s="2" t="n">
        <v>0.0130875892681122</v>
      </c>
      <c r="AG839" s="2" t="n">
        <v>0.710580631814802</v>
      </c>
      <c r="AH839" s="3" t="b">
        <f aca="false">TRUE()</f>
        <v>1</v>
      </c>
      <c r="AI839" s="3" t="n">
        <v>0.694324563238475</v>
      </c>
      <c r="AJ839" s="3" t="b">
        <f aca="false">TRUE()</f>
        <v>1</v>
      </c>
      <c r="AK839" s="3" t="n">
        <v>0.576626525059314</v>
      </c>
      <c r="AL839" s="3" t="b">
        <f aca="false">TRUE()</f>
        <v>1</v>
      </c>
      <c r="AM839" s="3" t="n">
        <v>-0.020004801950890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0</v>
      </c>
      <c r="E840" s="2" t="n">
        <v>1</v>
      </c>
      <c r="F840" s="2" t="n">
        <v>56.3099324740202</v>
      </c>
      <c r="G840" s="2" t="n">
        <v>0.654374548083876</v>
      </c>
      <c r="H840" s="2" t="n">
        <v>0.995638389076881</v>
      </c>
      <c r="I840" s="2" t="n">
        <v>0.0625152879766342</v>
      </c>
      <c r="J840" s="2" t="n">
        <v>0.204393893278209</v>
      </c>
      <c r="K840" s="2" t="n">
        <v>6.99338653805531</v>
      </c>
      <c r="L840" s="2" t="n">
        <v>0.568</v>
      </c>
      <c r="M840" s="2" t="n">
        <v>0.079</v>
      </c>
      <c r="N840" s="2" t="n">
        <v>14.722</v>
      </c>
      <c r="O840" s="2" t="s">
        <v>41</v>
      </c>
      <c r="P840" s="2" t="n">
        <v>1648.7</v>
      </c>
      <c r="Q840" s="2" t="n">
        <v>513</v>
      </c>
      <c r="R840" s="2" t="n">
        <v>70.158</v>
      </c>
      <c r="S840" s="2" t="n">
        <v>0.601663119222792</v>
      </c>
      <c r="T840" s="2" t="n">
        <v>-0.719276418059682</v>
      </c>
      <c r="U840" s="2" t="n">
        <v>-0.438850676320679</v>
      </c>
      <c r="V840" s="2" t="n">
        <v>0.00728800092387327</v>
      </c>
      <c r="W840" s="2" t="n">
        <v>0.0103818142278541</v>
      </c>
      <c r="X840" s="2" t="n">
        <v>0.0317065502011878</v>
      </c>
      <c r="Y840" s="2" t="n">
        <v>0.120940049412941</v>
      </c>
      <c r="Z840" s="2" t="n">
        <v>0.14047403600646</v>
      </c>
      <c r="AA840" s="2" t="n">
        <v>0.15646842448483</v>
      </c>
      <c r="AB840" s="2" t="n">
        <v>0.133715635046337</v>
      </c>
      <c r="AC840" s="2" t="n">
        <v>0.150845890259687</v>
      </c>
      <c r="AD840" s="2" t="n">
        <v>0.143095255772978</v>
      </c>
      <c r="AE840" s="2" t="n">
        <v>0.100932778250021</v>
      </c>
      <c r="AF840" s="2" t="n">
        <v>0.0218213805655581</v>
      </c>
      <c r="AG840" s="2" t="n">
        <v>0.988013259619241</v>
      </c>
      <c r="AH840" s="3" t="b">
        <f aca="false">TRUE()</f>
        <v>1</v>
      </c>
      <c r="AI840" s="3" t="n">
        <v>-1.15557775954281</v>
      </c>
      <c r="AJ840" s="3" t="b">
        <f aca="false">TRUE()</f>
        <v>1</v>
      </c>
      <c r="AK840" s="3" t="n">
        <v>-0.787473450163561</v>
      </c>
      <c r="AL840" s="3" t="b">
        <f aca="false">TRUE()</f>
        <v>1</v>
      </c>
      <c r="AM840" s="3" t="n">
        <v>0.93719650928263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0</v>
      </c>
      <c r="E841" s="2" t="n">
        <v>2</v>
      </c>
      <c r="F841" s="2" t="n">
        <v>45</v>
      </c>
      <c r="G841" s="2" t="n">
        <v>0.654441727791361</v>
      </c>
      <c r="H841" s="2" t="n">
        <v>0.992661759047458</v>
      </c>
      <c r="I841" s="2" t="n">
        <v>0.079875887064245</v>
      </c>
      <c r="J841" s="2" t="n">
        <v>0.239988076204379</v>
      </c>
      <c r="K841" s="2" t="n">
        <v>5.97787473384867</v>
      </c>
      <c r="L841" s="2" t="n">
        <v>0.605</v>
      </c>
      <c r="M841" s="2" t="n">
        <v>0.098</v>
      </c>
      <c r="N841" s="2" t="n">
        <v>12.783</v>
      </c>
      <c r="O841" s="2" t="s">
        <v>41</v>
      </c>
      <c r="P841" s="2" t="n">
        <v>1488</v>
      </c>
      <c r="Q841" s="2" t="n">
        <v>453.9</v>
      </c>
      <c r="R841" s="2" t="n">
        <v>63.319</v>
      </c>
      <c r="S841" s="2" t="n">
        <v>0.575394725156723</v>
      </c>
      <c r="T841" s="2" t="n">
        <v>-0.54411026433105</v>
      </c>
      <c r="U841" s="2" t="n">
        <v>-0.489524411889027</v>
      </c>
      <c r="V841" s="2" t="n">
        <v>0.0430878918485417</v>
      </c>
      <c r="W841" s="2" t="n">
        <v>0.0183949610760474</v>
      </c>
      <c r="X841" s="2" t="n">
        <v>0.0249410516737864</v>
      </c>
      <c r="Y841" s="2" t="n">
        <v>0.12417764422629</v>
      </c>
      <c r="Z841" s="2" t="n">
        <v>0.151632715715516</v>
      </c>
      <c r="AA841" s="2" t="n">
        <v>0.126904580125134</v>
      </c>
      <c r="AB841" s="2" t="n">
        <v>0.14540358237507</v>
      </c>
      <c r="AC841" s="2" t="n">
        <v>0.130943185444856</v>
      </c>
      <c r="AD841" s="2" t="n">
        <v>0.121531009669912</v>
      </c>
      <c r="AE841" s="2" t="n">
        <v>0.106035634356947</v>
      </c>
      <c r="AF841" s="2" t="n">
        <v>0.0684305964124882</v>
      </c>
      <c r="AG841" s="2" t="n">
        <v>0.415009048249029</v>
      </c>
      <c r="AH841" s="3" t="b">
        <f aca="false">TRUE()</f>
        <v>1</v>
      </c>
      <c r="AI841" s="3" t="n">
        <v>-0.708215759915963</v>
      </c>
      <c r="AJ841" s="3" t="b">
        <f aca="false">TRUE()</f>
        <v>1</v>
      </c>
      <c r="AK841" s="3" t="n">
        <v>-0.139525961932695</v>
      </c>
      <c r="AL841" s="3" t="b">
        <f aca="false">TRUE()</f>
        <v>1</v>
      </c>
      <c r="AM841" s="3" t="n">
        <v>0.65736705555291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2</v>
      </c>
      <c r="E842" s="2" t="n">
        <v>0</v>
      </c>
      <c r="F842" s="2" t="n">
        <v>40.7321066997092</v>
      </c>
      <c r="G842" s="2" t="n">
        <v>0.66966696669667</v>
      </c>
      <c r="H842" s="2" t="n">
        <v>0.964684308079201</v>
      </c>
      <c r="I842" s="2" t="n">
        <v>0.156576896079828</v>
      </c>
      <c r="J842" s="2" t="n">
        <v>0.341593112965998</v>
      </c>
      <c r="K842" s="2" t="n">
        <v>4.73921275785728</v>
      </c>
      <c r="L842" s="2" t="n">
        <v>0.726</v>
      </c>
      <c r="M842" s="2" t="n">
        <v>0.098</v>
      </c>
      <c r="N842" s="2" t="n">
        <v>10.298</v>
      </c>
      <c r="O842" s="2" t="s">
        <v>41</v>
      </c>
      <c r="P842" s="2" t="n">
        <v>1039.5</v>
      </c>
      <c r="Q842" s="2" t="n">
        <v>417.2</v>
      </c>
      <c r="R842" s="2" t="n">
        <v>44.234</v>
      </c>
      <c r="S842" s="2" t="n">
        <v>0.420854216384424</v>
      </c>
      <c r="T842" s="2" t="n">
        <v>-0.275042545579322</v>
      </c>
      <c r="U842" s="2" t="n">
        <v>-1.01490129360692</v>
      </c>
      <c r="V842" s="2" t="n">
        <v>0.0416804300907285</v>
      </c>
      <c r="W842" s="2" t="n">
        <v>0.0111686339533328</v>
      </c>
      <c r="X842" s="2" t="n">
        <v>0.0663541646376997</v>
      </c>
      <c r="Y842" s="2" t="n">
        <v>0.116994988385074</v>
      </c>
      <c r="Z842" s="2" t="n">
        <v>0.122252268390318</v>
      </c>
      <c r="AA842" s="2" t="n">
        <v>0.150699444596503</v>
      </c>
      <c r="AB842" s="2" t="n">
        <v>0.150809718528804</v>
      </c>
      <c r="AC842" s="2" t="n">
        <v>0.139853724085188</v>
      </c>
      <c r="AD842" s="2" t="n">
        <v>0.136884137457737</v>
      </c>
      <c r="AE842" s="2" t="n">
        <v>0.10110148688864</v>
      </c>
      <c r="AF842" s="2" t="n">
        <v>0.0150500670300357</v>
      </c>
      <c r="AG842" s="2" t="n">
        <v>-0.283908015803913</v>
      </c>
      <c r="AH842" s="3" t="b">
        <f aca="false">TRUE()</f>
        <v>1</v>
      </c>
      <c r="AI842" s="3" t="n">
        <v>0.754778887512373</v>
      </c>
      <c r="AJ842" s="3" t="b">
        <f aca="false">TRUE()</f>
        <v>1</v>
      </c>
      <c r="AK842" s="3" t="n">
        <v>-0.139525961932695</v>
      </c>
      <c r="AL842" s="3" t="b">
        <f aca="false">TRUE()</f>
        <v>1</v>
      </c>
      <c r="AM842" s="3" t="n">
        <v>-0.12361309377987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3</v>
      </c>
      <c r="E843" s="2" t="n">
        <v>1</v>
      </c>
      <c r="F843" s="2" t="n">
        <v>59.6567511157604</v>
      </c>
      <c r="G843" s="2" t="n">
        <v>0.65581675708258</v>
      </c>
      <c r="H843" s="2" t="n">
        <v>0.990510873159435</v>
      </c>
      <c r="I843" s="2" t="n">
        <v>0.087443796532752</v>
      </c>
      <c r="J843" s="2" t="n">
        <v>0.240459098986886</v>
      </c>
      <c r="K843" s="2" t="n">
        <v>7.04170366808354</v>
      </c>
      <c r="L843" s="2" t="n">
        <v>0.686</v>
      </c>
      <c r="M843" s="2" t="n">
        <v>0.093</v>
      </c>
      <c r="N843" s="2" t="n">
        <v>14.756</v>
      </c>
      <c r="O843" s="2" t="s">
        <v>41</v>
      </c>
      <c r="P843" s="2" t="n">
        <v>949.5</v>
      </c>
      <c r="Q843" s="2" t="n">
        <v>296.2</v>
      </c>
      <c r="R843" s="2" t="n">
        <v>40.403</v>
      </c>
      <c r="S843" s="2" t="n">
        <v>0.540033007190949</v>
      </c>
      <c r="T843" s="2" t="n">
        <v>-0.403034453068673</v>
      </c>
      <c r="U843" s="2" t="n">
        <v>-0.411671511920491</v>
      </c>
      <c r="V843" s="2" t="n">
        <v>0.141404723131515</v>
      </c>
      <c r="W843" s="2" t="n">
        <v>0.0725105756613049</v>
      </c>
      <c r="X843" s="2" t="n">
        <v>0.0853265522583304</v>
      </c>
      <c r="Y843" s="2" t="n">
        <v>0.132183478555323</v>
      </c>
      <c r="Z843" s="2" t="n">
        <v>0.140531053240751</v>
      </c>
      <c r="AA843" s="2" t="n">
        <v>0.152036187090133</v>
      </c>
      <c r="AB843" s="2" t="n">
        <v>0.111688704880378</v>
      </c>
      <c r="AC843" s="2" t="n">
        <v>0.117207398246484</v>
      </c>
      <c r="AD843" s="2" t="n">
        <v>0.137731294909597</v>
      </c>
      <c r="AE843" s="2" t="n">
        <v>0.106629842445542</v>
      </c>
      <c r="AF843" s="2" t="n">
        <v>0.0166654883734623</v>
      </c>
      <c r="AG843" s="2" t="n">
        <v>1.01527627997293</v>
      </c>
      <c r="AH843" s="3" t="b">
        <f aca="false">TRUE()</f>
        <v>1</v>
      </c>
      <c r="AI843" s="3" t="n">
        <v>0.271144293321188</v>
      </c>
      <c r="AJ843" s="3" t="b">
        <f aca="false">TRUE()</f>
        <v>1</v>
      </c>
      <c r="AK843" s="3" t="n">
        <v>-0.310038458835555</v>
      </c>
      <c r="AL843" s="3" t="b">
        <f aca="false">TRUE()</f>
        <v>1</v>
      </c>
      <c r="AM843" s="3" t="n">
        <v>-0.28033151839515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3</v>
      </c>
      <c r="E844" s="2" t="n">
        <v>2</v>
      </c>
      <c r="F844" s="2" t="n">
        <v>30.3432488842396</v>
      </c>
      <c r="G844" s="2" t="n">
        <v>0.717626925270964</v>
      </c>
      <c r="H844" s="2" t="n">
        <v>0.99436958485709</v>
      </c>
      <c r="I844" s="2" t="n">
        <v>0.092596563029069</v>
      </c>
      <c r="J844" s="2" t="n">
        <v>0.22075048199054</v>
      </c>
      <c r="K844" s="2" t="n">
        <v>8.01269093851181</v>
      </c>
      <c r="L844" s="2" t="n">
        <v>0.695</v>
      </c>
      <c r="M844" s="2" t="n">
        <v>0.094</v>
      </c>
      <c r="N844" s="2" t="n">
        <v>16.815</v>
      </c>
      <c r="O844" s="2" t="s">
        <v>41</v>
      </c>
      <c r="P844" s="2" t="n">
        <v>1018.4</v>
      </c>
      <c r="Q844" s="2" t="n">
        <v>356.1</v>
      </c>
      <c r="R844" s="2" t="n">
        <v>43.335</v>
      </c>
      <c r="S844" s="2" t="n">
        <v>0.552063031379999</v>
      </c>
      <c r="T844" s="2" t="n">
        <v>-0.298808572299778</v>
      </c>
      <c r="U844" s="2" t="n">
        <v>-0.677196833174373</v>
      </c>
      <c r="V844" s="2" t="n">
        <v>0.0744206043187009</v>
      </c>
      <c r="W844" s="2" t="n">
        <v>0.0436810614322107</v>
      </c>
      <c r="X844" s="2" t="n">
        <v>0.016205373933829</v>
      </c>
      <c r="Y844" s="2" t="n">
        <v>0.10044460533693</v>
      </c>
      <c r="Z844" s="2" t="n">
        <v>0.160028250765637</v>
      </c>
      <c r="AA844" s="2" t="n">
        <v>0.16953852997712</v>
      </c>
      <c r="AB844" s="2" t="n">
        <v>0.140901288507706</v>
      </c>
      <c r="AC844" s="2" t="n">
        <v>0.150396295390463</v>
      </c>
      <c r="AD844" s="2" t="n">
        <v>0.148602255891356</v>
      </c>
      <c r="AE844" s="2" t="n">
        <v>0.0868184706509826</v>
      </c>
      <c r="AF844" s="2" t="n">
        <v>0.0270649295459762</v>
      </c>
      <c r="AG844" s="2" t="n">
        <v>1.56315744968216</v>
      </c>
      <c r="AH844" s="3" t="b">
        <f aca="false">TRUE()</f>
        <v>1</v>
      </c>
      <c r="AI844" s="3" t="n">
        <v>0.379962077014204</v>
      </c>
      <c r="AJ844" s="3" t="b">
        <f aca="false">TRUE()</f>
        <v>1</v>
      </c>
      <c r="AK844" s="3" t="n">
        <v>-0.275935959454983</v>
      </c>
      <c r="AL844" s="3" t="b">
        <f aca="false">TRUE()</f>
        <v>1</v>
      </c>
      <c r="AM844" s="3" t="n">
        <v>-0.16035485777301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4</v>
      </c>
      <c r="E845" s="2" t="n">
        <v>0</v>
      </c>
      <c r="F845" s="2" t="n">
        <v>39.8055710922652</v>
      </c>
      <c r="G845" s="2" t="n">
        <v>0.599301784328937</v>
      </c>
      <c r="H845" s="2" t="n">
        <v>0.993481263280773</v>
      </c>
      <c r="I845" s="2" t="n">
        <v>0.0706390080657795</v>
      </c>
      <c r="J845" s="2" t="n">
        <v>0.193008972717881</v>
      </c>
      <c r="K845" s="2" t="n">
        <v>9.46583570236074</v>
      </c>
      <c r="L845" s="2" t="n">
        <v>0.728</v>
      </c>
      <c r="M845" s="2" t="n">
        <v>0.074</v>
      </c>
      <c r="N845" s="2" t="n">
        <v>19.725</v>
      </c>
      <c r="O845" s="2" t="s">
        <v>41</v>
      </c>
      <c r="P845" s="2" t="n">
        <v>1002.6</v>
      </c>
      <c r="Q845" s="2" t="n">
        <v>344.1</v>
      </c>
      <c r="R845" s="2" t="n">
        <v>42.666</v>
      </c>
      <c r="S845" s="2" t="n">
        <v>0.443066861516126</v>
      </c>
      <c r="T845" s="2" t="n">
        <v>-0.438711121896933</v>
      </c>
      <c r="U845" s="2" t="n">
        <v>-0.88868195537747</v>
      </c>
      <c r="V845" s="2" t="n">
        <v>0.0681876373529393</v>
      </c>
      <c r="W845" s="2" t="n">
        <v>0.0239956999004579</v>
      </c>
      <c r="X845" s="2" t="n">
        <v>0.034686191511208</v>
      </c>
      <c r="Y845" s="2" t="n">
        <v>0.125818602555632</v>
      </c>
      <c r="Z845" s="2" t="n">
        <v>0.155137225720259</v>
      </c>
      <c r="AA845" s="2" t="n">
        <v>0.145618387787243</v>
      </c>
      <c r="AB845" s="2" t="n">
        <v>0.141194078430702</v>
      </c>
      <c r="AC845" s="2" t="n">
        <v>0.143672409222924</v>
      </c>
      <c r="AD845" s="2" t="n">
        <v>0.153980434455794</v>
      </c>
      <c r="AE845" s="2" t="n">
        <v>0.0927241624705513</v>
      </c>
      <c r="AF845" s="2" t="n">
        <v>0.00716850784568698</v>
      </c>
      <c r="AG845" s="2" t="n">
        <v>2.38309678073358</v>
      </c>
      <c r="AH845" s="3" t="b">
        <f aca="false">TRUE()</f>
        <v>1</v>
      </c>
      <c r="AI845" s="3" t="n">
        <v>0.778960617221932</v>
      </c>
      <c r="AJ845" s="3" t="b">
        <f aca="false">TRUE()</f>
        <v>1</v>
      </c>
      <c r="AK845" s="3" t="n">
        <v>-0.957985947066421</v>
      </c>
      <c r="AL845" s="3" t="b">
        <f aca="false">TRUE()</f>
        <v>1</v>
      </c>
      <c r="AM845" s="3" t="n">
        <v>-0.18786764787214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5</v>
      </c>
      <c r="E846" s="2" t="n">
        <v>1</v>
      </c>
      <c r="F846" s="2" t="n">
        <v>18.434948822922</v>
      </c>
      <c r="G846" s="2" t="n">
        <v>0.748648648648649</v>
      </c>
      <c r="H846" s="2" t="n">
        <v>0.988225487708122</v>
      </c>
      <c r="I846" s="2" t="n">
        <v>0.104841662869096</v>
      </c>
      <c r="J846" s="2" t="n">
        <v>0.304704206449705</v>
      </c>
      <c r="K846" s="2" t="n">
        <v>4.33225987860543</v>
      </c>
      <c r="L846" s="2" t="n">
        <v>0.59</v>
      </c>
      <c r="M846" s="2" t="n">
        <v>0.061</v>
      </c>
      <c r="N846" s="2" t="n">
        <v>9.401</v>
      </c>
      <c r="O846" s="2" t="s">
        <v>41</v>
      </c>
      <c r="P846" s="2" t="n">
        <v>1404.3</v>
      </c>
      <c r="Q846" s="2" t="n">
        <v>377.9</v>
      </c>
      <c r="R846" s="2" t="n">
        <v>59.76</v>
      </c>
      <c r="S846" s="2" t="n">
        <v>0.618973119453568</v>
      </c>
      <c r="T846" s="2" t="n">
        <v>-0.592425800011073</v>
      </c>
      <c r="U846" s="2" t="n">
        <v>-0.617977062849172</v>
      </c>
      <c r="V846" s="2" t="n">
        <v>0.0332225555020457</v>
      </c>
      <c r="W846" s="2" t="n">
        <v>0.00327123152718745</v>
      </c>
      <c r="X846" s="2" t="n">
        <v>0.0531823708651522</v>
      </c>
      <c r="Y846" s="2" t="n">
        <v>0.0983190518636782</v>
      </c>
      <c r="Z846" s="2" t="n">
        <v>0.13581454293785</v>
      </c>
      <c r="AA846" s="2" t="n">
        <v>0.15078467366904</v>
      </c>
      <c r="AB846" s="2" t="n">
        <v>0.161669046953317</v>
      </c>
      <c r="AC846" s="2" t="n">
        <v>0.139003909784019</v>
      </c>
      <c r="AD846" s="2" t="n">
        <v>0.127575472736017</v>
      </c>
      <c r="AE846" s="2" t="n">
        <v>0.10223661542208</v>
      </c>
      <c r="AF846" s="2" t="n">
        <v>0.0314143157688474</v>
      </c>
      <c r="AG846" s="2" t="n">
        <v>-0.513531849495065</v>
      </c>
      <c r="AH846" s="3" t="b">
        <f aca="false">TRUE()</f>
        <v>1</v>
      </c>
      <c r="AI846" s="3" t="n">
        <v>-0.889578732737658</v>
      </c>
      <c r="AJ846" s="3" t="b">
        <f aca="false">TRUE()</f>
        <v>1</v>
      </c>
      <c r="AK846" s="3" t="n">
        <v>-1.40131843901385</v>
      </c>
      <c r="AL846" s="3" t="b">
        <f aca="false">TRUE()</f>
        <v>1</v>
      </c>
      <c r="AM846" s="3" t="n">
        <v>0.51161892066070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5</v>
      </c>
      <c r="E847" s="2" t="n">
        <v>2</v>
      </c>
      <c r="F847" s="2" t="n">
        <v>26.565051177078</v>
      </c>
      <c r="G847" s="2" t="n">
        <v>0.741289198606272</v>
      </c>
      <c r="H847" s="2" t="n">
        <v>0.994579705843879</v>
      </c>
      <c r="I847" s="2" t="n">
        <v>0.0715766186133983</v>
      </c>
      <c r="J847" s="2" t="n">
        <v>0.236129654408564</v>
      </c>
      <c r="K847" s="2" t="n">
        <v>6.27154378270576</v>
      </c>
      <c r="L847" s="2" t="n">
        <v>0.615</v>
      </c>
      <c r="M847" s="2" t="n">
        <v>0.07</v>
      </c>
      <c r="N847" s="2" t="n">
        <v>13.237</v>
      </c>
      <c r="O847" s="2" t="s">
        <v>41</v>
      </c>
      <c r="P847" s="2" t="n">
        <v>1236.4</v>
      </c>
      <c r="Q847" s="2" t="n">
        <v>437.8</v>
      </c>
      <c r="R847" s="2" t="n">
        <v>52.612</v>
      </c>
      <c r="S847" s="2" t="n">
        <v>0.588347547169542</v>
      </c>
      <c r="T847" s="2" t="n">
        <v>-0.584290560408831</v>
      </c>
      <c r="U847" s="2" t="n">
        <v>-0.726149006214737</v>
      </c>
      <c r="V847" s="2" t="n">
        <v>0.0523792588045168</v>
      </c>
      <c r="W847" s="2" t="n">
        <v>0.0281805841223688</v>
      </c>
      <c r="X847" s="2" t="n">
        <v>0.0290872694062111</v>
      </c>
      <c r="Y847" s="2" t="n">
        <v>0.0992882969464721</v>
      </c>
      <c r="Z847" s="2" t="n">
        <v>0.156898241745442</v>
      </c>
      <c r="AA847" s="2" t="n">
        <v>0.15492738670255</v>
      </c>
      <c r="AB847" s="2" t="n">
        <v>0.157527103112566</v>
      </c>
      <c r="AC847" s="2" t="n">
        <v>0.152772199252966</v>
      </c>
      <c r="AD847" s="2" t="n">
        <v>0.136039244684176</v>
      </c>
      <c r="AE847" s="2" t="n">
        <v>0.0952305957198339</v>
      </c>
      <c r="AF847" s="2" t="n">
        <v>0.0182296624297829</v>
      </c>
      <c r="AG847" s="2" t="n">
        <v>0.580712293693487</v>
      </c>
      <c r="AH847" s="3" t="b">
        <f aca="false">TRUE()</f>
        <v>1</v>
      </c>
      <c r="AI847" s="3" t="n">
        <v>-0.587307111368167</v>
      </c>
      <c r="AJ847" s="3" t="b">
        <f aca="false">TRUE()</f>
        <v>1</v>
      </c>
      <c r="AK847" s="3" t="n">
        <v>-1.09439594458871</v>
      </c>
      <c r="AL847" s="3" t="b">
        <f aca="false">TRUE()</f>
        <v>1</v>
      </c>
      <c r="AM847" s="3" t="n">
        <v>0.21925199296176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6</v>
      </c>
      <c r="E848" s="2" t="n">
        <v>0</v>
      </c>
      <c r="F848" s="2" t="n">
        <v>27.8972710309476</v>
      </c>
      <c r="G848" s="2" t="n">
        <v>0.554744525547445</v>
      </c>
      <c r="H848" s="2" t="n">
        <v>0.967068858042202</v>
      </c>
      <c r="I848" s="2" t="n">
        <v>0.111335213313463</v>
      </c>
      <c r="J848" s="2" t="n">
        <v>0.276339077669253</v>
      </c>
      <c r="K848" s="2" t="n">
        <v>6.37639604864608</v>
      </c>
      <c r="L848" s="2" t="n">
        <v>0.758</v>
      </c>
      <c r="M848" s="2" t="n">
        <v>0.082</v>
      </c>
      <c r="N848" s="2" t="n">
        <v>13.597</v>
      </c>
      <c r="O848" s="2" t="s">
        <v>41</v>
      </c>
      <c r="P848" s="2" t="n">
        <v>938.5</v>
      </c>
      <c r="Q848" s="2" t="n">
        <v>361.7</v>
      </c>
      <c r="R848" s="2" t="n">
        <v>39.937</v>
      </c>
      <c r="S848" s="2" t="n">
        <v>0.422814107922339</v>
      </c>
      <c r="T848" s="2" t="n">
        <v>-0.411784526603081</v>
      </c>
      <c r="U848" s="2" t="n">
        <v>-1.13364258397279</v>
      </c>
      <c r="V848" s="2" t="n">
        <v>0.00313874484676469</v>
      </c>
      <c r="W848" s="2" t="n">
        <v>0.00313874484676469</v>
      </c>
      <c r="X848" s="2" t="n">
        <v>0.0436330597503874</v>
      </c>
      <c r="Y848" s="2" t="n">
        <v>0.112804585030228</v>
      </c>
      <c r="Z848" s="2" t="n">
        <v>0.143713459777802</v>
      </c>
      <c r="AA848" s="2" t="n">
        <v>0.144737818682701</v>
      </c>
      <c r="AB848" s="2" t="n">
        <v>0.133728041036624</v>
      </c>
      <c r="AC848" s="2" t="n">
        <v>0.146000752418155</v>
      </c>
      <c r="AD848" s="2" t="n">
        <v>0.140794605179803</v>
      </c>
      <c r="AE848" s="2" t="n">
        <v>0.111048489774672</v>
      </c>
      <c r="AF848" s="2" t="n">
        <v>0.0235391883496288</v>
      </c>
      <c r="AG848" s="2" t="n">
        <v>0.639875357782586</v>
      </c>
      <c r="AH848" s="3" t="b">
        <f aca="false">TRUE()</f>
        <v>1</v>
      </c>
      <c r="AI848" s="3" t="n">
        <v>1.14168656286532</v>
      </c>
      <c r="AJ848" s="3" t="b">
        <f aca="false">TRUE()</f>
        <v>1</v>
      </c>
      <c r="AK848" s="3" t="n">
        <v>-0.685165952021845</v>
      </c>
      <c r="AL848" s="3" t="b">
        <f aca="false">TRUE()</f>
        <v>1</v>
      </c>
      <c r="AM848" s="3" t="n">
        <v>-0.29948599251479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7</v>
      </c>
      <c r="E849" s="2" t="n">
        <v>0</v>
      </c>
      <c r="F849" s="2" t="n">
        <v>18.434948822922</v>
      </c>
      <c r="G849" s="2" t="n">
        <v>0.812967581047382</v>
      </c>
      <c r="H849" s="2" t="n">
        <v>0.992375837893366</v>
      </c>
      <c r="I849" s="2" t="n">
        <v>0.0925957967542378</v>
      </c>
      <c r="J849" s="2" t="n">
        <v>0.286391874701159</v>
      </c>
      <c r="K849" s="2" t="n">
        <v>6.10978768227996</v>
      </c>
      <c r="L849" s="2" t="n">
        <v>0.75</v>
      </c>
      <c r="M849" s="2" t="n">
        <v>0.086</v>
      </c>
      <c r="N849" s="2" t="n">
        <v>12.987</v>
      </c>
      <c r="O849" s="2" t="s">
        <v>41</v>
      </c>
      <c r="P849" s="2" t="n">
        <v>1107.5</v>
      </c>
      <c r="Q849" s="2" t="n">
        <v>454.4</v>
      </c>
      <c r="R849" s="2" t="n">
        <v>47.127</v>
      </c>
      <c r="S849" s="2" t="n">
        <v>0.327382313538762</v>
      </c>
      <c r="T849" s="2" t="n">
        <v>-0.253115014478397</v>
      </c>
      <c r="U849" s="2" t="n">
        <v>-1.02856874881882</v>
      </c>
      <c r="V849" s="2" t="n">
        <v>0.0542130356234924</v>
      </c>
      <c r="W849" s="2" t="n">
        <v>0.0186286042598062</v>
      </c>
      <c r="X849" s="2" t="n">
        <v>0.0366018034661531</v>
      </c>
      <c r="Y849" s="2" t="n">
        <v>0.113659050828895</v>
      </c>
      <c r="Z849" s="2" t="n">
        <v>0.152571459833035</v>
      </c>
      <c r="AA849" s="2" t="n">
        <v>0.145313260874399</v>
      </c>
      <c r="AB849" s="2" t="n">
        <v>0.159559152153204</v>
      </c>
      <c r="AC849" s="2" t="n">
        <v>0.164041971867124</v>
      </c>
      <c r="AD849" s="2" t="n">
        <v>0.113109917487898</v>
      </c>
      <c r="AE849" s="2" t="n">
        <v>0.0964420284169498</v>
      </c>
      <c r="AF849" s="2" t="n">
        <v>0.018701355072342</v>
      </c>
      <c r="AG849" s="2" t="n">
        <v>0.489441147090501</v>
      </c>
      <c r="AH849" s="3" t="b">
        <f aca="false">TRUE()</f>
        <v>1</v>
      </c>
      <c r="AI849" s="3" t="n">
        <v>1.04495964402708</v>
      </c>
      <c r="AJ849" s="3" t="b">
        <f aca="false">TRUE()</f>
        <v>1</v>
      </c>
      <c r="AK849" s="3" t="n">
        <v>-0.548755954499558</v>
      </c>
      <c r="AL849" s="3" t="b">
        <f aca="false">TRUE()</f>
        <v>1</v>
      </c>
      <c r="AM849" s="3" t="n">
        <v>-0.0052036174038919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8</v>
      </c>
      <c r="E850" s="2" t="n">
        <v>0</v>
      </c>
      <c r="F850" s="2" t="n">
        <v>24.2277453179541</v>
      </c>
      <c r="G850" s="2" t="n">
        <v>0.808773903262092</v>
      </c>
      <c r="H850" s="2" t="n">
        <v>0.9844683423212</v>
      </c>
      <c r="I850" s="2" t="n">
        <v>0.145959699085552</v>
      </c>
      <c r="J850" s="2" t="n">
        <v>0.358242074944156</v>
      </c>
      <c r="K850" s="2" t="n">
        <v>4.58153167436978</v>
      </c>
      <c r="L850" s="2" t="n">
        <v>0.728</v>
      </c>
      <c r="M850" s="2" t="n">
        <v>0.093</v>
      </c>
      <c r="N850" s="2" t="n">
        <v>9.925</v>
      </c>
      <c r="O850" s="2" t="s">
        <v>41</v>
      </c>
      <c r="P850" s="2" t="n">
        <v>1208.6</v>
      </c>
      <c r="Q850" s="2" t="n">
        <v>414.1</v>
      </c>
      <c r="R850" s="2" t="n">
        <v>51.429</v>
      </c>
      <c r="S850" s="2" t="n">
        <v>0.466036550990734</v>
      </c>
      <c r="T850" s="2" t="n">
        <v>-0.413120691428003</v>
      </c>
      <c r="U850" s="2" t="n">
        <v>-0.790715289326348</v>
      </c>
      <c r="V850" s="2" t="n">
        <v>0.0789418217392204</v>
      </c>
      <c r="W850" s="2" t="n">
        <v>0.0123754787840191</v>
      </c>
      <c r="X850" s="2" t="n">
        <v>0.0442606807771819</v>
      </c>
      <c r="Y850" s="2" t="n">
        <v>0.128138896898939</v>
      </c>
      <c r="Z850" s="2" t="n">
        <v>0.136536516518468</v>
      </c>
      <c r="AA850" s="2" t="n">
        <v>0.148427044526627</v>
      </c>
      <c r="AB850" s="2" t="n">
        <v>0.159009334242968</v>
      </c>
      <c r="AC850" s="2" t="n">
        <v>0.143198497487277</v>
      </c>
      <c r="AD850" s="2" t="n">
        <v>0.121097748388041</v>
      </c>
      <c r="AE850" s="2" t="n">
        <v>0.0978339593939546</v>
      </c>
      <c r="AF850" s="2" t="n">
        <v>0.0214973217665439</v>
      </c>
      <c r="AG850" s="2" t="n">
        <v>-0.372879827374675</v>
      </c>
      <c r="AH850" s="3" t="b">
        <f aca="false">TRUE()</f>
        <v>1</v>
      </c>
      <c r="AI850" s="3" t="n">
        <v>0.778960617221932</v>
      </c>
      <c r="AJ850" s="3" t="b">
        <f aca="false">TRUE()</f>
        <v>1</v>
      </c>
      <c r="AK850" s="3" t="n">
        <v>-0.310038458835555</v>
      </c>
      <c r="AL850" s="3" t="b">
        <f aca="false">TRUE()</f>
        <v>1</v>
      </c>
      <c r="AM850" s="3" t="n">
        <v>0.17084341291393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9</v>
      </c>
      <c r="E851" s="2" t="n">
        <v>1</v>
      </c>
      <c r="F851" s="2" t="n">
        <v>30.3432488842396</v>
      </c>
      <c r="G851" s="2" t="n">
        <v>0.604149377593361</v>
      </c>
      <c r="H851" s="2" t="n">
        <v>0.989065044777433</v>
      </c>
      <c r="I851" s="2" t="n">
        <v>0.0919379476856971</v>
      </c>
      <c r="J851" s="2" t="n">
        <v>0.236220620024619</v>
      </c>
      <c r="K851" s="2" t="n">
        <v>5.7516615348851</v>
      </c>
      <c r="L851" s="2" t="n">
        <v>0.578</v>
      </c>
      <c r="M851" s="2" t="n">
        <v>0.073</v>
      </c>
      <c r="N851" s="2" t="n">
        <v>12.167</v>
      </c>
      <c r="O851" s="2" t="s">
        <v>41</v>
      </c>
      <c r="P851" s="2" t="n">
        <v>1416.8</v>
      </c>
      <c r="Q851" s="2" t="n">
        <v>214.4</v>
      </c>
      <c r="R851" s="2" t="n">
        <v>60.29</v>
      </c>
      <c r="S851" s="2" t="n">
        <v>0.779751941971688</v>
      </c>
      <c r="T851" s="2" t="n">
        <v>-1.23622834337926</v>
      </c>
      <c r="U851" s="2" t="n">
        <v>2.76347316264081</v>
      </c>
      <c r="V851" s="2" t="n">
        <v>0.0743228056375047</v>
      </c>
      <c r="W851" s="2" t="n">
        <v>0.0305945125468932</v>
      </c>
      <c r="X851" s="2" t="n">
        <v>0.116185650121636</v>
      </c>
      <c r="Y851" s="2" t="n">
        <v>0.11300317568732</v>
      </c>
      <c r="Z851" s="2" t="n">
        <v>0.126967121544891</v>
      </c>
      <c r="AA851" s="2" t="n">
        <v>0.139508289426625</v>
      </c>
      <c r="AB851" s="2" t="n">
        <v>0.122963403836642</v>
      </c>
      <c r="AC851" s="2" t="n">
        <v>0.128670628932492</v>
      </c>
      <c r="AD851" s="2" t="n">
        <v>0.127534186878799</v>
      </c>
      <c r="AE851" s="2" t="n">
        <v>0.0972947262235025</v>
      </c>
      <c r="AF851" s="2" t="n">
        <v>0.0278728173480946</v>
      </c>
      <c r="AG851" s="2" t="n">
        <v>0.287367877425893</v>
      </c>
      <c r="AH851" s="3" t="b">
        <f aca="false">TRUE()</f>
        <v>1</v>
      </c>
      <c r="AI851" s="3" t="n">
        <v>-1.03466911099501</v>
      </c>
      <c r="AJ851" s="3" t="b">
        <f aca="false">TRUE()</f>
        <v>1</v>
      </c>
      <c r="AK851" s="3" t="n">
        <v>-0.992088446446993</v>
      </c>
      <c r="AL851" s="3" t="b">
        <f aca="false">TRUE()</f>
        <v>1</v>
      </c>
      <c r="AM851" s="3" t="n">
        <v>0.53338536852393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9</v>
      </c>
      <c r="E852" s="2" t="n">
        <v>2</v>
      </c>
      <c r="F852" s="2" t="n">
        <v>29.7448812969422</v>
      </c>
      <c r="G852" s="2" t="n">
        <v>0.656374501992032</v>
      </c>
      <c r="H852" s="2" t="n">
        <v>0.987743631059931</v>
      </c>
      <c r="I852" s="2" t="n">
        <v>0.0963113934780156</v>
      </c>
      <c r="J852" s="2" t="n">
        <v>0.280634625003864</v>
      </c>
      <c r="K852" s="2" t="n">
        <v>4.98387090693855</v>
      </c>
      <c r="L852" s="2" t="n">
        <v>0.62</v>
      </c>
      <c r="M852" s="2" t="n">
        <v>0.074</v>
      </c>
      <c r="N852" s="2" t="n">
        <v>10.678</v>
      </c>
      <c r="O852" s="2" t="s">
        <v>41</v>
      </c>
      <c r="P852" s="2" t="n">
        <v>1179.1</v>
      </c>
      <c r="Q852" s="2" t="n">
        <v>557.7</v>
      </c>
      <c r="R852" s="2" t="n">
        <v>50.176</v>
      </c>
      <c r="S852" s="2" t="n">
        <v>0.78697854602804</v>
      </c>
      <c r="T852" s="2" t="n">
        <v>-0.112003278924316</v>
      </c>
      <c r="U852" s="2" t="n">
        <v>-1.18250897558068</v>
      </c>
      <c r="V852" s="2" t="n">
        <v>0.200035532599469</v>
      </c>
      <c r="W852" s="2" t="n">
        <v>0.0167393018775963</v>
      </c>
      <c r="X852" s="2" t="n">
        <v>0.128578533923416</v>
      </c>
      <c r="Y852" s="2" t="n">
        <v>0.130689371807263</v>
      </c>
      <c r="Z852" s="2" t="n">
        <v>0.131145620887104</v>
      </c>
      <c r="AA852" s="2" t="n">
        <v>0.137695404408449</v>
      </c>
      <c r="AB852" s="2" t="n">
        <v>0.134817514678581</v>
      </c>
      <c r="AC852" s="2" t="n">
        <v>0.135752263089781</v>
      </c>
      <c r="AD852" s="2" t="n">
        <v>0.111838429320137</v>
      </c>
      <c r="AE852" s="2" t="n">
        <v>0.0745682606053056</v>
      </c>
      <c r="AF852" s="2" t="n">
        <v>0.0149146012799628</v>
      </c>
      <c r="AG852" s="2" t="n">
        <v>-0.145859251438114</v>
      </c>
      <c r="AH852" s="3" t="b">
        <f aca="false">TRUE()</f>
        <v>1</v>
      </c>
      <c r="AI852" s="3" t="n">
        <v>-0.526852787094268</v>
      </c>
      <c r="AJ852" s="3" t="b">
        <f aca="false">TRUE()</f>
        <v>1</v>
      </c>
      <c r="AK852" s="3" t="n">
        <v>-0.957985947066421</v>
      </c>
      <c r="AL852" s="3" t="b">
        <f aca="false">TRUE()</f>
        <v>1</v>
      </c>
      <c r="AM852" s="3" t="n">
        <v>0.11947459595670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0</v>
      </c>
      <c r="E853" s="2" t="n">
        <v>1</v>
      </c>
      <c r="F853" s="2" t="n">
        <v>26.565051177078</v>
      </c>
      <c r="G853" s="2" t="n">
        <v>0.64573268921095</v>
      </c>
      <c r="H853" s="2" t="n">
        <v>0.976653511515642</v>
      </c>
      <c r="I853" s="2" t="n">
        <v>0.12465064878877</v>
      </c>
      <c r="J853" s="2" t="n">
        <v>0.292181997038283</v>
      </c>
      <c r="K853" s="2" t="n">
        <v>5.37045075891764</v>
      </c>
      <c r="L853" s="2" t="n">
        <v>0.67</v>
      </c>
      <c r="M853" s="2" t="n">
        <v>0.069</v>
      </c>
      <c r="N853" s="2" t="n">
        <v>11.595</v>
      </c>
      <c r="O853" s="2" t="s">
        <v>41</v>
      </c>
      <c r="P853" s="2" t="n">
        <v>1399.1</v>
      </c>
      <c r="Q853" s="2" t="n">
        <v>421.5</v>
      </c>
      <c r="R853" s="2" t="n">
        <v>59.535</v>
      </c>
      <c r="S853" s="2" t="n">
        <v>0.307712274326248</v>
      </c>
      <c r="T853" s="2" t="n">
        <v>-0.642460651568975</v>
      </c>
      <c r="U853" s="2" t="n">
        <v>-0.328500916904194</v>
      </c>
      <c r="V853" s="2" t="n">
        <v>0.0860087357832482</v>
      </c>
      <c r="W853" s="2" t="n">
        <v>0.0332036779955074</v>
      </c>
      <c r="X853" s="2" t="n">
        <v>0.0285862296700177</v>
      </c>
      <c r="Y853" s="2" t="n">
        <v>0.12030183463444</v>
      </c>
      <c r="Z853" s="2" t="n">
        <v>0.146318713002163</v>
      </c>
      <c r="AA853" s="2" t="n">
        <v>0.15530672903517</v>
      </c>
      <c r="AB853" s="2" t="n">
        <v>0.148121790015101</v>
      </c>
      <c r="AC853" s="2" t="n">
        <v>0.141291960717722</v>
      </c>
      <c r="AD853" s="2" t="n">
        <v>0.115459418372223</v>
      </c>
      <c r="AE853" s="2" t="n">
        <v>0.106485817232197</v>
      </c>
      <c r="AF853" s="2" t="n">
        <v>0.0381275073209659</v>
      </c>
      <c r="AG853" s="2" t="n">
        <v>0.0722690679938213</v>
      </c>
      <c r="AH853" s="3" t="b">
        <f aca="false">TRUE()</f>
        <v>1</v>
      </c>
      <c r="AI853" s="3" t="n">
        <v>0.077690455644714</v>
      </c>
      <c r="AJ853" s="3" t="b">
        <f aca="false">TRUE()</f>
        <v>1</v>
      </c>
      <c r="AK853" s="3" t="n">
        <v>-1.12849844396928</v>
      </c>
      <c r="AL853" s="3" t="b">
        <f aca="false">TRUE()</f>
        <v>1</v>
      </c>
      <c r="AM853" s="3" t="n">
        <v>0.50256407834960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0</v>
      </c>
      <c r="E854" s="2" t="n">
        <v>2</v>
      </c>
      <c r="F854" s="2" t="n">
        <v>18.434948822922</v>
      </c>
      <c r="G854" s="2" t="n">
        <v>0.65832614322692</v>
      </c>
      <c r="H854" s="2" t="n">
        <v>0.982591501222711</v>
      </c>
      <c r="I854" s="2" t="n">
        <v>0.102024970870923</v>
      </c>
      <c r="J854" s="2" t="n">
        <v>0.294397292144468</v>
      </c>
      <c r="K854" s="2" t="n">
        <v>5.20927403731227</v>
      </c>
      <c r="L854" s="2" t="n">
        <v>0.692</v>
      </c>
      <c r="M854" s="2" t="n">
        <v>0.095</v>
      </c>
      <c r="N854" s="2" t="n">
        <v>11.157</v>
      </c>
      <c r="O854" s="2" t="s">
        <v>41</v>
      </c>
      <c r="P854" s="2" t="n">
        <v>1176.2</v>
      </c>
      <c r="Q854" s="2" t="n">
        <v>490.8</v>
      </c>
      <c r="R854" s="2" t="n">
        <v>50.051</v>
      </c>
      <c r="S854" s="2" t="n">
        <v>0.444338003468719</v>
      </c>
      <c r="T854" s="2" t="n">
        <v>-0.469213492967648</v>
      </c>
      <c r="U854" s="2" t="n">
        <v>-0.967406200290399</v>
      </c>
      <c r="V854" s="2" t="n">
        <v>0.101822772328928</v>
      </c>
      <c r="W854" s="2" t="n">
        <v>0.0436515994041963</v>
      </c>
      <c r="X854" s="2" t="n">
        <v>0.0220246795136301</v>
      </c>
      <c r="Y854" s="2" t="n">
        <v>0.10541212320517</v>
      </c>
      <c r="Z854" s="2" t="n">
        <v>0.150259676097325</v>
      </c>
      <c r="AA854" s="2" t="n">
        <v>0.174865141253046</v>
      </c>
      <c r="AB854" s="2" t="n">
        <v>0.165654752656856</v>
      </c>
      <c r="AC854" s="2" t="n">
        <v>0.145591889057347</v>
      </c>
      <c r="AD854" s="2" t="n">
        <v>0.13343448599035</v>
      </c>
      <c r="AE854" s="2" t="n">
        <v>0.0909029769243528</v>
      </c>
      <c r="AF854" s="2" t="n">
        <v>0.0118542753019218</v>
      </c>
      <c r="AG854" s="2" t="n">
        <v>-0.0186751631536141</v>
      </c>
      <c r="AH854" s="3" t="b">
        <f aca="false">TRUE()</f>
        <v>1</v>
      </c>
      <c r="AI854" s="3" t="n">
        <v>0.343689482449865</v>
      </c>
      <c r="AJ854" s="3" t="b">
        <f aca="false">TRUE()</f>
        <v>1</v>
      </c>
      <c r="AK854" s="3" t="n">
        <v>-0.241833460074411</v>
      </c>
      <c r="AL854" s="3" t="b">
        <f aca="false">TRUE()</f>
        <v>1</v>
      </c>
      <c r="AM854" s="3" t="n">
        <v>0.11442478005243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1</v>
      </c>
      <c r="E855" s="2" t="n">
        <v>0</v>
      </c>
      <c r="F855" s="2" t="n">
        <v>18.9246444160512</v>
      </c>
      <c r="G855" s="2" t="n">
        <v>0.875251509054326</v>
      </c>
      <c r="H855" s="2" t="n">
        <v>0.989768182558325</v>
      </c>
      <c r="I855" s="2" t="n">
        <v>0.119779239178157</v>
      </c>
      <c r="J855" s="2" t="n">
        <v>0.347568638641647</v>
      </c>
      <c r="K855" s="2" t="n">
        <v>5.24134421697827</v>
      </c>
      <c r="L855" s="2" t="n">
        <v>0.737</v>
      </c>
      <c r="M855" s="2" t="n">
        <v>0.111</v>
      </c>
      <c r="N855" s="2" t="n">
        <v>11.304</v>
      </c>
      <c r="O855" s="2" t="s">
        <v>41</v>
      </c>
      <c r="P855" s="2" t="n">
        <v>905.7</v>
      </c>
      <c r="Q855" s="2" t="n">
        <v>326.8</v>
      </c>
      <c r="R855" s="2" t="n">
        <v>38.539</v>
      </c>
      <c r="S855" s="2" t="n">
        <v>0.517131876338626</v>
      </c>
      <c r="T855" s="2" t="n">
        <v>-0.231753250062806</v>
      </c>
      <c r="U855" s="2" t="n">
        <v>-0.886048836937015</v>
      </c>
      <c r="V855" s="2" t="n">
        <v>0.157795482912175</v>
      </c>
      <c r="W855" s="2" t="n">
        <v>0.0578008639258222</v>
      </c>
      <c r="X855" s="2" t="n">
        <v>0.0281519965245927</v>
      </c>
      <c r="Y855" s="2" t="n">
        <v>0.121577470701764</v>
      </c>
      <c r="Z855" s="2" t="n">
        <v>0.164729589517389</v>
      </c>
      <c r="AA855" s="2" t="n">
        <v>0.161419270695705</v>
      </c>
      <c r="AB855" s="2" t="n">
        <v>0.144666302168494</v>
      </c>
      <c r="AC855" s="2" t="n">
        <v>0.135936960720206</v>
      </c>
      <c r="AD855" s="2" t="n">
        <v>0.11983581764686</v>
      </c>
      <c r="AE855" s="2" t="n">
        <v>0.0895760360432587</v>
      </c>
      <c r="AF855" s="2" t="n">
        <v>0.0341065559817309</v>
      </c>
      <c r="AG855" s="2" t="n">
        <v>-0.000579511353316338</v>
      </c>
      <c r="AH855" s="3" t="b">
        <f aca="false">TRUE()</f>
        <v>1</v>
      </c>
      <c r="AI855" s="3" t="n">
        <v>0.887778400914949</v>
      </c>
      <c r="AJ855" s="3" t="b">
        <f aca="false">TRUE()</f>
        <v>1</v>
      </c>
      <c r="AK855" s="3" t="n">
        <v>0.303806530014739</v>
      </c>
      <c r="AL855" s="3" t="b">
        <f aca="false">TRUE()</f>
        <v>1</v>
      </c>
      <c r="AM855" s="3" t="n">
        <v>-0.35660115170792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2</v>
      </c>
      <c r="E856" s="2" t="n">
        <v>0</v>
      </c>
      <c r="F856" s="2" t="n">
        <v>16.504361381755</v>
      </c>
      <c r="G856" s="2" t="n">
        <v>0.884437596302003</v>
      </c>
      <c r="H856" s="2" t="n">
        <v>0.994082426855716</v>
      </c>
      <c r="I856" s="2" t="n">
        <v>0.12653038412015</v>
      </c>
      <c r="J856" s="2" t="n">
        <v>0.271681666644255</v>
      </c>
      <c r="K856" s="2" t="n">
        <v>6.85627729230254</v>
      </c>
      <c r="L856" s="2" t="n">
        <v>0.752</v>
      </c>
      <c r="M856" s="2" t="n">
        <v>0.093</v>
      </c>
      <c r="N856" s="2" t="n">
        <v>14.472</v>
      </c>
      <c r="O856" s="2" t="s">
        <v>41</v>
      </c>
      <c r="P856" s="2" t="n">
        <v>876</v>
      </c>
      <c r="Q856" s="2" t="n">
        <v>308.8</v>
      </c>
      <c r="R856" s="2" t="n">
        <v>37.278</v>
      </c>
      <c r="S856" s="2" t="n">
        <v>0.464797742621771</v>
      </c>
      <c r="T856" s="2" t="n">
        <v>-0.394086251788443</v>
      </c>
      <c r="U856" s="2" t="n">
        <v>-0.896429458017392</v>
      </c>
      <c r="V856" s="2" t="n">
        <v>0.0197284310307552</v>
      </c>
      <c r="W856" s="2" t="n">
        <v>0.00130613196225449</v>
      </c>
      <c r="X856" s="2" t="n">
        <v>0.0297161480202987</v>
      </c>
      <c r="Y856" s="2" t="n">
        <v>0.113155256536427</v>
      </c>
      <c r="Z856" s="2" t="n">
        <v>0.143175400707707</v>
      </c>
      <c r="AA856" s="2" t="n">
        <v>0.152624117710938</v>
      </c>
      <c r="AB856" s="2" t="n">
        <v>0.143698386759276</v>
      </c>
      <c r="AC856" s="2" t="n">
        <v>0.151184111367535</v>
      </c>
      <c r="AD856" s="2" t="n">
        <v>0.144147178506853</v>
      </c>
      <c r="AE856" s="2" t="n">
        <v>0.0997154985146877</v>
      </c>
      <c r="AF856" s="2" t="n">
        <v>0.0225839018762766</v>
      </c>
      <c r="AG856" s="2" t="n">
        <v>0.910649141438945</v>
      </c>
      <c r="AH856" s="3" t="b">
        <f aca="false">TRUE()</f>
        <v>1</v>
      </c>
      <c r="AI856" s="3" t="n">
        <v>1.06914137373664</v>
      </c>
      <c r="AJ856" s="3" t="b">
        <f aca="false">TRUE()</f>
        <v>1</v>
      </c>
      <c r="AK856" s="3" t="n">
        <v>-0.310038458835555</v>
      </c>
      <c r="AL856" s="3" t="b">
        <f aca="false">TRUE()</f>
        <v>1</v>
      </c>
      <c r="AM856" s="3" t="n">
        <v>-0.40831823183096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3</v>
      </c>
      <c r="E857" s="2" t="n">
        <v>1</v>
      </c>
      <c r="F857" s="2" t="n">
        <v>21.3706222693432</v>
      </c>
      <c r="G857" s="2" t="n">
        <v>0.77828397873956</v>
      </c>
      <c r="H857" s="2" t="n">
        <v>0.994753665046933</v>
      </c>
      <c r="I857" s="2" t="n">
        <v>0.0823804149320504</v>
      </c>
      <c r="J857" s="2" t="n">
        <v>0.229716697803364</v>
      </c>
      <c r="K857" s="2" t="n">
        <v>6.87756797934199</v>
      </c>
      <c r="L857" s="2" t="n">
        <v>0.675</v>
      </c>
      <c r="M857" s="2" t="n">
        <v>0.086</v>
      </c>
      <c r="N857" s="2" t="n">
        <v>14.533</v>
      </c>
      <c r="O857" s="2" t="s">
        <v>41</v>
      </c>
      <c r="P857" s="2" t="n">
        <v>673.8</v>
      </c>
      <c r="Q857" s="2" t="n">
        <v>276.3</v>
      </c>
      <c r="R857" s="2" t="n">
        <v>28.674</v>
      </c>
      <c r="S857" s="2" t="n">
        <v>0.548087667735981</v>
      </c>
      <c r="T857" s="2" t="n">
        <v>-0.424496718305176</v>
      </c>
      <c r="U857" s="2" t="n">
        <v>-1.02318760539036</v>
      </c>
      <c r="V857" s="2" t="n">
        <v>0.122408271442639</v>
      </c>
      <c r="W857" s="2" t="n">
        <v>0.0434626678535912</v>
      </c>
      <c r="X857" s="2" t="n">
        <v>0.0474218142959428</v>
      </c>
      <c r="Y857" s="2" t="n">
        <v>0.125526293115897</v>
      </c>
      <c r="Z857" s="2" t="n">
        <v>0.147148187485647</v>
      </c>
      <c r="AA857" s="2" t="n">
        <v>0.153828503533007</v>
      </c>
      <c r="AB857" s="2" t="n">
        <v>0.145405137314368</v>
      </c>
      <c r="AC857" s="2" t="n">
        <v>0.14005877449367</v>
      </c>
      <c r="AD857" s="2" t="n">
        <v>0.129517290652581</v>
      </c>
      <c r="AE857" s="2" t="n">
        <v>0.0925221645664648</v>
      </c>
      <c r="AF857" s="2" t="n">
        <v>0.0185718345424216</v>
      </c>
      <c r="AG857" s="2" t="n">
        <v>0.922662446735874</v>
      </c>
      <c r="AH857" s="3" t="b">
        <f aca="false">TRUE()</f>
        <v>1</v>
      </c>
      <c r="AI857" s="3" t="n">
        <v>0.138144779918612</v>
      </c>
      <c r="AJ857" s="3" t="b">
        <f aca="false">TRUE()</f>
        <v>1</v>
      </c>
      <c r="AK857" s="3" t="n">
        <v>-0.548755954499558</v>
      </c>
      <c r="AL857" s="3" t="b">
        <f aca="false">TRUE()</f>
        <v>1</v>
      </c>
      <c r="AM857" s="3" t="n">
        <v>-0.76041229246661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3</v>
      </c>
      <c r="E858" s="2" t="n">
        <v>2</v>
      </c>
      <c r="F858" s="2" t="n">
        <v>17.1027289690524</v>
      </c>
      <c r="G858" s="2" t="n">
        <v>0.76662908680947</v>
      </c>
      <c r="H858" s="2" t="n">
        <v>0.992949643441785</v>
      </c>
      <c r="I858" s="2" t="n">
        <v>0.112617441521841</v>
      </c>
      <c r="J858" s="2" t="n">
        <v>0.267734271313221</v>
      </c>
      <c r="K858" s="2" t="n">
        <v>5.14976973070744</v>
      </c>
      <c r="L858" s="2" t="n">
        <v>0.596</v>
      </c>
      <c r="M858" s="2" t="n">
        <v>0.067</v>
      </c>
      <c r="N858" s="2" t="n">
        <v>11.011</v>
      </c>
      <c r="O858" s="2" t="s">
        <v>41</v>
      </c>
      <c r="P858" s="2" t="n">
        <v>1118.4</v>
      </c>
      <c r="Q858" s="2" t="n">
        <v>284.3</v>
      </c>
      <c r="R858" s="2" t="n">
        <v>47.592</v>
      </c>
      <c r="S858" s="2" t="n">
        <v>0.600296427793685</v>
      </c>
      <c r="T858" s="2" t="n">
        <v>-0.812050781334344</v>
      </c>
      <c r="U858" s="2" t="n">
        <v>0.38004140397378</v>
      </c>
      <c r="V858" s="2" t="n">
        <v>0.0441763117350964</v>
      </c>
      <c r="W858" s="2" t="n">
        <v>0.0427661485766216</v>
      </c>
      <c r="X858" s="2" t="n">
        <v>0.119145155401242</v>
      </c>
      <c r="Y858" s="2" t="n">
        <v>0.117958546798601</v>
      </c>
      <c r="Z858" s="2" t="n">
        <v>0.113426375011179</v>
      </c>
      <c r="AA858" s="2" t="n">
        <v>0.125940927864214</v>
      </c>
      <c r="AB858" s="2" t="n">
        <v>0.151453005136187</v>
      </c>
      <c r="AC858" s="2" t="n">
        <v>0.14646453780572</v>
      </c>
      <c r="AD858" s="2" t="n">
        <v>0.110981429798236</v>
      </c>
      <c r="AE858" s="2" t="n">
        <v>0.0881788273567025</v>
      </c>
      <c r="AF858" s="2" t="n">
        <v>0.0264511948279186</v>
      </c>
      <c r="AG858" s="2" t="n">
        <v>-0.0522505663522699</v>
      </c>
      <c r="AH858" s="3" t="b">
        <f aca="false">TRUE()</f>
        <v>1</v>
      </c>
      <c r="AI858" s="3" t="n">
        <v>-0.81703354360898</v>
      </c>
      <c r="AJ858" s="3" t="b">
        <f aca="false">TRUE()</f>
        <v>1</v>
      </c>
      <c r="AK858" s="3" t="n">
        <v>-1.19670344273042</v>
      </c>
      <c r="AL858" s="3" t="b">
        <f aca="false">TRUE()</f>
        <v>1</v>
      </c>
      <c r="AM858" s="3" t="n">
        <v>0.013776725132847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4</v>
      </c>
      <c r="E859" s="2" t="n">
        <v>2</v>
      </c>
      <c r="F859" s="2" t="n">
        <v>39.8055710922652</v>
      </c>
      <c r="G859" s="2" t="n">
        <v>0.671601615074024</v>
      </c>
      <c r="H859" s="2" t="n">
        <v>0.990709267742692</v>
      </c>
      <c r="I859" s="2" t="n">
        <v>0.0912591974752724</v>
      </c>
      <c r="J859" s="2" t="n">
        <v>0.268888109878121</v>
      </c>
      <c r="K859" s="2" t="n">
        <v>4.43981412179515</v>
      </c>
      <c r="L859" s="2" t="n">
        <v>0.55</v>
      </c>
      <c r="M859" s="2" t="n">
        <v>0.101</v>
      </c>
      <c r="N859" s="2" t="n">
        <v>9.531</v>
      </c>
      <c r="O859" s="2" t="s">
        <v>41</v>
      </c>
      <c r="P859" s="2" t="n">
        <v>1644.9</v>
      </c>
      <c r="Q859" s="2" t="n">
        <v>419.3</v>
      </c>
      <c r="R859" s="2" t="n">
        <v>69.996</v>
      </c>
      <c r="S859" s="2" t="n">
        <v>1.70803542250024E-016</v>
      </c>
      <c r="T859" s="2" t="n">
        <v>-0.966050356379243</v>
      </c>
      <c r="U859" s="2" t="n">
        <v>0.238311738252753</v>
      </c>
      <c r="V859" s="2" t="n">
        <v>0.108720651286308</v>
      </c>
      <c r="W859" s="2" t="n">
        <v>0.0110501041341745</v>
      </c>
      <c r="X859" s="2" t="n">
        <v>0.107281943875045</v>
      </c>
      <c r="Y859" s="2" t="n">
        <v>0.118685773164145</v>
      </c>
      <c r="Z859" s="2" t="n">
        <v>0.120762672735346</v>
      </c>
      <c r="AA859" s="2" t="n">
        <v>0.142092778833459</v>
      </c>
      <c r="AB859" s="2" t="n">
        <v>0.147963788434874</v>
      </c>
      <c r="AC859" s="2" t="n">
        <v>0.136443182342221</v>
      </c>
      <c r="AD859" s="2" t="n">
        <v>0.118895071740817</v>
      </c>
      <c r="AE859" s="2" t="n">
        <v>0.0845595973981047</v>
      </c>
      <c r="AF859" s="2" t="n">
        <v>0.0233151914759899</v>
      </c>
      <c r="AG859" s="2" t="n">
        <v>-0.452844190284055</v>
      </c>
      <c r="AH859" s="3" t="b">
        <f aca="false">TRUE()</f>
        <v>1</v>
      </c>
      <c r="AI859" s="3" t="n">
        <v>-1.37321332692884</v>
      </c>
      <c r="AJ859" s="3" t="b">
        <f aca="false">TRUE()</f>
        <v>1</v>
      </c>
      <c r="AK859" s="3" t="n">
        <v>-0.0372184637909794</v>
      </c>
      <c r="AL859" s="3" t="b">
        <f aca="false">TRUE()</f>
        <v>1</v>
      </c>
      <c r="AM859" s="3" t="n">
        <v>0.93057950913220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4</v>
      </c>
      <c r="E860" s="2" t="n">
        <v>4</v>
      </c>
      <c r="F860" s="2" t="n">
        <v>35.5376777919744</v>
      </c>
      <c r="G860" s="2" t="n">
        <v>0.624502432551968</v>
      </c>
      <c r="H860" s="2" t="n">
        <v>0.987918044097715</v>
      </c>
      <c r="I860" s="2" t="n">
        <v>0.0756592137516223</v>
      </c>
      <c r="J860" s="2" t="n">
        <v>0.241867690404616</v>
      </c>
      <c r="K860" s="2" t="n">
        <v>8.033680997571</v>
      </c>
      <c r="L860" s="2" t="n">
        <v>0.787</v>
      </c>
      <c r="M860" s="2" t="n">
        <v>0.125</v>
      </c>
      <c r="N860" s="2" t="n">
        <v>16.883</v>
      </c>
      <c r="O860" s="2" t="s">
        <v>41</v>
      </c>
      <c r="P860" s="2" t="n">
        <v>847.5</v>
      </c>
      <c r="Q860" s="2" t="n">
        <v>335.8</v>
      </c>
      <c r="R860" s="2" t="n">
        <v>36.065</v>
      </c>
      <c r="S860" s="2" t="n">
        <v>0.502093864401227</v>
      </c>
      <c r="T860" s="2" t="n">
        <v>-0.117275986102255</v>
      </c>
      <c r="U860" s="2" t="n">
        <v>-0.731949722565817</v>
      </c>
      <c r="V860" s="2" t="n">
        <v>0.0422355084988892</v>
      </c>
      <c r="W860" s="2" t="n">
        <v>0.0223630808939462</v>
      </c>
      <c r="X860" s="2" t="n">
        <v>0.0213305550534146</v>
      </c>
      <c r="Y860" s="2" t="n">
        <v>0.0987657254244815</v>
      </c>
      <c r="Z860" s="2" t="n">
        <v>0.163049917718407</v>
      </c>
      <c r="AA860" s="2" t="n">
        <v>0.145307423170399</v>
      </c>
      <c r="AB860" s="2" t="n">
        <v>0.1833529560685</v>
      </c>
      <c r="AC860" s="2" t="n">
        <v>0.162574272081168</v>
      </c>
      <c r="AD860" s="2" t="n">
        <v>0.127207402712022</v>
      </c>
      <c r="AE860" s="2" t="n">
        <v>0.0806667671618235</v>
      </c>
      <c r="AF860" s="2" t="n">
        <v>0.0177449806097847</v>
      </c>
      <c r="AG860" s="2" t="n">
        <v>1.57500112514512</v>
      </c>
      <c r="AH860" s="3" t="b">
        <f aca="false">TRUE()</f>
        <v>1</v>
      </c>
      <c r="AI860" s="3" t="n">
        <v>1.49232164365393</v>
      </c>
      <c r="AJ860" s="3" t="b">
        <f aca="false">TRUE()</f>
        <v>1</v>
      </c>
      <c r="AK860" s="3" t="n">
        <v>0.781241521342746</v>
      </c>
      <c r="AL860" s="3" t="b">
        <f aca="false">TRUE()</f>
        <v>1</v>
      </c>
      <c r="AM860" s="3" t="n">
        <v>-0.45794573295913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4</v>
      </c>
      <c r="E861" s="2" t="n">
        <v>5</v>
      </c>
      <c r="F861" s="2" t="n">
        <v>26.565051177078</v>
      </c>
      <c r="G861" s="2" t="n">
        <v>0.811567164179105</v>
      </c>
      <c r="H861" s="2" t="n">
        <v>0.981591489159324</v>
      </c>
      <c r="I861" s="2" t="n">
        <v>0.213680247669674</v>
      </c>
      <c r="J861" s="2" t="n">
        <v>0.394042572270839</v>
      </c>
      <c r="K861" s="2" t="n">
        <v>3.3283191082859</v>
      </c>
      <c r="L861" s="2" t="n">
        <v>0.59</v>
      </c>
      <c r="M861" s="2" t="n">
        <v>0.088</v>
      </c>
      <c r="N861" s="2" t="n">
        <v>7.379</v>
      </c>
      <c r="O861" s="2" t="s">
        <v>41</v>
      </c>
      <c r="P861" s="2" t="n">
        <v>1316.9</v>
      </c>
      <c r="Q861" s="2" t="n">
        <v>369.6</v>
      </c>
      <c r="R861" s="2" t="n">
        <v>56.039</v>
      </c>
      <c r="S861" s="2" t="n">
        <v>0.566067001859951</v>
      </c>
      <c r="T861" s="2" t="n">
        <v>0.435844022888181</v>
      </c>
      <c r="U861" s="2" t="n">
        <v>-0.273656695675488</v>
      </c>
      <c r="V861" s="2" t="n">
        <v>0.228446006500935</v>
      </c>
      <c r="W861" s="2" t="n">
        <v>0.162061529965728</v>
      </c>
      <c r="X861" s="2" t="n">
        <v>0.107426294597346</v>
      </c>
      <c r="Y861" s="2" t="n">
        <v>0.20565873216434</v>
      </c>
      <c r="Z861" s="2" t="n">
        <v>0.218638120552975</v>
      </c>
      <c r="AA861" s="2" t="n">
        <v>0.110952772286901</v>
      </c>
      <c r="AB861" s="2" t="n">
        <v>0.0193892221406065</v>
      </c>
      <c r="AC861" s="2" t="n">
        <v>0.06428762670389</v>
      </c>
      <c r="AD861" s="2" t="n">
        <v>0.0944402950681278</v>
      </c>
      <c r="AE861" s="2" t="n">
        <v>0.07258035011274</v>
      </c>
      <c r="AF861" s="2" t="n">
        <v>0.106626586373074</v>
      </c>
      <c r="AG861" s="2" t="n">
        <v>-1.08000708589939</v>
      </c>
      <c r="AH861" s="3" t="b">
        <f aca="false">TRUE()</f>
        <v>1</v>
      </c>
      <c r="AI861" s="3" t="n">
        <v>-0.889578732737658</v>
      </c>
      <c r="AJ861" s="3" t="b">
        <f aca="false">TRUE()</f>
        <v>1</v>
      </c>
      <c r="AK861" s="3" t="n">
        <v>-0.480550955738414</v>
      </c>
      <c r="AL861" s="3" t="b">
        <f aca="false">TRUE()</f>
        <v>1</v>
      </c>
      <c r="AM861" s="3" t="n">
        <v>0.35942791720098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4</v>
      </c>
      <c r="E862" s="2" t="n">
        <v>6</v>
      </c>
      <c r="F862" s="2" t="n">
        <v>26.565051177078</v>
      </c>
      <c r="G862" s="2" t="n">
        <v>0.712230215827338</v>
      </c>
      <c r="H862" s="2" t="n">
        <v>0.977917829217003</v>
      </c>
      <c r="I862" s="2" t="n">
        <v>0.18415005833277</v>
      </c>
      <c r="J862" s="2" t="n">
        <v>0.368385879684478</v>
      </c>
      <c r="K862" s="2" t="n">
        <v>3.26724331755129</v>
      </c>
      <c r="L862" s="2" t="n">
        <v>0.523</v>
      </c>
      <c r="M862" s="2" t="n">
        <v>0.122</v>
      </c>
      <c r="N862" s="2" t="n">
        <v>7.295</v>
      </c>
      <c r="O862" s="2" t="s">
        <v>41</v>
      </c>
      <c r="P862" s="2" t="n">
        <v>1090.7</v>
      </c>
      <c r="Q862" s="2" t="n">
        <v>423</v>
      </c>
      <c r="R862" s="2" t="n">
        <v>46.413</v>
      </c>
      <c r="S862" s="2" t="n">
        <v>0.726513866125127</v>
      </c>
      <c r="T862" s="2" t="n">
        <v>-0.667786209919456</v>
      </c>
      <c r="U862" s="2" t="n">
        <v>-0.595348317143708</v>
      </c>
      <c r="V862" s="2" t="n">
        <v>0.00306246359631279</v>
      </c>
      <c r="W862" s="2" t="n">
        <v>0.00306246359631279</v>
      </c>
      <c r="X862" s="2" t="n">
        <v>0.0332720981926715</v>
      </c>
      <c r="Y862" s="2" t="n">
        <v>0.120203150912593</v>
      </c>
      <c r="Z862" s="2" t="n">
        <v>0.135063292449033</v>
      </c>
      <c r="AA862" s="2" t="n">
        <v>0.145847125740887</v>
      </c>
      <c r="AB862" s="2" t="n">
        <v>0.14944450832874</v>
      </c>
      <c r="AC862" s="2" t="n">
        <v>0.16162760274768</v>
      </c>
      <c r="AD862" s="2" t="n">
        <v>0.126364211003048</v>
      </c>
      <c r="AE862" s="2" t="n">
        <v>0.0993349096745461</v>
      </c>
      <c r="AF862" s="2" t="n">
        <v>0.0288431009508017</v>
      </c>
      <c r="AG862" s="2" t="n">
        <v>-1.11446920161161</v>
      </c>
      <c r="AH862" s="3" t="b">
        <f aca="false">TRUE()</f>
        <v>1</v>
      </c>
      <c r="AI862" s="3" t="n">
        <v>-1.69966667800789</v>
      </c>
      <c r="AJ862" s="3" t="b">
        <f aca="false">TRUE()</f>
        <v>1</v>
      </c>
      <c r="AK862" s="3" t="n">
        <v>0.67893402320103</v>
      </c>
      <c r="AL862" s="3" t="b">
        <f aca="false">TRUE()</f>
        <v>1</v>
      </c>
      <c r="AM862" s="3" t="n">
        <v>-0.034457723332076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4</v>
      </c>
      <c r="E863" s="2" t="n">
        <v>9</v>
      </c>
      <c r="F863" s="2" t="n">
        <v>40.7321066997092</v>
      </c>
      <c r="G863" s="2" t="n">
        <v>0.706860706860707</v>
      </c>
      <c r="H863" s="2" t="n">
        <v>0.960587170069643</v>
      </c>
      <c r="I863" s="2" t="n">
        <v>0.187241109519877</v>
      </c>
      <c r="J863" s="2" t="n">
        <v>0.391491114103975</v>
      </c>
      <c r="K863" s="2" t="n">
        <v>2.89379280261061</v>
      </c>
      <c r="L863" s="2" t="n">
        <v>0.454</v>
      </c>
      <c r="M863" s="2" t="n">
        <v>0.182</v>
      </c>
      <c r="N863" s="2" t="n">
        <v>6.478</v>
      </c>
      <c r="O863" s="2" t="s">
        <v>41</v>
      </c>
      <c r="P863" s="2" t="n">
        <v>1221.1</v>
      </c>
      <c r="Q863" s="2" t="n">
        <v>297.3</v>
      </c>
      <c r="R863" s="2" t="n">
        <v>51.962</v>
      </c>
      <c r="S863" s="2" t="n">
        <v>0.782253273559661</v>
      </c>
      <c r="T863" s="2" t="n">
        <v>-0.847471645694029</v>
      </c>
      <c r="U863" s="2" t="n">
        <v>0.330257613258158</v>
      </c>
      <c r="V863" s="2" t="n">
        <v>0.20646857407433</v>
      </c>
      <c r="W863" s="2" t="n">
        <v>0.0920170876619819</v>
      </c>
      <c r="X863" s="2" t="n">
        <v>0.134550701393683</v>
      </c>
      <c r="Y863" s="2" t="n">
        <v>0.138646904709969</v>
      </c>
      <c r="Z863" s="2" t="n">
        <v>0.131039681352219</v>
      </c>
      <c r="AA863" s="2" t="n">
        <v>0.124792433542385</v>
      </c>
      <c r="AB863" s="2" t="n">
        <v>0.102987378361443</v>
      </c>
      <c r="AC863" s="2" t="n">
        <v>0.097276283426051</v>
      </c>
      <c r="AD863" s="2" t="n">
        <v>0.116218174049799</v>
      </c>
      <c r="AE863" s="2" t="n">
        <v>0.117394101351883</v>
      </c>
      <c r="AF863" s="2" t="n">
        <v>0.0370943418125679</v>
      </c>
      <c r="AG863" s="2" t="n">
        <v>-1.32518927095297</v>
      </c>
      <c r="AH863" s="3" t="b">
        <f aca="false">TRUE()</f>
        <v>1</v>
      </c>
      <c r="AI863" s="3" t="n">
        <v>-2.53393635298769</v>
      </c>
      <c r="AJ863" s="3" t="b">
        <f aca="false">TRUE()</f>
        <v>1</v>
      </c>
      <c r="AK863" s="3" t="n">
        <v>2.72508398603534</v>
      </c>
      <c r="AL863" s="3" t="b">
        <f aca="false">FALSE()</f>
        <v>0</v>
      </c>
      <c r="AM863" s="3" t="n">
        <v>0.192609860777167</v>
      </c>
      <c r="AN863" s="3" t="b">
        <f aca="false">TRUE()</f>
        <v>1</v>
      </c>
      <c r="AO863" s="3" t="n">
        <v>0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4</v>
      </c>
      <c r="E864" s="2" t="n">
        <v>10</v>
      </c>
      <c r="F864" s="2" t="n">
        <v>17.1027289690524</v>
      </c>
      <c r="G864" s="2" t="n">
        <v>0.804364183596689</v>
      </c>
      <c r="H864" s="2" t="n">
        <v>0.995960288657377</v>
      </c>
      <c r="I864" s="2" t="n">
        <v>0.0723293162568758</v>
      </c>
      <c r="J864" s="2" t="n">
        <v>0.204418382915436</v>
      </c>
      <c r="K864" s="2" t="n">
        <v>7.46986217318381</v>
      </c>
      <c r="L864" s="2" t="n">
        <v>0.649</v>
      </c>
      <c r="M864" s="2" t="n">
        <v>0.08</v>
      </c>
      <c r="N864" s="2" t="n">
        <v>15.697</v>
      </c>
      <c r="O864" s="2" t="s">
        <v>41</v>
      </c>
      <c r="P864" s="2" t="n">
        <v>1216.1</v>
      </c>
      <c r="Q864" s="2" t="n">
        <v>309.3</v>
      </c>
      <c r="R864" s="2" t="n">
        <v>51.75</v>
      </c>
      <c r="S864" s="2" t="n">
        <v>0.522541251815184</v>
      </c>
      <c r="T864" s="2" t="n">
        <v>-0.463493338108125</v>
      </c>
      <c r="U864" s="2" t="n">
        <v>-0.446785577620006</v>
      </c>
      <c r="V864" s="2" t="n">
        <v>0.0668452646177757</v>
      </c>
      <c r="W864" s="2" t="n">
        <v>0.0345858422081785</v>
      </c>
      <c r="X864" s="2" t="n">
        <v>0.044790875046166</v>
      </c>
      <c r="Y864" s="2" t="n">
        <v>0.146214059422058</v>
      </c>
      <c r="Z864" s="2" t="n">
        <v>0.141476329987428</v>
      </c>
      <c r="AA864" s="2" t="n">
        <v>0.125863046693147</v>
      </c>
      <c r="AB864" s="2" t="n">
        <v>0.121482236654376</v>
      </c>
      <c r="AC864" s="2" t="n">
        <v>0.117458685998656</v>
      </c>
      <c r="AD864" s="2" t="n">
        <v>0.128494425095729</v>
      </c>
      <c r="AE864" s="2" t="n">
        <v>0.117375332000653</v>
      </c>
      <c r="AF864" s="2" t="n">
        <v>0.0568450091017863</v>
      </c>
      <c r="AG864" s="2" t="n">
        <v>1.2568654230436</v>
      </c>
      <c r="AH864" s="3" t="b">
        <f aca="false">TRUE()</f>
        <v>1</v>
      </c>
      <c r="AI864" s="3" t="n">
        <v>-0.176217706305659</v>
      </c>
      <c r="AJ864" s="3" t="b">
        <f aca="false">TRUE()</f>
        <v>1</v>
      </c>
      <c r="AK864" s="3" t="n">
        <v>-0.753370950782989</v>
      </c>
      <c r="AL864" s="3" t="b">
        <f aca="false">TRUE()</f>
        <v>1</v>
      </c>
      <c r="AM864" s="3" t="n">
        <v>0.18390328163187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4</v>
      </c>
      <c r="E865" s="2" t="n">
        <v>11</v>
      </c>
      <c r="F865" s="2" t="n">
        <v>21.3706222693432</v>
      </c>
      <c r="G865" s="2" t="n">
        <v>0.730769230769231</v>
      </c>
      <c r="H865" s="2" t="n">
        <v>0.996042533242681</v>
      </c>
      <c r="I865" s="2" t="n">
        <v>0.0737434883400948</v>
      </c>
      <c r="J865" s="2" t="n">
        <v>0.204955210381206</v>
      </c>
      <c r="K865" s="2" t="n">
        <v>6.3447987684197</v>
      </c>
      <c r="L865" s="2" t="n">
        <v>0.553</v>
      </c>
      <c r="M865" s="2" t="n">
        <v>0.069</v>
      </c>
      <c r="N865" s="2" t="n">
        <v>13.277</v>
      </c>
      <c r="O865" s="2" t="s">
        <v>41</v>
      </c>
      <c r="P865" s="2" t="n">
        <v>1160.7</v>
      </c>
      <c r="Q865" s="2" t="n">
        <v>361.4</v>
      </c>
      <c r="R865" s="2" t="n">
        <v>49.393</v>
      </c>
      <c r="S865" s="2" t="n">
        <v>0.471929318018084</v>
      </c>
      <c r="T865" s="2" t="n">
        <v>-0.392726885513666</v>
      </c>
      <c r="U865" s="2" t="n">
        <v>-0.634046058173267</v>
      </c>
      <c r="V865" s="2" t="n">
        <v>0.0435382709931355</v>
      </c>
      <c r="W865" s="2" t="n">
        <v>0.0435382709931355</v>
      </c>
      <c r="X865" s="2" t="n">
        <v>0.0324112664842848</v>
      </c>
      <c r="Y865" s="2" t="n">
        <v>0.107990572183835</v>
      </c>
      <c r="Z865" s="2" t="n">
        <v>0.139727886918177</v>
      </c>
      <c r="AA865" s="2" t="n">
        <v>0.15100980360102</v>
      </c>
      <c r="AB865" s="2" t="n">
        <v>0.138822604924774</v>
      </c>
      <c r="AC865" s="2" t="n">
        <v>0.113037928291481</v>
      </c>
      <c r="AD865" s="2" t="n">
        <v>0.134278791039806</v>
      </c>
      <c r="AE865" s="2" t="n">
        <v>0.12164007906013</v>
      </c>
      <c r="AF865" s="2" t="n">
        <v>0.0610810674964926</v>
      </c>
      <c r="AG865" s="2" t="n">
        <v>0.622046540271493</v>
      </c>
      <c r="AH865" s="3" t="b">
        <f aca="false">TRUE()</f>
        <v>1</v>
      </c>
      <c r="AI865" s="3" t="n">
        <v>-1.3369407323645</v>
      </c>
      <c r="AJ865" s="3" t="b">
        <f aca="false">TRUE()</f>
        <v>1</v>
      </c>
      <c r="AK865" s="3" t="n">
        <v>-1.12849844396928</v>
      </c>
      <c r="AL865" s="3" t="b">
        <f aca="false">TRUE()</f>
        <v>1</v>
      </c>
      <c r="AM865" s="3" t="n">
        <v>0.087434384702026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4</v>
      </c>
      <c r="E866" s="2" t="n">
        <v>12</v>
      </c>
      <c r="F866" s="2" t="n">
        <v>16.504361381755</v>
      </c>
      <c r="G866" s="2" t="n">
        <v>0.782267115600449</v>
      </c>
      <c r="H866" s="2" t="n">
        <v>0.995188580109963</v>
      </c>
      <c r="I866" s="2" t="n">
        <v>0.0959610686289369</v>
      </c>
      <c r="J866" s="2" t="n">
        <v>0.215800330510518</v>
      </c>
      <c r="K866" s="2" t="n">
        <v>6.04513724565086</v>
      </c>
      <c r="L866" s="2" t="n">
        <v>0.572</v>
      </c>
      <c r="M866" s="2" t="n">
        <v>0.09</v>
      </c>
      <c r="N866" s="2" t="n">
        <v>12.644</v>
      </c>
      <c r="O866" s="2" t="s">
        <v>41</v>
      </c>
      <c r="P866" s="2" t="n">
        <v>1184.1</v>
      </c>
      <c r="Q866" s="2" t="n">
        <v>312.9</v>
      </c>
      <c r="R866" s="2" t="n">
        <v>50.388</v>
      </c>
      <c r="S866" s="2" t="n">
        <v>9.98343320065468E-005</v>
      </c>
      <c r="T866" s="2" t="n">
        <v>-0.735883379746313</v>
      </c>
      <c r="U866" s="2" t="n">
        <v>0.0471775800638037</v>
      </c>
      <c r="V866" s="2" t="n">
        <v>0.0781764691471061</v>
      </c>
      <c r="W866" s="2" t="n">
        <v>0.00970705310432407</v>
      </c>
      <c r="X866" s="2" t="n">
        <v>0.0926237027334525</v>
      </c>
      <c r="Y866" s="2" t="n">
        <v>0.117207891078268</v>
      </c>
      <c r="Z866" s="2" t="n">
        <v>0.125805797060285</v>
      </c>
      <c r="AA866" s="2" t="n">
        <v>0.144384202300239</v>
      </c>
      <c r="AB866" s="2" t="n">
        <v>0.140912810535245</v>
      </c>
      <c r="AC866" s="2" t="n">
        <v>0.128110803858851</v>
      </c>
      <c r="AD866" s="2" t="n">
        <v>0.111609656129835</v>
      </c>
      <c r="AE866" s="2" t="n">
        <v>0.111399855323647</v>
      </c>
      <c r="AF866" s="2" t="n">
        <v>0.0279452809801767</v>
      </c>
      <c r="AG866" s="2" t="n">
        <v>0.452962031533261</v>
      </c>
      <c r="AH866" s="3" t="b">
        <f aca="false">TRUE()</f>
        <v>1</v>
      </c>
      <c r="AI866" s="3" t="n">
        <v>-1.10721430012369</v>
      </c>
      <c r="AJ866" s="3" t="b">
        <f aca="false">TRUE()</f>
        <v>1</v>
      </c>
      <c r="AK866" s="3" t="n">
        <v>-0.41234595697727</v>
      </c>
      <c r="AL866" s="3" t="b">
        <f aca="false">TRUE()</f>
        <v>1</v>
      </c>
      <c r="AM866" s="3" t="n">
        <v>0.12818117510199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4</v>
      </c>
      <c r="E867" s="2" t="n">
        <v>13</v>
      </c>
      <c r="F867" s="2" t="n">
        <v>29.7448812969422</v>
      </c>
      <c r="G867" s="2" t="n">
        <v>0.870074547390841</v>
      </c>
      <c r="H867" s="2" t="n">
        <v>0.986150750115787</v>
      </c>
      <c r="I867" s="2" t="n">
        <v>0.192351462287098</v>
      </c>
      <c r="J867" s="2" t="n">
        <v>0.362858948209966</v>
      </c>
      <c r="K867" s="2" t="n">
        <v>4.88482556753151</v>
      </c>
      <c r="L867" s="2" t="n">
        <v>0.764</v>
      </c>
      <c r="M867" s="2" t="n">
        <v>0.135</v>
      </c>
      <c r="N867" s="2" t="n">
        <v>10.563</v>
      </c>
      <c r="O867" s="2" t="s">
        <v>41</v>
      </c>
      <c r="P867" s="2" t="n">
        <v>763.2</v>
      </c>
      <c r="Q867" s="2" t="n">
        <v>346.1</v>
      </c>
      <c r="R867" s="2" t="n">
        <v>32.476</v>
      </c>
      <c r="S867" s="2" t="n">
        <v>0.649194764965061</v>
      </c>
      <c r="T867" s="2" t="n">
        <v>0.252863679146436</v>
      </c>
      <c r="U867" s="2" t="n">
        <v>-0.916339880896079</v>
      </c>
      <c r="V867" s="2" t="n">
        <v>0.425333480909918</v>
      </c>
      <c r="W867" s="2" t="n">
        <v>0.241355592546889</v>
      </c>
      <c r="X867" s="2" t="n">
        <v>0.15601595709539</v>
      </c>
      <c r="Y867" s="2" t="n">
        <v>0.187427735024897</v>
      </c>
      <c r="Z867" s="2" t="n">
        <v>0.167766581130188</v>
      </c>
      <c r="AA867" s="2" t="n">
        <v>0.133666799748536</v>
      </c>
      <c r="AB867" s="2" t="n">
        <v>0.0665873922527836</v>
      </c>
      <c r="AC867" s="2" t="n">
        <v>0.0887795689713967</v>
      </c>
      <c r="AD867" s="2" t="n">
        <v>0.102512047008944</v>
      </c>
      <c r="AE867" s="2" t="n">
        <v>0.0753445127996414</v>
      </c>
      <c r="AF867" s="2" t="n">
        <v>0.0218994059682225</v>
      </c>
      <c r="AG867" s="2" t="n">
        <v>-0.20174574764794</v>
      </c>
      <c r="AH867" s="3" t="b">
        <f aca="false">TRUE()</f>
        <v>1</v>
      </c>
      <c r="AI867" s="3" t="n">
        <v>1.214231751994</v>
      </c>
      <c r="AJ867" s="3" t="b">
        <f aca="false">TRUE()</f>
        <v>1</v>
      </c>
      <c r="AK867" s="3" t="n">
        <v>1.12226651514846</v>
      </c>
      <c r="AL867" s="3" t="b">
        <f aca="false">TRUE()</f>
        <v>1</v>
      </c>
      <c r="AM867" s="3" t="n">
        <v>-0.60473865734877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5</v>
      </c>
      <c r="E868" s="2" t="n">
        <v>0</v>
      </c>
      <c r="F868" s="2" t="n">
        <v>29.7448812969422</v>
      </c>
      <c r="G868" s="2" t="n">
        <v>0.675043327556326</v>
      </c>
      <c r="H868" s="2" t="n">
        <v>0.963104073937054</v>
      </c>
      <c r="I868" s="2" t="n">
        <v>0.14742176060474</v>
      </c>
      <c r="J868" s="2" t="n">
        <v>0.363411291221142</v>
      </c>
      <c r="K868" s="2" t="n">
        <v>4.72038354678714</v>
      </c>
      <c r="L868" s="2" t="n">
        <v>0.714</v>
      </c>
      <c r="M868" s="2" t="n">
        <v>0.13</v>
      </c>
      <c r="N868" s="2" t="n">
        <v>10.302</v>
      </c>
      <c r="O868" s="2" t="s">
        <v>41</v>
      </c>
      <c r="P868" s="2" t="n">
        <v>1146.7</v>
      </c>
      <c r="Q868" s="2" t="n">
        <v>445.3</v>
      </c>
      <c r="R868" s="2" t="n">
        <v>48.795</v>
      </c>
      <c r="S868" s="2" t="n">
        <v>0.528638306223028</v>
      </c>
      <c r="T868" s="2" t="n">
        <v>-0.194532365623284</v>
      </c>
      <c r="U868" s="2" t="n">
        <v>-0.901827873726183</v>
      </c>
      <c r="V868" s="2" t="n">
        <v>0.221460477925121</v>
      </c>
      <c r="W868" s="2" t="n">
        <v>0.0960863181923715</v>
      </c>
      <c r="X868" s="2" t="n">
        <v>0.0471122552255421</v>
      </c>
      <c r="Y868" s="2" t="n">
        <v>0.134518883307067</v>
      </c>
      <c r="Z868" s="2" t="n">
        <v>0.169740417136144</v>
      </c>
      <c r="AA868" s="2" t="n">
        <v>0.160691108341507</v>
      </c>
      <c r="AB868" s="2" t="n">
        <v>0.134820106330923</v>
      </c>
      <c r="AC868" s="2" t="n">
        <v>0.13446186362398</v>
      </c>
      <c r="AD868" s="2" t="n">
        <v>0.123540170057487</v>
      </c>
      <c r="AE868" s="2" t="n">
        <v>0.0792685500932284</v>
      </c>
      <c r="AF868" s="2" t="n">
        <v>0.0158466458841216</v>
      </c>
      <c r="AG868" s="2" t="n">
        <v>-0.294532429223113</v>
      </c>
      <c r="AH868" s="3" t="b">
        <f aca="false">TRUE()</f>
        <v>1</v>
      </c>
      <c r="AI868" s="3" t="n">
        <v>0.609688509255017</v>
      </c>
      <c r="AJ868" s="3" t="b">
        <f aca="false">TRUE()</f>
        <v>1</v>
      </c>
      <c r="AK868" s="3" t="n">
        <v>0.951754018245605</v>
      </c>
      <c r="AL868" s="3" t="b">
        <f aca="false">TRUE()</f>
        <v>1</v>
      </c>
      <c r="AM868" s="3" t="n">
        <v>0.0630559630952059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7</v>
      </c>
      <c r="E869" s="2" t="n">
        <v>1</v>
      </c>
      <c r="F869" s="2" t="n">
        <v>40.7321066997092</v>
      </c>
      <c r="G869" s="2" t="n">
        <v>0.738699007717751</v>
      </c>
      <c r="H869" s="2" t="n">
        <v>0.982177101090027</v>
      </c>
      <c r="I869" s="2" t="n">
        <v>0.151845940721353</v>
      </c>
      <c r="J869" s="2" t="n">
        <v>0.358083689077465</v>
      </c>
      <c r="K869" s="2" t="n">
        <v>4.33457200593828</v>
      </c>
      <c r="L869" s="2" t="n">
        <v>0.671</v>
      </c>
      <c r="M869" s="2" t="n">
        <v>0.102</v>
      </c>
      <c r="N869" s="2" t="n">
        <v>9.461</v>
      </c>
      <c r="O869" s="2" t="s">
        <v>41</v>
      </c>
      <c r="P869" s="2" t="n">
        <v>2068.1</v>
      </c>
      <c r="Q869" s="2" t="n">
        <v>632</v>
      </c>
      <c r="R869" s="2" t="n">
        <v>88.003</v>
      </c>
      <c r="S869" s="2" t="n">
        <v>0.565980600116989</v>
      </c>
      <c r="T869" s="2" t="n">
        <v>-0.498705328667788</v>
      </c>
      <c r="U869" s="2" t="n">
        <v>-0.652373026625894</v>
      </c>
      <c r="V869" s="2" t="n">
        <v>0.0808173471095339</v>
      </c>
      <c r="W869" s="2" t="n">
        <v>0.000831542565222554</v>
      </c>
      <c r="X869" s="2" t="n">
        <v>0.134557031078953</v>
      </c>
      <c r="Y869" s="2" t="n">
        <v>0.134796129887722</v>
      </c>
      <c r="Z869" s="2" t="n">
        <v>0.123791939763387</v>
      </c>
      <c r="AA869" s="2" t="n">
        <v>0.109433593564927</v>
      </c>
      <c r="AB869" s="2" t="n">
        <v>0.111557628193805</v>
      </c>
      <c r="AC869" s="2" t="n">
        <v>0.115082866909409</v>
      </c>
      <c r="AD869" s="2" t="n">
        <v>0.128414713426765</v>
      </c>
      <c r="AE869" s="2" t="n">
        <v>0.116805255419506</v>
      </c>
      <c r="AF869" s="2" t="n">
        <v>0.0255608417555256</v>
      </c>
      <c r="AG869" s="2" t="n">
        <v>-0.512227227831916</v>
      </c>
      <c r="AH869" s="3" t="b">
        <f aca="false">TRUE()</f>
        <v>1</v>
      </c>
      <c r="AI869" s="3" t="n">
        <v>0.0897813204994937</v>
      </c>
      <c r="AJ869" s="3" t="b">
        <f aca="false">TRUE()</f>
        <v>1</v>
      </c>
      <c r="AK869" s="3" t="n">
        <v>-0.00311596441040793</v>
      </c>
      <c r="AL869" s="3" t="b">
        <f aca="false">TRUE()</f>
        <v>1</v>
      </c>
      <c r="AM869" s="3" t="n">
        <v>1.66750436798982</v>
      </c>
      <c r="AN869" s="3" t="b">
        <f aca="false">FALSE()</f>
        <v>0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7</v>
      </c>
      <c r="E870" s="2" t="n">
        <v>3</v>
      </c>
      <c r="F870" s="2" t="n">
        <v>27.8972710309476</v>
      </c>
      <c r="G870" s="2" t="n">
        <v>0.62685093780849</v>
      </c>
      <c r="H870" s="2" t="n">
        <v>0.996888995026083</v>
      </c>
      <c r="I870" s="2" t="n">
        <v>0.0424546897136541</v>
      </c>
      <c r="J870" s="2" t="n">
        <v>0.153667433867812</v>
      </c>
      <c r="K870" s="2" t="n">
        <v>9.64827391686052</v>
      </c>
      <c r="L870" s="2" t="n">
        <v>0.62</v>
      </c>
      <c r="M870" s="2" t="n">
        <v>0.063</v>
      </c>
      <c r="N870" s="2" t="n">
        <v>20.082</v>
      </c>
      <c r="O870" s="2" t="s">
        <v>41</v>
      </c>
      <c r="P870" s="2" t="n">
        <v>946.4</v>
      </c>
      <c r="Q870" s="2" t="n">
        <v>314.8</v>
      </c>
      <c r="R870" s="2" t="n">
        <v>40.27</v>
      </c>
      <c r="S870" s="2" t="n">
        <v>0.651911566329714</v>
      </c>
      <c r="T870" s="2" t="n">
        <v>-0.456382442689465</v>
      </c>
      <c r="U870" s="2" t="n">
        <v>-0.815555294484077</v>
      </c>
      <c r="V870" s="2" t="n">
        <v>0.0281667448322006</v>
      </c>
      <c r="W870" s="2" t="n">
        <v>0.0281667448322006</v>
      </c>
      <c r="X870" s="2" t="n">
        <v>0.0225439144169518</v>
      </c>
      <c r="Y870" s="2" t="n">
        <v>0.0954528080826016</v>
      </c>
      <c r="Z870" s="2" t="n">
        <v>0.153821538559638</v>
      </c>
      <c r="AA870" s="2" t="n">
        <v>0.15774219358773</v>
      </c>
      <c r="AB870" s="2" t="n">
        <v>0.139385494796012</v>
      </c>
      <c r="AC870" s="2" t="n">
        <v>0.158143728070347</v>
      </c>
      <c r="AD870" s="2" t="n">
        <v>0.142980281792018</v>
      </c>
      <c r="AE870" s="2" t="n">
        <v>0.107661372262793</v>
      </c>
      <c r="AF870" s="2" t="n">
        <v>0.0222686684319089</v>
      </c>
      <c r="AG870" s="2" t="n">
        <v>2.48603784433343</v>
      </c>
      <c r="AH870" s="3" t="b">
        <f aca="false">TRUE()</f>
        <v>1</v>
      </c>
      <c r="AI870" s="3" t="n">
        <v>-0.526852787094268</v>
      </c>
      <c r="AJ870" s="3" t="b">
        <f aca="false">TRUE()</f>
        <v>1</v>
      </c>
      <c r="AK870" s="3" t="n">
        <v>-1.33311344025271</v>
      </c>
      <c r="AL870" s="3" t="b">
        <f aca="false">TRUE()</f>
        <v>1</v>
      </c>
      <c r="AM870" s="3" t="n">
        <v>-0.28572959746523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9</v>
      </c>
      <c r="E871" s="2" t="n">
        <v>1</v>
      </c>
      <c r="F871" s="2" t="n">
        <v>26.565051177078</v>
      </c>
      <c r="G871" s="2" t="n">
        <v>0.689377682403433</v>
      </c>
      <c r="H871" s="2" t="n">
        <v>0.996816165012735</v>
      </c>
      <c r="I871" s="2" t="n">
        <v>0.0663952931979825</v>
      </c>
      <c r="J871" s="2" t="n">
        <v>0.170342703239263</v>
      </c>
      <c r="K871" s="2" t="n">
        <v>9.2039321037421</v>
      </c>
      <c r="L871" s="2" t="n">
        <v>0.655</v>
      </c>
      <c r="M871" s="2" t="n">
        <v>0.104</v>
      </c>
      <c r="N871" s="2" t="n">
        <v>19.121</v>
      </c>
      <c r="O871" s="2" t="s">
        <v>41</v>
      </c>
      <c r="P871" s="2" t="n">
        <v>1486.8</v>
      </c>
      <c r="Q871" s="2" t="n">
        <v>448.2</v>
      </c>
      <c r="R871" s="2" t="n">
        <v>63.267</v>
      </c>
      <c r="S871" s="2" t="n">
        <v>0.573984862501235</v>
      </c>
      <c r="T871" s="2" t="n">
        <v>-0.659895123759399</v>
      </c>
      <c r="U871" s="2" t="n">
        <v>-0.241820129750216</v>
      </c>
      <c r="V871" s="2" t="n">
        <v>0.0657962545526929</v>
      </c>
      <c r="W871" s="2" t="n">
        <v>0.0364053472999709</v>
      </c>
      <c r="X871" s="2" t="n">
        <v>0.0218801858194095</v>
      </c>
      <c r="Y871" s="2" t="n">
        <v>0.112047802937513</v>
      </c>
      <c r="Z871" s="2" t="n">
        <v>0.144006732816188</v>
      </c>
      <c r="AA871" s="2" t="n">
        <v>0.159259111674924</v>
      </c>
      <c r="AB871" s="2" t="n">
        <v>0.152753865524672</v>
      </c>
      <c r="AC871" s="2" t="n">
        <v>0.137244601823943</v>
      </c>
      <c r="AD871" s="2" t="n">
        <v>0.137012988436266</v>
      </c>
      <c r="AE871" s="2" t="n">
        <v>0.101836456011009</v>
      </c>
      <c r="AF871" s="2" t="n">
        <v>0.0339582549560755</v>
      </c>
      <c r="AG871" s="2" t="n">
        <v>2.23531724300704</v>
      </c>
      <c r="AH871" s="3" t="b">
        <f aca="false">TRUE()</f>
        <v>1</v>
      </c>
      <c r="AI871" s="3" t="n">
        <v>-0.103672517176981</v>
      </c>
      <c r="AJ871" s="3" t="b">
        <f aca="false">TRUE()</f>
        <v>1</v>
      </c>
      <c r="AK871" s="3" t="n">
        <v>0.0650890343507359</v>
      </c>
      <c r="AL871" s="3" t="b">
        <f aca="false">TRUE()</f>
        <v>1</v>
      </c>
      <c r="AM871" s="3" t="n">
        <v>0.65527747655804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9</v>
      </c>
      <c r="E872" s="2" t="n">
        <v>2</v>
      </c>
      <c r="F872" s="2" t="n">
        <v>27.8972710309476</v>
      </c>
      <c r="G872" s="2" t="n">
        <v>0.665310274669379</v>
      </c>
      <c r="H872" s="2" t="n">
        <v>0.9885576576882</v>
      </c>
      <c r="I872" s="2" t="n">
        <v>0.128146916321452</v>
      </c>
      <c r="J872" s="2" t="n">
        <v>0.276348567915703</v>
      </c>
      <c r="K872" s="2" t="n">
        <v>5.0783493810344</v>
      </c>
      <c r="L872" s="2" t="n">
        <v>0.588</v>
      </c>
      <c r="M872" s="2" t="n">
        <v>0.062</v>
      </c>
      <c r="N872" s="2" t="n">
        <v>10.868</v>
      </c>
      <c r="O872" s="2" t="s">
        <v>41</v>
      </c>
      <c r="P872" s="2" t="n">
        <v>1249.7</v>
      </c>
      <c r="Q872" s="2" t="n">
        <v>371.3</v>
      </c>
      <c r="R872" s="2" t="n">
        <v>53.18</v>
      </c>
      <c r="S872" s="2" t="n">
        <v>0.357288286308807</v>
      </c>
      <c r="T872" s="2" t="n">
        <v>-0.507972948815146</v>
      </c>
      <c r="U872" s="2" t="n">
        <v>-1.01831392764847</v>
      </c>
      <c r="V872" s="2" t="n">
        <v>0.0108763328718912</v>
      </c>
      <c r="W872" s="2" t="n">
        <v>0.0108763328718912</v>
      </c>
      <c r="X872" s="2" t="n">
        <v>0.0344834981799043</v>
      </c>
      <c r="Y872" s="2" t="n">
        <v>0.117463253257335</v>
      </c>
      <c r="Z872" s="2" t="n">
        <v>0.131788919435251</v>
      </c>
      <c r="AA872" s="2" t="n">
        <v>0.147374063627551</v>
      </c>
      <c r="AB872" s="2" t="n">
        <v>0.141852733033201</v>
      </c>
      <c r="AC872" s="2" t="n">
        <v>0.129904118920697</v>
      </c>
      <c r="AD872" s="2" t="n">
        <v>0.133876859413142</v>
      </c>
      <c r="AE872" s="2" t="n">
        <v>0.12343323340018</v>
      </c>
      <c r="AF872" s="2" t="n">
        <v>0.0398233207327395</v>
      </c>
      <c r="AG872" s="2" t="n">
        <v>-0.0925496165165952</v>
      </c>
      <c r="AH872" s="3" t="b">
        <f aca="false">TRUE()</f>
        <v>1</v>
      </c>
      <c r="AI872" s="3" t="n">
        <v>-0.913760462447217</v>
      </c>
      <c r="AJ872" s="3" t="b">
        <f aca="false">TRUE()</f>
        <v>1</v>
      </c>
      <c r="AK872" s="3" t="n">
        <v>-1.36721593963328</v>
      </c>
      <c r="AL872" s="3" t="b">
        <f aca="false">TRUE()</f>
        <v>1</v>
      </c>
      <c r="AM872" s="3" t="n">
        <v>0.24241149348824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1</v>
      </c>
      <c r="E873" s="2" t="n">
        <v>2</v>
      </c>
      <c r="F873" s="2" t="n">
        <v>26.565051177078</v>
      </c>
      <c r="G873" s="2" t="n">
        <v>0.882926829268293</v>
      </c>
      <c r="H873" s="2" t="n">
        <v>0.971330712128525</v>
      </c>
      <c r="I873" s="2" t="n">
        <v>0.266731895366973</v>
      </c>
      <c r="J873" s="2" t="n">
        <v>0.48784553232844</v>
      </c>
      <c r="K873" s="2" t="n">
        <v>3.30264564749013</v>
      </c>
      <c r="L873" s="2" t="n">
        <v>0.749</v>
      </c>
      <c r="M873" s="2" t="n">
        <v>0.105</v>
      </c>
      <c r="N873" s="2" t="n">
        <v>7.4</v>
      </c>
      <c r="O873" s="2" t="s">
        <v>41</v>
      </c>
      <c r="P873" s="2" t="n">
        <v>593.8</v>
      </c>
      <c r="Q873" s="2" t="n">
        <v>246.4</v>
      </c>
      <c r="R873" s="2" t="n">
        <v>25.267</v>
      </c>
      <c r="S873" s="2" t="n">
        <v>0.438804885910917</v>
      </c>
      <c r="T873" s="2" t="n">
        <v>-0.205021302383042</v>
      </c>
      <c r="U873" s="2" t="n">
        <v>-0.851324679826389</v>
      </c>
      <c r="V873" s="2" t="n">
        <v>0.170159746359349</v>
      </c>
      <c r="W873" s="2" t="n">
        <v>0.0235458870377646</v>
      </c>
      <c r="X873" s="2" t="n">
        <v>0.11219920501039</v>
      </c>
      <c r="Y873" s="2" t="n">
        <v>0.107661544504452</v>
      </c>
      <c r="Z873" s="2" t="n">
        <v>0.117582675631645</v>
      </c>
      <c r="AA873" s="2" t="n">
        <v>0.154059510744825</v>
      </c>
      <c r="AB873" s="2" t="n">
        <v>0.157102379643873</v>
      </c>
      <c r="AC873" s="2" t="n">
        <v>0.137621651005892</v>
      </c>
      <c r="AD873" s="2" t="n">
        <v>0.123332357131422</v>
      </c>
      <c r="AE873" s="2" t="n">
        <v>0.0732646388458883</v>
      </c>
      <c r="AF873" s="2" t="n">
        <v>0.017176037481612</v>
      </c>
      <c r="AG873" s="2" t="n">
        <v>-1.09449337852099</v>
      </c>
      <c r="AH873" s="3" t="b">
        <f aca="false">TRUE()</f>
        <v>1</v>
      </c>
      <c r="AI873" s="3" t="n">
        <v>1.0328687791723</v>
      </c>
      <c r="AJ873" s="3" t="b">
        <f aca="false">TRUE()</f>
        <v>1</v>
      </c>
      <c r="AK873" s="3" t="n">
        <v>0.0991915337313078</v>
      </c>
      <c r="AL873" s="3" t="b">
        <f aca="false">TRUE()</f>
        <v>1</v>
      </c>
      <c r="AM873" s="3" t="n">
        <v>-0.89971755879130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2</v>
      </c>
      <c r="E874" s="2" t="n">
        <v>0</v>
      </c>
      <c r="F874" s="2" t="n">
        <v>17.1027289690524</v>
      </c>
      <c r="G874" s="2" t="n">
        <v>0.803217821782178</v>
      </c>
      <c r="H874" s="2" t="n">
        <v>0.99201162904782</v>
      </c>
      <c r="I874" s="2" t="n">
        <v>0.104321735201757</v>
      </c>
      <c r="J874" s="2" t="n">
        <v>0.283596933254204</v>
      </c>
      <c r="K874" s="2" t="n">
        <v>6.88147680017832</v>
      </c>
      <c r="L874" s="2" t="n">
        <v>0.86</v>
      </c>
      <c r="M874" s="2" t="n">
        <v>0.102</v>
      </c>
      <c r="N874" s="2" t="n">
        <v>14.773</v>
      </c>
      <c r="O874" s="2" t="s">
        <v>41</v>
      </c>
      <c r="P874" s="2" t="n">
        <v>787.8</v>
      </c>
      <c r="Q874" s="2" t="n">
        <v>263.3</v>
      </c>
      <c r="R874" s="2" t="n">
        <v>33.524</v>
      </c>
      <c r="S874" s="2" t="n">
        <v>0.507598978138217</v>
      </c>
      <c r="T874" s="2" t="n">
        <v>-0.574035146781157</v>
      </c>
      <c r="U874" s="2" t="n">
        <v>-0.704931765590849</v>
      </c>
      <c r="V874" s="2" t="n">
        <v>0.0233799873735444</v>
      </c>
      <c r="W874" s="2" t="n">
        <v>0.0233799873735444</v>
      </c>
      <c r="X874" s="2" t="n">
        <v>0.0332441523238415</v>
      </c>
      <c r="Y874" s="2" t="n">
        <v>0.105074210639202</v>
      </c>
      <c r="Z874" s="2" t="n">
        <v>0.147965906867733</v>
      </c>
      <c r="AA874" s="2" t="n">
        <v>0.148195265900804</v>
      </c>
      <c r="AB874" s="2" t="n">
        <v>0.142929214447333</v>
      </c>
      <c r="AC874" s="2" t="n">
        <v>0.137630130785674</v>
      </c>
      <c r="AD874" s="2" t="n">
        <v>0.132659221432234</v>
      </c>
      <c r="AE874" s="2" t="n">
        <v>0.119445672884241</v>
      </c>
      <c r="AF874" s="2" t="n">
        <v>0.0328562247189373</v>
      </c>
      <c r="AG874" s="2" t="n">
        <v>0.924868005343296</v>
      </c>
      <c r="AH874" s="3" t="b">
        <f aca="false">TRUE()</f>
        <v>1</v>
      </c>
      <c r="AI874" s="3" t="n">
        <v>2.37495477805284</v>
      </c>
      <c r="AJ874" s="3" t="b">
        <f aca="false">TRUE()</f>
        <v>1</v>
      </c>
      <c r="AK874" s="3" t="n">
        <v>-0.00311596441040793</v>
      </c>
      <c r="AL874" s="3" t="b">
        <f aca="false">TRUE()</f>
        <v>1</v>
      </c>
      <c r="AM874" s="3" t="n">
        <v>-0.56190228795393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4</v>
      </c>
      <c r="E875" s="2" t="n">
        <v>0</v>
      </c>
      <c r="F875" s="2" t="n">
        <v>26.565051177078</v>
      </c>
      <c r="G875" s="2" t="n">
        <v>0.772491349480969</v>
      </c>
      <c r="H875" s="2" t="n">
        <v>0.975602942635331</v>
      </c>
      <c r="I875" s="2" t="n">
        <v>0.157917071312292</v>
      </c>
      <c r="J875" s="2" t="n">
        <v>0.389295454062402</v>
      </c>
      <c r="K875" s="2" t="n">
        <v>4.88371006780548</v>
      </c>
      <c r="L875" s="2" t="n">
        <v>0.819</v>
      </c>
      <c r="M875" s="2" t="n">
        <v>0.156</v>
      </c>
      <c r="N875" s="2" t="n">
        <v>10.564</v>
      </c>
      <c r="O875" s="2" t="s">
        <v>41</v>
      </c>
      <c r="P875" s="2" t="n">
        <v>905.9</v>
      </c>
      <c r="Q875" s="2" t="n">
        <v>361.7</v>
      </c>
      <c r="R875" s="2" t="n">
        <v>38.549</v>
      </c>
      <c r="S875" s="2" t="n">
        <v>0.520239956523639</v>
      </c>
      <c r="T875" s="2" t="n">
        <v>0.122947298926483</v>
      </c>
      <c r="U875" s="2" t="n">
        <v>-0.726514152928836</v>
      </c>
      <c r="V875" s="2" t="n">
        <v>0.253157601954955</v>
      </c>
      <c r="W875" s="2" t="n">
        <v>0.127274706564017</v>
      </c>
      <c r="X875" s="2" t="n">
        <v>0.0200818496709242</v>
      </c>
      <c r="Y875" s="2" t="n">
        <v>0.110345697180622</v>
      </c>
      <c r="Z875" s="2" t="n">
        <v>0.188486454683431</v>
      </c>
      <c r="AA875" s="2" t="n">
        <v>0.184959218377841</v>
      </c>
      <c r="AB875" s="2" t="n">
        <v>0.146833793274839</v>
      </c>
      <c r="AC875" s="2" t="n">
        <v>0.129044506387249</v>
      </c>
      <c r="AD875" s="2" t="n">
        <v>0.110690880950634</v>
      </c>
      <c r="AE875" s="2" t="n">
        <v>0.0870865370307284</v>
      </c>
      <c r="AF875" s="2" t="n">
        <v>0.022471062443733</v>
      </c>
      <c r="AG875" s="2" t="n">
        <v>-0.202375170209202</v>
      </c>
      <c r="AH875" s="3" t="b">
        <f aca="false">TRUE()</f>
        <v>1</v>
      </c>
      <c r="AI875" s="3" t="n">
        <v>1.87922931900688</v>
      </c>
      <c r="AJ875" s="3" t="b">
        <f aca="false">TRUE()</f>
        <v>1</v>
      </c>
      <c r="AK875" s="3" t="n">
        <v>1.83841900214047</v>
      </c>
      <c r="AL875" s="3" t="b">
        <f aca="false">TRUE()</f>
        <v>1</v>
      </c>
      <c r="AM875" s="3" t="n">
        <v>-0.35625288854210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5</v>
      </c>
      <c r="E876" s="2" t="n">
        <v>1</v>
      </c>
      <c r="F876" s="2" t="n">
        <v>27.8972710309476</v>
      </c>
      <c r="G876" s="2" t="n">
        <v>0.872756933115824</v>
      </c>
      <c r="H876" s="2" t="n">
        <v>0.970246162297147</v>
      </c>
      <c r="I876" s="2" t="n">
        <v>0.21286973638541</v>
      </c>
      <c r="J876" s="2" t="n">
        <v>0.485798860363525</v>
      </c>
      <c r="K876" s="2" t="n">
        <v>3.2101504231218</v>
      </c>
      <c r="L876" s="2" t="n">
        <v>0.775</v>
      </c>
      <c r="M876" s="2" t="n">
        <v>0.118</v>
      </c>
      <c r="N876" s="2" t="n">
        <v>7.243</v>
      </c>
      <c r="O876" s="2" t="s">
        <v>41</v>
      </c>
      <c r="P876" s="2" t="n">
        <v>1014.3</v>
      </c>
      <c r="Q876" s="2" t="n">
        <v>413.7</v>
      </c>
      <c r="R876" s="2" t="n">
        <v>43.16</v>
      </c>
      <c r="S876" s="2" t="n">
        <v>0.234924686347416</v>
      </c>
      <c r="T876" s="2" t="n">
        <v>-0.399504935708001</v>
      </c>
      <c r="U876" s="2" t="n">
        <v>-0.968763141878607</v>
      </c>
      <c r="V876" s="2" t="n">
        <v>0.173751594119843</v>
      </c>
      <c r="W876" s="2" t="n">
        <v>0.0149352098877342</v>
      </c>
      <c r="X876" s="2" t="n">
        <v>0.123533383940044</v>
      </c>
      <c r="Y876" s="2" t="n">
        <v>0.120636447944303</v>
      </c>
      <c r="Z876" s="2" t="n">
        <v>0.12423329386011</v>
      </c>
      <c r="AA876" s="2" t="n">
        <v>0.132578567862753</v>
      </c>
      <c r="AB876" s="2" t="n">
        <v>0.147080377166</v>
      </c>
      <c r="AC876" s="2" t="n">
        <v>0.128455104139137</v>
      </c>
      <c r="AD876" s="2" t="n">
        <v>0.121429670870082</v>
      </c>
      <c r="AE876" s="2" t="n">
        <v>0.0832950584950503</v>
      </c>
      <c r="AF876" s="2" t="n">
        <v>0.0187580957225215</v>
      </c>
      <c r="AG876" s="2" t="n">
        <v>-1.14668396151091</v>
      </c>
      <c r="AH876" s="3" t="b">
        <f aca="false">TRUE()</f>
        <v>1</v>
      </c>
      <c r="AI876" s="3" t="n">
        <v>1.34723126539658</v>
      </c>
      <c r="AJ876" s="3" t="b">
        <f aca="false">TRUE()</f>
        <v>1</v>
      </c>
      <c r="AK876" s="3" t="n">
        <v>0.542524025678742</v>
      </c>
      <c r="AL876" s="3" t="b">
        <f aca="false">TRUE()</f>
        <v>1</v>
      </c>
      <c r="AM876" s="3" t="n">
        <v>-0.16749425267215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6</v>
      </c>
      <c r="E877" s="2" t="n">
        <v>0</v>
      </c>
      <c r="F877" s="2" t="n">
        <v>13.2405199151872</v>
      </c>
      <c r="G877" s="2" t="n">
        <v>0.837074583635047</v>
      </c>
      <c r="H877" s="2" t="n">
        <v>0.99317877548925</v>
      </c>
      <c r="I877" s="2" t="n">
        <v>0.120961942284176</v>
      </c>
      <c r="J877" s="2" t="n">
        <v>0.271382494318613</v>
      </c>
      <c r="K877" s="2" t="n">
        <v>6.90463777847301</v>
      </c>
      <c r="L877" s="2" t="n">
        <v>0.759</v>
      </c>
      <c r="M877" s="2" t="n">
        <v>0.084</v>
      </c>
      <c r="N877" s="2" t="n">
        <v>14.549</v>
      </c>
      <c r="O877" s="2" t="s">
        <v>41</v>
      </c>
      <c r="P877" s="2" t="n">
        <v>1249</v>
      </c>
      <c r="Q877" s="2" t="n">
        <v>450.2</v>
      </c>
      <c r="R877" s="2" t="n">
        <v>53.149</v>
      </c>
      <c r="S877" s="2" t="n">
        <v>0.451262233797795</v>
      </c>
      <c r="T877" s="2" t="n">
        <v>-0.245240766401945</v>
      </c>
      <c r="U877" s="2" t="n">
        <v>-0.632985702743646</v>
      </c>
      <c r="V877" s="2" t="n">
        <v>0.123222910900955</v>
      </c>
      <c r="W877" s="2" t="n">
        <v>0.056474242364722</v>
      </c>
      <c r="X877" s="2" t="n">
        <v>0.0492995544886283</v>
      </c>
      <c r="Y877" s="2" t="n">
        <v>0.10487838518434</v>
      </c>
      <c r="Z877" s="2" t="n">
        <v>0.138833099595266</v>
      </c>
      <c r="AA877" s="2" t="n">
        <v>0.166398798447378</v>
      </c>
      <c r="AB877" s="2" t="n">
        <v>0.168584817163631</v>
      </c>
      <c r="AC877" s="2" t="n">
        <v>0.141036570424836</v>
      </c>
      <c r="AD877" s="2" t="n">
        <v>0.126042298624456</v>
      </c>
      <c r="AE877" s="2" t="n">
        <v>0.0921682894375041</v>
      </c>
      <c r="AF877" s="2" t="n">
        <v>0.0127581866339621</v>
      </c>
      <c r="AG877" s="2" t="n">
        <v>0.937936625567442</v>
      </c>
      <c r="AH877" s="3" t="b">
        <f aca="false">TRUE()</f>
        <v>1</v>
      </c>
      <c r="AI877" s="3" t="n">
        <v>1.1537774277201</v>
      </c>
      <c r="AJ877" s="3" t="b">
        <f aca="false">TRUE()</f>
        <v>1</v>
      </c>
      <c r="AK877" s="3" t="n">
        <v>-0.616960953260701</v>
      </c>
      <c r="AL877" s="3" t="b">
        <f aca="false">TRUE()</f>
        <v>1</v>
      </c>
      <c r="AM877" s="3" t="n">
        <v>0.241192572407902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8</v>
      </c>
      <c r="E878" s="2" t="n">
        <v>1</v>
      </c>
      <c r="F878" s="2" t="n">
        <v>29.7448812969422</v>
      </c>
      <c r="G878" s="2" t="n">
        <v>0.785542168674699</v>
      </c>
      <c r="H878" s="2" t="n">
        <v>0.993036266519836</v>
      </c>
      <c r="I878" s="2" t="n">
        <v>0.147766497537794</v>
      </c>
      <c r="J878" s="2" t="n">
        <v>0.28314557667611</v>
      </c>
      <c r="K878" s="2" t="n">
        <v>5.0433504070693</v>
      </c>
      <c r="L878" s="2" t="n">
        <v>0.594</v>
      </c>
      <c r="M878" s="2" t="n">
        <v>0.071</v>
      </c>
      <c r="N878" s="2" t="n">
        <v>10.814</v>
      </c>
      <c r="O878" s="2" t="s">
        <v>41</v>
      </c>
      <c r="P878" s="2" t="n">
        <v>1353</v>
      </c>
      <c r="Q878" s="2" t="n">
        <v>449.9</v>
      </c>
      <c r="R878" s="2" t="n">
        <v>57.574</v>
      </c>
      <c r="S878" s="2" t="n">
        <v>0.563040595892636</v>
      </c>
      <c r="T878" s="2" t="n">
        <v>-0.67763443744177</v>
      </c>
      <c r="U878" s="2" t="n">
        <v>-0.452941144459499</v>
      </c>
      <c r="V878" s="2" t="n">
        <v>0.13959892544072</v>
      </c>
      <c r="W878" s="2" t="n">
        <v>0.0055837941291792</v>
      </c>
      <c r="X878" s="2" t="n">
        <v>0.0743104447268208</v>
      </c>
      <c r="Y878" s="2" t="n">
        <v>0.140095532345783</v>
      </c>
      <c r="Z878" s="2" t="n">
        <v>0.138258392206981</v>
      </c>
      <c r="AA878" s="2" t="n">
        <v>0.141068934386275</v>
      </c>
      <c r="AB878" s="2" t="n">
        <v>0.147129265842268</v>
      </c>
      <c r="AC878" s="2" t="n">
        <v>0.142482087528249</v>
      </c>
      <c r="AD878" s="2" t="n">
        <v>0.128910342072386</v>
      </c>
      <c r="AE878" s="2" t="n">
        <v>0.0742294600176483</v>
      </c>
      <c r="AF878" s="2" t="n">
        <v>0.0135155408735898</v>
      </c>
      <c r="AG878" s="2" t="n">
        <v>-0.112297845333397</v>
      </c>
      <c r="AH878" s="3" t="b">
        <f aca="false">TRUE()</f>
        <v>1</v>
      </c>
      <c r="AI878" s="3" t="n">
        <v>-0.841215273318539</v>
      </c>
      <c r="AJ878" s="3" t="b">
        <f aca="false">TRUE()</f>
        <v>1</v>
      </c>
      <c r="AK878" s="3" t="n">
        <v>-1.06029344520814</v>
      </c>
      <c r="AL878" s="3" t="b">
        <f aca="false">TRUE()</f>
        <v>1</v>
      </c>
      <c r="AM878" s="3" t="n">
        <v>0.4222894186299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8</v>
      </c>
      <c r="E879" s="2" t="n">
        <v>2</v>
      </c>
      <c r="F879" s="2" t="n">
        <v>18.434948822922</v>
      </c>
      <c r="G879" s="2" t="n">
        <v>0.80040733197556</v>
      </c>
      <c r="H879" s="2" t="n">
        <v>0.990857873586901</v>
      </c>
      <c r="I879" s="2" t="n">
        <v>0.178135685682064</v>
      </c>
      <c r="J879" s="2" t="n">
        <v>0.31221328747199</v>
      </c>
      <c r="K879" s="2" t="n">
        <v>5.14404315700656</v>
      </c>
      <c r="L879" s="2" t="n">
        <v>0.698</v>
      </c>
      <c r="M879" s="2" t="n">
        <v>0.109</v>
      </c>
      <c r="N879" s="2" t="n">
        <v>11.15</v>
      </c>
      <c r="O879" s="2" t="s">
        <v>41</v>
      </c>
      <c r="P879" s="2" t="n">
        <v>896.3</v>
      </c>
      <c r="Q879" s="2" t="n">
        <v>300.8</v>
      </c>
      <c r="R879" s="2" t="n">
        <v>38.141</v>
      </c>
      <c r="S879" s="2" t="n">
        <v>0.753741094684027</v>
      </c>
      <c r="T879" s="2" t="n">
        <v>-0.541053863053919</v>
      </c>
      <c r="U879" s="2" t="n">
        <v>-0.547633106310576</v>
      </c>
      <c r="V879" s="2" t="n">
        <v>0.0133920239422388</v>
      </c>
      <c r="W879" s="2" t="n">
        <v>0.0450985622286643</v>
      </c>
      <c r="X879" s="2" t="n">
        <v>0.0595284854584804</v>
      </c>
      <c r="Y879" s="2" t="n">
        <v>0.107089002862489</v>
      </c>
      <c r="Z879" s="2" t="n">
        <v>0.14353513738932</v>
      </c>
      <c r="AA879" s="2" t="n">
        <v>0.13939999594424</v>
      </c>
      <c r="AB879" s="2" t="n">
        <v>0.154336680159715</v>
      </c>
      <c r="AC879" s="2" t="n">
        <v>0.164652359565185</v>
      </c>
      <c r="AD879" s="2" t="n">
        <v>0.139931238813707</v>
      </c>
      <c r="AE879" s="2" t="n">
        <v>0.0792532275782833</v>
      </c>
      <c r="AF879" s="2" t="n">
        <v>0.0122738722285807</v>
      </c>
      <c r="AG879" s="2" t="n">
        <v>-0.0554817950132603</v>
      </c>
      <c r="AH879" s="3" t="b">
        <f aca="false">TRUE()</f>
        <v>1</v>
      </c>
      <c r="AI879" s="3" t="n">
        <v>0.416234671578543</v>
      </c>
      <c r="AJ879" s="3" t="b">
        <f aca="false">TRUE()</f>
        <v>1</v>
      </c>
      <c r="AK879" s="3" t="n">
        <v>0.235601531253595</v>
      </c>
      <c r="AL879" s="3" t="b">
        <f aca="false">TRUE()</f>
        <v>1</v>
      </c>
      <c r="AM879" s="3" t="n">
        <v>-0.37296952050107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9</v>
      </c>
      <c r="E880" s="2" t="n">
        <v>1</v>
      </c>
      <c r="F880" s="2" t="n">
        <v>33.6900675259798</v>
      </c>
      <c r="G880" s="2" t="n">
        <v>0.55960729312763</v>
      </c>
      <c r="H880" s="2" t="n">
        <v>0.98255830122262</v>
      </c>
      <c r="I880" s="2" t="n">
        <v>0.0879540474981527</v>
      </c>
      <c r="J880" s="2" t="n">
        <v>0.239431674268603</v>
      </c>
      <c r="K880" s="2" t="n">
        <v>5.97181600017241</v>
      </c>
      <c r="L880" s="2" t="n">
        <v>0.623</v>
      </c>
      <c r="M880" s="2" t="n">
        <v>0.075</v>
      </c>
      <c r="N880" s="2" t="n">
        <v>12.634</v>
      </c>
      <c r="O880" s="2" t="s">
        <v>41</v>
      </c>
      <c r="P880" s="2" t="n">
        <v>1416.2</v>
      </c>
      <c r="Q880" s="2" t="n">
        <v>527.1</v>
      </c>
      <c r="R880" s="2" t="n">
        <v>60.263</v>
      </c>
      <c r="S880" s="2" t="n">
        <v>0.427910958733736</v>
      </c>
      <c r="T880" s="2" t="n">
        <v>-0.332031194211278</v>
      </c>
      <c r="U880" s="2" t="n">
        <v>-0.992581887658532</v>
      </c>
      <c r="V880" s="2" t="n">
        <v>0.00646774676058759</v>
      </c>
      <c r="W880" s="2" t="n">
        <v>0.0198969581428592</v>
      </c>
      <c r="X880" s="2" t="n">
        <v>0.0358288061843197</v>
      </c>
      <c r="Y880" s="2" t="n">
        <v>0.118169243377291</v>
      </c>
      <c r="Z880" s="2" t="n">
        <v>0.131436041357753</v>
      </c>
      <c r="AA880" s="2" t="n">
        <v>0.151375657511961</v>
      </c>
      <c r="AB880" s="2" t="n">
        <v>0.155511943140376</v>
      </c>
      <c r="AC880" s="2" t="n">
        <v>0.15675679090792</v>
      </c>
      <c r="AD880" s="2" t="n">
        <v>0.137754011757195</v>
      </c>
      <c r="AE880" s="2" t="n">
        <v>0.0908147496254351</v>
      </c>
      <c r="AF880" s="2" t="n">
        <v>0.0223527561377495</v>
      </c>
      <c r="AG880" s="2" t="n">
        <v>0.411590397773786</v>
      </c>
      <c r="AH880" s="3" t="b">
        <f aca="false">TRUE()</f>
        <v>1</v>
      </c>
      <c r="AI880" s="3" t="n">
        <v>-0.490580192529929</v>
      </c>
      <c r="AJ880" s="3" t="b">
        <f aca="false">TRUE()</f>
        <v>1</v>
      </c>
      <c r="AK880" s="3" t="n">
        <v>-0.923883447685849</v>
      </c>
      <c r="AL880" s="3" t="b">
        <f aca="false">TRUE()</f>
        <v>1</v>
      </c>
      <c r="AM880" s="3" t="n">
        <v>0.53234057902650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9</v>
      </c>
      <c r="E881" s="2" t="n">
        <v>2</v>
      </c>
      <c r="F881" s="2" t="n">
        <v>23.6293777306568</v>
      </c>
      <c r="G881" s="2" t="n">
        <v>0.692033293697979</v>
      </c>
      <c r="H881" s="2" t="n">
        <v>0.972227515520941</v>
      </c>
      <c r="I881" s="2" t="n">
        <v>0.18296923828046</v>
      </c>
      <c r="J881" s="2" t="n">
        <v>0.363824724021918</v>
      </c>
      <c r="K881" s="2" t="n">
        <v>3.9911544190819</v>
      </c>
      <c r="L881" s="2" t="n">
        <v>0.674</v>
      </c>
      <c r="M881" s="2" t="n">
        <v>0.081</v>
      </c>
      <c r="N881" s="2" t="n">
        <v>8.769</v>
      </c>
      <c r="O881" s="2" t="s">
        <v>41</v>
      </c>
      <c r="P881" s="2" t="n">
        <v>1565.6</v>
      </c>
      <c r="Q881" s="2" t="n">
        <v>470.9</v>
      </c>
      <c r="R881" s="2" t="n">
        <v>66.62</v>
      </c>
      <c r="S881" s="2" t="n">
        <v>0.323929602620302</v>
      </c>
      <c r="T881" s="2" t="n">
        <v>-0.726918825556826</v>
      </c>
      <c r="U881" s="2" t="n">
        <v>-0.203355091824464</v>
      </c>
      <c r="V881" s="2" t="n">
        <v>0.248048890010494</v>
      </c>
      <c r="W881" s="2" t="n">
        <v>0.0441408055211309</v>
      </c>
      <c r="X881" s="2" t="n">
        <v>0.0920187677159444</v>
      </c>
      <c r="Y881" s="2" t="n">
        <v>0.146139509671915</v>
      </c>
      <c r="Z881" s="2" t="n">
        <v>0.145134663820436</v>
      </c>
      <c r="AA881" s="2" t="n">
        <v>0.145994662592804</v>
      </c>
      <c r="AB881" s="2" t="n">
        <v>0.144700061110404</v>
      </c>
      <c r="AC881" s="2" t="n">
        <v>0.13098788880146</v>
      </c>
      <c r="AD881" s="2" t="n">
        <v>0.0965602478410074</v>
      </c>
      <c r="AE881" s="2" t="n">
        <v>0.0733466208804438</v>
      </c>
      <c r="AF881" s="2" t="n">
        <v>0.0251175775655848</v>
      </c>
      <c r="AG881" s="2" t="n">
        <v>-0.706001167939913</v>
      </c>
      <c r="AH881" s="3" t="b">
        <f aca="false">TRUE()</f>
        <v>1</v>
      </c>
      <c r="AI881" s="3" t="n">
        <v>0.126053915063833</v>
      </c>
      <c r="AJ881" s="3" t="b">
        <f aca="false">TRUE()</f>
        <v>1</v>
      </c>
      <c r="AK881" s="3" t="n">
        <v>-0.719268451402417</v>
      </c>
      <c r="AL881" s="3" t="b">
        <f aca="false">TRUE()</f>
        <v>1</v>
      </c>
      <c r="AM881" s="3" t="n">
        <v>0.7924931638878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0</v>
      </c>
      <c r="E882" s="2" t="n">
        <v>0</v>
      </c>
      <c r="F882" s="2" t="n">
        <v>18.434948822922</v>
      </c>
      <c r="G882" s="2" t="n">
        <v>0.796190476190476</v>
      </c>
      <c r="H882" s="2" t="n">
        <v>0.988680885052073</v>
      </c>
      <c r="I882" s="2" t="n">
        <v>0.152891160499655</v>
      </c>
      <c r="J882" s="2" t="n">
        <v>0.32054091216042</v>
      </c>
      <c r="K882" s="2" t="n">
        <v>5.22638329909635</v>
      </c>
      <c r="L882" s="2" t="n">
        <v>0.705</v>
      </c>
      <c r="M882" s="2" t="n">
        <v>0.079</v>
      </c>
      <c r="N882" s="2" t="n">
        <v>11.276</v>
      </c>
      <c r="O882" s="2" t="s">
        <v>41</v>
      </c>
      <c r="P882" s="2" t="n">
        <v>984.8</v>
      </c>
      <c r="Q882" s="2" t="n">
        <v>351.9</v>
      </c>
      <c r="R882" s="2" t="n">
        <v>41.905</v>
      </c>
      <c r="S882" s="2" t="n">
        <v>0.504358418114374</v>
      </c>
      <c r="T882" s="2" t="n">
        <v>-0.382821889493622</v>
      </c>
      <c r="U882" s="2" t="n">
        <v>-0.75943645005534</v>
      </c>
      <c r="V882" s="2" t="n">
        <v>0.00661322049301549</v>
      </c>
      <c r="W882" s="2" t="n">
        <v>0.0375268061123543</v>
      </c>
      <c r="X882" s="2" t="n">
        <v>0.0212910060567991</v>
      </c>
      <c r="Y882" s="2" t="n">
        <v>0.100441591354979</v>
      </c>
      <c r="Z882" s="2" t="n">
        <v>0.137701407767922</v>
      </c>
      <c r="AA882" s="2" t="n">
        <v>0.152644660445262</v>
      </c>
      <c r="AB882" s="2" t="n">
        <v>0.157817116208199</v>
      </c>
      <c r="AC882" s="2" t="n">
        <v>0.131042522965643</v>
      </c>
      <c r="AD882" s="2" t="n">
        <v>0.131231221941289</v>
      </c>
      <c r="AE882" s="2" t="n">
        <v>0.12199003875084</v>
      </c>
      <c r="AF882" s="2" t="n">
        <v>0.0458404345090675</v>
      </c>
      <c r="AG882" s="2" t="n">
        <v>-0.00902123395741736</v>
      </c>
      <c r="AH882" s="3" t="b">
        <f aca="false">TRUE()</f>
        <v>1</v>
      </c>
      <c r="AI882" s="3" t="n">
        <v>0.500870725562</v>
      </c>
      <c r="AJ882" s="3" t="b">
        <f aca="false">TRUE()</f>
        <v>1</v>
      </c>
      <c r="AK882" s="3" t="n">
        <v>-0.787473450163561</v>
      </c>
      <c r="AL882" s="3" t="b">
        <f aca="false">TRUE()</f>
        <v>1</v>
      </c>
      <c r="AM882" s="3" t="n">
        <v>-0.21886306962938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2</v>
      </c>
      <c r="E883" s="2" t="n">
        <v>1</v>
      </c>
      <c r="F883" s="2" t="n">
        <v>26.565051177078</v>
      </c>
      <c r="G883" s="2" t="n">
        <v>0.652762730227519</v>
      </c>
      <c r="H883" s="2" t="n">
        <v>0.994654639411205</v>
      </c>
      <c r="I883" s="2" t="n">
        <v>0.0657687607770007</v>
      </c>
      <c r="J883" s="2" t="n">
        <v>0.193665872842883</v>
      </c>
      <c r="K883" s="2" t="n">
        <v>8.27689976382508</v>
      </c>
      <c r="L883" s="2" t="n">
        <v>0.677</v>
      </c>
      <c r="M883" s="2" t="n">
        <v>0.071</v>
      </c>
      <c r="N883" s="2" t="n">
        <v>17.287</v>
      </c>
      <c r="O883" s="2" t="s">
        <v>41</v>
      </c>
      <c r="P883" s="2" t="n">
        <v>1083.5</v>
      </c>
      <c r="Q883" s="2" t="n">
        <v>390.9</v>
      </c>
      <c r="R883" s="2" t="n">
        <v>46.106</v>
      </c>
      <c r="S883" s="2" t="n">
        <v>0.548260736461737</v>
      </c>
      <c r="T883" s="2" t="n">
        <v>-0.500600218385698</v>
      </c>
      <c r="U883" s="2" t="n">
        <v>-0.658024394343765</v>
      </c>
      <c r="V883" s="2" t="n">
        <v>0.184728608145142</v>
      </c>
      <c r="W883" s="2" t="n">
        <v>0.0579571758823926</v>
      </c>
      <c r="X883" s="2" t="n">
        <v>0.0466050628478872</v>
      </c>
      <c r="Y883" s="2" t="n">
        <v>0.128460642759163</v>
      </c>
      <c r="Z883" s="2" t="n">
        <v>0.164175324100436</v>
      </c>
      <c r="AA883" s="2" t="n">
        <v>0.158076448739367</v>
      </c>
      <c r="AB883" s="2" t="n">
        <v>0.150506225447609</v>
      </c>
      <c r="AC883" s="2" t="n">
        <v>0.133095357662829</v>
      </c>
      <c r="AD883" s="2" t="n">
        <v>0.12864646532211</v>
      </c>
      <c r="AE883" s="2" t="n">
        <v>0.0839454288444089</v>
      </c>
      <c r="AF883" s="2" t="n">
        <v>0.00648904427619</v>
      </c>
      <c r="AG883" s="2" t="n">
        <v>1.71223771537534</v>
      </c>
      <c r="AH883" s="3" t="b">
        <f aca="false">TRUE()</f>
        <v>1</v>
      </c>
      <c r="AI883" s="3" t="n">
        <v>0.162326509628172</v>
      </c>
      <c r="AJ883" s="3" t="b">
        <f aca="false">TRUE()</f>
        <v>1</v>
      </c>
      <c r="AK883" s="3" t="n">
        <v>-1.06029344520814</v>
      </c>
      <c r="AL883" s="3" t="b">
        <f aca="false">TRUE()</f>
        <v>1</v>
      </c>
      <c r="AM883" s="3" t="n">
        <v>-0.0469951973012988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2</v>
      </c>
      <c r="E884" s="2" t="n">
        <v>2</v>
      </c>
      <c r="F884" s="2" t="n">
        <v>15.2551187030578</v>
      </c>
      <c r="G884" s="2" t="n">
        <v>0.717647058823529</v>
      </c>
      <c r="H884" s="2" t="n">
        <v>0.992993423423368</v>
      </c>
      <c r="I884" s="2" t="n">
        <v>0.115508049120828</v>
      </c>
      <c r="J884" s="2" t="n">
        <v>0.270410160156893</v>
      </c>
      <c r="K884" s="2" t="n">
        <v>3.37575883356718</v>
      </c>
      <c r="L884" s="2" t="n">
        <v>0.435</v>
      </c>
      <c r="M884" s="2" t="n">
        <v>0.096</v>
      </c>
      <c r="N884" s="2" t="n">
        <v>7.337</v>
      </c>
      <c r="O884" s="2" t="s">
        <v>41</v>
      </c>
      <c r="P884" s="2" t="n">
        <v>1332</v>
      </c>
      <c r="Q884" s="2" t="n">
        <v>368.4</v>
      </c>
      <c r="R884" s="2" t="n">
        <v>56.68</v>
      </c>
      <c r="S884" s="2" t="n">
        <v>0.814663473615844</v>
      </c>
      <c r="T884" s="2" t="n">
        <v>-1.14983709951805</v>
      </c>
      <c r="U884" s="2" t="n">
        <v>0.337430621357941</v>
      </c>
      <c r="V884" s="2" t="n">
        <v>0.227894267390928</v>
      </c>
      <c r="W884" s="2" t="n">
        <v>0.0397943477077191</v>
      </c>
      <c r="X884" s="2" t="n">
        <v>0.141248628526542</v>
      </c>
      <c r="Y884" s="2" t="n">
        <v>0.1298569219901</v>
      </c>
      <c r="Z884" s="2" t="n">
        <v>0.134135845237148</v>
      </c>
      <c r="AA884" s="2" t="n">
        <v>0.14410204694867</v>
      </c>
      <c r="AB884" s="2" t="n">
        <v>0.139909674663176</v>
      </c>
      <c r="AC884" s="2" t="n">
        <v>0.139184456270143</v>
      </c>
      <c r="AD884" s="2" t="n">
        <v>0.102954804065571</v>
      </c>
      <c r="AE884" s="2" t="n">
        <v>0.0546843832721334</v>
      </c>
      <c r="AF884" s="2" t="n">
        <v>0.0139232390265158</v>
      </c>
      <c r="AG884" s="2" t="n">
        <v>-1.05323914262211</v>
      </c>
      <c r="AH884" s="3" t="b">
        <f aca="false">TRUE()</f>
        <v>1</v>
      </c>
      <c r="AI884" s="3" t="n">
        <v>-2.7636627852285</v>
      </c>
      <c r="AJ884" s="3" t="b">
        <f aca="false">TRUE()</f>
        <v>1</v>
      </c>
      <c r="AK884" s="3" t="n">
        <v>-0.207730960693839</v>
      </c>
      <c r="AL884" s="3" t="b">
        <f aca="false">TRUE()</f>
        <v>1</v>
      </c>
      <c r="AM884" s="3" t="n">
        <v>0.38572178621976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2</v>
      </c>
      <c r="E885" s="2" t="n">
        <v>3</v>
      </c>
      <c r="F885" s="2" t="n">
        <v>37.8749836510982</v>
      </c>
      <c r="G885" s="2" t="n">
        <v>0.653503184713376</v>
      </c>
      <c r="H885" s="2" t="n">
        <v>0.991027971749246</v>
      </c>
      <c r="I885" s="2" t="n">
        <v>0.099553709259128</v>
      </c>
      <c r="J885" s="2" t="n">
        <v>0.237535485147903</v>
      </c>
      <c r="K885" s="2" t="n">
        <v>6.82838743053245</v>
      </c>
      <c r="L885" s="2" t="n">
        <v>0.716</v>
      </c>
      <c r="M885" s="2" t="n">
        <v>0.111</v>
      </c>
      <c r="N885" s="2" t="n">
        <v>14.578</v>
      </c>
      <c r="O885" s="2" t="s">
        <v>41</v>
      </c>
      <c r="P885" s="2" t="n">
        <v>923.6</v>
      </c>
      <c r="Q885" s="2" t="n">
        <v>310.7</v>
      </c>
      <c r="R885" s="2" t="n">
        <v>39.3</v>
      </c>
      <c r="S885" s="2" t="n">
        <v>0.611168646030163</v>
      </c>
      <c r="T885" s="2" t="n">
        <v>-0.660220717257715</v>
      </c>
      <c r="U885" s="2" t="n">
        <v>-0.570536704747734</v>
      </c>
      <c r="V885" s="2" t="n">
        <v>0.0758185943548392</v>
      </c>
      <c r="W885" s="2" t="n">
        <v>0.0103301330705737</v>
      </c>
      <c r="X885" s="2" t="n">
        <v>0.0260519228497475</v>
      </c>
      <c r="Y885" s="2" t="n">
        <v>0.128405337023741</v>
      </c>
      <c r="Z885" s="2" t="n">
        <v>0.139483942725001</v>
      </c>
      <c r="AA885" s="2" t="n">
        <v>0.160073977839103</v>
      </c>
      <c r="AB885" s="2" t="n">
        <v>0.15626398440805</v>
      </c>
      <c r="AC885" s="2" t="n">
        <v>0.154298713128468</v>
      </c>
      <c r="AD885" s="2" t="n">
        <v>0.130460246665779</v>
      </c>
      <c r="AE885" s="2" t="n">
        <v>0.0821342511399667</v>
      </c>
      <c r="AF885" s="2" t="n">
        <v>0.0228276242201441</v>
      </c>
      <c r="AG885" s="2" t="n">
        <v>0.894912240909977</v>
      </c>
      <c r="AH885" s="3" t="b">
        <f aca="false">TRUE()</f>
        <v>1</v>
      </c>
      <c r="AI885" s="3" t="n">
        <v>0.633870238964576</v>
      </c>
      <c r="AJ885" s="3" t="b">
        <f aca="false">TRUE()</f>
        <v>1</v>
      </c>
      <c r="AK885" s="3" t="n">
        <v>0.303806530014739</v>
      </c>
      <c r="AL885" s="3" t="b">
        <f aca="false">TRUE()</f>
        <v>1</v>
      </c>
      <c r="AM885" s="3" t="n">
        <v>-0.325431598367772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2</v>
      </c>
      <c r="E886" s="2" t="n">
        <v>4</v>
      </c>
      <c r="F886" s="2" t="n">
        <v>36.869897645844</v>
      </c>
      <c r="G886" s="2" t="n">
        <v>0.77120822622108</v>
      </c>
      <c r="H886" s="2" t="n">
        <v>0.978285531563919</v>
      </c>
      <c r="I886" s="2" t="n">
        <v>0.135981439451958</v>
      </c>
      <c r="J886" s="2" t="n">
        <v>0.371472125677739</v>
      </c>
      <c r="K886" s="2" t="n">
        <v>4.10591131052173</v>
      </c>
      <c r="L886" s="2" t="n">
        <v>0.697</v>
      </c>
      <c r="M886" s="2" t="n">
        <v>0.12</v>
      </c>
      <c r="N886" s="2" t="n">
        <v>8.925</v>
      </c>
      <c r="O886" s="2" t="s">
        <v>41</v>
      </c>
      <c r="P886" s="2" t="n">
        <v>1257.6</v>
      </c>
      <c r="Q886" s="2" t="n">
        <v>350</v>
      </c>
      <c r="R886" s="2" t="n">
        <v>53.517</v>
      </c>
      <c r="S886" s="2" t="n">
        <v>0.577247138783022</v>
      </c>
      <c r="T886" s="2" t="n">
        <v>-0.55527294017795</v>
      </c>
      <c r="U886" s="2" t="n">
        <v>-0.649592474309961</v>
      </c>
      <c r="V886" s="2" t="n">
        <v>0.137730300792818</v>
      </c>
      <c r="W886" s="2" t="n">
        <v>0.0355271021390183</v>
      </c>
      <c r="X886" s="2" t="n">
        <v>0.0921742800893772</v>
      </c>
      <c r="Y886" s="2" t="n">
        <v>0.129031937041638</v>
      </c>
      <c r="Z886" s="2" t="n">
        <v>0.140150874151726</v>
      </c>
      <c r="AA886" s="2" t="n">
        <v>0.135633592075372</v>
      </c>
      <c r="AB886" s="2" t="n">
        <v>0.142017970845333</v>
      </c>
      <c r="AC886" s="2" t="n">
        <v>0.132046252385728</v>
      </c>
      <c r="AD886" s="2" t="n">
        <v>0.109691234320826</v>
      </c>
      <c r="AE886" s="2" t="n">
        <v>0.0905112382049639</v>
      </c>
      <c r="AF886" s="2" t="n">
        <v>0.0287426208850357</v>
      </c>
      <c r="AG886" s="2" t="n">
        <v>-0.641249402567627</v>
      </c>
      <c r="AH886" s="3" t="b">
        <f aca="false">TRUE()</f>
        <v>1</v>
      </c>
      <c r="AI886" s="3" t="n">
        <v>0.404143806723763</v>
      </c>
      <c r="AJ886" s="3" t="b">
        <f aca="false">TRUE()</f>
        <v>1</v>
      </c>
      <c r="AK886" s="3" t="n">
        <v>0.610729024439886</v>
      </c>
      <c r="AL886" s="3" t="b">
        <f aca="false">TRUE()</f>
        <v>1</v>
      </c>
      <c r="AM886" s="3" t="n">
        <v>0.25616788853780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2</v>
      </c>
      <c r="E887" s="2" t="n">
        <v>5</v>
      </c>
      <c r="F887" s="2" t="n">
        <v>24.2277453179541</v>
      </c>
      <c r="G887" s="2" t="n">
        <v>0.786620530565167</v>
      </c>
      <c r="H887" s="2" t="n">
        <v>0.987322948156427</v>
      </c>
      <c r="I887" s="2" t="n">
        <v>0.143528821406509</v>
      </c>
      <c r="J887" s="2" t="n">
        <v>0.326294925703871</v>
      </c>
      <c r="K887" s="2" t="n">
        <v>4.71288660916999</v>
      </c>
      <c r="L887" s="2" t="n">
        <v>0.661</v>
      </c>
      <c r="M887" s="2" t="n">
        <v>0.106</v>
      </c>
      <c r="N887" s="2" t="n">
        <v>10.088</v>
      </c>
      <c r="O887" s="2" t="s">
        <v>41</v>
      </c>
      <c r="P887" s="2" t="n">
        <v>993.9</v>
      </c>
      <c r="Q887" s="2" t="n">
        <v>312.9</v>
      </c>
      <c r="R887" s="2" t="n">
        <v>42.293</v>
      </c>
      <c r="S887" s="2" t="n">
        <v>0.60585304932571</v>
      </c>
      <c r="T887" s="2" t="n">
        <v>-0.494497594482571</v>
      </c>
      <c r="U887" s="2" t="n">
        <v>-0.550848202575798</v>
      </c>
      <c r="V887" s="2" t="n">
        <v>0.249250027577828</v>
      </c>
      <c r="W887" s="2" t="n">
        <v>0.0633946656382849</v>
      </c>
      <c r="X887" s="2" t="n">
        <v>0.0969705379073093</v>
      </c>
      <c r="Y887" s="2" t="n">
        <v>0.149925778117135</v>
      </c>
      <c r="Z887" s="2" t="n">
        <v>0.1440080919134</v>
      </c>
      <c r="AA887" s="2" t="n">
        <v>0.145283554104879</v>
      </c>
      <c r="AB887" s="2" t="n">
        <v>0.134171817176324</v>
      </c>
      <c r="AC887" s="2" t="n">
        <v>0.115565276357106</v>
      </c>
      <c r="AD887" s="2" t="n">
        <v>0.109101178930134</v>
      </c>
      <c r="AE887" s="2" t="n">
        <v>0.0782449306958863</v>
      </c>
      <c r="AF887" s="2" t="n">
        <v>0.0267288347978251</v>
      </c>
      <c r="AG887" s="2" t="n">
        <v>-0.298762588645401</v>
      </c>
      <c r="AH887" s="3" t="b">
        <f aca="false">TRUE()</f>
        <v>1</v>
      </c>
      <c r="AI887" s="3" t="n">
        <v>-0.0311273280483028</v>
      </c>
      <c r="AJ887" s="3" t="b">
        <f aca="false">TRUE()</f>
        <v>1</v>
      </c>
      <c r="AK887" s="3" t="n">
        <v>0.13329403311188</v>
      </c>
      <c r="AL887" s="3" t="b">
        <f aca="false">TRUE()</f>
        <v>1</v>
      </c>
      <c r="AM887" s="3" t="n">
        <v>-0.20301709558495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2</v>
      </c>
      <c r="E888" s="2" t="n">
        <v>6</v>
      </c>
      <c r="F888" s="2" t="n">
        <v>21.3706222693432</v>
      </c>
      <c r="G888" s="2" t="n">
        <v>0.729758149316509</v>
      </c>
      <c r="H888" s="2" t="n">
        <v>0.979115050957699</v>
      </c>
      <c r="I888" s="2" t="n">
        <v>0.126921609314307</v>
      </c>
      <c r="J888" s="2" t="n">
        <v>0.349866785726164</v>
      </c>
      <c r="K888" s="2" t="n">
        <v>4.56992599971956</v>
      </c>
      <c r="L888" s="2" t="n">
        <v>0.702</v>
      </c>
      <c r="M888" s="2" t="n">
        <v>0.112</v>
      </c>
      <c r="N888" s="2" t="n">
        <v>9.945</v>
      </c>
      <c r="O888" s="2" t="s">
        <v>41</v>
      </c>
      <c r="P888" s="2" t="n">
        <v>975.9</v>
      </c>
      <c r="Q888" s="2" t="n">
        <v>355.4</v>
      </c>
      <c r="R888" s="2" t="n">
        <v>41.528</v>
      </c>
      <c r="S888" s="2" t="n">
        <v>0.506056445363093</v>
      </c>
      <c r="T888" s="2" t="n">
        <v>-0.600561988515027</v>
      </c>
      <c r="U888" s="2" t="n">
        <v>-0.736620989813162</v>
      </c>
      <c r="V888" s="2" t="n">
        <v>0.240127559355758</v>
      </c>
      <c r="W888" s="2" t="n">
        <v>0.104188460853898</v>
      </c>
      <c r="X888" s="2" t="n">
        <v>0.110380858670863</v>
      </c>
      <c r="Y888" s="2" t="n">
        <v>0.122968432805469</v>
      </c>
      <c r="Z888" s="2" t="n">
        <v>0.150979795200619</v>
      </c>
      <c r="AA888" s="2" t="n">
        <v>0.154275444734216</v>
      </c>
      <c r="AB888" s="2" t="n">
        <v>0.133225993420898</v>
      </c>
      <c r="AC888" s="2" t="n">
        <v>0.103215903360721</v>
      </c>
      <c r="AD888" s="2" t="n">
        <v>0.103972724523723</v>
      </c>
      <c r="AE888" s="2" t="n">
        <v>0.0890826492176698</v>
      </c>
      <c r="AF888" s="2" t="n">
        <v>0.0318981980658209</v>
      </c>
      <c r="AG888" s="2" t="n">
        <v>-0.379428348448308</v>
      </c>
      <c r="AH888" s="3" t="b">
        <f aca="false">TRUE()</f>
        <v>1</v>
      </c>
      <c r="AI888" s="3" t="n">
        <v>0.464598130997661</v>
      </c>
      <c r="AJ888" s="3" t="b">
        <f aca="false">TRUE()</f>
        <v>1</v>
      </c>
      <c r="AK888" s="3" t="n">
        <v>0.337909029395311</v>
      </c>
      <c r="AL888" s="3" t="b">
        <f aca="false">TRUE()</f>
        <v>1</v>
      </c>
      <c r="AM888" s="3" t="n">
        <v>-0.23436078050800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2</v>
      </c>
      <c r="E889" s="2" t="n">
        <v>7</v>
      </c>
      <c r="F889" s="2" t="n">
        <v>21.3706222693432</v>
      </c>
      <c r="G889" s="2" t="n">
        <v>0.640883977900553</v>
      </c>
      <c r="H889" s="2" t="n">
        <v>0.986455563857686</v>
      </c>
      <c r="I889" s="2" t="n">
        <v>0.0713420056463127</v>
      </c>
      <c r="J889" s="2" t="n">
        <v>0.244015326002136</v>
      </c>
      <c r="K889" s="2" t="n">
        <v>6.47232769448141</v>
      </c>
      <c r="L889" s="2" t="n">
        <v>0.646</v>
      </c>
      <c r="M889" s="2" t="n">
        <v>0.081</v>
      </c>
      <c r="N889" s="2" t="n">
        <v>13.564</v>
      </c>
      <c r="O889" s="2" t="s">
        <v>41</v>
      </c>
      <c r="P889" s="2" t="n">
        <v>1189.9</v>
      </c>
      <c r="Q889" s="2" t="n">
        <v>426.7</v>
      </c>
      <c r="R889" s="2" t="n">
        <v>50.633</v>
      </c>
      <c r="S889" s="2" t="n">
        <v>0.576718698468318</v>
      </c>
      <c r="T889" s="2" t="n">
        <v>-0.584077258905485</v>
      </c>
      <c r="U889" s="2" t="n">
        <v>-0.793757115961827</v>
      </c>
      <c r="V889" s="2" t="n">
        <v>0.00509913534151363</v>
      </c>
      <c r="W889" s="2" t="n">
        <v>0.0287292045505599</v>
      </c>
      <c r="X889" s="2" t="n">
        <v>0.0159536930956782</v>
      </c>
      <c r="Y889" s="2" t="n">
        <v>0.0984920608176841</v>
      </c>
      <c r="Z889" s="2" t="n">
        <v>0.155467481082134</v>
      </c>
      <c r="AA889" s="2" t="n">
        <v>0.150663303124178</v>
      </c>
      <c r="AB889" s="2" t="n">
        <v>0.149165216138238</v>
      </c>
      <c r="AC889" s="2" t="n">
        <v>0.135635402597596</v>
      </c>
      <c r="AD889" s="2" t="n">
        <v>0.156374817815051</v>
      </c>
      <c r="AE889" s="2" t="n">
        <v>0.109438803949712</v>
      </c>
      <c r="AF889" s="2" t="n">
        <v>0.0288092213797293</v>
      </c>
      <c r="AG889" s="2" t="n">
        <v>0.694004947256205</v>
      </c>
      <c r="AH889" s="3" t="b">
        <f aca="false">TRUE()</f>
        <v>1</v>
      </c>
      <c r="AI889" s="3" t="n">
        <v>-0.212490300869997</v>
      </c>
      <c r="AJ889" s="3" t="b">
        <f aca="false">TRUE()</f>
        <v>1</v>
      </c>
      <c r="AK889" s="3" t="n">
        <v>-0.719268451402417</v>
      </c>
      <c r="AL889" s="3" t="b">
        <f aca="false">TRUE()</f>
        <v>1</v>
      </c>
      <c r="AM889" s="3" t="n">
        <v>0.13828080691053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2</v>
      </c>
      <c r="E890" s="2" t="n">
        <v>8</v>
      </c>
      <c r="F890" s="2" t="n">
        <v>33.6900675259798</v>
      </c>
      <c r="G890" s="2" t="n">
        <v>0.526396327467483</v>
      </c>
      <c r="H890" s="2" t="n">
        <v>0.983916774805557</v>
      </c>
      <c r="I890" s="2" t="n">
        <v>0.0701801639783522</v>
      </c>
      <c r="J890" s="2" t="n">
        <v>0.219177173815893</v>
      </c>
      <c r="K890" s="2" t="n">
        <v>5.92222125187687</v>
      </c>
      <c r="L890" s="2" t="n">
        <v>0.496</v>
      </c>
      <c r="M890" s="2" t="n">
        <v>0.153</v>
      </c>
      <c r="N890" s="2" t="n">
        <v>12.467</v>
      </c>
      <c r="O890" s="2" t="s">
        <v>41</v>
      </c>
      <c r="P890" s="2" t="n">
        <v>1065.5</v>
      </c>
      <c r="Q890" s="2" t="n">
        <v>284.4</v>
      </c>
      <c r="R890" s="2" t="n">
        <v>45.34</v>
      </c>
      <c r="S890" s="2" t="n">
        <v>0.593946572580949</v>
      </c>
      <c r="T890" s="2" t="n">
        <v>-0.0480632362404844</v>
      </c>
      <c r="U890" s="2" t="n">
        <v>-0.288208781132637</v>
      </c>
      <c r="V890" s="2" t="n">
        <v>0.166249782245759</v>
      </c>
      <c r="W890" s="2" t="n">
        <v>0.0633610983278413</v>
      </c>
      <c r="X890" s="2" t="n">
        <v>0.153321917974776</v>
      </c>
      <c r="Y890" s="2" t="n">
        <v>0.172846700461571</v>
      </c>
      <c r="Z890" s="2" t="n">
        <v>0.153076011708187</v>
      </c>
      <c r="AA890" s="2" t="n">
        <v>0.105175927742704</v>
      </c>
      <c r="AB890" s="2" t="n">
        <v>0.0804694595797761</v>
      </c>
      <c r="AC890" s="2" t="n">
        <v>0.109221055501284</v>
      </c>
      <c r="AD890" s="2" t="n">
        <v>0.117452429616697</v>
      </c>
      <c r="AE890" s="2" t="n">
        <v>0.0881277546082521</v>
      </c>
      <c r="AF890" s="2" t="n">
        <v>0.0203087428067517</v>
      </c>
      <c r="AG890" s="2" t="n">
        <v>0.383606479204381</v>
      </c>
      <c r="AH890" s="3" t="b">
        <f aca="false">TRUE()</f>
        <v>1</v>
      </c>
      <c r="AI890" s="3" t="n">
        <v>-2.02612002908694</v>
      </c>
      <c r="AJ890" s="3" t="b">
        <f aca="false">TRUE()</f>
        <v>1</v>
      </c>
      <c r="AK890" s="3" t="n">
        <v>1.73611150399876</v>
      </c>
      <c r="AL890" s="3" t="b">
        <f aca="false">TRUE()</f>
        <v>1</v>
      </c>
      <c r="AM890" s="3" t="n">
        <v>-0.078338882224353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73</v>
      </c>
      <c r="E891" s="2" t="n">
        <v>0</v>
      </c>
      <c r="F891" s="2" t="n">
        <v>24.2277453179541</v>
      </c>
      <c r="G891" s="2" t="n">
        <v>0.869516310461192</v>
      </c>
      <c r="H891" s="2" t="n">
        <v>0.990688703027257</v>
      </c>
      <c r="I891" s="2" t="n">
        <v>0.128019532788798</v>
      </c>
      <c r="J891" s="2" t="n">
        <v>0.311782949949119</v>
      </c>
      <c r="K891" s="2" t="n">
        <v>5.02902592204156</v>
      </c>
      <c r="L891" s="2" t="n">
        <v>0.698</v>
      </c>
      <c r="M891" s="2" t="n">
        <v>0.087</v>
      </c>
      <c r="N891" s="2" t="n">
        <v>10.82</v>
      </c>
      <c r="O891" s="2" t="s">
        <v>41</v>
      </c>
      <c r="P891" s="2" t="n">
        <v>825.4</v>
      </c>
      <c r="Q891" s="2" t="n">
        <v>289</v>
      </c>
      <c r="R891" s="2" t="n">
        <v>35.122</v>
      </c>
      <c r="S891" s="2" t="n">
        <v>0.481599041432332</v>
      </c>
      <c r="T891" s="2" t="n">
        <v>-0.485151767231575</v>
      </c>
      <c r="U891" s="2" t="n">
        <v>-0.808370259469324</v>
      </c>
      <c r="V891" s="2" t="n">
        <v>0.100457572559835</v>
      </c>
      <c r="W891" s="2" t="n">
        <v>0.0182966086036457</v>
      </c>
      <c r="X891" s="2" t="n">
        <v>0.0689663777117191</v>
      </c>
      <c r="Y891" s="2" t="n">
        <v>0.123762621405049</v>
      </c>
      <c r="Z891" s="2" t="n">
        <v>0.137356916397075</v>
      </c>
      <c r="AA891" s="2" t="n">
        <v>0.148418124257622</v>
      </c>
      <c r="AB891" s="2" t="n">
        <v>0.143344181035982</v>
      </c>
      <c r="AC891" s="2" t="n">
        <v>0.13758317623394</v>
      </c>
      <c r="AD891" s="2" t="n">
        <v>0.135930022150672</v>
      </c>
      <c r="AE891" s="2" t="n">
        <v>0.089748310591372</v>
      </c>
      <c r="AF891" s="2" t="n">
        <v>0.0148902702165684</v>
      </c>
      <c r="AG891" s="2" t="n">
        <v>-0.120380459649258</v>
      </c>
      <c r="AH891" s="3" t="b">
        <f aca="false">TRUE()</f>
        <v>1</v>
      </c>
      <c r="AI891" s="3" t="n">
        <v>0.416234671578543</v>
      </c>
      <c r="AJ891" s="3" t="b">
        <f aca="false">TRUE()</f>
        <v>1</v>
      </c>
      <c r="AK891" s="3" t="n">
        <v>-0.514653455118986</v>
      </c>
      <c r="AL891" s="3" t="b">
        <f aca="false">TRUE()</f>
        <v>1</v>
      </c>
      <c r="AM891" s="3" t="n">
        <v>-0.49642881278132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74</v>
      </c>
      <c r="E892" s="2" t="n">
        <v>0</v>
      </c>
      <c r="F892" s="2" t="n">
        <v>18.434948822922</v>
      </c>
      <c r="G892" s="2" t="n">
        <v>0.831306990881459</v>
      </c>
      <c r="H892" s="2" t="n">
        <v>0.993964533495334</v>
      </c>
      <c r="I892" s="2" t="n">
        <v>0.134348385603807</v>
      </c>
      <c r="J892" s="2" t="n">
        <v>0.268705709668123</v>
      </c>
      <c r="K892" s="2" t="n">
        <v>6.75237228944394</v>
      </c>
      <c r="L892" s="2" t="n">
        <v>0.729</v>
      </c>
      <c r="M892" s="2" t="n">
        <v>0.08</v>
      </c>
      <c r="N892" s="2" t="n">
        <v>14.308</v>
      </c>
      <c r="O892" s="2" t="s">
        <v>41</v>
      </c>
      <c r="P892" s="2" t="n">
        <v>1190.1</v>
      </c>
      <c r="Q892" s="2" t="n">
        <v>420.9</v>
      </c>
      <c r="R892" s="2" t="n">
        <v>50.642</v>
      </c>
      <c r="S892" s="2" t="n">
        <v>0.473560988689639</v>
      </c>
      <c r="T892" s="2" t="n">
        <v>-0.25054221103204</v>
      </c>
      <c r="U892" s="2" t="n">
        <v>-0.651670291971879</v>
      </c>
      <c r="V892" s="2" t="n">
        <v>0.228686202252564</v>
      </c>
      <c r="W892" s="2" t="n">
        <v>0.0938535474318739</v>
      </c>
      <c r="X892" s="2" t="n">
        <v>0.048910839829723</v>
      </c>
      <c r="Y892" s="2" t="n">
        <v>0.133378748367205</v>
      </c>
      <c r="Z892" s="2" t="n">
        <v>0.164722610215964</v>
      </c>
      <c r="AA892" s="2" t="n">
        <v>0.157036890556366</v>
      </c>
      <c r="AB892" s="2" t="n">
        <v>0.144085897626833</v>
      </c>
      <c r="AC892" s="2" t="n">
        <v>0.127294249504637</v>
      </c>
      <c r="AD892" s="2" t="n">
        <v>0.119554096188114</v>
      </c>
      <c r="AE892" s="2" t="n">
        <v>0.0903320989370365</v>
      </c>
      <c r="AF892" s="2" t="n">
        <v>0.0146845687741208</v>
      </c>
      <c r="AG892" s="2" t="n">
        <v>0.852020572106926</v>
      </c>
      <c r="AH892" s="3" t="b">
        <f aca="false">TRUE()</f>
        <v>1</v>
      </c>
      <c r="AI892" s="3" t="n">
        <v>0.791051482076712</v>
      </c>
      <c r="AJ892" s="3" t="b">
        <f aca="false">TRUE()</f>
        <v>1</v>
      </c>
      <c r="AK892" s="3" t="n">
        <v>-0.753370950782989</v>
      </c>
      <c r="AL892" s="3" t="b">
        <f aca="false">TRUE()</f>
        <v>1</v>
      </c>
      <c r="AM892" s="3" t="n">
        <v>0.1386290700763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75</v>
      </c>
      <c r="E893" s="2" t="n">
        <v>0</v>
      </c>
      <c r="F893" s="2" t="n">
        <v>39.8055710922652</v>
      </c>
      <c r="G893" s="2" t="n">
        <v>0.674821610601427</v>
      </c>
      <c r="H893" s="2" t="n">
        <v>0.995061908954281</v>
      </c>
      <c r="I893" s="2" t="n">
        <v>0.0595215435784675</v>
      </c>
      <c r="J893" s="2" t="n">
        <v>0.21099348736635</v>
      </c>
      <c r="K893" s="2" t="n">
        <v>8.56925926893242</v>
      </c>
      <c r="L893" s="2" t="n">
        <v>0.704</v>
      </c>
      <c r="M893" s="2" t="n">
        <v>0.069</v>
      </c>
      <c r="N893" s="2" t="n">
        <v>17.848</v>
      </c>
      <c r="O893" s="2" t="s">
        <v>41</v>
      </c>
      <c r="P893" s="2" t="n">
        <v>1837.1</v>
      </c>
      <c r="Q893" s="2" t="n">
        <v>599.3</v>
      </c>
      <c r="R893" s="2" t="n">
        <v>78.173</v>
      </c>
      <c r="S893" s="2" t="n">
        <v>0.457596658730452</v>
      </c>
      <c r="T893" s="2" t="n">
        <v>-0.454803057905152</v>
      </c>
      <c r="U893" s="2" t="n">
        <v>-0.731746417065061</v>
      </c>
      <c r="V893" s="2" t="n">
        <v>0.0440478451253253</v>
      </c>
      <c r="W893" s="2" t="n">
        <v>0.0440478451253253</v>
      </c>
      <c r="X893" s="2" t="n">
        <v>0.0223701180741122</v>
      </c>
      <c r="Y893" s="2" t="n">
        <v>0.1096267311264</v>
      </c>
      <c r="Z893" s="2" t="n">
        <v>0.147374228386909</v>
      </c>
      <c r="AA893" s="2" t="n">
        <v>0.15839438960289</v>
      </c>
      <c r="AB893" s="2" t="n">
        <v>0.13469961992259</v>
      </c>
      <c r="AC893" s="2" t="n">
        <v>0.133644175124738</v>
      </c>
      <c r="AD893" s="2" t="n">
        <v>0.136292247225573</v>
      </c>
      <c r="AE893" s="2" t="n">
        <v>0.126976938547489</v>
      </c>
      <c r="AF893" s="2" t="n">
        <v>0.0306215519892996</v>
      </c>
      <c r="AG893" s="2" t="n">
        <v>1.87720204859793</v>
      </c>
      <c r="AH893" s="3" t="b">
        <f aca="false">TRUE()</f>
        <v>1</v>
      </c>
      <c r="AI893" s="3" t="n">
        <v>0.488779860707221</v>
      </c>
      <c r="AJ893" s="3" t="b">
        <f aca="false">TRUE()</f>
        <v>1</v>
      </c>
      <c r="AK893" s="3" t="n">
        <v>-1.12849844396928</v>
      </c>
      <c r="AL893" s="3" t="b">
        <f aca="false">TRUE()</f>
        <v>1</v>
      </c>
      <c r="AM893" s="3" t="n">
        <v>1.2652604114772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76</v>
      </c>
      <c r="E894" s="2" t="n">
        <v>0</v>
      </c>
      <c r="F894" s="2" t="n">
        <v>18.434948822922</v>
      </c>
      <c r="G894" s="2" t="n">
        <v>0.824958123953099</v>
      </c>
      <c r="H894" s="2" t="n">
        <v>0.991661330853373</v>
      </c>
      <c r="I894" s="2" t="n">
        <v>0.135612127115499</v>
      </c>
      <c r="J894" s="2" t="n">
        <v>0.295709212250805</v>
      </c>
      <c r="K894" s="2" t="n">
        <v>5.92908486608318</v>
      </c>
      <c r="L894" s="2" t="n">
        <v>0.762</v>
      </c>
      <c r="M894" s="2" t="n">
        <v>0.09</v>
      </c>
      <c r="N894" s="2" t="n">
        <v>12.696</v>
      </c>
      <c r="O894" s="2" t="s">
        <v>41</v>
      </c>
      <c r="P894" s="2" t="n">
        <v>1127.7</v>
      </c>
      <c r="Q894" s="2" t="n">
        <v>429.2</v>
      </c>
      <c r="R894" s="2" t="n">
        <v>47.986</v>
      </c>
      <c r="S894" s="2" t="n">
        <v>0.450328474916589</v>
      </c>
      <c r="T894" s="2" t="n">
        <v>-0.405074626736517</v>
      </c>
      <c r="U894" s="2" t="n">
        <v>-0.93815378098939</v>
      </c>
      <c r="V894" s="2" t="n">
        <v>0.0592288688949504</v>
      </c>
      <c r="W894" s="2" t="n">
        <v>0.0361013983011902</v>
      </c>
      <c r="X894" s="2" t="n">
        <v>0.0241339306210218</v>
      </c>
      <c r="Y894" s="2" t="n">
        <v>0.12029762129812</v>
      </c>
      <c r="Z894" s="2" t="n">
        <v>0.149078689593052</v>
      </c>
      <c r="AA894" s="2" t="n">
        <v>0.155156995286133</v>
      </c>
      <c r="AB894" s="2" t="n">
        <v>0.142235077426008</v>
      </c>
      <c r="AC894" s="2" t="n">
        <v>0.144449938161371</v>
      </c>
      <c r="AD894" s="2" t="n">
        <v>0.145198496852968</v>
      </c>
      <c r="AE894" s="2" t="n">
        <v>0.0916056208525321</v>
      </c>
      <c r="AF894" s="2" t="n">
        <v>0.0278436299087936</v>
      </c>
      <c r="AG894" s="2" t="n">
        <v>0.387479284846958</v>
      </c>
      <c r="AH894" s="3" t="b">
        <f aca="false">TRUE()</f>
        <v>1</v>
      </c>
      <c r="AI894" s="3" t="n">
        <v>1.19005002228444</v>
      </c>
      <c r="AJ894" s="3" t="b">
        <f aca="false">TRUE()</f>
        <v>1</v>
      </c>
      <c r="AK894" s="3" t="n">
        <v>-0.41234595697727</v>
      </c>
      <c r="AL894" s="3" t="b">
        <f aca="false">TRUE()</f>
        <v>1</v>
      </c>
      <c r="AM894" s="3" t="n">
        <v>0.029970962343092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78</v>
      </c>
      <c r="E895" s="2" t="n">
        <v>0</v>
      </c>
      <c r="F895" s="2" t="n">
        <v>27.8972710309476</v>
      </c>
      <c r="G895" s="2" t="n">
        <v>0.879478827361564</v>
      </c>
      <c r="H895" s="2" t="n">
        <v>0.987509870062232</v>
      </c>
      <c r="I895" s="2" t="n">
        <v>0.1220501812113</v>
      </c>
      <c r="J895" s="2" t="n">
        <v>0.352277698133919</v>
      </c>
      <c r="K895" s="2" t="n">
        <v>4.8586927736987</v>
      </c>
      <c r="L895" s="2" t="n">
        <v>0.753</v>
      </c>
      <c r="M895" s="2" t="n">
        <v>0.109</v>
      </c>
      <c r="N895" s="2" t="n">
        <v>10.561</v>
      </c>
      <c r="O895" s="2" t="s">
        <v>41</v>
      </c>
      <c r="P895" s="2" t="n">
        <v>903.1</v>
      </c>
      <c r="Q895" s="2" t="n">
        <v>351.6</v>
      </c>
      <c r="R895" s="2" t="n">
        <v>38.428</v>
      </c>
      <c r="S895" s="2" t="n">
        <v>0.512390709428562</v>
      </c>
      <c r="T895" s="2" t="n">
        <v>-0.271704012807196</v>
      </c>
      <c r="U895" s="2" t="n">
        <v>-0.881418141109315</v>
      </c>
      <c r="V895" s="2" t="n">
        <v>0.0247015685410315</v>
      </c>
      <c r="W895" s="2" t="n">
        <v>0.00996562151032443</v>
      </c>
      <c r="X895" s="2" t="n">
        <v>0.0228215048754299</v>
      </c>
      <c r="Y895" s="2" t="n">
        <v>0.109803298092965</v>
      </c>
      <c r="Z895" s="2" t="n">
        <v>0.130700323249748</v>
      </c>
      <c r="AA895" s="2" t="n">
        <v>0.16243851999282</v>
      </c>
      <c r="AB895" s="2" t="n">
        <v>0.168242336703336</v>
      </c>
      <c r="AC895" s="2" t="n">
        <v>0.164961554170794</v>
      </c>
      <c r="AD895" s="2" t="n">
        <v>0.127154389380512</v>
      </c>
      <c r="AE895" s="2" t="n">
        <v>0.0836552278125892</v>
      </c>
      <c r="AF895" s="2" t="n">
        <v>0.0302228457218074</v>
      </c>
      <c r="AG895" s="2" t="n">
        <v>-0.216491219693702</v>
      </c>
      <c r="AH895" s="3" t="b">
        <f aca="false">TRUE()</f>
        <v>1</v>
      </c>
      <c r="AI895" s="3" t="n">
        <v>1.08123223859142</v>
      </c>
      <c r="AJ895" s="3" t="b">
        <f aca="false">TRUE()</f>
        <v>1</v>
      </c>
      <c r="AK895" s="3" t="n">
        <v>0.235601531253595</v>
      </c>
      <c r="AL895" s="3" t="b">
        <f aca="false">TRUE()</f>
        <v>1</v>
      </c>
      <c r="AM895" s="3" t="n">
        <v>-0.36112857286347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79</v>
      </c>
      <c r="E896" s="2" t="n">
        <v>0</v>
      </c>
      <c r="F896" s="2" t="n">
        <v>26.565051177078</v>
      </c>
      <c r="G896" s="2" t="n">
        <v>0.776803118908382</v>
      </c>
      <c r="H896" s="2" t="n">
        <v>0.996359514609204</v>
      </c>
      <c r="I896" s="2" t="n">
        <v>0.0609802245750811</v>
      </c>
      <c r="J896" s="2" t="n">
        <v>0.212931732988847</v>
      </c>
      <c r="K896" s="2" t="n">
        <v>9.22913940680451</v>
      </c>
      <c r="L896" s="2" t="n">
        <v>0.799</v>
      </c>
      <c r="M896" s="2" t="n">
        <v>0.084</v>
      </c>
      <c r="N896" s="2" t="n">
        <v>19.293</v>
      </c>
      <c r="O896" s="2" t="s">
        <v>41</v>
      </c>
      <c r="P896" s="2" t="n">
        <v>922</v>
      </c>
      <c r="Q896" s="2" t="n">
        <v>351.8</v>
      </c>
      <c r="R896" s="2" t="n">
        <v>39.235</v>
      </c>
      <c r="S896" s="2" t="n">
        <v>0.294699393026221</v>
      </c>
      <c r="T896" s="2" t="n">
        <v>-0.397049842958607</v>
      </c>
      <c r="U896" s="2" t="n">
        <v>-0.890878004178792</v>
      </c>
      <c r="V896" s="2" t="n">
        <v>0.142551960222785</v>
      </c>
      <c r="W896" s="2" t="n">
        <v>0.0671323689722204</v>
      </c>
      <c r="X896" s="2" t="n">
        <v>0.0444915117781769</v>
      </c>
      <c r="Y896" s="2" t="n">
        <v>0.121834146493789</v>
      </c>
      <c r="Z896" s="2" t="n">
        <v>0.156950036886034</v>
      </c>
      <c r="AA896" s="2" t="n">
        <v>0.15327995327599</v>
      </c>
      <c r="AB896" s="2" t="n">
        <v>0.148623076403518</v>
      </c>
      <c r="AC896" s="2" t="n">
        <v>0.133298933795476</v>
      </c>
      <c r="AD896" s="2" t="n">
        <v>0.137217258934219</v>
      </c>
      <c r="AE896" s="2" t="n">
        <v>0.0938847461804292</v>
      </c>
      <c r="AF896" s="2" t="n">
        <v>0.0104203362523683</v>
      </c>
      <c r="AG896" s="2" t="n">
        <v>2.24954050535832</v>
      </c>
      <c r="AH896" s="3" t="b">
        <f aca="false">TRUE()</f>
        <v>1</v>
      </c>
      <c r="AI896" s="3" t="n">
        <v>1.63741202191129</v>
      </c>
      <c r="AJ896" s="3" t="b">
        <f aca="false">TRUE()</f>
        <v>1</v>
      </c>
      <c r="AK896" s="3" t="n">
        <v>-0.616960953260701</v>
      </c>
      <c r="AL896" s="3" t="b">
        <f aca="false">TRUE()</f>
        <v>1</v>
      </c>
      <c r="AM896" s="3" t="n">
        <v>-0.32821770369426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0</v>
      </c>
      <c r="E897" s="2" t="n">
        <v>0</v>
      </c>
      <c r="F897" s="2" t="n">
        <v>16.504361381755</v>
      </c>
      <c r="G897" s="2" t="n">
        <v>0.91415313225058</v>
      </c>
      <c r="H897" s="2" t="n">
        <v>0.990397271282715</v>
      </c>
      <c r="I897" s="2" t="n">
        <v>0.200662552250262</v>
      </c>
      <c r="J897" s="2" t="n">
        <v>0.345974933718092</v>
      </c>
      <c r="K897" s="2" t="n">
        <v>5.07744010969108</v>
      </c>
      <c r="L897" s="2" t="n">
        <v>0.729</v>
      </c>
      <c r="M897" s="2" t="n">
        <v>0.103</v>
      </c>
      <c r="N897" s="2" t="n">
        <v>10.834</v>
      </c>
      <c r="O897" s="2" t="s">
        <v>41</v>
      </c>
      <c r="P897" s="2" t="n">
        <v>906.6</v>
      </c>
      <c r="Q897" s="2" t="n">
        <v>343.1</v>
      </c>
      <c r="R897" s="2" t="n">
        <v>38.578</v>
      </c>
      <c r="S897" s="2" t="n">
        <v>0.371243266218207</v>
      </c>
      <c r="T897" s="2" t="n">
        <v>-0.330048175885558</v>
      </c>
      <c r="U897" s="2" t="n">
        <v>-1.03934258035852</v>
      </c>
      <c r="V897" s="2" t="n">
        <v>0.0499583245169606</v>
      </c>
      <c r="W897" s="2" t="n">
        <v>0.0196498027167006</v>
      </c>
      <c r="X897" s="2" t="n">
        <v>0.0240331088586375</v>
      </c>
      <c r="Y897" s="2" t="n">
        <v>0.10927793972941</v>
      </c>
      <c r="Z897" s="2" t="n">
        <v>0.145624180884783</v>
      </c>
      <c r="AA897" s="2" t="n">
        <v>0.161251867800819</v>
      </c>
      <c r="AB897" s="2" t="n">
        <v>0.15721669645258</v>
      </c>
      <c r="AC897" s="2" t="n">
        <v>0.152079045694831</v>
      </c>
      <c r="AD897" s="2" t="n">
        <v>0.137187373455127</v>
      </c>
      <c r="AE897" s="2" t="n">
        <v>0.0864219616844695</v>
      </c>
      <c r="AF897" s="2" t="n">
        <v>0.0269078254393432</v>
      </c>
      <c r="AG897" s="2" t="n">
        <v>-0.0930626743725842</v>
      </c>
      <c r="AH897" s="3" t="b">
        <f aca="false">TRUE()</f>
        <v>1</v>
      </c>
      <c r="AI897" s="3" t="n">
        <v>0.791051482076712</v>
      </c>
      <c r="AJ897" s="3" t="b">
        <f aca="false">TRUE()</f>
        <v>1</v>
      </c>
      <c r="AK897" s="3" t="n">
        <v>0.030986534970164</v>
      </c>
      <c r="AL897" s="3" t="b">
        <f aca="false">TRUE()</f>
        <v>1</v>
      </c>
      <c r="AM897" s="3" t="n">
        <v>-0.355033967461768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2</v>
      </c>
      <c r="E898" s="2" t="n">
        <v>1</v>
      </c>
      <c r="F898" s="2" t="n">
        <v>31.7594800848128</v>
      </c>
      <c r="G898" s="2" t="n">
        <v>0.747582205029014</v>
      </c>
      <c r="H898" s="2" t="n">
        <v>0.983580798084258</v>
      </c>
      <c r="I898" s="2" t="n">
        <v>0.14628629133179</v>
      </c>
      <c r="J898" s="2" t="n">
        <v>0.333000163903649</v>
      </c>
      <c r="K898" s="2" t="n">
        <v>4.93841066197716</v>
      </c>
      <c r="L898" s="2" t="n">
        <v>0.732</v>
      </c>
      <c r="M898" s="2" t="n">
        <v>0.091</v>
      </c>
      <c r="N898" s="2" t="n">
        <v>10.676</v>
      </c>
      <c r="O898" s="2" t="s">
        <v>41</v>
      </c>
      <c r="P898" s="2" t="n">
        <v>1008.9</v>
      </c>
      <c r="Q898" s="2" t="n">
        <v>384.2</v>
      </c>
      <c r="R898" s="2" t="n">
        <v>42.932</v>
      </c>
      <c r="S898" s="2" t="n">
        <v>0.431700319726255</v>
      </c>
      <c r="T898" s="2" t="n">
        <v>-0.559748191232878</v>
      </c>
      <c r="U898" s="2" t="n">
        <v>-0.76310906573769</v>
      </c>
      <c r="V898" s="2" t="n">
        <v>0.0943471205278725</v>
      </c>
      <c r="W898" s="2" t="n">
        <v>0.0197866555880156</v>
      </c>
      <c r="X898" s="2" t="n">
        <v>0.0988977596092308</v>
      </c>
      <c r="Y898" s="2" t="n">
        <v>0.125457857834384</v>
      </c>
      <c r="Z898" s="2" t="n">
        <v>0.12339526836635</v>
      </c>
      <c r="AA898" s="2" t="n">
        <v>0.141810316825658</v>
      </c>
      <c r="AB898" s="2" t="n">
        <v>0.137918600038474</v>
      </c>
      <c r="AC898" s="2" t="n">
        <v>0.139660333478833</v>
      </c>
      <c r="AD898" s="2" t="n">
        <v>0.139049025629806</v>
      </c>
      <c r="AE898" s="2" t="n">
        <v>0.0815149705343739</v>
      </c>
      <c r="AF898" s="2" t="n">
        <v>0.0122958676828905</v>
      </c>
      <c r="AG898" s="2" t="n">
        <v>-0.171510269678273</v>
      </c>
      <c r="AH898" s="3" t="b">
        <f aca="false">TRUE()</f>
        <v>1</v>
      </c>
      <c r="AI898" s="3" t="n">
        <v>0.827324076641051</v>
      </c>
      <c r="AJ898" s="3" t="b">
        <f aca="false">TRUE()</f>
        <v>1</v>
      </c>
      <c r="AK898" s="3" t="n">
        <v>-0.378243457596699</v>
      </c>
      <c r="AL898" s="3" t="b">
        <f aca="false">TRUE()</f>
        <v>1</v>
      </c>
      <c r="AM898" s="3" t="n">
        <v>-0.17689735814907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2</v>
      </c>
      <c r="E899" s="2" t="n">
        <v>2</v>
      </c>
      <c r="F899" s="2" t="n">
        <v>32.9052429229879</v>
      </c>
      <c r="G899" s="2" t="n">
        <v>0.686162624821683</v>
      </c>
      <c r="H899" s="2" t="n">
        <v>0.991093389606332</v>
      </c>
      <c r="I899" s="2" t="n">
        <v>0.0790842227553736</v>
      </c>
      <c r="J899" s="2" t="n">
        <v>0.257986735227017</v>
      </c>
      <c r="K899" s="2" t="n">
        <v>6.34240348897066</v>
      </c>
      <c r="L899" s="2" t="n">
        <v>0.704</v>
      </c>
      <c r="M899" s="2" t="n">
        <v>0.078</v>
      </c>
      <c r="N899" s="2" t="n">
        <v>13.461</v>
      </c>
      <c r="O899" s="2" t="s">
        <v>41</v>
      </c>
      <c r="P899" s="2" t="n">
        <v>1081</v>
      </c>
      <c r="Q899" s="2" t="n">
        <v>399.1</v>
      </c>
      <c r="R899" s="2" t="n">
        <v>45.998</v>
      </c>
      <c r="S899" s="2" t="n">
        <v>0.458181933266754</v>
      </c>
      <c r="T899" s="2" t="n">
        <v>-0.479931297785651</v>
      </c>
      <c r="U899" s="2" t="n">
        <v>-0.868316381014542</v>
      </c>
      <c r="V899" s="2" t="n">
        <v>0.110931632401302</v>
      </c>
      <c r="W899" s="2" t="n">
        <v>0.0182230837538517</v>
      </c>
      <c r="X899" s="2" t="n">
        <v>0.0791384015385239</v>
      </c>
      <c r="Y899" s="2" t="n">
        <v>0.133830347611889</v>
      </c>
      <c r="Z899" s="2" t="n">
        <v>0.133644516394998</v>
      </c>
      <c r="AA899" s="2" t="n">
        <v>0.133918726099534</v>
      </c>
      <c r="AB899" s="2" t="n">
        <v>0.14758884075896</v>
      </c>
      <c r="AC899" s="2" t="n">
        <v>0.128804773982857</v>
      </c>
      <c r="AD899" s="2" t="n">
        <v>0.118598148171334</v>
      </c>
      <c r="AE899" s="2" t="n">
        <v>0.0993123673698409</v>
      </c>
      <c r="AF899" s="2" t="n">
        <v>0.0251638780720638</v>
      </c>
      <c r="AG899" s="2" t="n">
        <v>0.620694999889566</v>
      </c>
      <c r="AH899" s="3" t="b">
        <f aca="false">TRUE()</f>
        <v>1</v>
      </c>
      <c r="AI899" s="3" t="n">
        <v>0.488779860707221</v>
      </c>
      <c r="AJ899" s="3" t="b">
        <f aca="false">TRUE()</f>
        <v>1</v>
      </c>
      <c r="AK899" s="3" t="n">
        <v>-0.821575949544133</v>
      </c>
      <c r="AL899" s="3" t="b">
        <f aca="false">TRUE()</f>
        <v>1</v>
      </c>
      <c r="AM899" s="3" t="n">
        <v>-0.051348486873945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2</v>
      </c>
      <c r="E900" s="2" t="n">
        <v>3</v>
      </c>
      <c r="F900" s="2" t="n">
        <v>18.434948822922</v>
      </c>
      <c r="G900" s="2" t="n">
        <v>0.853080568720379</v>
      </c>
      <c r="H900" s="2" t="n">
        <v>0.99101453128563</v>
      </c>
      <c r="I900" s="2" t="n">
        <v>0.113644521348262</v>
      </c>
      <c r="J900" s="2" t="n">
        <v>0.327516991113927</v>
      </c>
      <c r="K900" s="2" t="n">
        <v>4.21768034019163</v>
      </c>
      <c r="L900" s="2" t="n">
        <v>0.615</v>
      </c>
      <c r="M900" s="2" t="n">
        <v>0.073</v>
      </c>
      <c r="N900" s="2" t="n">
        <v>9.139</v>
      </c>
      <c r="O900" s="2" t="s">
        <v>41</v>
      </c>
      <c r="P900" s="2" t="n">
        <v>1306.9</v>
      </c>
      <c r="Q900" s="2" t="n">
        <v>417.9</v>
      </c>
      <c r="R900" s="2" t="n">
        <v>55.612</v>
      </c>
      <c r="S900" s="2" t="n">
        <v>0.521053376195515</v>
      </c>
      <c r="T900" s="2" t="n">
        <v>-0.723447035687159</v>
      </c>
      <c r="U900" s="2" t="n">
        <v>-0.543510298567751</v>
      </c>
      <c r="V900" s="2" t="n">
        <v>0.0645529648136043</v>
      </c>
      <c r="W900" s="2" t="n">
        <v>0.0300763387390991</v>
      </c>
      <c r="X900" s="2" t="n">
        <v>0.0635979200072731</v>
      </c>
      <c r="Y900" s="2" t="n">
        <v>0.135976420049586</v>
      </c>
      <c r="Z900" s="2" t="n">
        <v>0.123039734565313</v>
      </c>
      <c r="AA900" s="2" t="n">
        <v>0.138568005752044</v>
      </c>
      <c r="AB900" s="2" t="n">
        <v>0.14769292238747</v>
      </c>
      <c r="AC900" s="2" t="n">
        <v>0.122200384816681</v>
      </c>
      <c r="AD900" s="2" t="n">
        <v>0.128474252800121</v>
      </c>
      <c r="AE900" s="2" t="n">
        <v>0.0969905643818006</v>
      </c>
      <c r="AF900" s="2" t="n">
        <v>0.0434597952397123</v>
      </c>
      <c r="AG900" s="2" t="n">
        <v>-0.578183543129733</v>
      </c>
      <c r="AH900" s="3" t="b">
        <f aca="false">TRUE()</f>
        <v>1</v>
      </c>
      <c r="AI900" s="3" t="n">
        <v>-0.587307111368167</v>
      </c>
      <c r="AJ900" s="3" t="b">
        <f aca="false">TRUE()</f>
        <v>1</v>
      </c>
      <c r="AK900" s="3" t="n">
        <v>-0.992088446446993</v>
      </c>
      <c r="AL900" s="3" t="b">
        <f aca="false">TRUE()</f>
        <v>1</v>
      </c>
      <c r="AM900" s="3" t="n">
        <v>0.342014758910396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2</v>
      </c>
      <c r="E901" s="2" t="n">
        <v>4</v>
      </c>
      <c r="F901" s="2" t="n">
        <v>26.565051177078</v>
      </c>
      <c r="G901" s="2" t="n">
        <v>0.707805203468979</v>
      </c>
      <c r="H901" s="2" t="n">
        <v>0.992546458803394</v>
      </c>
      <c r="I901" s="2" t="n">
        <v>0.0689168022122236</v>
      </c>
      <c r="J901" s="2" t="n">
        <v>0.215226053695866</v>
      </c>
      <c r="K901" s="2" t="n">
        <v>7.4229154557608</v>
      </c>
      <c r="L901" s="2" t="n">
        <v>0.649</v>
      </c>
      <c r="M901" s="2" t="n">
        <v>0.092</v>
      </c>
      <c r="N901" s="2" t="n">
        <v>15.437</v>
      </c>
      <c r="O901" s="2" t="s">
        <v>41</v>
      </c>
      <c r="P901" s="2" t="n">
        <v>1131</v>
      </c>
      <c r="Q901" s="2" t="n">
        <v>324.3</v>
      </c>
      <c r="R901" s="2" t="n">
        <v>48.126</v>
      </c>
      <c r="S901" s="2" t="n">
        <v>0.401142509419833</v>
      </c>
      <c r="T901" s="2" t="n">
        <v>-0.354106924476848</v>
      </c>
      <c r="U901" s="2" t="n">
        <v>-0.530830563639619</v>
      </c>
      <c r="V901" s="2" t="n">
        <v>0.136012206055642</v>
      </c>
      <c r="W901" s="2" t="n">
        <v>0.0678915731255914</v>
      </c>
      <c r="X901" s="2" t="n">
        <v>0.0394061638360286</v>
      </c>
      <c r="Y901" s="2" t="n">
        <v>0.134659193999259</v>
      </c>
      <c r="Z901" s="2" t="n">
        <v>0.14107230877269</v>
      </c>
      <c r="AA901" s="2" t="n">
        <v>0.150153993999778</v>
      </c>
      <c r="AB901" s="2" t="n">
        <v>0.131436047914962</v>
      </c>
      <c r="AC901" s="2" t="n">
        <v>0.108435589228962</v>
      </c>
      <c r="AD901" s="2" t="n">
        <v>0.105538302947367</v>
      </c>
      <c r="AE901" s="2" t="n">
        <v>0.111095223578325</v>
      </c>
      <c r="AF901" s="2" t="n">
        <v>0.0782031757226264</v>
      </c>
      <c r="AG901" s="2" t="n">
        <v>1.23037566026393</v>
      </c>
      <c r="AH901" s="3" t="b">
        <f aca="false">TRUE()</f>
        <v>1</v>
      </c>
      <c r="AI901" s="3" t="n">
        <v>-0.176217706305659</v>
      </c>
      <c r="AJ901" s="3" t="b">
        <f aca="false">TRUE()</f>
        <v>1</v>
      </c>
      <c r="AK901" s="3" t="n">
        <v>-0.344140958216127</v>
      </c>
      <c r="AL901" s="3" t="b">
        <f aca="false">TRUE()</f>
        <v>1</v>
      </c>
      <c r="AM901" s="3" t="n">
        <v>0.0357173045789855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2</v>
      </c>
      <c r="E902" s="2" t="n">
        <v>5</v>
      </c>
      <c r="F902" s="2" t="n">
        <v>26.565051177078</v>
      </c>
      <c r="G902" s="2" t="n">
        <v>0.767421602787456</v>
      </c>
      <c r="H902" s="2" t="n">
        <v>0.994472066294835</v>
      </c>
      <c r="I902" s="2" t="n">
        <v>0.0708069712733038</v>
      </c>
      <c r="J902" s="2" t="n">
        <v>0.244223114402423</v>
      </c>
      <c r="K902" s="2" t="n">
        <v>6.40288736142548</v>
      </c>
      <c r="L902" s="2" t="n">
        <v>0.641</v>
      </c>
      <c r="M902" s="2" t="n">
        <v>0.07</v>
      </c>
      <c r="N902" s="2" t="n">
        <v>13.434</v>
      </c>
      <c r="O902" s="2" t="s">
        <v>41</v>
      </c>
      <c r="P902" s="2" t="n">
        <v>1408</v>
      </c>
      <c r="Q902" s="2" t="n">
        <v>361.8</v>
      </c>
      <c r="R902" s="2" t="n">
        <v>59.913</v>
      </c>
      <c r="S902" s="2" t="n">
        <v>0.271714389453998</v>
      </c>
      <c r="T902" s="2" t="n">
        <v>-0.547446495396538</v>
      </c>
      <c r="U902" s="2" t="n">
        <v>-0.491404638773909</v>
      </c>
      <c r="V902" s="2" t="n">
        <v>0.0333364607822205</v>
      </c>
      <c r="W902" s="2" t="n">
        <v>0.00247070991166365</v>
      </c>
      <c r="X902" s="2" t="n">
        <v>0.0761855660211091</v>
      </c>
      <c r="Y902" s="2" t="n">
        <v>0.133297118270197</v>
      </c>
      <c r="Z902" s="2" t="n">
        <v>0.149740498821885</v>
      </c>
      <c r="AA902" s="2" t="n">
        <v>0.115515608618479</v>
      </c>
      <c r="AB902" s="2" t="n">
        <v>0.113180409409476</v>
      </c>
      <c r="AC902" s="2" t="n">
        <v>0.123033200488972</v>
      </c>
      <c r="AD902" s="2" t="n">
        <v>0.133312798113693</v>
      </c>
      <c r="AE902" s="2" t="n">
        <v>0.129531824679098</v>
      </c>
      <c r="AF902" s="2" t="n">
        <v>0.0262029755770901</v>
      </c>
      <c r="AG902" s="2" t="n">
        <v>0.654823124735605</v>
      </c>
      <c r="AH902" s="3" t="b">
        <f aca="false">TRUE()</f>
        <v>1</v>
      </c>
      <c r="AI902" s="3" t="n">
        <v>-0.272944625143896</v>
      </c>
      <c r="AJ902" s="3" t="b">
        <f aca="false">TRUE()</f>
        <v>1</v>
      </c>
      <c r="AK902" s="3" t="n">
        <v>-1.09439594458871</v>
      </c>
      <c r="AL902" s="3" t="b">
        <f aca="false">TRUE()</f>
        <v>1</v>
      </c>
      <c r="AM902" s="3" t="n">
        <v>0.51806178922822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3</v>
      </c>
      <c r="E903" s="2" t="n">
        <v>0</v>
      </c>
      <c r="F903" s="2" t="n">
        <v>24.2277453179541</v>
      </c>
      <c r="G903" s="2" t="n">
        <v>0.783471074380165</v>
      </c>
      <c r="H903" s="2" t="n">
        <v>0.993303720779023</v>
      </c>
      <c r="I903" s="2" t="n">
        <v>0.107291652303016</v>
      </c>
      <c r="J903" s="2" t="n">
        <v>0.264896391018899</v>
      </c>
      <c r="K903" s="2" t="n">
        <v>6.09953550395464</v>
      </c>
      <c r="L903" s="2" t="n">
        <v>0.702</v>
      </c>
      <c r="M903" s="2" t="n">
        <v>0.081</v>
      </c>
      <c r="N903" s="2" t="n">
        <v>13.054</v>
      </c>
      <c r="O903" s="2" t="s">
        <v>41</v>
      </c>
      <c r="P903" s="2" t="n">
        <v>920.3</v>
      </c>
      <c r="Q903" s="2" t="n">
        <v>342.9</v>
      </c>
      <c r="R903" s="2" t="n">
        <v>39.163</v>
      </c>
      <c r="S903" s="2" t="n">
        <v>0.438922804495611</v>
      </c>
      <c r="T903" s="2" t="n">
        <v>-0.365239702411516</v>
      </c>
      <c r="U903" s="2" t="n">
        <v>-0.901147303933251</v>
      </c>
      <c r="V903" s="2" t="n">
        <v>0.0705773163348901</v>
      </c>
      <c r="W903" s="2" t="n">
        <v>0.00272389187881728</v>
      </c>
      <c r="X903" s="2" t="n">
        <v>0.0531061573612381</v>
      </c>
      <c r="Y903" s="2" t="n">
        <v>0.139509549362483</v>
      </c>
      <c r="Z903" s="2" t="n">
        <v>0.131492743141608</v>
      </c>
      <c r="AA903" s="2" t="n">
        <v>0.140578976328729</v>
      </c>
      <c r="AB903" s="2" t="n">
        <v>0.153528861847416</v>
      </c>
      <c r="AC903" s="2" t="n">
        <v>0.144899355425539</v>
      </c>
      <c r="AD903" s="2" t="n">
        <v>0.13423610355275</v>
      </c>
      <c r="AE903" s="2" t="n">
        <v>0.0860405740931984</v>
      </c>
      <c r="AF903" s="2" t="n">
        <v>0.0166076788870398</v>
      </c>
      <c r="AG903" s="2" t="n">
        <v>0.4836563385518</v>
      </c>
      <c r="AH903" s="3" t="b">
        <f aca="false">TRUE()</f>
        <v>1</v>
      </c>
      <c r="AI903" s="3" t="n">
        <v>0.464598130997661</v>
      </c>
      <c r="AJ903" s="3" t="b">
        <f aca="false">TRUE()</f>
        <v>1</v>
      </c>
      <c r="AK903" s="3" t="n">
        <v>-0.719268451402417</v>
      </c>
      <c r="AL903" s="3" t="b">
        <f aca="false">TRUE()</f>
        <v>1</v>
      </c>
      <c r="AM903" s="3" t="n">
        <v>-0.33117794060366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4</v>
      </c>
      <c r="E904" s="2" t="n">
        <v>1</v>
      </c>
      <c r="F904" s="2" t="n">
        <v>30.3432488842396</v>
      </c>
      <c r="G904" s="2" t="n">
        <v>0.745138178096213</v>
      </c>
      <c r="H904" s="2" t="n">
        <v>0.976632875627344</v>
      </c>
      <c r="I904" s="2" t="n">
        <v>0.120566907982206</v>
      </c>
      <c r="J904" s="2" t="n">
        <v>0.357433204665387</v>
      </c>
      <c r="K904" s="2" t="n">
        <v>4.63575811292087</v>
      </c>
      <c r="L904" s="2" t="n">
        <v>0.69</v>
      </c>
      <c r="M904" s="2" t="n">
        <v>0.109</v>
      </c>
      <c r="N904" s="2" t="n">
        <v>9.995</v>
      </c>
      <c r="O904" s="2" t="s">
        <v>41</v>
      </c>
      <c r="P904" s="2" t="n">
        <v>935.7</v>
      </c>
      <c r="Q904" s="2" t="n">
        <v>355</v>
      </c>
      <c r="R904" s="2" t="n">
        <v>39.818</v>
      </c>
      <c r="S904" s="2" t="n">
        <v>0.249817798854699</v>
      </c>
      <c r="T904" s="2" t="n">
        <v>-0.522963442104979</v>
      </c>
      <c r="U904" s="2" t="n">
        <v>-0.666214325949914</v>
      </c>
      <c r="V904" s="2" t="n">
        <v>0.248906645708846</v>
      </c>
      <c r="W904" s="2" t="n">
        <v>0.00541989227791662</v>
      </c>
      <c r="X904" s="2" t="n">
        <v>0.11145856115918</v>
      </c>
      <c r="Y904" s="2" t="n">
        <v>0.146706161028469</v>
      </c>
      <c r="Z904" s="2" t="n">
        <v>0.131317230877088</v>
      </c>
      <c r="AA904" s="2" t="n">
        <v>0.144661143638642</v>
      </c>
      <c r="AB904" s="2" t="n">
        <v>0.152741668473355</v>
      </c>
      <c r="AC904" s="2" t="n">
        <v>0.129141435593223</v>
      </c>
      <c r="AD904" s="2" t="n">
        <v>0.104852118469485</v>
      </c>
      <c r="AE904" s="2" t="n">
        <v>0.0675872091494895</v>
      </c>
      <c r="AF904" s="2" t="n">
        <v>0.0115344716110684</v>
      </c>
      <c r="AG904" s="2" t="n">
        <v>-0.342282469935133</v>
      </c>
      <c r="AH904" s="3" t="b">
        <f aca="false">TRUE()</f>
        <v>1</v>
      </c>
      <c r="AI904" s="3" t="n">
        <v>0.319507752740306</v>
      </c>
      <c r="AJ904" s="3" t="b">
        <f aca="false">TRUE()</f>
        <v>1</v>
      </c>
      <c r="AK904" s="3" t="n">
        <v>0.235601531253595</v>
      </c>
      <c r="AL904" s="3" t="b">
        <f aca="false">TRUE()</f>
        <v>1</v>
      </c>
      <c r="AM904" s="3" t="n">
        <v>-0.30436167683616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4</v>
      </c>
      <c r="E905" s="2" t="n">
        <v>2</v>
      </c>
      <c r="F905" s="2" t="n">
        <v>27.8972710309476</v>
      </c>
      <c r="G905" s="2" t="n">
        <v>0.768115942028986</v>
      </c>
      <c r="H905" s="2" t="n">
        <v>0.983940551435792</v>
      </c>
      <c r="I905" s="2" t="n">
        <v>0.0899755944946182</v>
      </c>
      <c r="J905" s="2" t="n">
        <v>0.319563766995944</v>
      </c>
      <c r="K905" s="2" t="n">
        <v>5.19882576459178</v>
      </c>
      <c r="L905" s="2" t="n">
        <v>0.715</v>
      </c>
      <c r="M905" s="2" t="n">
        <v>0.099</v>
      </c>
      <c r="N905" s="2" t="n">
        <v>11.062</v>
      </c>
      <c r="O905" s="2" t="s">
        <v>41</v>
      </c>
      <c r="P905" s="2" t="n">
        <v>940.3</v>
      </c>
      <c r="Q905" s="2" t="n">
        <v>386.6</v>
      </c>
      <c r="R905" s="2" t="n">
        <v>40.014</v>
      </c>
      <c r="S905" s="2" t="n">
        <v>0.367503118710342</v>
      </c>
      <c r="T905" s="2" t="n">
        <v>-0.535631700527801</v>
      </c>
      <c r="U905" s="2" t="n">
        <v>-0.867051931947653</v>
      </c>
      <c r="V905" s="2" t="n">
        <v>0.279117554784314</v>
      </c>
      <c r="W905" s="2" t="n">
        <v>0.0376083024378714</v>
      </c>
      <c r="X905" s="2" t="n">
        <v>0.129122118465105</v>
      </c>
      <c r="Y905" s="2" t="n">
        <v>0.14357075158655</v>
      </c>
      <c r="Z905" s="2" t="n">
        <v>0.145114597689927</v>
      </c>
      <c r="AA905" s="2" t="n">
        <v>0.138668298555824</v>
      </c>
      <c r="AB905" s="2" t="n">
        <v>0.138278379266066</v>
      </c>
      <c r="AC905" s="2" t="n">
        <v>0.126920461110946</v>
      </c>
      <c r="AD905" s="2" t="n">
        <v>0.109131617760063</v>
      </c>
      <c r="AE905" s="2" t="n">
        <v>0.0626324933287103</v>
      </c>
      <c r="AF905" s="2" t="n">
        <v>0.00656128223680916</v>
      </c>
      <c r="AG905" s="2" t="n">
        <v>-0.0245706182783967</v>
      </c>
      <c r="AH905" s="3" t="b">
        <f aca="false">TRUE()</f>
        <v>1</v>
      </c>
      <c r="AI905" s="3" t="n">
        <v>0.621779374109797</v>
      </c>
      <c r="AJ905" s="3" t="b">
        <f aca="false">TRUE()</f>
        <v>1</v>
      </c>
      <c r="AK905" s="3" t="n">
        <v>-0.105423462552123</v>
      </c>
      <c r="AL905" s="3" t="b">
        <f aca="false">TRUE()</f>
        <v>1</v>
      </c>
      <c r="AM905" s="3" t="n">
        <v>-0.29635162402249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4</v>
      </c>
      <c r="E906" s="2" t="n">
        <v>3</v>
      </c>
      <c r="F906" s="2" t="n">
        <v>21.3706222693432</v>
      </c>
      <c r="G906" s="2" t="n">
        <v>0.873853211009174</v>
      </c>
      <c r="H906" s="2" t="n">
        <v>0.990644245984064</v>
      </c>
      <c r="I906" s="2" t="n">
        <v>0.11481757788026</v>
      </c>
      <c r="J906" s="2" t="n">
        <v>0.300836497825347</v>
      </c>
      <c r="K906" s="2" t="n">
        <v>5.18160987819559</v>
      </c>
      <c r="L906" s="2" t="n">
        <v>0.689</v>
      </c>
      <c r="M906" s="2" t="n">
        <v>0.12</v>
      </c>
      <c r="N906" s="2" t="n">
        <v>10.994</v>
      </c>
      <c r="O906" s="2" t="s">
        <v>41</v>
      </c>
      <c r="P906" s="2" t="n">
        <v>1037.1</v>
      </c>
      <c r="Q906" s="2" t="n">
        <v>433.7</v>
      </c>
      <c r="R906" s="2" t="n">
        <v>44.134</v>
      </c>
      <c r="S906" s="2" t="n">
        <v>0.324264762133046</v>
      </c>
      <c r="T906" s="2" t="n">
        <v>-0.355426876233811</v>
      </c>
      <c r="U906" s="2" t="n">
        <v>-1.10320206480389</v>
      </c>
      <c r="V906" s="2" t="n">
        <v>0.177633805207906</v>
      </c>
      <c r="W906" s="2" t="n">
        <v>0.0146235103094237</v>
      </c>
      <c r="X906" s="2" t="n">
        <v>0.119129227338069</v>
      </c>
      <c r="Y906" s="2" t="n">
        <v>0.135338769455086</v>
      </c>
      <c r="Z906" s="2" t="n">
        <v>0.12996749349641</v>
      </c>
      <c r="AA906" s="2" t="n">
        <v>0.136980991467573</v>
      </c>
      <c r="AB906" s="2" t="n">
        <v>0.149228710869449</v>
      </c>
      <c r="AC906" s="2" t="n">
        <v>0.136609448975259</v>
      </c>
      <c r="AD906" s="2" t="n">
        <v>0.106445818337815</v>
      </c>
      <c r="AE906" s="2" t="n">
        <v>0.0737872558702025</v>
      </c>
      <c r="AF906" s="2" t="n">
        <v>0.0125122841901366</v>
      </c>
      <c r="AG906" s="2" t="n">
        <v>-0.0342847105879332</v>
      </c>
      <c r="AH906" s="3" t="b">
        <f aca="false">TRUE()</f>
        <v>1</v>
      </c>
      <c r="AI906" s="3" t="n">
        <v>0.307416887885526</v>
      </c>
      <c r="AJ906" s="3" t="b">
        <f aca="false">TRUE()</f>
        <v>1</v>
      </c>
      <c r="AK906" s="3" t="n">
        <v>0.610729024439886</v>
      </c>
      <c r="AL906" s="3" t="b">
        <f aca="false">TRUE()</f>
        <v>1</v>
      </c>
      <c r="AM906" s="3" t="n">
        <v>-0.12779225176961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5</v>
      </c>
      <c r="E907" s="2" t="n">
        <v>0</v>
      </c>
      <c r="F907" s="2" t="n">
        <v>24.2277453179541</v>
      </c>
      <c r="G907" s="2" t="n">
        <v>0.867661691542289</v>
      </c>
      <c r="H907" s="2" t="n">
        <v>0.987678276871191</v>
      </c>
      <c r="I907" s="2" t="n">
        <v>0.127440872705356</v>
      </c>
      <c r="J907" s="2" t="n">
        <v>0.353823047832087</v>
      </c>
      <c r="K907" s="2" t="n">
        <v>5.12239444727536</v>
      </c>
      <c r="L907" s="2" t="n">
        <v>0.778</v>
      </c>
      <c r="M907" s="2" t="n">
        <v>0.101</v>
      </c>
      <c r="N907" s="2" t="n">
        <v>11.046</v>
      </c>
      <c r="O907" s="2" t="s">
        <v>41</v>
      </c>
      <c r="P907" s="2" t="n">
        <v>791.9</v>
      </c>
      <c r="Q907" s="2" t="n">
        <v>307.5</v>
      </c>
      <c r="R907" s="2" t="n">
        <v>33.698</v>
      </c>
      <c r="S907" s="2" t="n">
        <v>0.455362181206323</v>
      </c>
      <c r="T907" s="2" t="n">
        <v>-0.159412186167699</v>
      </c>
      <c r="U907" s="2" t="n">
        <v>-0.816070317082378</v>
      </c>
      <c r="V907" s="2" t="n">
        <v>0.167849077669877</v>
      </c>
      <c r="W907" s="2" t="n">
        <v>0.0379349474814753</v>
      </c>
      <c r="X907" s="2" t="n">
        <v>0.0495674876894931</v>
      </c>
      <c r="Y907" s="2" t="n">
        <v>0.112940458238011</v>
      </c>
      <c r="Z907" s="2" t="n">
        <v>0.14953348776434</v>
      </c>
      <c r="AA907" s="2" t="n">
        <v>0.16170305539216</v>
      </c>
      <c r="AB907" s="2" t="n">
        <v>0.178989998841176</v>
      </c>
      <c r="AC907" s="2" t="n">
        <v>0.143188795954582</v>
      </c>
      <c r="AD907" s="2" t="n">
        <v>0.120626871493932</v>
      </c>
      <c r="AE907" s="2" t="n">
        <v>0.0709294573058941</v>
      </c>
      <c r="AF907" s="2" t="n">
        <v>0.0125203873204124</v>
      </c>
      <c r="AG907" s="2" t="n">
        <v>-0.0676971152048375</v>
      </c>
      <c r="AH907" s="3" t="b">
        <f aca="false">TRUE()</f>
        <v>1</v>
      </c>
      <c r="AI907" s="3" t="n">
        <v>1.38350385996091</v>
      </c>
      <c r="AJ907" s="3" t="b">
        <f aca="false">TRUE()</f>
        <v>1</v>
      </c>
      <c r="AK907" s="3" t="n">
        <v>-0.0372184637909794</v>
      </c>
      <c r="AL907" s="3" t="b">
        <f aca="false">TRUE()</f>
        <v>1</v>
      </c>
      <c r="AM907" s="3" t="n">
        <v>-0.55476289305479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6</v>
      </c>
      <c r="E908" s="2" t="n">
        <v>1</v>
      </c>
      <c r="F908" s="2" t="n">
        <v>40.7321066997092</v>
      </c>
      <c r="G908" s="2" t="n">
        <v>0.620659722222222</v>
      </c>
      <c r="H908" s="2" t="n">
        <v>0.971792468748769</v>
      </c>
      <c r="I908" s="2" t="n">
        <v>0.114684589882293</v>
      </c>
      <c r="J908" s="2" t="n">
        <v>0.299530046299824</v>
      </c>
      <c r="K908" s="2" t="n">
        <v>4.9222931782252</v>
      </c>
      <c r="L908" s="2" t="n">
        <v>0.669</v>
      </c>
      <c r="M908" s="2" t="n">
        <v>0.119</v>
      </c>
      <c r="N908" s="2" t="n">
        <v>10.708</v>
      </c>
      <c r="O908" s="2" t="s">
        <v>41</v>
      </c>
      <c r="P908" s="2" t="n">
        <v>1249.2</v>
      </c>
      <c r="Q908" s="2" t="n">
        <v>517.7</v>
      </c>
      <c r="R908" s="2" t="n">
        <v>53.159</v>
      </c>
      <c r="S908" s="2" t="n">
        <v>0.426383916487409</v>
      </c>
      <c r="T908" s="2" t="n">
        <v>-0.0674947340505176</v>
      </c>
      <c r="U908" s="2" t="n">
        <v>-0.793480434982514</v>
      </c>
      <c r="V908" s="2" t="n">
        <v>0.0961994628660237</v>
      </c>
      <c r="W908" s="2" t="n">
        <v>0.00573901636699037</v>
      </c>
      <c r="X908" s="2" t="n">
        <v>0.0418611781358059</v>
      </c>
      <c r="Y908" s="2" t="n">
        <v>0.116375600560976</v>
      </c>
      <c r="Z908" s="2" t="n">
        <v>0.154240355523178</v>
      </c>
      <c r="AA908" s="2" t="n">
        <v>0.153746152869245</v>
      </c>
      <c r="AB908" s="2" t="n">
        <v>0.15560753471399</v>
      </c>
      <c r="AC908" s="2" t="n">
        <v>0.161811990324401</v>
      </c>
      <c r="AD908" s="2" t="n">
        <v>0.119566146841639</v>
      </c>
      <c r="AE908" s="2" t="n">
        <v>0.0862656915350202</v>
      </c>
      <c r="AF908" s="2" t="n">
        <v>0.0105253494957456</v>
      </c>
      <c r="AG908" s="2" t="n">
        <v>-0.180604586483168</v>
      </c>
      <c r="AH908" s="3" t="b">
        <f aca="false">TRUE()</f>
        <v>1</v>
      </c>
      <c r="AI908" s="3" t="n">
        <v>0.0655995907899344</v>
      </c>
      <c r="AJ908" s="3" t="b">
        <f aca="false">TRUE()</f>
        <v>1</v>
      </c>
      <c r="AK908" s="3" t="n">
        <v>0.576626525059314</v>
      </c>
      <c r="AL908" s="3" t="b">
        <f aca="false">TRUE()</f>
        <v>1</v>
      </c>
      <c r="AM908" s="3" t="n">
        <v>0.24154083557371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6</v>
      </c>
      <c r="E909" s="2" t="n">
        <v>2</v>
      </c>
      <c r="F909" s="2" t="n">
        <v>17.1027289690524</v>
      </c>
      <c r="G909" s="2" t="n">
        <v>0.885281385281385</v>
      </c>
      <c r="H909" s="2" t="n">
        <v>0.972666233540158</v>
      </c>
      <c r="I909" s="2" t="n">
        <v>0.171188354305287</v>
      </c>
      <c r="J909" s="2" t="n">
        <v>0.466072751790453</v>
      </c>
      <c r="K909" s="2" t="n">
        <v>2.94114184375758</v>
      </c>
      <c r="L909" s="2" t="n">
        <v>0.698</v>
      </c>
      <c r="M909" s="2" t="n">
        <v>0.134</v>
      </c>
      <c r="N909" s="2" t="n">
        <v>6.503</v>
      </c>
      <c r="O909" s="2" t="s">
        <v>41</v>
      </c>
      <c r="P909" s="2" t="n">
        <v>1224.7</v>
      </c>
      <c r="Q909" s="2" t="n">
        <v>553.7</v>
      </c>
      <c r="R909" s="2" t="n">
        <v>52.116</v>
      </c>
      <c r="S909" s="2" t="n">
        <v>0.292915996496073</v>
      </c>
      <c r="T909" s="2" t="n">
        <v>0.232246362155048</v>
      </c>
      <c r="U909" s="2" t="n">
        <v>-0.383672150473053</v>
      </c>
      <c r="V909" s="2" t="n">
        <v>0.449915500381106</v>
      </c>
      <c r="W909" s="2" t="n">
        <v>0.16727081787482</v>
      </c>
      <c r="X909" s="2" t="n">
        <v>0.156000970260036</v>
      </c>
      <c r="Y909" s="2" t="n">
        <v>0.177223516872098</v>
      </c>
      <c r="Z909" s="2" t="n">
        <v>0.163395237260826</v>
      </c>
      <c r="AA909" s="2" t="n">
        <v>0.131160738038681</v>
      </c>
      <c r="AB909" s="2" t="n">
        <v>0.102969298128627</v>
      </c>
      <c r="AC909" s="2" t="n">
        <v>0.100257062726631</v>
      </c>
      <c r="AD909" s="2" t="n">
        <v>0.0991743103157144</v>
      </c>
      <c r="AE909" s="2" t="n">
        <v>0.0595259948894807</v>
      </c>
      <c r="AF909" s="2" t="n">
        <v>0.0102928715079057</v>
      </c>
      <c r="AG909" s="2" t="n">
        <v>-1.29847249634812</v>
      </c>
      <c r="AH909" s="3" t="b">
        <f aca="false">TRUE()</f>
        <v>1</v>
      </c>
      <c r="AI909" s="3" t="n">
        <v>0.416234671578543</v>
      </c>
      <c r="AJ909" s="3" t="b">
        <f aca="false">TRUE()</f>
        <v>1</v>
      </c>
      <c r="AK909" s="3" t="n">
        <v>1.08816401576789</v>
      </c>
      <c r="AL909" s="3" t="b">
        <f aca="false">TRUE()</f>
        <v>1</v>
      </c>
      <c r="AM909" s="3" t="n">
        <v>0.19887859776177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6</v>
      </c>
      <c r="E910" s="2" t="n">
        <v>3</v>
      </c>
      <c r="F910" s="2" t="n">
        <v>18.434948822922</v>
      </c>
      <c r="G910" s="2" t="n">
        <v>0.869244935543278</v>
      </c>
      <c r="H910" s="2" t="n">
        <v>0.97472904426028</v>
      </c>
      <c r="I910" s="2" t="n">
        <v>0.219491988719867</v>
      </c>
      <c r="J910" s="2" t="n">
        <v>0.466897702907669</v>
      </c>
      <c r="K910" s="2" t="n">
        <v>3.15702144133272</v>
      </c>
      <c r="L910" s="2" t="n">
        <v>0.705</v>
      </c>
      <c r="M910" s="2" t="n">
        <v>0.11</v>
      </c>
      <c r="N910" s="2" t="n">
        <v>7.02</v>
      </c>
      <c r="O910" s="2" t="s">
        <v>41</v>
      </c>
      <c r="P910" s="2" t="n">
        <v>1095.1</v>
      </c>
      <c r="Q910" s="2" t="n">
        <v>368</v>
      </c>
      <c r="R910" s="2" t="n">
        <v>46.6</v>
      </c>
      <c r="S910" s="2" t="n">
        <v>0.322259502064566</v>
      </c>
      <c r="T910" s="2" t="n">
        <v>0.0697289956345983</v>
      </c>
      <c r="U910" s="2" t="n">
        <v>0.391896859249011</v>
      </c>
      <c r="V910" s="2" t="n">
        <v>0.185262644179677</v>
      </c>
      <c r="W910" s="2" t="n">
        <v>0.0216040102858582</v>
      </c>
      <c r="X910" s="2" t="n">
        <v>0.162142265800008</v>
      </c>
      <c r="Y910" s="2" t="n">
        <v>0.114873100657238</v>
      </c>
      <c r="Z910" s="2" t="n">
        <v>0.117757288654371</v>
      </c>
      <c r="AA910" s="2" t="n">
        <v>0.125748750076567</v>
      </c>
      <c r="AB910" s="2" t="n">
        <v>0.130088295777271</v>
      </c>
      <c r="AC910" s="2" t="n">
        <v>0.128708354941608</v>
      </c>
      <c r="AD910" s="2" t="n">
        <v>0.111346904105556</v>
      </c>
      <c r="AE910" s="2" t="n">
        <v>0.0785442742832443</v>
      </c>
      <c r="AF910" s="2" t="n">
        <v>0.0307907657041381</v>
      </c>
      <c r="AG910" s="2" t="n">
        <v>-1.1766620771614</v>
      </c>
      <c r="AH910" s="3" t="b">
        <f aca="false">TRUE()</f>
        <v>1</v>
      </c>
      <c r="AI910" s="3" t="n">
        <v>0.500870725562</v>
      </c>
      <c r="AJ910" s="3" t="b">
        <f aca="false">TRUE()</f>
        <v>1</v>
      </c>
      <c r="AK910" s="3" t="n">
        <v>0.269704030634167</v>
      </c>
      <c r="AL910" s="3" t="b">
        <f aca="false">TRUE()</f>
        <v>1</v>
      </c>
      <c r="AM910" s="3" t="n">
        <v>-0.02679593368421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7</v>
      </c>
      <c r="E911" s="2" t="n">
        <v>2</v>
      </c>
      <c r="F911" s="2" t="n">
        <v>35.5376777919744</v>
      </c>
      <c r="G911" s="2" t="n">
        <v>0.764851485148515</v>
      </c>
      <c r="H911" s="2" t="n">
        <v>0.955369219829393</v>
      </c>
      <c r="I911" s="2" t="n">
        <v>0.151261445337626</v>
      </c>
      <c r="J911" s="2" t="n">
        <v>0.451474348319243</v>
      </c>
      <c r="K911" s="2" t="n">
        <v>3.79311096845738</v>
      </c>
      <c r="L911" s="2" t="n">
        <v>0.749</v>
      </c>
      <c r="M911" s="2" t="n">
        <v>0.117</v>
      </c>
      <c r="N911" s="2" t="n">
        <v>8.325</v>
      </c>
      <c r="O911" s="2" t="s">
        <v>41</v>
      </c>
      <c r="P911" s="2" t="n">
        <v>1082.3</v>
      </c>
      <c r="Q911" s="2" t="n">
        <v>408.8</v>
      </c>
      <c r="R911" s="2" t="n">
        <v>46.055</v>
      </c>
      <c r="S911" s="2" t="n">
        <v>0.432837896486227</v>
      </c>
      <c r="T911" s="2" t="n">
        <v>-0.248052469625727</v>
      </c>
      <c r="U911" s="2" t="n">
        <v>-0.952631198961291</v>
      </c>
      <c r="V911" s="2" t="n">
        <v>0.0916780163921394</v>
      </c>
      <c r="W911" s="2" t="n">
        <v>0.0297368363930917</v>
      </c>
      <c r="X911" s="2" t="n">
        <v>0.131941808568318</v>
      </c>
      <c r="Y911" s="2" t="n">
        <v>0.110300133724751</v>
      </c>
      <c r="Z911" s="2" t="n">
        <v>0.109864686189194</v>
      </c>
      <c r="AA911" s="2" t="n">
        <v>0.132064023831868</v>
      </c>
      <c r="AB911" s="2" t="n">
        <v>0.152002996490144</v>
      </c>
      <c r="AC911" s="2" t="n">
        <v>0.146381120027955</v>
      </c>
      <c r="AD911" s="2" t="n">
        <v>0.109533887778674</v>
      </c>
      <c r="AE911" s="2" t="n">
        <v>0.0817786003328967</v>
      </c>
      <c r="AF911" s="2" t="n">
        <v>0.0261327430562</v>
      </c>
      <c r="AG911" s="2" t="n">
        <v>-0.817747511775663</v>
      </c>
      <c r="AH911" s="3" t="b">
        <f aca="false">TRUE()</f>
        <v>1</v>
      </c>
      <c r="AI911" s="3" t="n">
        <v>1.0328687791723</v>
      </c>
      <c r="AJ911" s="3" t="b">
        <f aca="false">TRUE()</f>
        <v>1</v>
      </c>
      <c r="AK911" s="3" t="n">
        <v>0.508421526298171</v>
      </c>
      <c r="AL911" s="3" t="b">
        <f aca="false">TRUE()</f>
        <v>1</v>
      </c>
      <c r="AM911" s="3" t="n">
        <v>-0.049084776296169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7</v>
      </c>
      <c r="E912" s="2" t="n">
        <v>3</v>
      </c>
      <c r="F912" s="2" t="n">
        <v>17.1027289690524</v>
      </c>
      <c r="G912" s="2" t="n">
        <v>0.730268863833478</v>
      </c>
      <c r="H912" s="2" t="n">
        <v>0.987050183375236</v>
      </c>
      <c r="I912" s="2" t="n">
        <v>0.106334824109007</v>
      </c>
      <c r="J912" s="2" t="n">
        <v>0.277870427566553</v>
      </c>
      <c r="K912" s="2" t="n">
        <v>5.70660152442009</v>
      </c>
      <c r="L912" s="2" t="n">
        <v>0.7</v>
      </c>
      <c r="M912" s="2" t="n">
        <v>0.109</v>
      </c>
      <c r="N912" s="2" t="n">
        <v>12.148</v>
      </c>
      <c r="O912" s="2" t="s">
        <v>41</v>
      </c>
      <c r="P912" s="2" t="n">
        <v>1307.2</v>
      </c>
      <c r="Q912" s="2" t="n">
        <v>416.5</v>
      </c>
      <c r="R912" s="2" t="n">
        <v>55.626</v>
      </c>
      <c r="S912" s="2" t="n">
        <v>0.51800906594214</v>
      </c>
      <c r="T912" s="2" t="n">
        <v>-0.531094231582625</v>
      </c>
      <c r="U912" s="2" t="n">
        <v>-0.671608330519409</v>
      </c>
      <c r="V912" s="2" t="n">
        <v>0.0866439422605533</v>
      </c>
      <c r="W912" s="2" t="n">
        <v>0.0172402970814574</v>
      </c>
      <c r="X912" s="2" t="n">
        <v>0.128543071329321</v>
      </c>
      <c r="Y912" s="2" t="n">
        <v>0.114633934518213</v>
      </c>
      <c r="Z912" s="2" t="n">
        <v>0.12285961171785</v>
      </c>
      <c r="AA912" s="2" t="n">
        <v>0.127205293908912</v>
      </c>
      <c r="AB912" s="2" t="n">
        <v>0.144024155157428</v>
      </c>
      <c r="AC912" s="2" t="n">
        <v>0.139779550284661</v>
      </c>
      <c r="AD912" s="2" t="n">
        <v>0.117858510214971</v>
      </c>
      <c r="AE912" s="2" t="n">
        <v>0.0770840109803806</v>
      </c>
      <c r="AF912" s="2" t="n">
        <v>0.0280118618882628</v>
      </c>
      <c r="AG912" s="2" t="n">
        <v>0.261942692160806</v>
      </c>
      <c r="AH912" s="3" t="b">
        <f aca="false">TRUE()</f>
        <v>1</v>
      </c>
      <c r="AI912" s="3" t="n">
        <v>0.440416401288102</v>
      </c>
      <c r="AJ912" s="3" t="b">
        <f aca="false">TRUE()</f>
        <v>1</v>
      </c>
      <c r="AK912" s="3" t="n">
        <v>0.235601531253595</v>
      </c>
      <c r="AL912" s="3" t="b">
        <f aca="false">TRUE()</f>
        <v>1</v>
      </c>
      <c r="AM912" s="3" t="n">
        <v>0.34253715365911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8</v>
      </c>
      <c r="E913" s="2" t="n">
        <v>0</v>
      </c>
      <c r="F913" s="2" t="n">
        <v>33.6900675259798</v>
      </c>
      <c r="G913" s="2" t="n">
        <v>0.605026078710289</v>
      </c>
      <c r="H913" s="2" t="n">
        <v>0.98792495287062</v>
      </c>
      <c r="I913" s="2" t="n">
        <v>0.0736804380536085</v>
      </c>
      <c r="J913" s="2" t="n">
        <v>0.223642601649778</v>
      </c>
      <c r="K913" s="2" t="n">
        <v>7.91979500120525</v>
      </c>
      <c r="L913" s="2" t="n">
        <v>0.73</v>
      </c>
      <c r="M913" s="2" t="n">
        <v>0.078</v>
      </c>
      <c r="N913" s="2" t="n">
        <v>16.626</v>
      </c>
      <c r="O913" s="2" t="s">
        <v>41</v>
      </c>
      <c r="P913" s="2" t="n">
        <v>946.8</v>
      </c>
      <c r="Q913" s="2" t="n">
        <v>361.8</v>
      </c>
      <c r="R913" s="2" t="n">
        <v>40.289</v>
      </c>
      <c r="S913" s="2" t="n">
        <v>0.39679583807636</v>
      </c>
      <c r="T913" s="2" t="n">
        <v>-0.400023433805859</v>
      </c>
      <c r="U913" s="2" t="n">
        <v>-0.981590030510837</v>
      </c>
      <c r="V913" s="2" t="n">
        <v>0.0492366380431352</v>
      </c>
      <c r="W913" s="2" t="n">
        <v>0.0308210772579364</v>
      </c>
      <c r="X913" s="2" t="n">
        <v>0.0360143044300498</v>
      </c>
      <c r="Y913" s="2" t="n">
        <v>0.110358142694948</v>
      </c>
      <c r="Z913" s="2" t="n">
        <v>0.151168128894133</v>
      </c>
      <c r="AA913" s="2" t="n">
        <v>0.149542879730158</v>
      </c>
      <c r="AB913" s="2" t="n">
        <v>0.143257707125921</v>
      </c>
      <c r="AC913" s="2" t="n">
        <v>0.146452476376707</v>
      </c>
      <c r="AD913" s="2" t="n">
        <v>0.147477959029341</v>
      </c>
      <c r="AE913" s="2" t="n">
        <v>0.0996277349117982</v>
      </c>
      <c r="AF913" s="2" t="n">
        <v>0.0161006668069423</v>
      </c>
      <c r="AG913" s="2" t="n">
        <v>1.51074076375557</v>
      </c>
      <c r="AH913" s="3" t="b">
        <f aca="false">TRUE()</f>
        <v>1</v>
      </c>
      <c r="AI913" s="3" t="n">
        <v>0.803142346931491</v>
      </c>
      <c r="AJ913" s="3" t="b">
        <f aca="false">TRUE()</f>
        <v>1</v>
      </c>
      <c r="AK913" s="3" t="n">
        <v>-0.821575949544133</v>
      </c>
      <c r="AL913" s="3" t="b">
        <f aca="false">TRUE()</f>
        <v>1</v>
      </c>
      <c r="AM913" s="3" t="n">
        <v>-0.28503307113361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9</v>
      </c>
      <c r="E914" s="2" t="n">
        <v>1</v>
      </c>
      <c r="F914" s="2" t="n">
        <v>30.3432488842396</v>
      </c>
      <c r="G914" s="2" t="n">
        <v>0.717695473251029</v>
      </c>
      <c r="H914" s="2" t="n">
        <v>0.987261387947538</v>
      </c>
      <c r="I914" s="2" t="n">
        <v>0.123665057140684</v>
      </c>
      <c r="J914" s="2" t="n">
        <v>0.300835590713438</v>
      </c>
      <c r="K914" s="2" t="n">
        <v>5.50539690115953</v>
      </c>
      <c r="L914" s="2" t="n">
        <v>0.635</v>
      </c>
      <c r="M914" s="2" t="n">
        <v>0.129</v>
      </c>
      <c r="N914" s="2" t="n">
        <v>11.881</v>
      </c>
      <c r="O914" s="2" t="s">
        <v>41</v>
      </c>
      <c r="P914" s="2" t="n">
        <v>953.9</v>
      </c>
      <c r="Q914" s="2" t="n">
        <v>367.1</v>
      </c>
      <c r="R914" s="2" t="n">
        <v>40.592</v>
      </c>
      <c r="S914" s="2" t="n">
        <v>0.386558540146272</v>
      </c>
      <c r="T914" s="2" t="n">
        <v>-0.374348623486769</v>
      </c>
      <c r="U914" s="2" t="n">
        <v>-1.01773294479896</v>
      </c>
      <c r="V914" s="2" t="n">
        <v>0.00908411958119293</v>
      </c>
      <c r="W914" s="2" t="n">
        <v>0.0555417912502682</v>
      </c>
      <c r="X914" s="2" t="n">
        <v>0.0144809252313512</v>
      </c>
      <c r="Y914" s="2" t="n">
        <v>0.103346139719201</v>
      </c>
      <c r="Z914" s="2" t="n">
        <v>0.145905188229164</v>
      </c>
      <c r="AA914" s="2" t="n">
        <v>0.148237477837536</v>
      </c>
      <c r="AB914" s="2" t="n">
        <v>0.126140203176644</v>
      </c>
      <c r="AC914" s="2" t="n">
        <v>0.127065656062723</v>
      </c>
      <c r="AD914" s="2" t="n">
        <v>0.137335718264353</v>
      </c>
      <c r="AE914" s="2" t="n">
        <v>0.104091804539271</v>
      </c>
      <c r="AF914" s="2" t="n">
        <v>0.0933968869397576</v>
      </c>
      <c r="AG914" s="2" t="n">
        <v>0.148412651448452</v>
      </c>
      <c r="AH914" s="3" t="b">
        <f aca="false">TRUE()</f>
        <v>1</v>
      </c>
      <c r="AI914" s="3" t="n">
        <v>-0.345489814272574</v>
      </c>
      <c r="AJ914" s="3" t="b">
        <f aca="false">TRUE()</f>
        <v>1</v>
      </c>
      <c r="AK914" s="3" t="n">
        <v>0.917651518865033</v>
      </c>
      <c r="AL914" s="3" t="b">
        <f aca="false">TRUE()</f>
        <v>1</v>
      </c>
      <c r="AM914" s="3" t="n">
        <v>-0.27266972874729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9</v>
      </c>
      <c r="E915" s="2" t="n">
        <v>2</v>
      </c>
      <c r="F915" s="2" t="n">
        <v>26.565051177078</v>
      </c>
      <c r="G915" s="2" t="n">
        <v>0.754385964912281</v>
      </c>
      <c r="H915" s="2" t="n">
        <v>0.993157610595787</v>
      </c>
      <c r="I915" s="2" t="n">
        <v>0.100331472612715</v>
      </c>
      <c r="J915" s="2" t="n">
        <v>0.250843575575194</v>
      </c>
      <c r="K915" s="2" t="n">
        <v>5.79677209040516</v>
      </c>
      <c r="L915" s="2" t="n">
        <v>0.659</v>
      </c>
      <c r="M915" s="2" t="n">
        <v>0.069</v>
      </c>
      <c r="N915" s="2" t="n">
        <v>12.428</v>
      </c>
      <c r="O915" s="2" t="s">
        <v>41</v>
      </c>
      <c r="P915" s="2" t="n">
        <v>1298.2</v>
      </c>
      <c r="Q915" s="2" t="n">
        <v>414.5</v>
      </c>
      <c r="R915" s="2" t="n">
        <v>55.243</v>
      </c>
      <c r="S915" s="2" t="n">
        <v>-1</v>
      </c>
      <c r="T915" s="2" t="n">
        <v>-0.727456052241144</v>
      </c>
      <c r="U915" s="2" t="n">
        <v>-0.245840700495581</v>
      </c>
      <c r="V915" s="2" t="n">
        <v>0.185702045689133</v>
      </c>
      <c r="W915" s="2" t="n">
        <v>0.0130495319253396</v>
      </c>
      <c r="X915" s="2" t="n">
        <v>0.072596336463408</v>
      </c>
      <c r="Y915" s="2" t="n">
        <v>0.142362254299957</v>
      </c>
      <c r="Z915" s="2" t="n">
        <v>0.147804147076418</v>
      </c>
      <c r="AA915" s="2" t="n">
        <v>0.144282225352609</v>
      </c>
      <c r="AB915" s="2" t="n">
        <v>0.152772197407985</v>
      </c>
      <c r="AC915" s="2" t="n">
        <v>0.137753989395861</v>
      </c>
      <c r="AD915" s="2" t="n">
        <v>0.112933807881881</v>
      </c>
      <c r="AE915" s="2" t="n">
        <v>0.0723174931350947</v>
      </c>
      <c r="AF915" s="2" t="n">
        <v>0.0171775489867868</v>
      </c>
      <c r="AG915" s="2" t="n">
        <v>0.312821582821702</v>
      </c>
      <c r="AH915" s="3" t="b">
        <f aca="false">TRUE()</f>
        <v>1</v>
      </c>
      <c r="AI915" s="3" t="n">
        <v>-0.0553090577578621</v>
      </c>
      <c r="AJ915" s="3" t="b">
        <f aca="false">TRUE()</f>
        <v>1</v>
      </c>
      <c r="AK915" s="3" t="n">
        <v>-1.12849844396928</v>
      </c>
      <c r="AL915" s="3" t="b">
        <f aca="false">TRUE()</f>
        <v>1</v>
      </c>
      <c r="AM915" s="3" t="n">
        <v>0.32686531119758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0</v>
      </c>
      <c r="E916" s="2" t="n">
        <v>1</v>
      </c>
      <c r="F916" s="2" t="n">
        <v>24.2277453179541</v>
      </c>
      <c r="G916" s="2" t="n">
        <v>0.776007497656982</v>
      </c>
      <c r="H916" s="2" t="n">
        <v>0.990795497696438</v>
      </c>
      <c r="I916" s="2" t="n">
        <v>0.146422547644544</v>
      </c>
      <c r="J916" s="2" t="n">
        <v>0.292542783468248</v>
      </c>
      <c r="K916" s="2" t="n">
        <v>5.53749113734193</v>
      </c>
      <c r="L916" s="2" t="n">
        <v>0.685</v>
      </c>
      <c r="M916" s="2" t="n">
        <v>0.083</v>
      </c>
      <c r="N916" s="2" t="n">
        <v>11.882</v>
      </c>
      <c r="O916" s="2" t="s">
        <v>41</v>
      </c>
      <c r="P916" s="2" t="n">
        <v>969.8</v>
      </c>
      <c r="Q916" s="2" t="n">
        <v>382.2</v>
      </c>
      <c r="R916" s="2" t="n">
        <v>41.269</v>
      </c>
      <c r="S916" s="2" t="n">
        <v>0.478438926851169</v>
      </c>
      <c r="T916" s="2" t="n">
        <v>-0.445187904531372</v>
      </c>
      <c r="U916" s="2" t="n">
        <v>-0.897251929914452</v>
      </c>
      <c r="V916" s="2" t="n">
        <v>0.286597147032448</v>
      </c>
      <c r="W916" s="2" t="n">
        <v>0.0583595786298777</v>
      </c>
      <c r="X916" s="2" t="n">
        <v>0.138403477996185</v>
      </c>
      <c r="Y916" s="2" t="n">
        <v>0.148060333851971</v>
      </c>
      <c r="Z916" s="2" t="n">
        <v>0.131353664159928</v>
      </c>
      <c r="AA916" s="2" t="n">
        <v>0.143447143520871</v>
      </c>
      <c r="AB916" s="2" t="n">
        <v>0.1358581430125</v>
      </c>
      <c r="AC916" s="2" t="n">
        <v>0.115285393680852</v>
      </c>
      <c r="AD916" s="2" t="n">
        <v>0.1023248182875</v>
      </c>
      <c r="AE916" s="2" t="n">
        <v>0.0732491877959392</v>
      </c>
      <c r="AF916" s="2" t="n">
        <v>0.0120178376942536</v>
      </c>
      <c r="AG916" s="2" t="n">
        <v>0.166521877177828</v>
      </c>
      <c r="AH916" s="3" t="b">
        <f aca="false">TRUE()</f>
        <v>1</v>
      </c>
      <c r="AI916" s="3" t="n">
        <v>0.259053428466409</v>
      </c>
      <c r="AJ916" s="3" t="b">
        <f aca="false">TRUE()</f>
        <v>1</v>
      </c>
      <c r="AK916" s="3" t="n">
        <v>-0.651063452641273</v>
      </c>
      <c r="AL916" s="3" t="b">
        <f aca="false">TRUE()</f>
        <v>1</v>
      </c>
      <c r="AM916" s="3" t="n">
        <v>-0.24498280706526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0</v>
      </c>
      <c r="E917" s="2" t="n">
        <v>2</v>
      </c>
      <c r="F917" s="2" t="n">
        <v>21.3706222693432</v>
      </c>
      <c r="G917" s="2" t="n">
        <v>0.715551181102362</v>
      </c>
      <c r="H917" s="2" t="n">
        <v>0.98753886098125</v>
      </c>
      <c r="I917" s="2" t="n">
        <v>0.132956786702451</v>
      </c>
      <c r="J917" s="2" t="n">
        <v>0.297501891310268</v>
      </c>
      <c r="K917" s="2" t="n">
        <v>5.0567785232256</v>
      </c>
      <c r="L917" s="2" t="n">
        <v>0.658</v>
      </c>
      <c r="M917" s="2" t="n">
        <v>0.079</v>
      </c>
      <c r="N917" s="2" t="n">
        <v>10.878</v>
      </c>
      <c r="O917" s="2" t="s">
        <v>41</v>
      </c>
      <c r="P917" s="2" t="n">
        <v>1433.6</v>
      </c>
      <c r="Q917" s="2" t="n">
        <v>422.4</v>
      </c>
      <c r="R917" s="2" t="n">
        <v>61.006</v>
      </c>
      <c r="S917" s="2" t="n">
        <v>0.463423064712742</v>
      </c>
      <c r="T917" s="2" t="n">
        <v>-0.495679303747541</v>
      </c>
      <c r="U917" s="2" t="n">
        <v>-0.375441170001707</v>
      </c>
      <c r="V917" s="2" t="n">
        <v>0.212951351116373</v>
      </c>
      <c r="W917" s="2" t="n">
        <v>0.0843170786469657</v>
      </c>
      <c r="X917" s="2" t="n">
        <v>0.0587742292761705</v>
      </c>
      <c r="Y917" s="2" t="n">
        <v>0.130335622099567</v>
      </c>
      <c r="Z917" s="2" t="n">
        <v>0.147788440336618</v>
      </c>
      <c r="AA917" s="2" t="n">
        <v>0.170838543008881</v>
      </c>
      <c r="AB917" s="2" t="n">
        <v>0.14653686702343</v>
      </c>
      <c r="AC917" s="2" t="n">
        <v>0.131088443023825</v>
      </c>
      <c r="AD917" s="2" t="n">
        <v>0.113208001748389</v>
      </c>
      <c r="AE917" s="2" t="n">
        <v>0.0741457261692991</v>
      </c>
      <c r="AF917" s="2" t="n">
        <v>0.0272841273138215</v>
      </c>
      <c r="AG917" s="2" t="n">
        <v>-0.104721008632478</v>
      </c>
      <c r="AH917" s="3" t="b">
        <f aca="false">TRUE()</f>
        <v>1</v>
      </c>
      <c r="AI917" s="3" t="n">
        <v>-0.0673999226126417</v>
      </c>
      <c r="AJ917" s="3" t="b">
        <f aca="false">TRUE()</f>
        <v>1</v>
      </c>
      <c r="AK917" s="3" t="n">
        <v>-0.787473450163561</v>
      </c>
      <c r="AL917" s="3" t="b">
        <f aca="false">TRUE()</f>
        <v>1</v>
      </c>
      <c r="AM917" s="3" t="n">
        <v>0.56263947445212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2</v>
      </c>
      <c r="E918" s="2" t="n">
        <v>0</v>
      </c>
      <c r="F918" s="2" t="n">
        <v>45</v>
      </c>
      <c r="G918" s="2" t="n">
        <v>0.765702891326022</v>
      </c>
      <c r="H918" s="2" t="n">
        <v>0.978082267856709</v>
      </c>
      <c r="I918" s="2" t="n">
        <v>0.174056242498506</v>
      </c>
      <c r="J918" s="2" t="n">
        <v>0.39056050736422</v>
      </c>
      <c r="K918" s="2" t="n">
        <v>4.47949738796895</v>
      </c>
      <c r="L918" s="2" t="n">
        <v>0.772</v>
      </c>
      <c r="M918" s="2" t="n">
        <v>0.127</v>
      </c>
      <c r="N918" s="2" t="n">
        <v>9.721</v>
      </c>
      <c r="O918" s="2" t="s">
        <v>41</v>
      </c>
      <c r="P918" s="2" t="n">
        <v>876.7</v>
      </c>
      <c r="Q918" s="2" t="n">
        <v>410.3</v>
      </c>
      <c r="R918" s="2" t="n">
        <v>37.307</v>
      </c>
      <c r="S918" s="2" t="n">
        <v>0.372470620051264</v>
      </c>
      <c r="T918" s="2" t="n">
        <v>-0.250863122201137</v>
      </c>
      <c r="U918" s="2" t="n">
        <v>-1.27889112446988</v>
      </c>
      <c r="V918" s="2" t="n">
        <v>0.085726256440915</v>
      </c>
      <c r="W918" s="2" t="n">
        <v>0.0229118116551711</v>
      </c>
      <c r="X918" s="2" t="n">
        <v>0.0363835643362885</v>
      </c>
      <c r="Y918" s="2" t="n">
        <v>0.117848940249373</v>
      </c>
      <c r="Z918" s="2" t="n">
        <v>0.149126438990278</v>
      </c>
      <c r="AA918" s="2" t="n">
        <v>0.153781604845622</v>
      </c>
      <c r="AB918" s="2" t="n">
        <v>0.166704286031453</v>
      </c>
      <c r="AC918" s="2" t="n">
        <v>0.15714711695503</v>
      </c>
      <c r="AD918" s="2" t="n">
        <v>0.138585574319116</v>
      </c>
      <c r="AE918" s="2" t="n">
        <v>0.0703043903332259</v>
      </c>
      <c r="AF918" s="2" t="n">
        <v>0.0101180839396125</v>
      </c>
      <c r="AG918" s="2" t="n">
        <v>-0.430452841858251</v>
      </c>
      <c r="AH918" s="3" t="b">
        <f aca="false">TRUE()</f>
        <v>1</v>
      </c>
      <c r="AI918" s="3" t="n">
        <v>1.31095867083224</v>
      </c>
      <c r="AJ918" s="3" t="b">
        <f aca="false">TRUE()</f>
        <v>1</v>
      </c>
      <c r="AK918" s="3" t="n">
        <v>0.849446520103889</v>
      </c>
      <c r="AL918" s="3" t="b">
        <f aca="false">TRUE()</f>
        <v>1</v>
      </c>
      <c r="AM918" s="3" t="n">
        <v>-0.40709931075062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3</v>
      </c>
      <c r="E919" s="2" t="n">
        <v>0</v>
      </c>
      <c r="F919" s="2" t="n">
        <v>23.6293777306568</v>
      </c>
      <c r="G919" s="2" t="n">
        <v>0.846578366445916</v>
      </c>
      <c r="H919" s="2" t="n">
        <v>0.977801938712603</v>
      </c>
      <c r="I919" s="2" t="n">
        <v>0.195314946162374</v>
      </c>
      <c r="J919" s="2" t="n">
        <v>0.405531950936546</v>
      </c>
      <c r="K919" s="2" t="n">
        <v>4.36189037643606</v>
      </c>
      <c r="L919" s="2" t="n">
        <v>0.825</v>
      </c>
      <c r="M919" s="2" t="n">
        <v>0.111</v>
      </c>
      <c r="N919" s="2" t="n">
        <v>9.604</v>
      </c>
      <c r="O919" s="2" t="s">
        <v>41</v>
      </c>
      <c r="P919" s="2" t="n">
        <v>696.8</v>
      </c>
      <c r="Q919" s="2" t="n">
        <v>308.1</v>
      </c>
      <c r="R919" s="2" t="n">
        <v>29.649</v>
      </c>
      <c r="S919" s="2" t="n">
        <v>0.460835639329396</v>
      </c>
      <c r="T919" s="2" t="n">
        <v>-0.299364425192464</v>
      </c>
      <c r="U919" s="2" t="n">
        <v>-1.07140201940778</v>
      </c>
      <c r="V919" s="2" t="n">
        <v>0.0913860413266955</v>
      </c>
      <c r="W919" s="2" t="n">
        <v>0.0162089148112856</v>
      </c>
      <c r="X919" s="2" t="n">
        <v>0.0293235793933302</v>
      </c>
      <c r="Y919" s="2" t="n">
        <v>0.107826717628578</v>
      </c>
      <c r="Z919" s="2" t="n">
        <v>0.149137740135577</v>
      </c>
      <c r="AA919" s="2" t="n">
        <v>0.161813163004898</v>
      </c>
      <c r="AB919" s="2" t="n">
        <v>0.174886203327133</v>
      </c>
      <c r="AC919" s="2" t="n">
        <v>0.149930403711792</v>
      </c>
      <c r="AD919" s="2" t="n">
        <v>0.122746331470501</v>
      </c>
      <c r="AE919" s="2" t="n">
        <v>0.0836061518867303</v>
      </c>
      <c r="AF919" s="2" t="n">
        <v>0.0207297094414602</v>
      </c>
      <c r="AG919" s="2" t="n">
        <v>-0.49681279219645</v>
      </c>
      <c r="AH919" s="3" t="b">
        <f aca="false">TRUE()</f>
        <v>1</v>
      </c>
      <c r="AI919" s="3" t="n">
        <v>1.95177450813556</v>
      </c>
      <c r="AJ919" s="3" t="b">
        <f aca="false">TRUE()</f>
        <v>1</v>
      </c>
      <c r="AK919" s="3" t="n">
        <v>0.303806530014739</v>
      </c>
      <c r="AL919" s="3" t="b">
        <f aca="false">TRUE()</f>
        <v>1</v>
      </c>
      <c r="AM919" s="3" t="n">
        <v>-0.72036202839826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4</v>
      </c>
      <c r="E920" s="2" t="n">
        <v>0</v>
      </c>
      <c r="F920" s="2" t="n">
        <v>15.2551187030578</v>
      </c>
      <c r="G920" s="2" t="n">
        <v>0.918478260869565</v>
      </c>
      <c r="H920" s="2" t="n">
        <v>0.978677170249989</v>
      </c>
      <c r="I920" s="2" t="n">
        <v>0.212520970923696</v>
      </c>
      <c r="J920" s="2" t="n">
        <v>0.434766065047269</v>
      </c>
      <c r="K920" s="2" t="n">
        <v>3.98636699631017</v>
      </c>
      <c r="L920" s="2" t="n">
        <v>0.797</v>
      </c>
      <c r="M920" s="2" t="n">
        <v>0.127</v>
      </c>
      <c r="N920" s="2" t="n">
        <v>8.696</v>
      </c>
      <c r="O920" s="2" t="s">
        <v>41</v>
      </c>
      <c r="P920" s="2" t="n">
        <v>774.6</v>
      </c>
      <c r="Q920" s="2" t="n">
        <v>359.4</v>
      </c>
      <c r="R920" s="2" t="n">
        <v>32.96</v>
      </c>
      <c r="S920" s="2" t="n">
        <v>0.000552324531729376</v>
      </c>
      <c r="T920" s="2" t="n">
        <v>-0.147655738127301</v>
      </c>
      <c r="U920" s="2" t="n">
        <v>-1.27323630964947</v>
      </c>
      <c r="V920" s="2" t="n">
        <v>0.0907967917868798</v>
      </c>
      <c r="W920" s="2" t="n">
        <v>0.0104140196816312</v>
      </c>
      <c r="X920" s="2" t="n">
        <v>0.0501341474642717</v>
      </c>
      <c r="Y920" s="2" t="n">
        <v>0.109095489127436</v>
      </c>
      <c r="Z920" s="2" t="n">
        <v>0.136590220967159</v>
      </c>
      <c r="AA920" s="2" t="n">
        <v>0.163925922695359</v>
      </c>
      <c r="AB920" s="2" t="n">
        <v>0.164551805313193</v>
      </c>
      <c r="AC920" s="2" t="n">
        <v>0.155327045513336</v>
      </c>
      <c r="AD920" s="2" t="n">
        <v>0.127735732686589</v>
      </c>
      <c r="AE920" s="2" t="n">
        <v>0.0798151767016145</v>
      </c>
      <c r="AF920" s="2" t="n">
        <v>0.0128244595310421</v>
      </c>
      <c r="AG920" s="2" t="n">
        <v>-0.708702479139299</v>
      </c>
      <c r="AH920" s="3" t="b">
        <f aca="false">TRUE()</f>
        <v>1</v>
      </c>
      <c r="AI920" s="3" t="n">
        <v>1.61323029220173</v>
      </c>
      <c r="AJ920" s="3" t="b">
        <f aca="false">TRUE()</f>
        <v>1</v>
      </c>
      <c r="AK920" s="3" t="n">
        <v>0.849446520103889</v>
      </c>
      <c r="AL920" s="3" t="b">
        <f aca="false">TRUE()</f>
        <v>1</v>
      </c>
      <c r="AM920" s="3" t="n">
        <v>-0.58488765689750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5</v>
      </c>
      <c r="E921" s="2" t="n">
        <v>1</v>
      </c>
      <c r="F921" s="2" t="n">
        <v>27.8972710309476</v>
      </c>
      <c r="G921" s="2" t="n">
        <v>0.769230769230769</v>
      </c>
      <c r="H921" s="2" t="n">
        <v>0.983124837642928</v>
      </c>
      <c r="I921" s="2" t="n">
        <v>0.138907420745885</v>
      </c>
      <c r="J921" s="2" t="n">
        <v>0.34674983165748</v>
      </c>
      <c r="K921" s="2" t="n">
        <v>4.13914967593209</v>
      </c>
      <c r="L921" s="2" t="n">
        <v>0.653</v>
      </c>
      <c r="M921" s="2" t="n">
        <v>0.088</v>
      </c>
      <c r="N921" s="2" t="n">
        <v>8.986</v>
      </c>
      <c r="O921" s="2" t="s">
        <v>41</v>
      </c>
      <c r="P921" s="2" t="n">
        <v>685.3</v>
      </c>
      <c r="Q921" s="2" t="n">
        <v>245.6</v>
      </c>
      <c r="R921" s="2" t="n">
        <v>29.163</v>
      </c>
      <c r="S921" s="2" t="n">
        <v>0.593167993550812</v>
      </c>
      <c r="T921" s="2" t="n">
        <v>-0.799695297100517</v>
      </c>
      <c r="U921" s="2" t="n">
        <v>0.0174304964569827</v>
      </c>
      <c r="V921" s="2" t="n">
        <v>0.260485092444854</v>
      </c>
      <c r="W921" s="2" t="n">
        <v>0.00358371174305083</v>
      </c>
      <c r="X921" s="2" t="n">
        <v>0.158000525495057</v>
      </c>
      <c r="Y921" s="2" t="n">
        <v>0.144546727184483</v>
      </c>
      <c r="Z921" s="2" t="n">
        <v>0.132005207540692</v>
      </c>
      <c r="AA921" s="2" t="n">
        <v>0.120528671322056</v>
      </c>
      <c r="AB921" s="2" t="n">
        <v>0.129195382739679</v>
      </c>
      <c r="AC921" s="2" t="n">
        <v>0.133120676974728</v>
      </c>
      <c r="AD921" s="2" t="n">
        <v>0.110331718028186</v>
      </c>
      <c r="AE921" s="2" t="n">
        <v>0.0627509927222305</v>
      </c>
      <c r="AF921" s="2" t="n">
        <v>0.00952009799288937</v>
      </c>
      <c r="AG921" s="2" t="n">
        <v>-0.622494600033275</v>
      </c>
      <c r="AH921" s="3" t="b">
        <f aca="false">TRUE()</f>
        <v>1</v>
      </c>
      <c r="AI921" s="3" t="n">
        <v>-0.12785424688654</v>
      </c>
      <c r="AJ921" s="3" t="b">
        <f aca="false">TRUE()</f>
        <v>1</v>
      </c>
      <c r="AK921" s="3" t="n">
        <v>-0.480550955738414</v>
      </c>
      <c r="AL921" s="3" t="b">
        <f aca="false">TRUE()</f>
        <v>1</v>
      </c>
      <c r="AM921" s="3" t="n">
        <v>-0.7403871604324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5</v>
      </c>
      <c r="E922" s="2" t="n">
        <v>2</v>
      </c>
      <c r="F922" s="2" t="n">
        <v>26.565051177078</v>
      </c>
      <c r="G922" s="2" t="n">
        <v>0.841160220994475</v>
      </c>
      <c r="H922" s="2" t="n">
        <v>0.979975754132086</v>
      </c>
      <c r="I922" s="2" t="n">
        <v>0.13295659855002</v>
      </c>
      <c r="J922" s="2" t="n">
        <v>0.394644992740642</v>
      </c>
      <c r="K922" s="2" t="n">
        <v>3.98520647849167</v>
      </c>
      <c r="L922" s="2" t="n">
        <v>0.695</v>
      </c>
      <c r="M922" s="2" t="n">
        <v>0.106</v>
      </c>
      <c r="N922" s="2" t="n">
        <v>8.708</v>
      </c>
      <c r="O922" s="2" t="s">
        <v>41</v>
      </c>
      <c r="P922" s="2" t="n">
        <v>751.1</v>
      </c>
      <c r="Q922" s="2" t="n">
        <v>260.2</v>
      </c>
      <c r="R922" s="2" t="n">
        <v>31.963</v>
      </c>
      <c r="S922" s="2" t="n">
        <v>0.000282281592149655</v>
      </c>
      <c r="T922" s="2" t="n">
        <v>-0.602549959688149</v>
      </c>
      <c r="U922" s="2" t="n">
        <v>-0.0462892546788041</v>
      </c>
      <c r="V922" s="2" t="n">
        <v>0.232993760229504</v>
      </c>
      <c r="W922" s="2" t="n">
        <v>0.0340289982499825</v>
      </c>
      <c r="X922" s="2" t="n">
        <v>0.158650096423361</v>
      </c>
      <c r="Y922" s="2" t="n">
        <v>0.119837151585365</v>
      </c>
      <c r="Z922" s="2" t="n">
        <v>0.129293138922666</v>
      </c>
      <c r="AA922" s="2" t="n">
        <v>0.132887052868091</v>
      </c>
      <c r="AB922" s="2" t="n">
        <v>0.12703767127125</v>
      </c>
      <c r="AC922" s="2" t="n">
        <v>0.115361608556434</v>
      </c>
      <c r="AD922" s="2" t="n">
        <v>0.124250639056996</v>
      </c>
      <c r="AE922" s="2" t="n">
        <v>0.0781725185521117</v>
      </c>
      <c r="AF922" s="2" t="n">
        <v>0.014510122763724</v>
      </c>
      <c r="AG922" s="2" t="n">
        <v>-0.709357303233531</v>
      </c>
      <c r="AH922" s="3" t="b">
        <f aca="false">TRUE()</f>
        <v>1</v>
      </c>
      <c r="AI922" s="3" t="n">
        <v>0.379962077014204</v>
      </c>
      <c r="AJ922" s="3" t="b">
        <f aca="false">TRUE()</f>
        <v>1</v>
      </c>
      <c r="AK922" s="3" t="n">
        <v>0.13329403311188</v>
      </c>
      <c r="AL922" s="3" t="b">
        <f aca="false">TRUE()</f>
        <v>1</v>
      </c>
      <c r="AM922" s="3" t="n">
        <v>-0.62580857888038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95</v>
      </c>
      <c r="E923" s="2" t="n">
        <v>3</v>
      </c>
      <c r="F923" s="2" t="n">
        <v>24.2277453179541</v>
      </c>
      <c r="G923" s="2" t="n">
        <v>0.89279112754159</v>
      </c>
      <c r="H923" s="2" t="n">
        <v>0.963378938965135</v>
      </c>
      <c r="I923" s="2" t="n">
        <v>0.28235752989306</v>
      </c>
      <c r="J923" s="2" t="n">
        <v>0.526226773372932</v>
      </c>
      <c r="K923" s="2" t="n">
        <v>2.94644941972714</v>
      </c>
      <c r="L923" s="2" t="n">
        <v>0.743</v>
      </c>
      <c r="M923" s="2" t="n">
        <v>0.119</v>
      </c>
      <c r="N923" s="2" t="n">
        <v>6.709</v>
      </c>
      <c r="O923" s="2" t="s">
        <v>41</v>
      </c>
      <c r="P923" s="2" t="n">
        <v>718.7</v>
      </c>
      <c r="Q923" s="2" t="n">
        <v>271.7</v>
      </c>
      <c r="R923" s="2" t="n">
        <v>30.583</v>
      </c>
      <c r="S923" s="2" t="n">
        <v>0.47574407029304</v>
      </c>
      <c r="T923" s="2" t="n">
        <v>-0.631602023341616</v>
      </c>
      <c r="U923" s="2" t="n">
        <v>-0.695100427961411</v>
      </c>
      <c r="V923" s="2" t="n">
        <v>0.105812297932947</v>
      </c>
      <c r="W923" s="2" t="n">
        <v>0.00924360509097744</v>
      </c>
      <c r="X923" s="2" t="n">
        <v>0.104296980790441</v>
      </c>
      <c r="Y923" s="2" t="n">
        <v>0.110398596434955</v>
      </c>
      <c r="Z923" s="2" t="n">
        <v>0.1250568210063</v>
      </c>
      <c r="AA923" s="2" t="n">
        <v>0.139129159887916</v>
      </c>
      <c r="AB923" s="2" t="n">
        <v>0.136317203164024</v>
      </c>
      <c r="AC923" s="2" t="n">
        <v>0.120523496988757</v>
      </c>
      <c r="AD923" s="2" t="n">
        <v>0.131238163164648</v>
      </c>
      <c r="AE923" s="2" t="n">
        <v>0.098171878667878</v>
      </c>
      <c r="AF923" s="2" t="n">
        <v>0.0348676998950802</v>
      </c>
      <c r="AG923" s="2" t="n">
        <v>-1.29547768784847</v>
      </c>
      <c r="AH923" s="3" t="b">
        <f aca="false">TRUE()</f>
        <v>1</v>
      </c>
      <c r="AI923" s="3" t="n">
        <v>0.960323590043627</v>
      </c>
      <c r="AJ923" s="3" t="b">
        <f aca="false">TRUE()</f>
        <v>1</v>
      </c>
      <c r="AK923" s="3" t="n">
        <v>0.576626525059314</v>
      </c>
      <c r="AL923" s="3" t="b">
        <f aca="false">TRUE()</f>
        <v>1</v>
      </c>
      <c r="AM923" s="3" t="n">
        <v>-0.68222721174188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95</v>
      </c>
      <c r="E924" s="2" t="n">
        <v>5</v>
      </c>
      <c r="F924" s="2" t="n">
        <v>35.5376777919744</v>
      </c>
      <c r="G924" s="2" t="n">
        <v>0.500752634219769</v>
      </c>
      <c r="H924" s="2" t="n">
        <v>0.967493960746828</v>
      </c>
      <c r="I924" s="2" t="n">
        <v>0.0784378435583761</v>
      </c>
      <c r="J924" s="2" t="n">
        <v>0.226361363140833</v>
      </c>
      <c r="K924" s="2" t="n">
        <v>6.87590671113216</v>
      </c>
      <c r="L924" s="2" t="n">
        <v>0.674</v>
      </c>
      <c r="M924" s="2" t="n">
        <v>0.122</v>
      </c>
      <c r="N924" s="2" t="n">
        <v>14.51</v>
      </c>
      <c r="O924" s="2" t="s">
        <v>41</v>
      </c>
      <c r="P924" s="2" t="n">
        <v>743.6</v>
      </c>
      <c r="Q924" s="2" t="n">
        <v>222.5</v>
      </c>
      <c r="R924" s="2" t="n">
        <v>31.642</v>
      </c>
      <c r="S924" s="2" t="n">
        <v>0.555382511984074</v>
      </c>
      <c r="T924" s="2" t="n">
        <v>0.645144834176485</v>
      </c>
      <c r="U924" s="2" t="n">
        <v>1.04882020135579</v>
      </c>
      <c r="V924" s="2" t="n">
        <v>0.116784246216798</v>
      </c>
      <c r="W924" s="2" t="n">
        <v>0.0679719615941238</v>
      </c>
      <c r="X924" s="2" t="n">
        <v>0.0404278314264621</v>
      </c>
      <c r="Y924" s="2" t="n">
        <v>0.0771544834787177</v>
      </c>
      <c r="Z924" s="2" t="n">
        <v>0.201522492116082</v>
      </c>
      <c r="AA924" s="2" t="n">
        <v>0.192871191408869</v>
      </c>
      <c r="AB924" s="2" t="n">
        <v>0.12891053247951</v>
      </c>
      <c r="AC924" s="2" t="n">
        <v>0.13372965765795</v>
      </c>
      <c r="AD924" s="2" t="n">
        <v>0.13058593973174</v>
      </c>
      <c r="AE924" s="2" t="n">
        <v>0.0767285672679608</v>
      </c>
      <c r="AF924" s="2" t="n">
        <v>0.0180693044327081</v>
      </c>
      <c r="AG924" s="2" t="n">
        <v>0.921725073406974</v>
      </c>
      <c r="AH924" s="3" t="b">
        <f aca="false">TRUE()</f>
        <v>1</v>
      </c>
      <c r="AI924" s="3" t="n">
        <v>0.126053915063833</v>
      </c>
      <c r="AJ924" s="3" t="b">
        <f aca="false">TRUE()</f>
        <v>1</v>
      </c>
      <c r="AK924" s="3" t="n">
        <v>0.67893402320103</v>
      </c>
      <c r="AL924" s="3" t="b">
        <f aca="false">TRUE()</f>
        <v>1</v>
      </c>
      <c r="AM924" s="3" t="n">
        <v>-0.63886844759832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95</v>
      </c>
      <c r="E925" s="2" t="n">
        <v>6</v>
      </c>
      <c r="F925" s="2" t="n">
        <v>39.8055710922652</v>
      </c>
      <c r="G925" s="2" t="n">
        <v>0.785947712418301</v>
      </c>
      <c r="H925" s="2" t="n">
        <v>0.98978606794625</v>
      </c>
      <c r="I925" s="2" t="n">
        <v>0.0976448056469409</v>
      </c>
      <c r="J925" s="2" t="n">
        <v>0.310167774477446</v>
      </c>
      <c r="K925" s="2" t="n">
        <v>4.11468459601403</v>
      </c>
      <c r="L925" s="2" t="n">
        <v>0.539</v>
      </c>
      <c r="M925" s="2" t="n">
        <v>0.095</v>
      </c>
      <c r="N925" s="2" t="n">
        <v>8.815</v>
      </c>
      <c r="O925" s="2" t="s">
        <v>41</v>
      </c>
      <c r="P925" s="2" t="n">
        <v>908</v>
      </c>
      <c r="Q925" s="2" t="n">
        <v>229.2</v>
      </c>
      <c r="R925" s="2" t="n">
        <v>38.639</v>
      </c>
      <c r="S925" s="2" t="n">
        <v>0.409434824171851</v>
      </c>
      <c r="T925" s="2" t="n">
        <v>-0.737875483016902</v>
      </c>
      <c r="U925" s="2" t="n">
        <v>-0.222474908927763</v>
      </c>
      <c r="V925" s="2" t="n">
        <v>0.0900473267970172</v>
      </c>
      <c r="W925" s="2" t="n">
        <v>0.023958828649258</v>
      </c>
      <c r="X925" s="2" t="n">
        <v>0.0783349607259195</v>
      </c>
      <c r="Y925" s="2" t="n">
        <v>0.12525325832712</v>
      </c>
      <c r="Z925" s="2" t="n">
        <v>0.137411603273278</v>
      </c>
      <c r="AA925" s="2" t="n">
        <v>0.138604170630137</v>
      </c>
      <c r="AB925" s="2" t="n">
        <v>0.134219249303238</v>
      </c>
      <c r="AC925" s="2" t="n">
        <v>0.126089159534666</v>
      </c>
      <c r="AD925" s="2" t="n">
        <v>0.129691411897575</v>
      </c>
      <c r="AE925" s="2" t="n">
        <v>0.103837990217672</v>
      </c>
      <c r="AF925" s="2" t="n">
        <v>0.0265581960903948</v>
      </c>
      <c r="AG925" s="2" t="n">
        <v>-0.636299061750497</v>
      </c>
      <c r="AH925" s="3" t="b">
        <f aca="false">TRUE()</f>
        <v>1</v>
      </c>
      <c r="AI925" s="3" t="n">
        <v>-1.50621284033142</v>
      </c>
      <c r="AJ925" s="3" t="b">
        <f aca="false">TRUE()</f>
        <v>1</v>
      </c>
      <c r="AK925" s="3" t="n">
        <v>-0.241833460074411</v>
      </c>
      <c r="AL925" s="3" t="b">
        <f aca="false">TRUE()</f>
        <v>1</v>
      </c>
      <c r="AM925" s="3" t="n">
        <v>-0.35259612530108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95</v>
      </c>
      <c r="E926" s="2" t="n">
        <v>7</v>
      </c>
      <c r="F926" s="2" t="n">
        <v>36.869897645844</v>
      </c>
      <c r="G926" s="2" t="n">
        <v>0.831615120274914</v>
      </c>
      <c r="H926" s="2" t="n">
        <v>0.97450941061022</v>
      </c>
      <c r="I926" s="2" t="n">
        <v>0.183298018932724</v>
      </c>
      <c r="J926" s="2" t="n">
        <v>0.423199794096473</v>
      </c>
      <c r="K926" s="2" t="n">
        <v>3.41865392693772</v>
      </c>
      <c r="L926" s="2" t="n">
        <v>0.671</v>
      </c>
      <c r="M926" s="2" t="n">
        <v>0.139</v>
      </c>
      <c r="N926" s="2" t="n">
        <v>7.443</v>
      </c>
      <c r="O926" s="2" t="s">
        <v>41</v>
      </c>
      <c r="P926" s="2" t="n">
        <v>828.5</v>
      </c>
      <c r="Q926" s="2" t="n">
        <v>362.1</v>
      </c>
      <c r="R926" s="2" t="n">
        <v>35.255</v>
      </c>
      <c r="S926" s="2" t="n">
        <v>0.284231991849408</v>
      </c>
      <c r="T926" s="2" t="n">
        <v>-0.153405351799108</v>
      </c>
      <c r="U926" s="2" t="n">
        <v>-0.255923466317541</v>
      </c>
      <c r="V926" s="2" t="n">
        <v>0.352058153960314</v>
      </c>
      <c r="W926" s="2" t="n">
        <v>0.0524655298518386</v>
      </c>
      <c r="X926" s="2" t="n">
        <v>0.147204100367606</v>
      </c>
      <c r="Y926" s="2" t="n">
        <v>0.171139346175818</v>
      </c>
      <c r="Z926" s="2" t="n">
        <v>0.137611401608507</v>
      </c>
      <c r="AA926" s="2" t="n">
        <v>0.124613291182928</v>
      </c>
      <c r="AB926" s="2" t="n">
        <v>0.124963147483129</v>
      </c>
      <c r="AC926" s="2" t="n">
        <v>0.117171198166211</v>
      </c>
      <c r="AD926" s="2" t="n">
        <v>0.108410837811644</v>
      </c>
      <c r="AE926" s="2" t="n">
        <v>0.059024003180344</v>
      </c>
      <c r="AF926" s="2" t="n">
        <v>0.00986267402381304</v>
      </c>
      <c r="AG926" s="2" t="n">
        <v>-1.02903551540023</v>
      </c>
      <c r="AH926" s="3" t="b">
        <f aca="false">TRUE()</f>
        <v>1</v>
      </c>
      <c r="AI926" s="3" t="n">
        <v>0.0897813204994937</v>
      </c>
      <c r="AJ926" s="3" t="b">
        <f aca="false">TRUE()</f>
        <v>1</v>
      </c>
      <c r="AK926" s="3" t="n">
        <v>1.25867651267075</v>
      </c>
      <c r="AL926" s="3" t="b">
        <f aca="false">TRUE()</f>
        <v>1</v>
      </c>
      <c r="AM926" s="3" t="n">
        <v>-0.49103073371124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95</v>
      </c>
      <c r="E927" s="2" t="n">
        <v>8</v>
      </c>
      <c r="F927" s="2" t="n">
        <v>33.6900675259798</v>
      </c>
      <c r="G927" s="2" t="n">
        <v>0.706340378197998</v>
      </c>
      <c r="H927" s="2" t="n">
        <v>0.991159678773181</v>
      </c>
      <c r="I927" s="2" t="n">
        <v>0.0900542560600165</v>
      </c>
      <c r="J927" s="2" t="n">
        <v>0.274274677103201</v>
      </c>
      <c r="K927" s="2" t="n">
        <v>5.00213572036758</v>
      </c>
      <c r="L927" s="2" t="n">
        <v>0.598</v>
      </c>
      <c r="M927" s="2" t="n">
        <v>0.084</v>
      </c>
      <c r="N927" s="2" t="n">
        <v>10.641</v>
      </c>
      <c r="O927" s="2" t="s">
        <v>41</v>
      </c>
      <c r="P927" s="2" t="n">
        <v>924.8</v>
      </c>
      <c r="Q927" s="2" t="n">
        <v>227.6</v>
      </c>
      <c r="R927" s="2" t="n">
        <v>39.355</v>
      </c>
      <c r="S927" s="2" t="n">
        <v>0.2673828664797</v>
      </c>
      <c r="T927" s="2" t="n">
        <v>-0.483708157610617</v>
      </c>
      <c r="U927" s="2" t="n">
        <v>-0.439682844302826</v>
      </c>
      <c r="V927" s="2" t="n">
        <v>0.203692601299418</v>
      </c>
      <c r="W927" s="2" t="n">
        <v>0.0263963149080363</v>
      </c>
      <c r="X927" s="2" t="n">
        <v>0.122174307944777</v>
      </c>
      <c r="Y927" s="2" t="n">
        <v>0.148659229745949</v>
      </c>
      <c r="Z927" s="2" t="n">
        <v>0.151307822885502</v>
      </c>
      <c r="AA927" s="2" t="n">
        <v>0.137149714264138</v>
      </c>
      <c r="AB927" s="2" t="n">
        <v>0.142002573040748</v>
      </c>
      <c r="AC927" s="2" t="n">
        <v>0.131619925210844</v>
      </c>
      <c r="AD927" s="2" t="n">
        <v>0.0959772370275582</v>
      </c>
      <c r="AE927" s="2" t="n">
        <v>0.0567368632292738</v>
      </c>
      <c r="AF927" s="2" t="n">
        <v>0.0143723266512105</v>
      </c>
      <c r="AG927" s="2" t="n">
        <v>-0.135553300319309</v>
      </c>
      <c r="AH927" s="3" t="b">
        <f aca="false">TRUE()</f>
        <v>1</v>
      </c>
      <c r="AI927" s="3" t="n">
        <v>-0.792851813899421</v>
      </c>
      <c r="AJ927" s="3" t="b">
        <f aca="false">TRUE()</f>
        <v>1</v>
      </c>
      <c r="AK927" s="3" t="n">
        <v>-0.616960953260701</v>
      </c>
      <c r="AL927" s="3" t="b">
        <f aca="false">TRUE()</f>
        <v>1</v>
      </c>
      <c r="AM927" s="3" t="n">
        <v>-0.32334201937290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96</v>
      </c>
      <c r="E928" s="2" t="n">
        <v>1</v>
      </c>
      <c r="F928" s="2" t="n">
        <v>21.3706222693432</v>
      </c>
      <c r="G928" s="2" t="n">
        <v>0.78420467185762</v>
      </c>
      <c r="H928" s="2" t="n">
        <v>0.983915582141945</v>
      </c>
      <c r="I928" s="2" t="n">
        <v>0.203176523096037</v>
      </c>
      <c r="J928" s="2" t="n">
        <v>0.366478607054682</v>
      </c>
      <c r="K928" s="2" t="n">
        <v>4.50190481878606</v>
      </c>
      <c r="L928" s="2" t="n">
        <v>0.733</v>
      </c>
      <c r="M928" s="2" t="n">
        <v>0.1</v>
      </c>
      <c r="N928" s="2" t="n">
        <v>9.816</v>
      </c>
      <c r="O928" s="2" t="s">
        <v>41</v>
      </c>
      <c r="P928" s="2" t="n">
        <v>1200.7</v>
      </c>
      <c r="Q928" s="2" t="n">
        <v>429.2</v>
      </c>
      <c r="R928" s="2" t="n">
        <v>51.095</v>
      </c>
      <c r="S928" s="2" t="n">
        <v>0.487396606963724</v>
      </c>
      <c r="T928" s="2" t="n">
        <v>-0.518816712209821</v>
      </c>
      <c r="U928" s="2" t="n">
        <v>-0.80759374553697</v>
      </c>
      <c r="V928" s="2" t="n">
        <v>0.0655481037119935</v>
      </c>
      <c r="W928" s="2" t="n">
        <v>0.0334416642557518</v>
      </c>
      <c r="X928" s="2" t="n">
        <v>0.0323428513437896</v>
      </c>
      <c r="Y928" s="2" t="n">
        <v>0.116067307677839</v>
      </c>
      <c r="Z928" s="2" t="n">
        <v>0.14672802654404</v>
      </c>
      <c r="AA928" s="2" t="n">
        <v>0.155551416644023</v>
      </c>
      <c r="AB928" s="2" t="n">
        <v>0.147677445942935</v>
      </c>
      <c r="AC928" s="2" t="n">
        <v>0.134230125207001</v>
      </c>
      <c r="AD928" s="2" t="n">
        <v>0.141912039954395</v>
      </c>
      <c r="AE928" s="2" t="n">
        <v>0.105033239121058</v>
      </c>
      <c r="AF928" s="2" t="n">
        <v>0.0204575475649197</v>
      </c>
      <c r="AG928" s="2" t="n">
        <v>-0.417809412041872</v>
      </c>
      <c r="AH928" s="3" t="b">
        <f aca="false">TRUE()</f>
        <v>1</v>
      </c>
      <c r="AI928" s="3" t="n">
        <v>0.83941494149583</v>
      </c>
      <c r="AJ928" s="3" t="b">
        <f aca="false">TRUE()</f>
        <v>1</v>
      </c>
      <c r="AK928" s="3" t="n">
        <v>-0.0713209631715513</v>
      </c>
      <c r="AL928" s="3" t="b">
        <f aca="false">TRUE()</f>
        <v>1</v>
      </c>
      <c r="AM928" s="3" t="n">
        <v>0.15708701786437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96</v>
      </c>
      <c r="E929" s="2" t="n">
        <v>2</v>
      </c>
      <c r="F929" s="2" t="n">
        <v>46.8476102659946</v>
      </c>
      <c r="G929" s="2" t="n">
        <v>0.704370179948586</v>
      </c>
      <c r="H929" s="2" t="n">
        <v>0.980325997989014</v>
      </c>
      <c r="I929" s="2" t="n">
        <v>0.155432227782328</v>
      </c>
      <c r="J929" s="2" t="n">
        <v>0.34277162127676</v>
      </c>
      <c r="K929" s="2" t="n">
        <v>5.74334021996032</v>
      </c>
      <c r="L929" s="2" t="n">
        <v>0.824</v>
      </c>
      <c r="M929" s="2" t="n">
        <v>0.134</v>
      </c>
      <c r="N929" s="2" t="n">
        <v>12.463</v>
      </c>
      <c r="O929" s="2" t="s">
        <v>41</v>
      </c>
      <c r="P929" s="2" t="n">
        <v>981.8</v>
      </c>
      <c r="Q929" s="2" t="n">
        <v>375</v>
      </c>
      <c r="R929" s="2" t="n">
        <v>41.778</v>
      </c>
      <c r="S929" s="2" t="n">
        <v>0.57524353510291</v>
      </c>
      <c r="T929" s="2" t="n">
        <v>-0.21307244742641</v>
      </c>
      <c r="U929" s="2" t="n">
        <v>-1.05034045018678</v>
      </c>
      <c r="V929" s="2" t="n">
        <v>0.229423149881952</v>
      </c>
      <c r="W929" s="2" t="n">
        <v>0.0630405597827978</v>
      </c>
      <c r="X929" s="2" t="n">
        <v>0.0898832719125535</v>
      </c>
      <c r="Y929" s="2" t="n">
        <v>0.134238726503596</v>
      </c>
      <c r="Z929" s="2" t="n">
        <v>0.155060253952842</v>
      </c>
      <c r="AA929" s="2" t="n">
        <v>0.14963059245987</v>
      </c>
      <c r="AB929" s="2" t="n">
        <v>0.141701811682556</v>
      </c>
      <c r="AC929" s="2" t="n">
        <v>0.132354050768491</v>
      </c>
      <c r="AD929" s="2" t="n">
        <v>0.0967937071811677</v>
      </c>
      <c r="AE929" s="2" t="n">
        <v>0.0826336221111616</v>
      </c>
      <c r="AF929" s="2" t="n">
        <v>0.0177039634277619</v>
      </c>
      <c r="AG929" s="2" t="n">
        <v>0.282672561747347</v>
      </c>
      <c r="AH929" s="3" t="b">
        <f aca="false">TRUE()</f>
        <v>1</v>
      </c>
      <c r="AI929" s="3" t="n">
        <v>1.93968364328078</v>
      </c>
      <c r="AJ929" s="3" t="b">
        <f aca="false">TRUE()</f>
        <v>1</v>
      </c>
      <c r="AK929" s="3" t="n">
        <v>1.08816401576789</v>
      </c>
      <c r="AL929" s="3" t="b">
        <f aca="false">TRUE()</f>
        <v>1</v>
      </c>
      <c r="AM929" s="3" t="n">
        <v>-0.22408701711656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96</v>
      </c>
      <c r="E930" s="2" t="n">
        <v>3</v>
      </c>
      <c r="F930" s="2" t="n">
        <v>26.565051177078</v>
      </c>
      <c r="G930" s="2" t="n">
        <v>0.825</v>
      </c>
      <c r="H930" s="2" t="n">
        <v>0.978456925986217</v>
      </c>
      <c r="I930" s="2" t="n">
        <v>0.145892031167571</v>
      </c>
      <c r="J930" s="2" t="n">
        <v>0.405468103274722</v>
      </c>
      <c r="K930" s="2" t="n">
        <v>2.71892253221667</v>
      </c>
      <c r="L930" s="2" t="n">
        <v>0.547</v>
      </c>
      <c r="M930" s="2" t="n">
        <v>0.106</v>
      </c>
      <c r="N930" s="2" t="n">
        <v>5.976</v>
      </c>
      <c r="O930" s="2" t="s">
        <v>41</v>
      </c>
      <c r="P930" s="2" t="n">
        <v>1499.2</v>
      </c>
      <c r="Q930" s="2" t="n">
        <v>450.6</v>
      </c>
      <c r="R930" s="2" t="n">
        <v>63.794</v>
      </c>
      <c r="S930" s="2" t="n">
        <v>0.338862783067741</v>
      </c>
      <c r="T930" s="2" t="n">
        <v>-0.372342840452195</v>
      </c>
      <c r="U930" s="2" t="n">
        <v>-0.891308490219988</v>
      </c>
      <c r="V930" s="2" t="n">
        <v>0.265698479670951</v>
      </c>
      <c r="W930" s="2" t="n">
        <v>0.0611649262150629</v>
      </c>
      <c r="X930" s="2" t="n">
        <v>0.146166700203088</v>
      </c>
      <c r="Y930" s="2" t="n">
        <v>0.157964115758074</v>
      </c>
      <c r="Z930" s="2" t="n">
        <v>0.154644996748045</v>
      </c>
      <c r="AA930" s="2" t="n">
        <v>0.132453090941596</v>
      </c>
      <c r="AB930" s="2" t="n">
        <v>0.115649245661956</v>
      </c>
      <c r="AC930" s="2" t="n">
        <v>0.11539438826847</v>
      </c>
      <c r="AD930" s="2" t="n">
        <v>0.0938966776646306</v>
      </c>
      <c r="AE930" s="2" t="n">
        <v>0.0627519570260352</v>
      </c>
      <c r="AF930" s="2" t="n">
        <v>0.0210788277281048</v>
      </c>
      <c r="AG930" s="2" t="n">
        <v>-1.42386010960211</v>
      </c>
      <c r="AH930" s="3" t="b">
        <f aca="false">TRUE()</f>
        <v>1</v>
      </c>
      <c r="AI930" s="3" t="n">
        <v>-1.40948592149318</v>
      </c>
      <c r="AJ930" s="3" t="b">
        <f aca="false">TRUE()</f>
        <v>1</v>
      </c>
      <c r="AK930" s="3" t="n">
        <v>0.13329403311188</v>
      </c>
      <c r="AL930" s="3" t="b">
        <f aca="false">TRUE()</f>
        <v>1</v>
      </c>
      <c r="AM930" s="3" t="n">
        <v>0.67686979283836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</v>
      </c>
      <c r="E931" s="2" t="n">
        <v>1</v>
      </c>
      <c r="F931" s="2" t="n">
        <v>18.434948822922</v>
      </c>
      <c r="G931" s="2" t="n">
        <v>0.723419041000695</v>
      </c>
      <c r="H931" s="2" t="n">
        <v>0.99431984534764</v>
      </c>
      <c r="I931" s="2" t="n">
        <v>0.114737046924282</v>
      </c>
      <c r="J931" s="2" t="n">
        <v>0.241216299546778</v>
      </c>
      <c r="K931" s="2" t="n">
        <v>6.90247785116421</v>
      </c>
      <c r="L931" s="2" t="n">
        <v>0.676</v>
      </c>
      <c r="M931" s="2" t="n">
        <v>0.096</v>
      </c>
      <c r="N931" s="2" t="n">
        <v>14.613</v>
      </c>
      <c r="O931" s="2" t="s">
        <v>41</v>
      </c>
      <c r="P931" s="2" t="n">
        <v>680</v>
      </c>
      <c r="Q931" s="2" t="n">
        <v>219.5</v>
      </c>
      <c r="R931" s="2" t="n">
        <v>30.63</v>
      </c>
      <c r="S931" s="2" t="n">
        <v>0.611354848366571</v>
      </c>
      <c r="T931" s="2" t="n">
        <v>-0.669451822136511</v>
      </c>
      <c r="U931" s="2" t="n">
        <v>-0.535192896676737</v>
      </c>
      <c r="V931" s="2" t="n">
        <v>0.0915561037554317</v>
      </c>
      <c r="W931" s="2" t="n">
        <v>0.0326812372946504</v>
      </c>
      <c r="X931" s="2" t="n">
        <v>0.0497482908602225</v>
      </c>
      <c r="Y931" s="2" t="n">
        <v>0.126010176699124</v>
      </c>
      <c r="Z931" s="2" t="n">
        <v>0.141576405385995</v>
      </c>
      <c r="AA931" s="2" t="n">
        <v>0.152832642627405</v>
      </c>
      <c r="AB931" s="2" t="n">
        <v>0.141480188775873</v>
      </c>
      <c r="AC931" s="2" t="n">
        <v>0.14107579844561</v>
      </c>
      <c r="AD931" s="2" t="n">
        <v>0.13879689103408</v>
      </c>
      <c r="AE931" s="2" t="n">
        <v>0.0909865408483956</v>
      </c>
      <c r="AF931" s="2" t="n">
        <v>0.0174930653232941</v>
      </c>
      <c r="AG931" s="2" t="n">
        <v>0.936717883019033</v>
      </c>
      <c r="AH931" s="3" t="b">
        <f aca="false">TRUE()</f>
        <v>1</v>
      </c>
      <c r="AI931" s="3" t="n">
        <v>0.150235644773392</v>
      </c>
      <c r="AJ931" s="3" t="b">
        <f aca="false">TRUE()</f>
        <v>1</v>
      </c>
      <c r="AK931" s="3" t="n">
        <v>-0.207730960693839</v>
      </c>
      <c r="AL931" s="3" t="b">
        <f aca="false">TRUE()</f>
        <v>1</v>
      </c>
      <c r="AM931" s="3" t="n">
        <v>-0.74961613432645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</v>
      </c>
      <c r="E932" s="2" t="n">
        <v>2</v>
      </c>
      <c r="F932" s="2" t="n">
        <v>18.434948822922</v>
      </c>
      <c r="G932" s="2" t="n">
        <v>0.827521206409048</v>
      </c>
      <c r="H932" s="2" t="n">
        <v>0.992229812312419</v>
      </c>
      <c r="I932" s="2" t="n">
        <v>0.0993692729135531</v>
      </c>
      <c r="J932" s="2" t="n">
        <v>0.283443024759391</v>
      </c>
      <c r="K932" s="2" t="n">
        <v>5.69609194290469</v>
      </c>
      <c r="L932" s="2" t="n">
        <v>0.703</v>
      </c>
      <c r="M932" s="2" t="n">
        <v>0.08</v>
      </c>
      <c r="N932" s="2" t="n">
        <v>12.182</v>
      </c>
      <c r="O932" s="2" t="s">
        <v>41</v>
      </c>
      <c r="P932" s="2" t="n">
        <v>748.9</v>
      </c>
      <c r="Q932" s="2" t="n">
        <v>253.1</v>
      </c>
      <c r="R932" s="2" t="n">
        <v>33.733</v>
      </c>
      <c r="S932" s="2" t="n">
        <v>0.483536736248521</v>
      </c>
      <c r="T932" s="2" t="n">
        <v>-0.668085436823007</v>
      </c>
      <c r="U932" s="2" t="n">
        <v>-0.184665780019034</v>
      </c>
      <c r="V932" s="2" t="n">
        <v>0.233081572077881</v>
      </c>
      <c r="W932" s="2" t="n">
        <v>0.0512436724828953</v>
      </c>
      <c r="X932" s="2" t="n">
        <v>0.118221734801613</v>
      </c>
      <c r="Y932" s="2" t="n">
        <v>0.149301957304798</v>
      </c>
      <c r="Z932" s="2" t="n">
        <v>0.148478074064329</v>
      </c>
      <c r="AA932" s="2" t="n">
        <v>0.132863879321187</v>
      </c>
      <c r="AB932" s="2" t="n">
        <v>0.124328743761774</v>
      </c>
      <c r="AC932" s="2" t="n">
        <v>0.131135973414371</v>
      </c>
      <c r="AD932" s="2" t="n">
        <v>0.116947946244455</v>
      </c>
      <c r="AE932" s="2" t="n">
        <v>0.0719650553279698</v>
      </c>
      <c r="AF932" s="2" t="n">
        <v>0.00675663575950249</v>
      </c>
      <c r="AG932" s="2" t="n">
        <v>0.25601264344732</v>
      </c>
      <c r="AH932" s="3" t="b">
        <f aca="false">TRUE()</f>
        <v>1</v>
      </c>
      <c r="AI932" s="3" t="n">
        <v>0.476688995852441</v>
      </c>
      <c r="AJ932" s="3" t="b">
        <f aca="false">TRUE()</f>
        <v>1</v>
      </c>
      <c r="AK932" s="3" t="n">
        <v>-0.753370950782989</v>
      </c>
      <c r="AL932" s="3" t="b">
        <f aca="false">TRUE()</f>
        <v>1</v>
      </c>
      <c r="AM932" s="3" t="n">
        <v>-0.629639473704312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7</v>
      </c>
      <c r="E933" s="2" t="n">
        <v>1</v>
      </c>
      <c r="F933" s="2" t="n">
        <v>29.7448812969422</v>
      </c>
      <c r="G933" s="2" t="n">
        <v>0.768302493966211</v>
      </c>
      <c r="H933" s="2" t="n">
        <v>0.990958872236451</v>
      </c>
      <c r="I933" s="2" t="n">
        <v>0.131481808523149</v>
      </c>
      <c r="J933" s="2" t="n">
        <v>0.279207621624329</v>
      </c>
      <c r="K933" s="2" t="n">
        <v>6.12233215907716</v>
      </c>
      <c r="L933" s="2" t="n">
        <v>0.711</v>
      </c>
      <c r="M933" s="2" t="n">
        <v>0.084</v>
      </c>
      <c r="N933" s="2" t="n">
        <v>13.014</v>
      </c>
      <c r="O933" s="2" t="s">
        <v>41</v>
      </c>
      <c r="P933" s="2" t="n">
        <v>854.4</v>
      </c>
      <c r="Q933" s="2" t="n">
        <v>267.7</v>
      </c>
      <c r="R933" s="2" t="n">
        <v>38.489</v>
      </c>
      <c r="S933" s="2" t="n">
        <v>0.3881273756501</v>
      </c>
      <c r="T933" s="2" t="n">
        <v>-0.584651951135488</v>
      </c>
      <c r="U933" s="2" t="n">
        <v>-0.623154156822814</v>
      </c>
      <c r="V933" s="2" t="n">
        <v>0.08486164796924</v>
      </c>
      <c r="W933" s="2" t="n">
        <v>0.0180229884286005</v>
      </c>
      <c r="X933" s="2" t="n">
        <v>0.0369558617491156</v>
      </c>
      <c r="Y933" s="2" t="n">
        <v>0.125475455551867</v>
      </c>
      <c r="Z933" s="2" t="n">
        <v>0.157023597735991</v>
      </c>
      <c r="AA933" s="2" t="n">
        <v>0.142183401807915</v>
      </c>
      <c r="AB933" s="2" t="n">
        <v>0.144325333968419</v>
      </c>
      <c r="AC933" s="2" t="n">
        <v>0.143183200051077</v>
      </c>
      <c r="AD933" s="2" t="n">
        <v>0.130166592005083</v>
      </c>
      <c r="AE933" s="2" t="n">
        <v>0.0971320064437594</v>
      </c>
      <c r="AF933" s="2" t="n">
        <v>0.0235545506867728</v>
      </c>
      <c r="AG933" s="2" t="n">
        <v>0.496519388824827</v>
      </c>
      <c r="AH933" s="3" t="b">
        <f aca="false">TRUE()</f>
        <v>1</v>
      </c>
      <c r="AI933" s="3" t="n">
        <v>0.573415914690678</v>
      </c>
      <c r="AJ933" s="3" t="b">
        <f aca="false">TRUE()</f>
        <v>1</v>
      </c>
      <c r="AK933" s="3" t="n">
        <v>-0.616960953260701</v>
      </c>
      <c r="AL933" s="3" t="b">
        <f aca="false">TRUE()</f>
        <v>1</v>
      </c>
      <c r="AM933" s="3" t="n">
        <v>-0.44593065373862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7</v>
      </c>
      <c r="E934" s="2" t="n">
        <v>2</v>
      </c>
      <c r="F934" s="2" t="n">
        <v>33.6900675259798</v>
      </c>
      <c r="G934" s="2" t="n">
        <v>0.695187165775401</v>
      </c>
      <c r="H934" s="2" t="n">
        <v>0.981139912085294</v>
      </c>
      <c r="I934" s="2" t="n">
        <v>0.101339473968717</v>
      </c>
      <c r="J934" s="2" t="n">
        <v>0.300483098686806</v>
      </c>
      <c r="K934" s="2" t="n">
        <v>5.35235093401013</v>
      </c>
      <c r="L934" s="2" t="n">
        <v>0.64</v>
      </c>
      <c r="M934" s="2" t="n">
        <v>0.11</v>
      </c>
      <c r="N934" s="2" t="n">
        <v>11.389</v>
      </c>
      <c r="O934" s="2" t="s">
        <v>41</v>
      </c>
      <c r="P934" s="2" t="n">
        <v>1010.6</v>
      </c>
      <c r="Q934" s="2" t="n">
        <v>211.1</v>
      </c>
      <c r="R934" s="2" t="n">
        <v>45.525</v>
      </c>
      <c r="S934" s="2" t="n">
        <v>0.565730266504312</v>
      </c>
      <c r="T934" s="2" t="n">
        <v>-0.833285594467946</v>
      </c>
      <c r="U934" s="2" t="n">
        <v>-0.0111708457909456</v>
      </c>
      <c r="V934" s="2" t="n">
        <v>0.0763171748383897</v>
      </c>
      <c r="W934" s="2" t="n">
        <v>0.00612490570369728</v>
      </c>
      <c r="X934" s="2" t="n">
        <v>0.110532584985937</v>
      </c>
      <c r="Y934" s="2" t="n">
        <v>0.130681351427955</v>
      </c>
      <c r="Z934" s="2" t="n">
        <v>0.136023885001611</v>
      </c>
      <c r="AA934" s="2" t="n">
        <v>0.127251318684418</v>
      </c>
      <c r="AB934" s="2" t="n">
        <v>0.116386016287017</v>
      </c>
      <c r="AC934" s="2" t="n">
        <v>0.137794162282228</v>
      </c>
      <c r="AD934" s="2" t="n">
        <v>0.123685863464382</v>
      </c>
      <c r="AE934" s="2" t="n">
        <v>0.0931613228926313</v>
      </c>
      <c r="AF934" s="2" t="n">
        <v>0.0244834949738213</v>
      </c>
      <c r="AG934" s="2" t="n">
        <v>0.0620562119205584</v>
      </c>
      <c r="AH934" s="3" t="b">
        <f aca="false">TRUE()</f>
        <v>1</v>
      </c>
      <c r="AI934" s="3" t="n">
        <v>-0.285035489998675</v>
      </c>
      <c r="AJ934" s="3" t="b">
        <f aca="false">TRUE()</f>
        <v>1</v>
      </c>
      <c r="AK934" s="3" t="n">
        <v>0.269704030634167</v>
      </c>
      <c r="AL934" s="3" t="b">
        <f aca="false">TRUE()</f>
        <v>1</v>
      </c>
      <c r="AM934" s="3" t="n">
        <v>-0.17393712123967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</v>
      </c>
      <c r="E935" s="2" t="n">
        <v>3</v>
      </c>
      <c r="F935" s="2" t="n">
        <v>26.565051177078</v>
      </c>
      <c r="G935" s="2" t="n">
        <v>0.649645390070922</v>
      </c>
      <c r="H935" s="2" t="n">
        <v>0.992999257718159</v>
      </c>
      <c r="I935" s="2" t="n">
        <v>0.0607188370979492</v>
      </c>
      <c r="J935" s="2" t="n">
        <v>0.208517336937423</v>
      </c>
      <c r="K935" s="2" t="n">
        <v>6.96284279524821</v>
      </c>
      <c r="L935" s="2" t="n">
        <v>0.614</v>
      </c>
      <c r="M935" s="2" t="n">
        <v>0.063</v>
      </c>
      <c r="N935" s="2" t="n">
        <v>14.546</v>
      </c>
      <c r="O935" s="2" t="s">
        <v>41</v>
      </c>
      <c r="P935" s="2" t="n">
        <v>982.5</v>
      </c>
      <c r="Q935" s="2" t="n">
        <v>245.7</v>
      </c>
      <c r="R935" s="2" t="n">
        <v>44.256</v>
      </c>
      <c r="S935" s="2" t="n">
        <v>0.549096698667873</v>
      </c>
      <c r="T935" s="2" t="n">
        <v>-0.762054023227037</v>
      </c>
      <c r="U935" s="2" t="n">
        <v>-0.437640700965721</v>
      </c>
      <c r="V935" s="2" t="n">
        <v>0.0657086794949562</v>
      </c>
      <c r="W935" s="2" t="n">
        <v>0.0120175179041688</v>
      </c>
      <c r="X935" s="2" t="n">
        <v>0.122409925942831</v>
      </c>
      <c r="Y935" s="2" t="n">
        <v>0.136792832524981</v>
      </c>
      <c r="Z935" s="2" t="n">
        <v>0.123870703690221</v>
      </c>
      <c r="AA935" s="2" t="n">
        <v>0.124152594724597</v>
      </c>
      <c r="AB935" s="2" t="n">
        <v>0.127208891679953</v>
      </c>
      <c r="AC935" s="2" t="n">
        <v>0.143212068957615</v>
      </c>
      <c r="AD935" s="2" t="n">
        <v>0.124945488118393</v>
      </c>
      <c r="AE935" s="2" t="n">
        <v>0.0792444911716993</v>
      </c>
      <c r="AF935" s="2" t="n">
        <v>0.0181630031897095</v>
      </c>
      <c r="AG935" s="2" t="n">
        <v>0.970778902335575</v>
      </c>
      <c r="AH935" s="3" t="b">
        <f aca="false">TRUE()</f>
        <v>1</v>
      </c>
      <c r="AI935" s="3" t="n">
        <v>-0.599397976222946</v>
      </c>
      <c r="AJ935" s="3" t="b">
        <f aca="false">TRUE()</f>
        <v>1</v>
      </c>
      <c r="AK935" s="3" t="n">
        <v>-1.33311344025271</v>
      </c>
      <c r="AL935" s="3" t="b">
        <f aca="false">TRUE()</f>
        <v>1</v>
      </c>
      <c r="AM935" s="3" t="n">
        <v>-0.22286809603621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</v>
      </c>
      <c r="E936" s="2" t="n">
        <v>4</v>
      </c>
      <c r="F936" s="2" t="n">
        <v>45</v>
      </c>
      <c r="G936" s="2" t="n">
        <v>0.570826952526799</v>
      </c>
      <c r="H936" s="2" t="n">
        <v>0.994001348583175</v>
      </c>
      <c r="I936" s="2" t="n">
        <v>0.0579345752319375</v>
      </c>
      <c r="J936" s="2" t="n">
        <v>0.180427295499286</v>
      </c>
      <c r="K936" s="2" t="n">
        <v>9.45050595197816</v>
      </c>
      <c r="L936" s="2" t="n">
        <v>0.679</v>
      </c>
      <c r="M936" s="2" t="n">
        <v>0.173</v>
      </c>
      <c r="N936" s="2" t="n">
        <v>19.753</v>
      </c>
      <c r="O936" s="2" t="s">
        <v>41</v>
      </c>
      <c r="P936" s="2" t="n">
        <v>752.4</v>
      </c>
      <c r="Q936" s="2" t="n">
        <v>278.1</v>
      </c>
      <c r="R936" s="2" t="n">
        <v>33.893</v>
      </c>
      <c r="S936" s="2" t="n">
        <v>0.643431288446753</v>
      </c>
      <c r="T936" s="2" t="n">
        <v>-0.105624628726351</v>
      </c>
      <c r="U936" s="2" t="n">
        <v>-0.457007880435099</v>
      </c>
      <c r="V936" s="2" t="n">
        <v>0.309619388669154</v>
      </c>
      <c r="W936" s="2" t="n">
        <v>0.0586841229953921</v>
      </c>
      <c r="X936" s="2" t="n">
        <v>0.150285047218302</v>
      </c>
      <c r="Y936" s="2" t="n">
        <v>0.182845964059957</v>
      </c>
      <c r="Z936" s="2" t="n">
        <v>0.148426591390367</v>
      </c>
      <c r="AA936" s="2" t="n">
        <v>0.110923439135088</v>
      </c>
      <c r="AB936" s="2" t="n">
        <v>0.129305098551225</v>
      </c>
      <c r="AC936" s="2" t="n">
        <v>0.103052225249657</v>
      </c>
      <c r="AD936" s="2" t="n">
        <v>0.0982147377358273</v>
      </c>
      <c r="AE936" s="2" t="n">
        <v>0.0713933172584043</v>
      </c>
      <c r="AF936" s="2" t="n">
        <v>0.00555357940117184</v>
      </c>
      <c r="AG936" s="2" t="n">
        <v>2.37444694378231</v>
      </c>
      <c r="AH936" s="3" t="b">
        <f aca="false">TRUE()</f>
        <v>1</v>
      </c>
      <c r="AI936" s="3" t="n">
        <v>0.186508239337731</v>
      </c>
      <c r="AJ936" s="3" t="b">
        <f aca="false">TRUE()</f>
        <v>1</v>
      </c>
      <c r="AK936" s="3" t="n">
        <v>2.4181614916102</v>
      </c>
      <c r="AL936" s="3" t="b">
        <f aca="false">FALSE()</f>
        <v>0</v>
      </c>
      <c r="AM936" s="3" t="n">
        <v>-0.623544868302607</v>
      </c>
      <c r="AN936" s="3" t="b">
        <f aca="false">TRUE()</f>
        <v>1</v>
      </c>
      <c r="AO936" s="3" t="n">
        <v>0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</v>
      </c>
      <c r="E937" s="2" t="n">
        <v>5</v>
      </c>
      <c r="F937" s="2" t="n">
        <v>16.504361381755</v>
      </c>
      <c r="G937" s="2" t="n">
        <v>0.825301204819277</v>
      </c>
      <c r="H937" s="2" t="n">
        <v>0.993476884285114</v>
      </c>
      <c r="I937" s="2" t="n">
        <v>0.1423949531663</v>
      </c>
      <c r="J937" s="2" t="n">
        <v>0.277511448088709</v>
      </c>
      <c r="K937" s="2" t="n">
        <v>6.67483139283588</v>
      </c>
      <c r="L937" s="2" t="n">
        <v>0.764</v>
      </c>
      <c r="M937" s="2" t="n">
        <v>0.09</v>
      </c>
      <c r="N937" s="2" t="n">
        <v>14.149</v>
      </c>
      <c r="O937" s="2" t="s">
        <v>41</v>
      </c>
      <c r="P937" s="2" t="n">
        <v>933.2</v>
      </c>
      <c r="Q937" s="2" t="n">
        <v>320.2</v>
      </c>
      <c r="R937" s="2" t="n">
        <v>42.034</v>
      </c>
      <c r="S937" s="2" t="n">
        <v>0.472757728906039</v>
      </c>
      <c r="T937" s="2" t="n">
        <v>-0.574069874409315</v>
      </c>
      <c r="U937" s="2" t="n">
        <v>-0.876261188344015</v>
      </c>
      <c r="V937" s="2" t="n">
        <v>0.0252447467031657</v>
      </c>
      <c r="W937" s="2" t="n">
        <v>0.017846390779104</v>
      </c>
      <c r="X937" s="2" t="n">
        <v>0.0725473443375938</v>
      </c>
      <c r="Y937" s="2" t="n">
        <v>0.12968314812965</v>
      </c>
      <c r="Z937" s="2" t="n">
        <v>0.127118021213653</v>
      </c>
      <c r="AA937" s="2" t="n">
        <v>0.135032129350666</v>
      </c>
      <c r="AB937" s="2" t="n">
        <v>0.140860783610717</v>
      </c>
      <c r="AC937" s="2" t="n">
        <v>0.14357764284188</v>
      </c>
      <c r="AD937" s="2" t="n">
        <v>0.139996446719314</v>
      </c>
      <c r="AE937" s="2" t="n">
        <v>0.0945502283720065</v>
      </c>
      <c r="AF937" s="2" t="n">
        <v>0.0166342554245209</v>
      </c>
      <c r="AG937" s="2" t="n">
        <v>0.808267993234095</v>
      </c>
      <c r="AH937" s="3" t="b">
        <f aca="false">TRUE()</f>
        <v>1</v>
      </c>
      <c r="AI937" s="3" t="n">
        <v>1.214231751994</v>
      </c>
      <c r="AJ937" s="3" t="b">
        <f aca="false">TRUE()</f>
        <v>1</v>
      </c>
      <c r="AK937" s="3" t="n">
        <v>-0.41234595697727</v>
      </c>
      <c r="AL937" s="3" t="b">
        <f aca="false">TRUE()</f>
        <v>1</v>
      </c>
      <c r="AM937" s="3" t="n">
        <v>-0.30871496640880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</v>
      </c>
      <c r="E938" s="2" t="n">
        <v>0</v>
      </c>
      <c r="F938" s="2" t="n">
        <v>18.434948822922</v>
      </c>
      <c r="G938" s="2" t="n">
        <v>0.84928716904277</v>
      </c>
      <c r="H938" s="2" t="n">
        <v>0.989312371590375</v>
      </c>
      <c r="I938" s="2" t="n">
        <v>0.12566648287682</v>
      </c>
      <c r="J938" s="2" t="n">
        <v>0.342167927698919</v>
      </c>
      <c r="K938" s="2" t="n">
        <v>5.15188625570197</v>
      </c>
      <c r="L938" s="2" t="n">
        <v>0.766</v>
      </c>
      <c r="M938" s="2" t="n">
        <v>0.091</v>
      </c>
      <c r="N938" s="2" t="n">
        <v>11.089</v>
      </c>
      <c r="O938" s="2" t="s">
        <v>41</v>
      </c>
      <c r="P938" s="2" t="n">
        <v>966.9</v>
      </c>
      <c r="Q938" s="2" t="n">
        <v>348.9</v>
      </c>
      <c r="R938" s="2" t="n">
        <v>43.556</v>
      </c>
      <c r="S938" s="2" t="n">
        <v>0.434312929561015</v>
      </c>
      <c r="T938" s="2" t="n">
        <v>-0.549996077803117</v>
      </c>
      <c r="U938" s="2" t="n">
        <v>-0.819679405558274</v>
      </c>
      <c r="V938" s="2" t="n">
        <v>0.0233520559501039</v>
      </c>
      <c r="W938" s="2" t="n">
        <v>0.00707977272527416</v>
      </c>
      <c r="X938" s="2" t="n">
        <v>0.0558882786850519</v>
      </c>
      <c r="Y938" s="2" t="n">
        <v>0.119647517759036</v>
      </c>
      <c r="Z938" s="2" t="n">
        <v>0.133045019165454</v>
      </c>
      <c r="AA938" s="2" t="n">
        <v>0.141535374240663</v>
      </c>
      <c r="AB938" s="2" t="n">
        <v>0.153529156254608</v>
      </c>
      <c r="AC938" s="2" t="n">
        <v>0.148009955003406</v>
      </c>
      <c r="AD938" s="2" t="n">
        <v>0.140807150855879</v>
      </c>
      <c r="AE938" s="2" t="n">
        <v>0.0924745356028667</v>
      </c>
      <c r="AF938" s="2" t="n">
        <v>0.0150630124330352</v>
      </c>
      <c r="AG938" s="2" t="n">
        <v>-0.0510563136313158</v>
      </c>
      <c r="AH938" s="3" t="b">
        <f aca="false">TRUE()</f>
        <v>1</v>
      </c>
      <c r="AI938" s="3" t="n">
        <v>1.23841348170356</v>
      </c>
      <c r="AJ938" s="3" t="b">
        <f aca="false">TRUE()</f>
        <v>1</v>
      </c>
      <c r="AK938" s="3" t="n">
        <v>-0.378243457596699</v>
      </c>
      <c r="AL938" s="3" t="b">
        <f aca="false">TRUE()</f>
        <v>1</v>
      </c>
      <c r="AM938" s="3" t="n">
        <v>-0.25003262296953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0</v>
      </c>
      <c r="E939" s="2" t="n">
        <v>0</v>
      </c>
      <c r="F939" s="2" t="n">
        <v>18.434948822922</v>
      </c>
      <c r="G939" s="2" t="n">
        <v>0.75</v>
      </c>
      <c r="H939" s="2" t="n">
        <v>0.982712904862046</v>
      </c>
      <c r="I939" s="2" t="n">
        <v>0.14166115869937</v>
      </c>
      <c r="J939" s="2" t="n">
        <v>0.354188064831281</v>
      </c>
      <c r="K939" s="2" t="n">
        <v>4.92067132509397</v>
      </c>
      <c r="L939" s="2" t="n">
        <v>0.762</v>
      </c>
      <c r="M939" s="2" t="n">
        <v>0.084</v>
      </c>
      <c r="N939" s="2" t="n">
        <v>10.727</v>
      </c>
      <c r="O939" s="2" t="s">
        <v>41</v>
      </c>
      <c r="P939" s="2" t="n">
        <v>814.3</v>
      </c>
      <c r="Q939" s="2" t="n">
        <v>316.9</v>
      </c>
      <c r="R939" s="2" t="n">
        <v>36.679</v>
      </c>
      <c r="S939" s="2" t="n">
        <v>0.451361069525039</v>
      </c>
      <c r="T939" s="2" t="n">
        <v>-0.518485008954301</v>
      </c>
      <c r="U939" s="2" t="n">
        <v>-0.880319576661638</v>
      </c>
      <c r="V939" s="2" t="n">
        <v>0.0300481070746786</v>
      </c>
      <c r="W939" s="2" t="n">
        <v>0.0279091409850257</v>
      </c>
      <c r="X939" s="2" t="n">
        <v>0.0621047145576328</v>
      </c>
      <c r="Y939" s="2" t="n">
        <v>0.129083034153754</v>
      </c>
      <c r="Z939" s="2" t="n">
        <v>0.135405110829974</v>
      </c>
      <c r="AA939" s="2" t="n">
        <v>0.135491487642496</v>
      </c>
      <c r="AB939" s="2" t="n">
        <v>0.144198474275744</v>
      </c>
      <c r="AC939" s="2" t="n">
        <v>0.147115771935212</v>
      </c>
      <c r="AD939" s="2" t="n">
        <v>0.145585362476134</v>
      </c>
      <c r="AE939" s="2" t="n">
        <v>0.0897053718880731</v>
      </c>
      <c r="AF939" s="2" t="n">
        <v>0.0113106722409806</v>
      </c>
      <c r="AG939" s="2" t="n">
        <v>-0.181519719788925</v>
      </c>
      <c r="AH939" s="3" t="b">
        <f aca="false">TRUE()</f>
        <v>1</v>
      </c>
      <c r="AI939" s="3" t="n">
        <v>1.19005002228444</v>
      </c>
      <c r="AJ939" s="3" t="b">
        <f aca="false">TRUE()</f>
        <v>1</v>
      </c>
      <c r="AK939" s="3" t="n">
        <v>-0.616960953260701</v>
      </c>
      <c r="AL939" s="3" t="b">
        <f aca="false">TRUE()</f>
        <v>1</v>
      </c>
      <c r="AM939" s="3" t="n">
        <v>-0.51575741848387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2</v>
      </c>
      <c r="E940" s="2" t="n">
        <v>2</v>
      </c>
      <c r="F940" s="2" t="n">
        <v>26.565051177078</v>
      </c>
      <c r="G940" s="2" t="n">
        <v>0.601673101673102</v>
      </c>
      <c r="H940" s="2" t="n">
        <v>0.994864751380246</v>
      </c>
      <c r="I940" s="2" t="n">
        <v>0.0561070305555367</v>
      </c>
      <c r="J940" s="2" t="n">
        <v>0.183422574225322</v>
      </c>
      <c r="K940" s="2" t="n">
        <v>7.53341269252396</v>
      </c>
      <c r="L940" s="2" t="n">
        <v>0.553</v>
      </c>
      <c r="M940" s="2" t="n">
        <v>0.071</v>
      </c>
      <c r="N940" s="2" t="n">
        <v>15.753</v>
      </c>
      <c r="O940" s="2" t="s">
        <v>41</v>
      </c>
      <c r="P940" s="2" t="n">
        <v>1072.5</v>
      </c>
      <c r="Q940" s="2" t="n">
        <v>382</v>
      </c>
      <c r="R940" s="2" t="n">
        <v>48.309</v>
      </c>
      <c r="S940" s="2" t="n">
        <v>0.323286497789129</v>
      </c>
      <c r="T940" s="2" t="n">
        <v>-0.397916285798437</v>
      </c>
      <c r="U940" s="2" t="n">
        <v>-1.04186863512976</v>
      </c>
      <c r="V940" s="2" t="n">
        <v>0.0815435665843213</v>
      </c>
      <c r="W940" s="2" t="n">
        <v>0.0641058511634386</v>
      </c>
      <c r="X940" s="2" t="n">
        <v>0.0236019196195409</v>
      </c>
      <c r="Y940" s="2" t="n">
        <v>0.132014299348996</v>
      </c>
      <c r="Z940" s="2" t="n">
        <v>0.134785646316905</v>
      </c>
      <c r="AA940" s="2" t="n">
        <v>0.143743831225672</v>
      </c>
      <c r="AB940" s="2" t="n">
        <v>0.135035103840288</v>
      </c>
      <c r="AC940" s="2" t="n">
        <v>0.111032525828406</v>
      </c>
      <c r="AD940" s="2" t="n">
        <v>0.127981322266483</v>
      </c>
      <c r="AE940" s="2" t="n">
        <v>0.112743425073542</v>
      </c>
      <c r="AF940" s="2" t="n">
        <v>0.0790619264801674</v>
      </c>
      <c r="AG940" s="2" t="n">
        <v>1.29272390845541</v>
      </c>
      <c r="AH940" s="3" t="b">
        <f aca="false">TRUE()</f>
        <v>1</v>
      </c>
      <c r="AI940" s="3" t="n">
        <v>-1.3369407323645</v>
      </c>
      <c r="AJ940" s="3" t="b">
        <f aca="false">TRUE()</f>
        <v>1</v>
      </c>
      <c r="AK940" s="3" t="n">
        <v>-1.06029344520814</v>
      </c>
      <c r="AL940" s="3" t="b">
        <f aca="false">TRUE()</f>
        <v>1</v>
      </c>
      <c r="AM940" s="3" t="n">
        <v>-0.066149671420943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3</v>
      </c>
      <c r="E941" s="2" t="n">
        <v>0</v>
      </c>
      <c r="F941" s="2" t="n">
        <v>17.1027289690524</v>
      </c>
      <c r="G941" s="2" t="n">
        <v>0.842909090909091</v>
      </c>
      <c r="H941" s="2" t="n">
        <v>0.983759035858956</v>
      </c>
      <c r="I941" s="2" t="n">
        <v>0.169385288377876</v>
      </c>
      <c r="J941" s="2" t="n">
        <v>0.378480505036401</v>
      </c>
      <c r="K941" s="2" t="n">
        <v>5.51112019610151</v>
      </c>
      <c r="L941" s="2" t="n">
        <v>0.931</v>
      </c>
      <c r="M941" s="2" t="n">
        <v>0.183</v>
      </c>
      <c r="N941" s="2" t="n">
        <v>12.132</v>
      </c>
      <c r="O941" s="2" t="s">
        <v>41</v>
      </c>
      <c r="P941" s="2" t="n">
        <v>529.8</v>
      </c>
      <c r="Q941" s="2" t="n">
        <v>233.2</v>
      </c>
      <c r="R941" s="2" t="n">
        <v>23.864</v>
      </c>
      <c r="S941" s="2" t="n">
        <v>0.549988755762446</v>
      </c>
      <c r="T941" s="2" t="n">
        <v>0.00767131625063695</v>
      </c>
      <c r="U941" s="2" t="n">
        <v>-0.665263940965236</v>
      </c>
      <c r="V941" s="2" t="n">
        <v>0.213680348415912</v>
      </c>
      <c r="W941" s="2" t="n">
        <v>0.154981683983087</v>
      </c>
      <c r="X941" s="2" t="n">
        <v>0.0228738180291644</v>
      </c>
      <c r="Y941" s="2" t="n">
        <v>0.114895461848516</v>
      </c>
      <c r="Z941" s="2" t="n">
        <v>0.173537395542898</v>
      </c>
      <c r="AA941" s="2" t="n">
        <v>0.179574781215845</v>
      </c>
      <c r="AB941" s="2" t="n">
        <v>0.126094674485979</v>
      </c>
      <c r="AC941" s="2" t="n">
        <v>0.114157449461972</v>
      </c>
      <c r="AD941" s="2" t="n">
        <v>0.122332774335157</v>
      </c>
      <c r="AE941" s="2" t="n">
        <v>0.114819496181398</v>
      </c>
      <c r="AF941" s="2" t="n">
        <v>0.031714148899071</v>
      </c>
      <c r="AG941" s="2" t="n">
        <v>0.151642030064319</v>
      </c>
      <c r="AH941" s="3" t="b">
        <f aca="false">TRUE()</f>
        <v>1</v>
      </c>
      <c r="AI941" s="3" t="n">
        <v>3.2334061827422</v>
      </c>
      <c r="AJ941" s="3" t="b">
        <f aca="false">FALSE()</f>
        <v>0</v>
      </c>
      <c r="AK941" s="3" t="n">
        <v>2.75918648541591</v>
      </c>
      <c r="AL941" s="3" t="b">
        <f aca="false">FALSE()</f>
        <v>0</v>
      </c>
      <c r="AM941" s="3" t="n">
        <v>-1.01116177185106</v>
      </c>
      <c r="AN941" s="3" t="b">
        <f aca="false">TRUE()</f>
        <v>1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4</v>
      </c>
      <c r="E942" s="2" t="n">
        <v>1</v>
      </c>
      <c r="F942" s="2" t="n">
        <v>15.2551187030578</v>
      </c>
      <c r="G942" s="2" t="n">
        <v>0.774390243902439</v>
      </c>
      <c r="H942" s="2" t="n">
        <v>0.99035538434726</v>
      </c>
      <c r="I942" s="2" t="n">
        <v>0.105164816715248</v>
      </c>
      <c r="J942" s="2" t="n">
        <v>0.291193973326638</v>
      </c>
      <c r="K942" s="2" t="n">
        <v>4.77698191520351</v>
      </c>
      <c r="L942" s="2" t="n">
        <v>0.603</v>
      </c>
      <c r="M942" s="2" t="n">
        <v>0.069</v>
      </c>
      <c r="N942" s="2" t="n">
        <v>10.271</v>
      </c>
      <c r="O942" s="2" t="s">
        <v>41</v>
      </c>
      <c r="P942" s="2" t="n">
        <v>1127.5</v>
      </c>
      <c r="Q942" s="2" t="n">
        <v>284.4</v>
      </c>
      <c r="R942" s="2" t="n">
        <v>50.789</v>
      </c>
      <c r="S942" s="2" t="n">
        <v>0.539110630417958</v>
      </c>
      <c r="T942" s="2" t="n">
        <v>-0.63455102605804</v>
      </c>
      <c r="U942" s="2" t="n">
        <v>-0.454142755706686</v>
      </c>
      <c r="V942" s="2" t="n">
        <v>0.0329717302749961</v>
      </c>
      <c r="W942" s="2" t="n">
        <v>0.00374242016811566</v>
      </c>
      <c r="X942" s="2" t="n">
        <v>0.053949755058649</v>
      </c>
      <c r="Y942" s="2" t="n">
        <v>0.114195327340481</v>
      </c>
      <c r="Z942" s="2" t="n">
        <v>0.134330112421672</v>
      </c>
      <c r="AA942" s="2" t="n">
        <v>0.144764819184913</v>
      </c>
      <c r="AB942" s="2" t="n">
        <v>0.13979882922183</v>
      </c>
      <c r="AC942" s="2" t="n">
        <v>0.140300031720406</v>
      </c>
      <c r="AD942" s="2" t="n">
        <v>0.124354699736407</v>
      </c>
      <c r="AE942" s="2" t="n">
        <v>0.108909062970559</v>
      </c>
      <c r="AF942" s="2" t="n">
        <v>0.0393973623450832</v>
      </c>
      <c r="AG942" s="2" t="n">
        <v>-0.262596706442817</v>
      </c>
      <c r="AH942" s="3" t="b">
        <f aca="false">TRUE()</f>
        <v>1</v>
      </c>
      <c r="AI942" s="3" t="n">
        <v>-0.732397489625522</v>
      </c>
      <c r="AJ942" s="3" t="b">
        <f aca="false">TRUE()</f>
        <v>1</v>
      </c>
      <c r="AK942" s="3" t="n">
        <v>-1.12849844396928</v>
      </c>
      <c r="AL942" s="3" t="b">
        <f aca="false">TRUE()</f>
        <v>1</v>
      </c>
      <c r="AM942" s="3" t="n">
        <v>0.029622699177280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4</v>
      </c>
      <c r="E943" s="2" t="n">
        <v>2</v>
      </c>
      <c r="F943" s="2" t="n">
        <v>24.2277453179541</v>
      </c>
      <c r="G943" s="2" t="n">
        <v>0.771380186282811</v>
      </c>
      <c r="H943" s="2" t="n">
        <v>0.995693532111864</v>
      </c>
      <c r="I943" s="2" t="n">
        <v>0.0748916080354941</v>
      </c>
      <c r="J943" s="2" t="n">
        <v>0.218311409392478</v>
      </c>
      <c r="K943" s="2" t="n">
        <v>6.71606167452193</v>
      </c>
      <c r="L943" s="2" t="n">
        <v>0.619</v>
      </c>
      <c r="M943" s="2" t="n">
        <v>0.074</v>
      </c>
      <c r="N943" s="2" t="n">
        <v>14.133</v>
      </c>
      <c r="O943" s="2" t="s">
        <v>41</v>
      </c>
      <c r="P943" s="2" t="n">
        <v>1028.9</v>
      </c>
      <c r="Q943" s="2" t="n">
        <v>322.1</v>
      </c>
      <c r="R943" s="2" t="n">
        <v>46.346</v>
      </c>
      <c r="S943" s="2" t="n">
        <v>0.639344752096641</v>
      </c>
      <c r="T943" s="2" t="n">
        <v>-0.702340344651411</v>
      </c>
      <c r="U943" s="2" t="n">
        <v>-0.251184822958727</v>
      </c>
      <c r="V943" s="2" t="n">
        <v>0.136177355531117</v>
      </c>
      <c r="W943" s="2" t="n">
        <v>0.0177257762031485</v>
      </c>
      <c r="X943" s="2" t="n">
        <v>0.0599413066051469</v>
      </c>
      <c r="Y943" s="2" t="n">
        <v>0.131937612962326</v>
      </c>
      <c r="Z943" s="2" t="n">
        <v>0.149678122682735</v>
      </c>
      <c r="AA943" s="2" t="n">
        <v>0.151849963419608</v>
      </c>
      <c r="AB943" s="2" t="n">
        <v>0.145103270396844</v>
      </c>
      <c r="AC943" s="2" t="n">
        <v>0.152535534674969</v>
      </c>
      <c r="AD943" s="2" t="n">
        <v>0.121991902382559</v>
      </c>
      <c r="AE943" s="2" t="n">
        <v>0.0758792487051141</v>
      </c>
      <c r="AF943" s="2" t="n">
        <v>0.0110830381706992</v>
      </c>
      <c r="AG943" s="2" t="n">
        <v>0.831532247715649</v>
      </c>
      <c r="AH943" s="3" t="b">
        <f aca="false">TRUE()</f>
        <v>1</v>
      </c>
      <c r="AI943" s="3" t="n">
        <v>-0.538943651949048</v>
      </c>
      <c r="AJ943" s="3" t="b">
        <f aca="false">TRUE()</f>
        <v>1</v>
      </c>
      <c r="AK943" s="3" t="n">
        <v>-0.957985947066421</v>
      </c>
      <c r="AL943" s="3" t="b">
        <f aca="false">TRUE()</f>
        <v>1</v>
      </c>
      <c r="AM943" s="3" t="n">
        <v>-0.14207104156789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5</v>
      </c>
      <c r="E944" s="2" t="n">
        <v>0</v>
      </c>
      <c r="F944" s="2" t="n">
        <v>18.434948822922</v>
      </c>
      <c r="G944" s="2" t="n">
        <v>0.711795467751307</v>
      </c>
      <c r="H944" s="2" t="n">
        <v>0.995060235166376</v>
      </c>
      <c r="I944" s="2" t="n">
        <v>0.0644511753016766</v>
      </c>
      <c r="J944" s="2" t="n">
        <v>0.21719358151994</v>
      </c>
      <c r="K944" s="2" t="n">
        <v>7.96894564125279</v>
      </c>
      <c r="L944" s="2" t="n">
        <v>0.694</v>
      </c>
      <c r="M944" s="2" t="n">
        <v>0.07</v>
      </c>
      <c r="N944" s="2" t="n">
        <v>16.707</v>
      </c>
      <c r="O944" s="2" t="s">
        <v>41</v>
      </c>
      <c r="P944" s="2" t="n">
        <v>817.1</v>
      </c>
      <c r="Q944" s="2" t="n">
        <v>266</v>
      </c>
      <c r="R944" s="2" t="n">
        <v>36.806</v>
      </c>
      <c r="S944" s="2" t="n">
        <v>0.497417921256742</v>
      </c>
      <c r="T944" s="2" t="n">
        <v>-0.380788609613876</v>
      </c>
      <c r="U944" s="2" t="n">
        <v>-0.719656111889899</v>
      </c>
      <c r="V944" s="2" t="n">
        <v>0.0585831945996521</v>
      </c>
      <c r="W944" s="2" t="n">
        <v>0.0398528677819009</v>
      </c>
      <c r="X944" s="2" t="n">
        <v>0.0222563509872236</v>
      </c>
      <c r="Y944" s="2" t="n">
        <v>0.112607748164077</v>
      </c>
      <c r="Z944" s="2" t="n">
        <v>0.146552523624593</v>
      </c>
      <c r="AA944" s="2" t="n">
        <v>0.152474867747843</v>
      </c>
      <c r="AB944" s="2" t="n">
        <v>0.154923645301027</v>
      </c>
      <c r="AC944" s="2" t="n">
        <v>0.128418535401428</v>
      </c>
      <c r="AD944" s="2" t="n">
        <v>0.138382604873283</v>
      </c>
      <c r="AE944" s="2" t="n">
        <v>0.109191214619473</v>
      </c>
      <c r="AF944" s="2" t="n">
        <v>0.0351925092810522</v>
      </c>
      <c r="AG944" s="2" t="n">
        <v>1.53847409351316</v>
      </c>
      <c r="AH944" s="3" t="b">
        <f aca="false">TRUE()</f>
        <v>1</v>
      </c>
      <c r="AI944" s="3" t="n">
        <v>0.367871212159424</v>
      </c>
      <c r="AJ944" s="3" t="b">
        <f aca="false">TRUE()</f>
        <v>1</v>
      </c>
      <c r="AK944" s="3" t="n">
        <v>-1.09439594458871</v>
      </c>
      <c r="AL944" s="3" t="b">
        <f aca="false">TRUE()</f>
        <v>1</v>
      </c>
      <c r="AM944" s="3" t="n">
        <v>-0.51088173416251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6</v>
      </c>
      <c r="E945" s="2" t="n">
        <v>0</v>
      </c>
      <c r="F945" s="2" t="n">
        <v>21.3706222693432</v>
      </c>
      <c r="G945" s="2" t="n">
        <v>0.577619047619048</v>
      </c>
      <c r="H945" s="2" t="n">
        <v>0.966567841622886</v>
      </c>
      <c r="I945" s="2" t="n">
        <v>0.1120946122633</v>
      </c>
      <c r="J945" s="2" t="n">
        <v>0.282347686161221</v>
      </c>
      <c r="K945" s="2" t="n">
        <v>6.96067909542807</v>
      </c>
      <c r="L945" s="2" t="n">
        <v>0.76</v>
      </c>
      <c r="M945" s="2" t="n">
        <v>0.125</v>
      </c>
      <c r="N945" s="2" t="n">
        <v>14.674</v>
      </c>
      <c r="O945" s="2" t="s">
        <v>41</v>
      </c>
      <c r="P945" s="2" t="n">
        <v>800.5</v>
      </c>
      <c r="Q945" s="2" t="n">
        <v>334.6</v>
      </c>
      <c r="R945" s="2" t="n">
        <v>36.059</v>
      </c>
      <c r="S945" s="2" t="n">
        <v>0.496749971281152</v>
      </c>
      <c r="T945" s="2" t="n">
        <v>0.109749171434977</v>
      </c>
      <c r="U945" s="2" t="n">
        <v>-0.580280848394235</v>
      </c>
      <c r="V945" s="2" t="n">
        <v>0.158193932120126</v>
      </c>
      <c r="W945" s="2" t="n">
        <v>0.117373614534801</v>
      </c>
      <c r="X945" s="2" t="n">
        <v>0.0185547352485211</v>
      </c>
      <c r="Y945" s="2" t="n">
        <v>0.102363779328536</v>
      </c>
      <c r="Z945" s="2" t="n">
        <v>0.172768293595064</v>
      </c>
      <c r="AA945" s="2" t="n">
        <v>0.188563161376128</v>
      </c>
      <c r="AB945" s="2" t="n">
        <v>0.112542638599613</v>
      </c>
      <c r="AC945" s="2" t="n">
        <v>0.136103593809352</v>
      </c>
      <c r="AD945" s="2" t="n">
        <v>0.138458909915921</v>
      </c>
      <c r="AE945" s="2" t="n">
        <v>0.107783108022732</v>
      </c>
      <c r="AF945" s="2" t="n">
        <v>0.0228617801041338</v>
      </c>
      <c r="AG945" s="2" t="n">
        <v>0.969558031141422</v>
      </c>
      <c r="AH945" s="3" t="b">
        <f aca="false">TRUE()</f>
        <v>1</v>
      </c>
      <c r="AI945" s="3" t="n">
        <v>1.16586829257488</v>
      </c>
      <c r="AJ945" s="3" t="b">
        <f aca="false">TRUE()</f>
        <v>1</v>
      </c>
      <c r="AK945" s="3" t="n">
        <v>0.781241521342746</v>
      </c>
      <c r="AL945" s="3" t="b">
        <f aca="false">TRUE()</f>
        <v>1</v>
      </c>
      <c r="AM945" s="3" t="n">
        <v>-0.53978757692488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7</v>
      </c>
      <c r="E946" s="2" t="n">
        <v>1</v>
      </c>
      <c r="F946" s="2" t="n">
        <v>36.0273733851036</v>
      </c>
      <c r="G946" s="2" t="n">
        <v>0.596784565916399</v>
      </c>
      <c r="H946" s="2" t="n">
        <v>0.991881050651312</v>
      </c>
      <c r="I946" s="2" t="n">
        <v>0.076289146275454</v>
      </c>
      <c r="J946" s="2" t="n">
        <v>0.210918940166807</v>
      </c>
      <c r="K946" s="2" t="n">
        <v>6.86263337555259</v>
      </c>
      <c r="L946" s="2" t="n">
        <v>0.606</v>
      </c>
      <c r="M946" s="2" t="n">
        <v>0.106</v>
      </c>
      <c r="N946" s="2" t="n">
        <v>14.531</v>
      </c>
      <c r="O946" s="2" t="s">
        <v>41</v>
      </c>
      <c r="P946" s="2" t="n">
        <v>1333.9</v>
      </c>
      <c r="Q946" s="2" t="n">
        <v>414.8</v>
      </c>
      <c r="R946" s="2" t="n">
        <v>60.084</v>
      </c>
      <c r="S946" s="2" t="n">
        <v>0.761384008334513</v>
      </c>
      <c r="T946" s="2" t="n">
        <v>-1.00548247967847</v>
      </c>
      <c r="U946" s="2" t="n">
        <v>0.192970855286153</v>
      </c>
      <c r="V946" s="2" t="n">
        <v>0.136920862290069</v>
      </c>
      <c r="W946" s="2" t="n">
        <v>0.0574175063622447</v>
      </c>
      <c r="X946" s="2" t="n">
        <v>0.0421309765645648</v>
      </c>
      <c r="Y946" s="2" t="n">
        <v>0.114748938540708</v>
      </c>
      <c r="Z946" s="2" t="n">
        <v>0.158311167010946</v>
      </c>
      <c r="AA946" s="2" t="n">
        <v>0.164493887881359</v>
      </c>
      <c r="AB946" s="2" t="n">
        <v>0.146457866874084</v>
      </c>
      <c r="AC946" s="2" t="n">
        <v>0.143902672968711</v>
      </c>
      <c r="AD946" s="2" t="n">
        <v>0.141069565988261</v>
      </c>
      <c r="AE946" s="2" t="n">
        <v>0.0770917847498781</v>
      </c>
      <c r="AF946" s="2" t="n">
        <v>0.0117931394214882</v>
      </c>
      <c r="AG946" s="2" t="n">
        <v>0.914235571901898</v>
      </c>
      <c r="AH946" s="3" t="b">
        <f aca="false">TRUE()</f>
        <v>1</v>
      </c>
      <c r="AI946" s="3" t="n">
        <v>-0.696124895061183</v>
      </c>
      <c r="AJ946" s="3" t="b">
        <f aca="false">TRUE()</f>
        <v>1</v>
      </c>
      <c r="AK946" s="3" t="n">
        <v>0.13329403311188</v>
      </c>
      <c r="AL946" s="3" t="b">
        <f aca="false">TRUE()</f>
        <v>1</v>
      </c>
      <c r="AM946" s="3" t="n">
        <v>0.38903028629497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7</v>
      </c>
      <c r="E947" s="2" t="n">
        <v>2</v>
      </c>
      <c r="F947" s="2" t="n">
        <v>21.3706222693432</v>
      </c>
      <c r="G947" s="2" t="n">
        <v>0.774712643678161</v>
      </c>
      <c r="H947" s="2" t="n">
        <v>0.994140543810657</v>
      </c>
      <c r="I947" s="2" t="n">
        <v>0.0827703947869888</v>
      </c>
      <c r="J947" s="2" t="n">
        <v>0.231348596193038</v>
      </c>
      <c r="K947" s="2" t="n">
        <v>5.56956474838215</v>
      </c>
      <c r="L947" s="2" t="n">
        <v>0.535</v>
      </c>
      <c r="M947" s="2" t="n">
        <v>0.091</v>
      </c>
      <c r="N947" s="2" t="n">
        <v>11.774</v>
      </c>
      <c r="O947" s="2" t="s">
        <v>41</v>
      </c>
      <c r="P947" s="2" t="n">
        <v>1419.4</v>
      </c>
      <c r="Q947" s="2" t="n">
        <v>429.8</v>
      </c>
      <c r="R947" s="2" t="n">
        <v>63.938</v>
      </c>
      <c r="S947" s="2" t="n">
        <v>0.564495989589404</v>
      </c>
      <c r="T947" s="2" t="n">
        <v>-0.313789833047374</v>
      </c>
      <c r="U947" s="2" t="n">
        <v>-0.798253791188237</v>
      </c>
      <c r="V947" s="2" t="n">
        <v>0.00212215527822879</v>
      </c>
      <c r="W947" s="2" t="n">
        <v>0.0555553321430566</v>
      </c>
      <c r="X947" s="2" t="n">
        <v>0.0529840564935861</v>
      </c>
      <c r="Y947" s="2" t="n">
        <v>0.124311404988685</v>
      </c>
      <c r="Z947" s="2" t="n">
        <v>0.125150456581981</v>
      </c>
      <c r="AA947" s="2" t="n">
        <v>0.130412750906955</v>
      </c>
      <c r="AB947" s="2" t="n">
        <v>0.166825283728073</v>
      </c>
      <c r="AC947" s="2" t="n">
        <v>0.163560567140482</v>
      </c>
      <c r="AD947" s="2" t="n">
        <v>0.105608713729514</v>
      </c>
      <c r="AE947" s="2" t="n">
        <v>0.0937463670635029</v>
      </c>
      <c r="AF947" s="2" t="n">
        <v>0.0374003993672208</v>
      </c>
      <c r="AG947" s="2" t="n">
        <v>0.184619465136691</v>
      </c>
      <c r="AH947" s="3" t="b">
        <f aca="false">TRUE()</f>
        <v>1</v>
      </c>
      <c r="AI947" s="3" t="n">
        <v>-1.55457629975054</v>
      </c>
      <c r="AJ947" s="3" t="b">
        <f aca="false">TRUE()</f>
        <v>1</v>
      </c>
      <c r="AK947" s="3" t="n">
        <v>-0.378243457596699</v>
      </c>
      <c r="AL947" s="3" t="b">
        <f aca="false">TRUE()</f>
        <v>1</v>
      </c>
      <c r="AM947" s="3" t="n">
        <v>0.537912789679491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8</v>
      </c>
      <c r="E948" s="2" t="n">
        <v>0</v>
      </c>
      <c r="F948" s="2" t="n">
        <v>17.1027289690524</v>
      </c>
      <c r="G948" s="2" t="n">
        <v>0.87515923566879</v>
      </c>
      <c r="H948" s="2" t="n">
        <v>0.98755010866334</v>
      </c>
      <c r="I948" s="2" t="n">
        <v>0.139463578959352</v>
      </c>
      <c r="J948" s="2" t="n">
        <v>0.353723023505795</v>
      </c>
      <c r="K948" s="2" t="n">
        <v>4.48536698631416</v>
      </c>
      <c r="L948" s="2" t="n">
        <v>0.713</v>
      </c>
      <c r="M948" s="2" t="n">
        <v>0.102</v>
      </c>
      <c r="N948" s="2" t="n">
        <v>9.695</v>
      </c>
      <c r="O948" s="2" t="s">
        <v>41</v>
      </c>
      <c r="P948" s="2" t="n">
        <v>1033.3</v>
      </c>
      <c r="Q948" s="2" t="n">
        <v>384</v>
      </c>
      <c r="R948" s="2" t="n">
        <v>46.546</v>
      </c>
      <c r="S948" s="2" t="n">
        <v>0.472871329987843</v>
      </c>
      <c r="T948" s="2" t="n">
        <v>-0.394421975427474</v>
      </c>
      <c r="U948" s="2" t="n">
        <v>-0.91334733476878</v>
      </c>
      <c r="V948" s="2" t="n">
        <v>0.0971579489411489</v>
      </c>
      <c r="W948" s="2" t="n">
        <v>0.034452742863031</v>
      </c>
      <c r="X948" s="2" t="n">
        <v>0.0396274170973986</v>
      </c>
      <c r="Y948" s="2" t="n">
        <v>0.115713673985218</v>
      </c>
      <c r="Z948" s="2" t="n">
        <v>0.153325294409985</v>
      </c>
      <c r="AA948" s="2" t="n">
        <v>0.153484743507935</v>
      </c>
      <c r="AB948" s="2" t="n">
        <v>0.153421688218641</v>
      </c>
      <c r="AC948" s="2" t="n">
        <v>0.146849814362124</v>
      </c>
      <c r="AD948" s="2" t="n">
        <v>0.119260196981438</v>
      </c>
      <c r="AE948" s="2" t="n">
        <v>0.0981628236394388</v>
      </c>
      <c r="AF948" s="2" t="n">
        <v>0.0201543477978222</v>
      </c>
      <c r="AG948" s="2" t="n">
        <v>-0.427140911305669</v>
      </c>
      <c r="AH948" s="3" t="b">
        <f aca="false">TRUE()</f>
        <v>1</v>
      </c>
      <c r="AI948" s="3" t="n">
        <v>0.597597644400237</v>
      </c>
      <c r="AJ948" s="3" t="b">
        <f aca="false">TRUE()</f>
        <v>1</v>
      </c>
      <c r="AK948" s="3" t="n">
        <v>-0.00311596441040793</v>
      </c>
      <c r="AL948" s="3" t="b">
        <f aca="false">TRUE()</f>
        <v>1</v>
      </c>
      <c r="AM948" s="3" t="n">
        <v>-0.134409251920041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0</v>
      </c>
      <c r="E949" s="2" t="n">
        <v>0</v>
      </c>
      <c r="F949" s="2" t="n">
        <v>27.8972710309476</v>
      </c>
      <c r="G949" s="2" t="n">
        <v>0.840928632846088</v>
      </c>
      <c r="H949" s="2" t="n">
        <v>0.989610958554511</v>
      </c>
      <c r="I949" s="2" t="n">
        <v>0.123510045105236</v>
      </c>
      <c r="J949" s="2" t="n">
        <v>0.30991630658457</v>
      </c>
      <c r="K949" s="2" t="n">
        <v>5.71970880148957</v>
      </c>
      <c r="L949" s="2" t="n">
        <v>0.767</v>
      </c>
      <c r="M949" s="2" t="n">
        <v>0.104</v>
      </c>
      <c r="N949" s="2" t="n">
        <v>12.248</v>
      </c>
      <c r="O949" s="2" t="s">
        <v>41</v>
      </c>
      <c r="P949" s="2" t="n">
        <v>751.9</v>
      </c>
      <c r="Q949" s="2" t="n">
        <v>301.4</v>
      </c>
      <c r="R949" s="2" t="n">
        <v>33.87</v>
      </c>
      <c r="S949" s="2" t="n">
        <v>0.455243699207843</v>
      </c>
      <c r="T949" s="2" t="n">
        <v>-0.328639677539191</v>
      </c>
      <c r="U949" s="2" t="n">
        <v>-0.977847140284724</v>
      </c>
      <c r="V949" s="2" t="n">
        <v>0.0797378903692784</v>
      </c>
      <c r="W949" s="2" t="n">
        <v>0.0541387950156227</v>
      </c>
      <c r="X949" s="2" t="n">
        <v>0.0307057443823489</v>
      </c>
      <c r="Y949" s="2" t="n">
        <v>0.0961193096973625</v>
      </c>
      <c r="Z949" s="2" t="n">
        <v>0.148730282228297</v>
      </c>
      <c r="AA949" s="2" t="n">
        <v>0.170683823345727</v>
      </c>
      <c r="AB949" s="2" t="n">
        <v>0.158888739876492</v>
      </c>
      <c r="AC949" s="2" t="n">
        <v>0.141643772799355</v>
      </c>
      <c r="AD949" s="2" t="n">
        <v>0.137502603279089</v>
      </c>
      <c r="AE949" s="2" t="n">
        <v>0.0989668609606426</v>
      </c>
      <c r="AF949" s="2" t="n">
        <v>0.0167588634306862</v>
      </c>
      <c r="AG949" s="2" t="n">
        <v>0.269338494877519</v>
      </c>
      <c r="AH949" s="3" t="b">
        <f aca="false">TRUE()</f>
        <v>1</v>
      </c>
      <c r="AI949" s="3" t="n">
        <v>1.25050434655834</v>
      </c>
      <c r="AJ949" s="3" t="b">
        <f aca="false">TRUE()</f>
        <v>1</v>
      </c>
      <c r="AK949" s="3" t="n">
        <v>0.0650890343507359</v>
      </c>
      <c r="AL949" s="3" t="b">
        <f aca="false">TRUE()</f>
        <v>1</v>
      </c>
      <c r="AM949" s="3" t="n">
        <v>-0.62441552621713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2</v>
      </c>
      <c r="E950" s="2" t="n">
        <v>1</v>
      </c>
      <c r="F950" s="2" t="n">
        <v>35.5376777919744</v>
      </c>
      <c r="G950" s="2" t="n">
        <v>0.726693227091633</v>
      </c>
      <c r="H950" s="2" t="n">
        <v>0.986856609269187</v>
      </c>
      <c r="I950" s="2" t="n">
        <v>0.133286784297345</v>
      </c>
      <c r="J950" s="2" t="n">
        <v>0.295497728554569</v>
      </c>
      <c r="K950" s="2" t="n">
        <v>5.77546116382535</v>
      </c>
      <c r="L950" s="2" t="n">
        <v>0.708</v>
      </c>
      <c r="M950" s="2" t="n">
        <v>0.093</v>
      </c>
      <c r="N950" s="2" t="n">
        <v>12.349</v>
      </c>
      <c r="O950" s="2" t="s">
        <v>41</v>
      </c>
      <c r="P950" s="2" t="n">
        <v>817.7</v>
      </c>
      <c r="Q950" s="2" t="n">
        <v>242.3</v>
      </c>
      <c r="R950" s="2" t="n">
        <v>36.834</v>
      </c>
      <c r="S950" s="2" t="n">
        <v>0.325936474952194</v>
      </c>
      <c r="T950" s="2" t="n">
        <v>-0.757977206422113</v>
      </c>
      <c r="U950" s="2" t="n">
        <v>0.0149880964572118</v>
      </c>
      <c r="V950" s="2" t="n">
        <v>0.0847354090906863</v>
      </c>
      <c r="W950" s="2" t="n">
        <v>0.00846089011766504</v>
      </c>
      <c r="X950" s="2" t="n">
        <v>0.0730761208750251</v>
      </c>
      <c r="Y950" s="2" t="n">
        <v>0.117783513652806</v>
      </c>
      <c r="Z950" s="2" t="n">
        <v>0.126429650074616</v>
      </c>
      <c r="AA950" s="2" t="n">
        <v>0.150723693568886</v>
      </c>
      <c r="AB950" s="2" t="n">
        <v>0.14948884169502</v>
      </c>
      <c r="AC950" s="2" t="n">
        <v>0.141371791264413</v>
      </c>
      <c r="AD950" s="2" t="n">
        <v>0.12336132186993</v>
      </c>
      <c r="AE950" s="2" t="n">
        <v>0.0975853325255167</v>
      </c>
      <c r="AF950" s="2" t="n">
        <v>0.0201797344737861</v>
      </c>
      <c r="AG950" s="2" t="n">
        <v>0.300796857330726</v>
      </c>
      <c r="AH950" s="3" t="b">
        <f aca="false">TRUE()</f>
        <v>1</v>
      </c>
      <c r="AI950" s="3" t="n">
        <v>0.537143320126339</v>
      </c>
      <c r="AJ950" s="3" t="b">
        <f aca="false">TRUE()</f>
        <v>1</v>
      </c>
      <c r="AK950" s="3" t="n">
        <v>-0.310038458835555</v>
      </c>
      <c r="AL950" s="3" t="b">
        <f aca="false">TRUE()</f>
        <v>1</v>
      </c>
      <c r="AM950" s="3" t="n">
        <v>-0.50983694466507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2</v>
      </c>
      <c r="E951" s="2" t="n">
        <v>2</v>
      </c>
      <c r="F951" s="2" t="n">
        <v>26.565051177078</v>
      </c>
      <c r="G951" s="2" t="n">
        <v>0.548298068077277</v>
      </c>
      <c r="H951" s="2" t="n">
        <v>0.988162507955819</v>
      </c>
      <c r="I951" s="2" t="n">
        <v>0.0790140325554099</v>
      </c>
      <c r="J951" s="2" t="n">
        <v>0.19533548289331</v>
      </c>
      <c r="K951" s="2" t="n">
        <v>8.26025331984955</v>
      </c>
      <c r="L951" s="2" t="n">
        <v>0.664</v>
      </c>
      <c r="M951" s="2" t="n">
        <v>0.069</v>
      </c>
      <c r="N951" s="2" t="n">
        <v>17.297</v>
      </c>
      <c r="O951" s="2" t="s">
        <v>41</v>
      </c>
      <c r="P951" s="2" t="n">
        <v>967.9</v>
      </c>
      <c r="Q951" s="2" t="n">
        <v>271.5</v>
      </c>
      <c r="R951" s="2" t="n">
        <v>43.598</v>
      </c>
      <c r="S951" s="2" t="n">
        <v>0.562638916335771</v>
      </c>
      <c r="T951" s="2" t="n">
        <v>-0.583975540370312</v>
      </c>
      <c r="U951" s="2" t="n">
        <v>-0.419227949205151</v>
      </c>
      <c r="V951" s="2" t="n">
        <v>0.109444763860876</v>
      </c>
      <c r="W951" s="2" t="n">
        <v>0.0398967933070814</v>
      </c>
      <c r="X951" s="2" t="n">
        <v>0.129543162807806</v>
      </c>
      <c r="Y951" s="2" t="n">
        <v>0.13979659917013</v>
      </c>
      <c r="Z951" s="2" t="n">
        <v>0.149574919992481</v>
      </c>
      <c r="AA951" s="2" t="n">
        <v>0.125226695960235</v>
      </c>
      <c r="AB951" s="2" t="n">
        <v>0.0879515421049754</v>
      </c>
      <c r="AC951" s="2" t="n">
        <v>0.123255380683393</v>
      </c>
      <c r="AD951" s="2" t="n">
        <v>0.126125607593412</v>
      </c>
      <c r="AE951" s="2" t="n">
        <v>0.0961484529447448</v>
      </c>
      <c r="AF951" s="2" t="n">
        <v>0.0223776387428221</v>
      </c>
      <c r="AG951" s="2" t="n">
        <v>1.70284493189138</v>
      </c>
      <c r="AH951" s="3" t="b">
        <f aca="false">TRUE()</f>
        <v>1</v>
      </c>
      <c r="AI951" s="3" t="n">
        <v>0.00514526651603616</v>
      </c>
      <c r="AJ951" s="3" t="b">
        <f aca="false">TRUE()</f>
        <v>1</v>
      </c>
      <c r="AK951" s="3" t="n">
        <v>-1.12849844396928</v>
      </c>
      <c r="AL951" s="3" t="b">
        <f aca="false">TRUE()</f>
        <v>1</v>
      </c>
      <c r="AM951" s="3" t="n">
        <v>-0.24829130714047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2</v>
      </c>
      <c r="E952" s="2" t="n">
        <v>3</v>
      </c>
      <c r="F952" s="2" t="n">
        <v>24.2277453179541</v>
      </c>
      <c r="G952" s="2" t="n">
        <v>0.83758389261745</v>
      </c>
      <c r="H952" s="2" t="n">
        <v>0.993130215744424</v>
      </c>
      <c r="I952" s="2" t="n">
        <v>0.100088369351819</v>
      </c>
      <c r="J952" s="2" t="n">
        <v>0.273454524531057</v>
      </c>
      <c r="K952" s="2" t="n">
        <v>4.89335438699037</v>
      </c>
      <c r="L952" s="2" t="n">
        <v>0.611</v>
      </c>
      <c r="M952" s="2" t="n">
        <v>0.076</v>
      </c>
      <c r="N952" s="2" t="n">
        <v>10.427</v>
      </c>
      <c r="O952" s="2" t="s">
        <v>41</v>
      </c>
      <c r="P952" s="2" t="n">
        <v>1376.7</v>
      </c>
      <c r="Q952" s="2" t="n">
        <v>322.2</v>
      </c>
      <c r="R952" s="2" t="n">
        <v>62.012</v>
      </c>
      <c r="S952" s="2" t="n">
        <v>0.629862548883106</v>
      </c>
      <c r="T952" s="2" t="n">
        <v>-0.522044250583925</v>
      </c>
      <c r="U952" s="2" t="n">
        <v>-0.440925952100288</v>
      </c>
      <c r="V952" s="2" t="n">
        <v>0.0155874838981297</v>
      </c>
      <c r="W952" s="2" t="n">
        <v>0.0155874838981297</v>
      </c>
      <c r="X952" s="2" t="n">
        <v>0.036948330772988</v>
      </c>
      <c r="Y952" s="2" t="n">
        <v>0.100530007994243</v>
      </c>
      <c r="Z952" s="2" t="n">
        <v>0.135641622716256</v>
      </c>
      <c r="AA952" s="2" t="n">
        <v>0.152307541020665</v>
      </c>
      <c r="AB952" s="2" t="n">
        <v>0.156582093671161</v>
      </c>
      <c r="AC952" s="2" t="n">
        <v>0.136741520920326</v>
      </c>
      <c r="AD952" s="2" t="n">
        <v>0.130258843054456</v>
      </c>
      <c r="AE952" s="2" t="n">
        <v>0.112154385985667</v>
      </c>
      <c r="AF952" s="2" t="n">
        <v>0.0388356538642382</v>
      </c>
      <c r="AG952" s="2" t="n">
        <v>-0.196933347193606</v>
      </c>
      <c r="AH952" s="3" t="b">
        <f aca="false">TRUE()</f>
        <v>1</v>
      </c>
      <c r="AI952" s="3" t="n">
        <v>-0.635670570787285</v>
      </c>
      <c r="AJ952" s="3" t="b">
        <f aca="false">TRUE()</f>
        <v>1</v>
      </c>
      <c r="AK952" s="3" t="n">
        <v>-0.889780948305277</v>
      </c>
      <c r="AL952" s="3" t="b">
        <f aca="false">TRUE()</f>
        <v>1</v>
      </c>
      <c r="AM952" s="3" t="n">
        <v>0.46355860377868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2</v>
      </c>
      <c r="E953" s="2" t="n">
        <v>4</v>
      </c>
      <c r="F953" s="2" t="n">
        <v>27.8972710309476</v>
      </c>
      <c r="G953" s="2" t="n">
        <v>0.607884922749068</v>
      </c>
      <c r="H953" s="2" t="n">
        <v>0.984899671459794</v>
      </c>
      <c r="I953" s="2" t="n">
        <v>0.102945459222139</v>
      </c>
      <c r="J953" s="2" t="n">
        <v>0.251572453405341</v>
      </c>
      <c r="K953" s="2" t="n">
        <v>7.03826134617906</v>
      </c>
      <c r="L953" s="2" t="n">
        <v>0.734</v>
      </c>
      <c r="M953" s="2" t="n">
        <v>0.091</v>
      </c>
      <c r="N953" s="2" t="n">
        <v>14.834</v>
      </c>
      <c r="O953" s="2" t="s">
        <v>41</v>
      </c>
      <c r="P953" s="2" t="n">
        <v>817</v>
      </c>
      <c r="Q953" s="2" t="n">
        <v>286.2</v>
      </c>
      <c r="R953" s="2" t="n">
        <v>36.8</v>
      </c>
      <c r="S953" s="2" t="n">
        <v>0.506617240756675</v>
      </c>
      <c r="T953" s="2" t="n">
        <v>-0.209934464245415</v>
      </c>
      <c r="U953" s="2" t="n">
        <v>-0.773259867597883</v>
      </c>
      <c r="V953" s="2" t="n">
        <v>0.244737020180381</v>
      </c>
      <c r="W953" s="2" t="n">
        <v>0.0907560421945326</v>
      </c>
      <c r="X953" s="2" t="n">
        <v>0.0758416032367359</v>
      </c>
      <c r="Y953" s="2" t="n">
        <v>0.153286016576653</v>
      </c>
      <c r="Z953" s="2" t="n">
        <v>0.162029800950681</v>
      </c>
      <c r="AA953" s="2" t="n">
        <v>0.138648388534833</v>
      </c>
      <c r="AB953" s="2" t="n">
        <v>0.132481689810067</v>
      </c>
      <c r="AC953" s="2" t="n">
        <v>0.112589551064173</v>
      </c>
      <c r="AD953" s="2" t="n">
        <v>0.114693765452234</v>
      </c>
      <c r="AE953" s="2" t="n">
        <v>0.0884049919758014</v>
      </c>
      <c r="AF953" s="2" t="n">
        <v>0.0220241923988218</v>
      </c>
      <c r="AG953" s="2" t="n">
        <v>1.01333394415765</v>
      </c>
      <c r="AH953" s="3" t="b">
        <f aca="false">TRUE()</f>
        <v>1</v>
      </c>
      <c r="AI953" s="3" t="n">
        <v>0.85150580635061</v>
      </c>
      <c r="AJ953" s="3" t="b">
        <f aca="false">TRUE()</f>
        <v>1</v>
      </c>
      <c r="AK953" s="3" t="n">
        <v>-0.378243457596699</v>
      </c>
      <c r="AL953" s="3" t="b">
        <f aca="false">TRUE()</f>
        <v>1</v>
      </c>
      <c r="AM953" s="3" t="n">
        <v>-0.5110558657454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3</v>
      </c>
      <c r="E954" s="2" t="n">
        <v>1</v>
      </c>
      <c r="F954" s="2" t="n">
        <v>24.2277453179541</v>
      </c>
      <c r="G954" s="2" t="n">
        <v>0.681028938906752</v>
      </c>
      <c r="H954" s="2" t="n">
        <v>0.989387260354972</v>
      </c>
      <c r="I954" s="2" t="n">
        <v>0.0762992687796818</v>
      </c>
      <c r="J954" s="2" t="n">
        <v>0.251822738234612</v>
      </c>
      <c r="K954" s="2" t="n">
        <v>6.85819841448825</v>
      </c>
      <c r="L954" s="2" t="n">
        <v>0.709</v>
      </c>
      <c r="M954" s="2" t="n">
        <v>0.085</v>
      </c>
      <c r="N954" s="2" t="n">
        <v>14.406</v>
      </c>
      <c r="O954" s="2" t="s">
        <v>41</v>
      </c>
      <c r="P954" s="2" t="n">
        <v>922.7</v>
      </c>
      <c r="Q954" s="2" t="n">
        <v>333.3</v>
      </c>
      <c r="R954" s="2" t="n">
        <v>41.563</v>
      </c>
      <c r="S954" s="2" t="n">
        <v>0.465152732418321</v>
      </c>
      <c r="T954" s="2" t="n">
        <v>0.356393667423009</v>
      </c>
      <c r="U954" s="2" t="n">
        <v>-0.362738053547817</v>
      </c>
      <c r="V954" s="2" t="n">
        <v>0.308748213391503</v>
      </c>
      <c r="W954" s="2" t="n">
        <v>0.118480556007397</v>
      </c>
      <c r="X954" s="2" t="n">
        <v>0.118797933051902</v>
      </c>
      <c r="Y954" s="2" t="n">
        <v>0.158083485821933</v>
      </c>
      <c r="Z954" s="2" t="n">
        <v>0.179412132393678</v>
      </c>
      <c r="AA954" s="2" t="n">
        <v>0.126663167707054</v>
      </c>
      <c r="AB954" s="2" t="n">
        <v>0.116998983109938</v>
      </c>
      <c r="AC954" s="2" t="n">
        <v>0.0995968163997179</v>
      </c>
      <c r="AD954" s="2" t="n">
        <v>0.0913553889717626</v>
      </c>
      <c r="AE954" s="2" t="n">
        <v>0.0825294306681</v>
      </c>
      <c r="AF954" s="2" t="n">
        <v>0.0265626618759148</v>
      </c>
      <c r="AG954" s="2" t="n">
        <v>0.91173313780256</v>
      </c>
      <c r="AH954" s="3" t="b">
        <f aca="false">TRUE()</f>
        <v>1</v>
      </c>
      <c r="AI954" s="3" t="n">
        <v>0.549234184981119</v>
      </c>
      <c r="AJ954" s="3" t="b">
        <f aca="false">TRUE()</f>
        <v>1</v>
      </c>
      <c r="AK954" s="3" t="n">
        <v>-0.58285845388013</v>
      </c>
      <c r="AL954" s="3" t="b">
        <f aca="false">TRUE()</f>
        <v>1</v>
      </c>
      <c r="AM954" s="3" t="n">
        <v>-0.32699878261392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4</v>
      </c>
      <c r="E955" s="2" t="n">
        <v>1</v>
      </c>
      <c r="F955" s="2" t="n">
        <v>45</v>
      </c>
      <c r="G955" s="2" t="n">
        <v>0.716150081566069</v>
      </c>
      <c r="H955" s="2" t="n">
        <v>0.993876774631866</v>
      </c>
      <c r="I955" s="2" t="n">
        <v>0.11088120613742</v>
      </c>
      <c r="J955" s="2" t="n">
        <v>0.238959172723102</v>
      </c>
      <c r="K955" s="2" t="n">
        <v>6.34673205208042</v>
      </c>
      <c r="L955" s="2" t="n">
        <v>0.627</v>
      </c>
      <c r="M955" s="2" t="n">
        <v>0.08</v>
      </c>
      <c r="N955" s="2" t="n">
        <v>13.564</v>
      </c>
      <c r="O955" s="2" t="s">
        <v>41</v>
      </c>
      <c r="P955" s="2" t="n">
        <v>1250.3</v>
      </c>
      <c r="Q955" s="2" t="n">
        <v>356.7</v>
      </c>
      <c r="R955" s="2" t="n">
        <v>56.32</v>
      </c>
      <c r="S955" s="2" t="n">
        <v>0.552236081981722</v>
      </c>
      <c r="T955" s="2" t="n">
        <v>-0.639787915190596</v>
      </c>
      <c r="U955" s="2" t="n">
        <v>-0.344954672231034</v>
      </c>
      <c r="V955" s="2" t="n">
        <v>0.0148489729442489</v>
      </c>
      <c r="W955" s="2" t="n">
        <v>0.0324568302541792</v>
      </c>
      <c r="X955" s="2" t="n">
        <v>0.0817433784633013</v>
      </c>
      <c r="Y955" s="2" t="n">
        <v>0.0820494747389592</v>
      </c>
      <c r="Z955" s="2" t="n">
        <v>0.139910726668019</v>
      </c>
      <c r="AA955" s="2" t="n">
        <v>0.152392576786731</v>
      </c>
      <c r="AB955" s="2" t="n">
        <v>0.109789774989191</v>
      </c>
      <c r="AC955" s="2" t="n">
        <v>0.119719704187889</v>
      </c>
      <c r="AD955" s="2" t="n">
        <v>0.148530000312548</v>
      </c>
      <c r="AE955" s="2" t="n">
        <v>0.131465547888092</v>
      </c>
      <c r="AF955" s="2" t="n">
        <v>0.0343988159652701</v>
      </c>
      <c r="AG955" s="2" t="n">
        <v>0.623137398767452</v>
      </c>
      <c r="AH955" s="3" t="b">
        <f aca="false">TRUE()</f>
        <v>1</v>
      </c>
      <c r="AI955" s="3" t="n">
        <v>-0.442216733110811</v>
      </c>
      <c r="AJ955" s="3" t="b">
        <f aca="false">TRUE()</f>
        <v>1</v>
      </c>
      <c r="AK955" s="3" t="n">
        <v>-0.753370950782989</v>
      </c>
      <c r="AL955" s="3" t="b">
        <f aca="false">TRUE()</f>
        <v>1</v>
      </c>
      <c r="AM955" s="3" t="n">
        <v>0.24345628298567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5</v>
      </c>
      <c r="E956" s="2" t="n">
        <v>2</v>
      </c>
      <c r="F956" s="2" t="n">
        <v>56.3099324740202</v>
      </c>
      <c r="G956" s="2" t="n">
        <v>0.545795561112848</v>
      </c>
      <c r="H956" s="2" t="n">
        <v>0.986155099680342</v>
      </c>
      <c r="I956" s="2" t="n">
        <v>0.0647711743228132</v>
      </c>
      <c r="J956" s="2" t="n">
        <v>0.18205015878718</v>
      </c>
      <c r="K956" s="2" t="n">
        <v>10.2238309919341</v>
      </c>
      <c r="L956" s="2" t="n">
        <v>0.777</v>
      </c>
      <c r="M956" s="2" t="n">
        <v>0.195</v>
      </c>
      <c r="N956" s="2" t="n">
        <v>21.477</v>
      </c>
      <c r="O956" s="2" t="s">
        <v>41</v>
      </c>
      <c r="P956" s="2" t="n">
        <v>1017.4</v>
      </c>
      <c r="Q956" s="2" t="n">
        <v>599.2</v>
      </c>
      <c r="R956" s="2" t="n">
        <v>45.83</v>
      </c>
      <c r="S956" s="2" t="n">
        <v>0.565308097925444</v>
      </c>
      <c r="T956" s="2" t="n">
        <v>0.736811468403485</v>
      </c>
      <c r="U956" s="2" t="n">
        <v>-0.542995700666603</v>
      </c>
      <c r="V956" s="2" t="n">
        <v>0.103739469625462</v>
      </c>
      <c r="W956" s="2" t="n">
        <v>0.0509078366945724</v>
      </c>
      <c r="X956" s="2" t="n">
        <v>0.0144332175126101</v>
      </c>
      <c r="Y956" s="2" t="n">
        <v>0.0807892445472097</v>
      </c>
      <c r="Z956" s="2" t="n">
        <v>0.127693796809552</v>
      </c>
      <c r="AA956" s="2" t="n">
        <v>0.156065293620366</v>
      </c>
      <c r="AB956" s="2" t="n">
        <v>0.269843563504398</v>
      </c>
      <c r="AC956" s="2" t="n">
        <v>0.181090082749343</v>
      </c>
      <c r="AD956" s="2" t="n">
        <v>0.0731898432256787</v>
      </c>
      <c r="AE956" s="2" t="n">
        <v>0.0593854595706072</v>
      </c>
      <c r="AF956" s="2" t="n">
        <v>0.0375094984602355</v>
      </c>
      <c r="AG956" s="2" t="n">
        <v>2.81079687375578</v>
      </c>
      <c r="AH956" s="3" t="b">
        <f aca="false">FALSE()</f>
        <v>0</v>
      </c>
      <c r="AI956" s="3" t="n">
        <v>1.37141299510613</v>
      </c>
      <c r="AJ956" s="3" t="b">
        <f aca="false">TRUE()</f>
        <v>1</v>
      </c>
      <c r="AK956" s="3" t="n">
        <v>3.16841647798278</v>
      </c>
      <c r="AL956" s="3" t="b">
        <f aca="false">FALSE()</f>
        <v>0</v>
      </c>
      <c r="AM956" s="3" t="n">
        <v>-0.162096173602073</v>
      </c>
      <c r="AN956" s="3" t="b">
        <f aca="false">TRUE()</f>
        <v>1</v>
      </c>
      <c r="AO956" s="3" t="n">
        <v>1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5</v>
      </c>
      <c r="E957" s="2" t="n">
        <v>3</v>
      </c>
      <c r="F957" s="2" t="n">
        <v>31.7594800848128</v>
      </c>
      <c r="G957" s="2" t="n">
        <v>0.661943319838057</v>
      </c>
      <c r="H957" s="2" t="n">
        <v>0.984918396213903</v>
      </c>
      <c r="I957" s="2" t="n">
        <v>0.101647785920019</v>
      </c>
      <c r="J957" s="2" t="n">
        <v>0.291593638471832</v>
      </c>
      <c r="K957" s="2" t="n">
        <v>4.89323025088942</v>
      </c>
      <c r="L957" s="2" t="n">
        <v>0.629</v>
      </c>
      <c r="M957" s="2" t="n">
        <v>0.092</v>
      </c>
      <c r="N957" s="2" t="n">
        <v>10.539</v>
      </c>
      <c r="O957" s="2" t="s">
        <v>41</v>
      </c>
      <c r="P957" s="2" t="n">
        <v>1129.2</v>
      </c>
      <c r="Q957" s="2" t="n">
        <v>312.6</v>
      </c>
      <c r="R957" s="2" t="n">
        <v>50.865</v>
      </c>
      <c r="S957" s="2" t="n">
        <v>0.590679531583524</v>
      </c>
      <c r="T957" s="2" t="n">
        <v>-0.280260841489126</v>
      </c>
      <c r="U957" s="2" t="n">
        <v>-0.6515132970206</v>
      </c>
      <c r="V957" s="2" t="n">
        <v>0.120462420355938</v>
      </c>
      <c r="W957" s="2" t="n">
        <v>0.0629008506651063</v>
      </c>
      <c r="X957" s="2" t="n">
        <v>0.0451146432307072</v>
      </c>
      <c r="Y957" s="2" t="n">
        <v>0.116786373211626</v>
      </c>
      <c r="Z957" s="2" t="n">
        <v>0.141097172473895</v>
      </c>
      <c r="AA957" s="2" t="n">
        <v>0.158895007340502</v>
      </c>
      <c r="AB957" s="2" t="n">
        <v>0.150431222536127</v>
      </c>
      <c r="AC957" s="2" t="n">
        <v>0.134093551638305</v>
      </c>
      <c r="AD957" s="2" t="n">
        <v>0.101038513019308</v>
      </c>
      <c r="AE957" s="2" t="n">
        <v>0.0853146036555869</v>
      </c>
      <c r="AF957" s="2" t="n">
        <v>0.0672289128939432</v>
      </c>
      <c r="AG957" s="2" t="n">
        <v>-0.197003391193427</v>
      </c>
      <c r="AH957" s="3" t="b">
        <f aca="false">TRUE()</f>
        <v>1</v>
      </c>
      <c r="AI957" s="3" t="n">
        <v>-0.418035003401251</v>
      </c>
      <c r="AJ957" s="3" t="b">
        <f aca="false">TRUE()</f>
        <v>1</v>
      </c>
      <c r="AK957" s="3" t="n">
        <v>-0.344140958216127</v>
      </c>
      <c r="AL957" s="3" t="b">
        <f aca="false">TRUE()</f>
        <v>1</v>
      </c>
      <c r="AM957" s="3" t="n">
        <v>0.0325829360866801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5</v>
      </c>
      <c r="E958" s="2" t="n">
        <v>4</v>
      </c>
      <c r="F958" s="2" t="n">
        <v>26.565051177078</v>
      </c>
      <c r="G958" s="2" t="n">
        <v>0.709030100334448</v>
      </c>
      <c r="H958" s="2" t="n">
        <v>0.975123594328725</v>
      </c>
      <c r="I958" s="2" t="n">
        <v>0.127564642478192</v>
      </c>
      <c r="J958" s="2" t="n">
        <v>0.351298549345768</v>
      </c>
      <c r="K958" s="2" t="n">
        <v>3.55426003026973</v>
      </c>
      <c r="L958" s="2" t="n">
        <v>0.544</v>
      </c>
      <c r="M958" s="2" t="n">
        <v>0.105</v>
      </c>
      <c r="N958" s="2" t="n">
        <v>7.585</v>
      </c>
      <c r="O958" s="2" t="s">
        <v>41</v>
      </c>
      <c r="P958" s="2" t="n">
        <v>1146.7</v>
      </c>
      <c r="Q958" s="2" t="n">
        <v>128</v>
      </c>
      <c r="R958" s="2" t="n">
        <v>51.654</v>
      </c>
      <c r="S958" s="2" t="n">
        <v>0.000208836108355529</v>
      </c>
      <c r="T958" s="2" t="n">
        <v>-0.17637103705382</v>
      </c>
      <c r="U958" s="2" t="n">
        <v>-0.282577779680957</v>
      </c>
      <c r="V958" s="2" t="n">
        <v>0.0769969770618069</v>
      </c>
      <c r="W958" s="2" t="n">
        <v>0.0418705835650799</v>
      </c>
      <c r="X958" s="2" t="n">
        <v>0.0727378434810901</v>
      </c>
      <c r="Y958" s="2" t="n">
        <v>0.158452663289278</v>
      </c>
      <c r="Z958" s="2" t="n">
        <v>0.163233596639232</v>
      </c>
      <c r="AA958" s="2" t="n">
        <v>0.140314016890738</v>
      </c>
      <c r="AB958" s="2" t="n">
        <v>0.122944403023502</v>
      </c>
      <c r="AC958" s="2" t="n">
        <v>0.118266913419065</v>
      </c>
      <c r="AD958" s="2" t="n">
        <v>0.0942101601345304</v>
      </c>
      <c r="AE958" s="2" t="n">
        <v>0.0831742200610065</v>
      </c>
      <c r="AF958" s="2" t="n">
        <v>0.0466661830615588</v>
      </c>
      <c r="AG958" s="2" t="n">
        <v>-0.9525195478114</v>
      </c>
      <c r="AH958" s="3" t="b">
        <f aca="false">TRUE()</f>
        <v>1</v>
      </c>
      <c r="AI958" s="3" t="n">
        <v>-1.44575851605752</v>
      </c>
      <c r="AJ958" s="3" t="b">
        <f aca="false">TRUE()</f>
        <v>1</v>
      </c>
      <c r="AK958" s="3" t="n">
        <v>0.0991915337313078</v>
      </c>
      <c r="AL958" s="3" t="b">
        <f aca="false">TRUE()</f>
        <v>1</v>
      </c>
      <c r="AM958" s="3" t="n">
        <v>0.063055963095205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5</v>
      </c>
      <c r="E959" s="2" t="n">
        <v>5</v>
      </c>
      <c r="F959" s="2" t="n">
        <v>24.2277453179541</v>
      </c>
      <c r="G959" s="2" t="n">
        <v>0.665960825833775</v>
      </c>
      <c r="H959" s="2" t="n">
        <v>0.990755285975519</v>
      </c>
      <c r="I959" s="2" t="n">
        <v>0.0754894592929039</v>
      </c>
      <c r="J959" s="2" t="n">
        <v>0.214296260365773</v>
      </c>
      <c r="K959" s="2" t="n">
        <v>8.15148014029055</v>
      </c>
      <c r="L959" s="2" t="n">
        <v>0.713</v>
      </c>
      <c r="M959" s="2" t="n">
        <v>0.119</v>
      </c>
      <c r="N959" s="2" t="n">
        <v>16.887</v>
      </c>
      <c r="O959" s="2" t="s">
        <v>41</v>
      </c>
      <c r="P959" s="2" t="n">
        <v>1193</v>
      </c>
      <c r="Q959" s="2" t="n">
        <v>350.6</v>
      </c>
      <c r="R959" s="2" t="n">
        <v>53.738</v>
      </c>
      <c r="S959" s="2" t="n">
        <v>0.599399598248529</v>
      </c>
      <c r="T959" s="2" t="n">
        <v>-0.413228575071261</v>
      </c>
      <c r="U959" s="2" t="n">
        <v>-0.672743679659962</v>
      </c>
      <c r="V959" s="2" t="n">
        <v>0.0573042079285712</v>
      </c>
      <c r="W959" s="2" t="n">
        <v>0.0202672317419577</v>
      </c>
      <c r="X959" s="2" t="n">
        <v>0.0911463389686041</v>
      </c>
      <c r="Y959" s="2" t="n">
        <v>0.0978208552665066</v>
      </c>
      <c r="Z959" s="2" t="n">
        <v>0.129480495796762</v>
      </c>
      <c r="AA959" s="2" t="n">
        <v>0.1501253117388</v>
      </c>
      <c r="AB959" s="2" t="n">
        <v>0.151141714001033</v>
      </c>
      <c r="AC959" s="2" t="n">
        <v>0.128885626785577</v>
      </c>
      <c r="AD959" s="2" t="n">
        <v>0.114732504929758</v>
      </c>
      <c r="AE959" s="2" t="n">
        <v>0.112804618918204</v>
      </c>
      <c r="AF959" s="2" t="n">
        <v>0.0238625335947559</v>
      </c>
      <c r="AG959" s="2" t="n">
        <v>1.64146948582246</v>
      </c>
      <c r="AH959" s="3" t="b">
        <f aca="false">TRUE()</f>
        <v>1</v>
      </c>
      <c r="AI959" s="3" t="n">
        <v>0.597597644400237</v>
      </c>
      <c r="AJ959" s="3" t="b">
        <f aca="false">TRUE()</f>
        <v>1</v>
      </c>
      <c r="AK959" s="3" t="n">
        <v>0.576626525059314</v>
      </c>
      <c r="AL959" s="3" t="b">
        <f aca="false">TRUE()</f>
        <v>1</v>
      </c>
      <c r="AM959" s="3" t="n">
        <v>0.1436788859806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5</v>
      </c>
      <c r="E960" s="2" t="n">
        <v>6</v>
      </c>
      <c r="F960" s="2" t="n">
        <v>26.565051177078</v>
      </c>
      <c r="G960" s="2" t="n">
        <v>0.743529411764706</v>
      </c>
      <c r="H960" s="2" t="n">
        <v>0.989189478213252</v>
      </c>
      <c r="I960" s="2" t="n">
        <v>0.108127840939616</v>
      </c>
      <c r="J960" s="2" t="n">
        <v>0.287777954110905</v>
      </c>
      <c r="K960" s="2" t="n">
        <v>4.81324964003599</v>
      </c>
      <c r="L960" s="2" t="n">
        <v>0.596</v>
      </c>
      <c r="M960" s="2" t="n">
        <v>0.089</v>
      </c>
      <c r="N960" s="2" t="n">
        <v>10.29</v>
      </c>
      <c r="O960" s="2" t="s">
        <v>41</v>
      </c>
      <c r="P960" s="2" t="n">
        <v>1140.8</v>
      </c>
      <c r="Q960" s="2" t="n">
        <v>265.7</v>
      </c>
      <c r="R960" s="2" t="n">
        <v>51.389</v>
      </c>
      <c r="S960" s="2" t="n">
        <v>0.697131605688885</v>
      </c>
      <c r="T960" s="2" t="n">
        <v>-0.480306943572706</v>
      </c>
      <c r="U960" s="2" t="n">
        <v>-0.360518663291196</v>
      </c>
      <c r="V960" s="2" t="n">
        <v>0.09728357067357</v>
      </c>
      <c r="W960" s="2" t="n">
        <v>0.0154844619732533</v>
      </c>
      <c r="X960" s="2" t="n">
        <v>0.0831761993421373</v>
      </c>
      <c r="Y960" s="2" t="n">
        <v>0.141727781559445</v>
      </c>
      <c r="Z960" s="2" t="n">
        <v>0.122974653592757</v>
      </c>
      <c r="AA960" s="2" t="n">
        <v>0.154750323628064</v>
      </c>
      <c r="AB960" s="2" t="n">
        <v>0.143908381688409</v>
      </c>
      <c r="AC960" s="2" t="n">
        <v>0.12896693733279</v>
      </c>
      <c r="AD960" s="2" t="n">
        <v>0.113640862318535</v>
      </c>
      <c r="AE960" s="2" t="n">
        <v>0.0836919479036125</v>
      </c>
      <c r="AF960" s="2" t="n">
        <v>0.0271629126342495</v>
      </c>
      <c r="AG960" s="2" t="n">
        <v>-0.242132582855339</v>
      </c>
      <c r="AH960" s="3" t="b">
        <f aca="false">TRUE()</f>
        <v>1</v>
      </c>
      <c r="AI960" s="3" t="n">
        <v>-0.81703354360898</v>
      </c>
      <c r="AJ960" s="3" t="b">
        <f aca="false">TRUE()</f>
        <v>1</v>
      </c>
      <c r="AK960" s="3" t="n">
        <v>-0.446448456357842</v>
      </c>
      <c r="AL960" s="3" t="b">
        <f aca="false">TRUE()</f>
        <v>1</v>
      </c>
      <c r="AM960" s="3" t="n">
        <v>0.052782199703759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5</v>
      </c>
      <c r="E961" s="2" t="n">
        <v>7</v>
      </c>
      <c r="F961" s="2" t="n">
        <v>35.5376777919744</v>
      </c>
      <c r="G961" s="2" t="n">
        <v>0.783163265306123</v>
      </c>
      <c r="H961" s="2" t="n">
        <v>0.980601160511986</v>
      </c>
      <c r="I961" s="2" t="n">
        <v>0.193029402584541</v>
      </c>
      <c r="J961" s="2" t="n">
        <v>0.383060414568487</v>
      </c>
      <c r="K961" s="2" t="n">
        <v>4.09059401697367</v>
      </c>
      <c r="L961" s="2" t="n">
        <v>0.669</v>
      </c>
      <c r="M961" s="2" t="n">
        <v>0.102</v>
      </c>
      <c r="N961" s="2" t="n">
        <v>8.967</v>
      </c>
      <c r="O961" s="2" t="s">
        <v>41</v>
      </c>
      <c r="P961" s="2" t="n">
        <v>949.8</v>
      </c>
      <c r="Q961" s="2" t="n">
        <v>333.4</v>
      </c>
      <c r="R961" s="2" t="n">
        <v>42.783</v>
      </c>
      <c r="S961" s="2" t="n">
        <v>0.557664858136243</v>
      </c>
      <c r="T961" s="2" t="n">
        <v>-0.42838991360353</v>
      </c>
      <c r="U961" s="2" t="n">
        <v>-0.838570560002764</v>
      </c>
      <c r="V961" s="2" t="n">
        <v>0.0956316677596764</v>
      </c>
      <c r="W961" s="2" t="n">
        <v>0.0189432937971415</v>
      </c>
      <c r="X961" s="2" t="n">
        <v>0.0475921489563207</v>
      </c>
      <c r="Y961" s="2" t="n">
        <v>0.121162485956266</v>
      </c>
      <c r="Z961" s="2" t="n">
        <v>0.13320477094935</v>
      </c>
      <c r="AA961" s="2" t="n">
        <v>0.158661615027189</v>
      </c>
      <c r="AB961" s="2" t="n">
        <v>0.164343169685226</v>
      </c>
      <c r="AC961" s="2" t="n">
        <v>0.140090737477297</v>
      </c>
      <c r="AD961" s="2" t="n">
        <v>0.129053447857489</v>
      </c>
      <c r="AE961" s="2" t="n">
        <v>0.0867266786601665</v>
      </c>
      <c r="AF961" s="2" t="n">
        <v>0.0191649454306943</v>
      </c>
      <c r="AG961" s="2" t="n">
        <v>-0.649892210729456</v>
      </c>
      <c r="AH961" s="3" t="b">
        <f aca="false">TRUE()</f>
        <v>1</v>
      </c>
      <c r="AI961" s="3" t="n">
        <v>0.0655995907899344</v>
      </c>
      <c r="AJ961" s="3" t="b">
        <f aca="false">TRUE()</f>
        <v>1</v>
      </c>
      <c r="AK961" s="3" t="n">
        <v>-0.00311596441040793</v>
      </c>
      <c r="AL961" s="3" t="b">
        <f aca="false">TRUE()</f>
        <v>1</v>
      </c>
      <c r="AM961" s="3" t="n">
        <v>-0.27980912364643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5</v>
      </c>
      <c r="E962" s="2" t="n">
        <v>8</v>
      </c>
      <c r="F962" s="2" t="n">
        <v>27.8972710309476</v>
      </c>
      <c r="G962" s="2" t="n">
        <v>0.753846153846154</v>
      </c>
      <c r="H962" s="2" t="n">
        <v>0.983242895973245</v>
      </c>
      <c r="I962" s="2" t="n">
        <v>0.0902614839294314</v>
      </c>
      <c r="J962" s="2" t="n">
        <v>0.304280610386243</v>
      </c>
      <c r="K962" s="2" t="n">
        <v>5.14268829400742</v>
      </c>
      <c r="L962" s="2" t="n">
        <v>0.65</v>
      </c>
      <c r="M962" s="2" t="n">
        <v>0.117</v>
      </c>
      <c r="N962" s="2" t="n">
        <v>10.838</v>
      </c>
      <c r="O962" s="2" t="s">
        <v>41</v>
      </c>
      <c r="P962" s="2" t="n">
        <v>1238.1</v>
      </c>
      <c r="Q962" s="2" t="n">
        <v>383.6</v>
      </c>
      <c r="R962" s="2" t="n">
        <v>55.772</v>
      </c>
      <c r="S962" s="2" t="n">
        <v>0.627232737442992</v>
      </c>
      <c r="T962" s="2" t="n">
        <v>-0.45236280497083</v>
      </c>
      <c r="U962" s="2" t="n">
        <v>-0.370085081320155</v>
      </c>
      <c r="V962" s="2" t="n">
        <v>0.135867411182657</v>
      </c>
      <c r="W962" s="2" t="n">
        <v>0.0192392018962199</v>
      </c>
      <c r="X962" s="2" t="n">
        <v>0.124173380234163</v>
      </c>
      <c r="Y962" s="2" t="n">
        <v>0.107265651835993</v>
      </c>
      <c r="Z962" s="2" t="n">
        <v>0.122405448221348</v>
      </c>
      <c r="AA962" s="2" t="n">
        <v>0.140938739456757</v>
      </c>
      <c r="AB962" s="2" t="n">
        <v>0.153672564899291</v>
      </c>
      <c r="AC962" s="2" t="n">
        <v>0.139699628028792</v>
      </c>
      <c r="AD962" s="2" t="n">
        <v>0.111121122234566</v>
      </c>
      <c r="AE962" s="2" t="n">
        <v>0.0801757483893471</v>
      </c>
      <c r="AF962" s="2" t="n">
        <v>0.0205477166997423</v>
      </c>
      <c r="AG962" s="2" t="n">
        <v>-0.0562462786963862</v>
      </c>
      <c r="AH962" s="3" t="b">
        <f aca="false">TRUE()</f>
        <v>1</v>
      </c>
      <c r="AI962" s="3" t="n">
        <v>-0.164126841450879</v>
      </c>
      <c r="AJ962" s="3" t="b">
        <f aca="false">TRUE()</f>
        <v>1</v>
      </c>
      <c r="AK962" s="3" t="n">
        <v>0.508421526298171</v>
      </c>
      <c r="AL962" s="3" t="b">
        <f aca="false">TRUE()</f>
        <v>1</v>
      </c>
      <c r="AM962" s="3" t="n">
        <v>0.222212229871163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5</v>
      </c>
      <c r="E963" s="2" t="n">
        <v>9</v>
      </c>
      <c r="F963" s="2" t="n">
        <v>36.0273733851036</v>
      </c>
      <c r="G963" s="2" t="n">
        <v>0.579735175590098</v>
      </c>
      <c r="H963" s="2" t="n">
        <v>0.983262131140434</v>
      </c>
      <c r="I963" s="2" t="n">
        <v>0.0846975968786041</v>
      </c>
      <c r="J963" s="2" t="n">
        <v>0.236162817461853</v>
      </c>
      <c r="K963" s="2" t="n">
        <v>6.76563344808739</v>
      </c>
      <c r="L963" s="2" t="n">
        <v>0.686</v>
      </c>
      <c r="M963" s="2" t="n">
        <v>0.114</v>
      </c>
      <c r="N963" s="2" t="n">
        <v>14.322</v>
      </c>
      <c r="O963" s="2" t="s">
        <v>41</v>
      </c>
      <c r="P963" s="2" t="n">
        <v>943.7</v>
      </c>
      <c r="Q963" s="2" t="n">
        <v>314.7</v>
      </c>
      <c r="R963" s="2" t="n">
        <v>42.507</v>
      </c>
      <c r="S963" s="2" t="n">
        <v>0.569378420074689</v>
      </c>
      <c r="T963" s="2" t="n">
        <v>-0.341650617831293</v>
      </c>
      <c r="U963" s="2" t="n">
        <v>-0.726081727599413</v>
      </c>
      <c r="V963" s="2" t="n">
        <v>0.030119193171896</v>
      </c>
      <c r="W963" s="2" t="n">
        <v>0.030119193171896</v>
      </c>
      <c r="X963" s="2" t="n">
        <v>0.0517866545354704</v>
      </c>
      <c r="Y963" s="2" t="n">
        <v>0.109667330947097</v>
      </c>
      <c r="Z963" s="2" t="n">
        <v>0.131739470431893</v>
      </c>
      <c r="AA963" s="2" t="n">
        <v>0.148006051058286</v>
      </c>
      <c r="AB963" s="2" t="n">
        <v>0.155803175407908</v>
      </c>
      <c r="AC963" s="2" t="n">
        <v>0.121897241946692</v>
      </c>
      <c r="AD963" s="2" t="n">
        <v>0.154378192966738</v>
      </c>
      <c r="AE963" s="2" t="n">
        <v>0.104547359927213</v>
      </c>
      <c r="AF963" s="2" t="n">
        <v>0.0221745227787025</v>
      </c>
      <c r="AG963" s="2" t="n">
        <v>0.859503202755697</v>
      </c>
      <c r="AH963" s="3" t="b">
        <f aca="false">TRUE()</f>
        <v>1</v>
      </c>
      <c r="AI963" s="3" t="n">
        <v>0.271144293321188</v>
      </c>
      <c r="AJ963" s="3" t="b">
        <f aca="false">TRUE()</f>
        <v>1</v>
      </c>
      <c r="AK963" s="3" t="n">
        <v>0.406114028156455</v>
      </c>
      <c r="AL963" s="3" t="b">
        <f aca="false">TRUE()</f>
        <v>1</v>
      </c>
      <c r="AM963" s="3" t="n">
        <v>-0.290431150203693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5</v>
      </c>
      <c r="E964" s="2" t="n">
        <v>11</v>
      </c>
      <c r="F964" s="2" t="n">
        <v>26.565051177078</v>
      </c>
      <c r="G964" s="2" t="n">
        <v>0.648860958366064</v>
      </c>
      <c r="H964" s="2" t="n">
        <v>0.989440645465395</v>
      </c>
      <c r="I964" s="2" t="n">
        <v>0.078204629978528</v>
      </c>
      <c r="J964" s="2" t="n">
        <v>0.240655267146984</v>
      </c>
      <c r="K964" s="2" t="n">
        <v>6.08514111952934</v>
      </c>
      <c r="L964" s="2" t="n">
        <v>0.631</v>
      </c>
      <c r="M964" s="2" t="n">
        <v>0.073</v>
      </c>
      <c r="N964" s="2" t="n">
        <v>12.795</v>
      </c>
      <c r="O964" s="2" t="s">
        <v>41</v>
      </c>
      <c r="P964" s="2" t="n">
        <v>1105</v>
      </c>
      <c r="Q964" s="2" t="n">
        <v>281</v>
      </c>
      <c r="R964" s="2" t="n">
        <v>49.777</v>
      </c>
      <c r="S964" s="2" t="n">
        <v>0.532892814730697</v>
      </c>
      <c r="T964" s="2" t="n">
        <v>-0.835626506546539</v>
      </c>
      <c r="U964" s="2" t="n">
        <v>0.0590311964537791</v>
      </c>
      <c r="V964" s="2" t="n">
        <v>0.0276892890636277</v>
      </c>
      <c r="W964" s="2" t="n">
        <v>0.004103802745407</v>
      </c>
      <c r="X964" s="2" t="n">
        <v>0.0502891308700675</v>
      </c>
      <c r="Y964" s="2" t="n">
        <v>0.112650218479384</v>
      </c>
      <c r="Z964" s="2" t="n">
        <v>0.133957003091736</v>
      </c>
      <c r="AA964" s="2" t="n">
        <v>0.148602171376699</v>
      </c>
      <c r="AB964" s="2" t="n">
        <v>0.145102346691388</v>
      </c>
      <c r="AC964" s="2" t="n">
        <v>0.149617161707243</v>
      </c>
      <c r="AD964" s="2" t="n">
        <v>0.129642173588495</v>
      </c>
      <c r="AE964" s="2" t="n">
        <v>0.102286688639524</v>
      </c>
      <c r="AF964" s="2" t="n">
        <v>0.0278531055554623</v>
      </c>
      <c r="AG964" s="2" t="n">
        <v>0.47553428338552</v>
      </c>
      <c r="AH964" s="3" t="b">
        <f aca="false">TRUE()</f>
        <v>1</v>
      </c>
      <c r="AI964" s="3" t="n">
        <v>-0.393853273691692</v>
      </c>
      <c r="AJ964" s="3" t="b">
        <f aca="false">TRUE()</f>
        <v>1</v>
      </c>
      <c r="AK964" s="3" t="n">
        <v>-0.992088446446993</v>
      </c>
      <c r="AL964" s="3" t="b">
        <f aca="false">TRUE()</f>
        <v>1</v>
      </c>
      <c r="AM964" s="3" t="n">
        <v>-0.0095569069765385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5</v>
      </c>
      <c r="E965" s="2" t="n">
        <v>12</v>
      </c>
      <c r="F965" s="2" t="n">
        <v>24.2277453179541</v>
      </c>
      <c r="G965" s="2" t="n">
        <v>0.851393188854489</v>
      </c>
      <c r="H965" s="2" t="n">
        <v>0.99072537253484</v>
      </c>
      <c r="I965" s="2" t="n">
        <v>0.128225418018373</v>
      </c>
      <c r="J965" s="2" t="n">
        <v>0.309589060116275</v>
      </c>
      <c r="K965" s="2" t="n">
        <v>5.2697115993358</v>
      </c>
      <c r="L965" s="2" t="n">
        <v>0.718</v>
      </c>
      <c r="M965" s="2" t="n">
        <v>0.084</v>
      </c>
      <c r="N965" s="2" t="n">
        <v>11.336</v>
      </c>
      <c r="O965" s="2" t="s">
        <v>41</v>
      </c>
      <c r="P965" s="2" t="n">
        <v>881.4</v>
      </c>
      <c r="Q965" s="2" t="n">
        <v>294.9</v>
      </c>
      <c r="R965" s="2" t="n">
        <v>39.701</v>
      </c>
      <c r="S965" s="2" t="n">
        <v>0.533972765580206</v>
      </c>
      <c r="T965" s="2" t="n">
        <v>-0.549331215780312</v>
      </c>
      <c r="U965" s="2" t="n">
        <v>-0.747588045576216</v>
      </c>
      <c r="V965" s="2" t="n">
        <v>0.149796531376179</v>
      </c>
      <c r="W965" s="2" t="n">
        <v>0.00395678415047684</v>
      </c>
      <c r="X965" s="2" t="n">
        <v>0.0975330101773938</v>
      </c>
      <c r="Y965" s="2" t="n">
        <v>0.139720483505982</v>
      </c>
      <c r="Z965" s="2" t="n">
        <v>0.145675863790366</v>
      </c>
      <c r="AA965" s="2" t="n">
        <v>0.1278723545817</v>
      </c>
      <c r="AB965" s="2" t="n">
        <v>0.132939274136442</v>
      </c>
      <c r="AC965" s="2" t="n">
        <v>0.130316274708417</v>
      </c>
      <c r="AD965" s="2" t="n">
        <v>0.12727292547963</v>
      </c>
      <c r="AE965" s="2" t="n">
        <v>0.0826248245937292</v>
      </c>
      <c r="AF965" s="2" t="n">
        <v>0.0160449890263397</v>
      </c>
      <c r="AG965" s="2" t="n">
        <v>0.0154268309551455</v>
      </c>
      <c r="AH965" s="3" t="b">
        <f aca="false">TRUE()</f>
        <v>1</v>
      </c>
      <c r="AI965" s="3" t="n">
        <v>0.658051968674136</v>
      </c>
      <c r="AJ965" s="3" t="b">
        <f aca="false">TRUE()</f>
        <v>1</v>
      </c>
      <c r="AK965" s="3" t="n">
        <v>-0.616960953260701</v>
      </c>
      <c r="AL965" s="3" t="b">
        <f aca="false">TRUE()</f>
        <v>1</v>
      </c>
      <c r="AM965" s="3" t="n">
        <v>-0.39891512635404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6</v>
      </c>
      <c r="E966" s="2" t="n">
        <v>0</v>
      </c>
      <c r="F966" s="2" t="n">
        <v>21.3706222693432</v>
      </c>
      <c r="G966" s="2" t="n">
        <v>0.830806549423893</v>
      </c>
      <c r="H966" s="2" t="n">
        <v>0.994571595237399</v>
      </c>
      <c r="I966" s="2" t="n">
        <v>0.117924430522389</v>
      </c>
      <c r="J966" s="2" t="n">
        <v>0.24530407991308</v>
      </c>
      <c r="K966" s="2" t="n">
        <v>7.89154926486396</v>
      </c>
      <c r="L966" s="2" t="n">
        <v>0.776</v>
      </c>
      <c r="M966" s="2" t="n">
        <v>0.1</v>
      </c>
      <c r="N966" s="2" t="n">
        <v>16.525</v>
      </c>
      <c r="O966" s="2" t="s">
        <v>41</v>
      </c>
      <c r="P966" s="2" t="n">
        <v>888</v>
      </c>
      <c r="Q966" s="2" t="n">
        <v>294.7</v>
      </c>
      <c r="R966" s="2" t="n">
        <v>40.001</v>
      </c>
      <c r="S966" s="2" t="n">
        <v>0.537654384637096</v>
      </c>
      <c r="T966" s="2" t="n">
        <v>-0.271287808694128</v>
      </c>
      <c r="U966" s="2" t="n">
        <v>-0.591046406258329</v>
      </c>
      <c r="V966" s="2" t="n">
        <v>0.0512157271497866</v>
      </c>
      <c r="W966" s="2" t="n">
        <v>0.0512157271497866</v>
      </c>
      <c r="X966" s="2" t="n">
        <v>0.0201685140440894</v>
      </c>
      <c r="Y966" s="2" t="n">
        <v>0.0945834534694998</v>
      </c>
      <c r="Z966" s="2" t="n">
        <v>0.165334236103395</v>
      </c>
      <c r="AA966" s="2" t="n">
        <v>0.160200330943847</v>
      </c>
      <c r="AB966" s="2" t="n">
        <v>0.129639833543064</v>
      </c>
      <c r="AC966" s="2" t="n">
        <v>0.137728553666363</v>
      </c>
      <c r="AD966" s="2" t="n">
        <v>0.141395654670055</v>
      </c>
      <c r="AE966" s="2" t="n">
        <v>0.11238371545906</v>
      </c>
      <c r="AF966" s="2" t="n">
        <v>0.038565708100626</v>
      </c>
      <c r="AG966" s="2" t="n">
        <v>1.49480306041252</v>
      </c>
      <c r="AH966" s="3" t="b">
        <f aca="false">TRUE()</f>
        <v>1</v>
      </c>
      <c r="AI966" s="3" t="n">
        <v>1.35932213025136</v>
      </c>
      <c r="AJ966" s="3" t="b">
        <f aca="false">TRUE()</f>
        <v>1</v>
      </c>
      <c r="AK966" s="3" t="n">
        <v>-0.0713209631715513</v>
      </c>
      <c r="AL966" s="3" t="b">
        <f aca="false">TRUE()</f>
        <v>1</v>
      </c>
      <c r="AM966" s="3" t="n">
        <v>-0.38742244188225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7</v>
      </c>
      <c r="E967" s="2" t="n">
        <v>0</v>
      </c>
      <c r="F967" s="2" t="n">
        <v>18.434948822922</v>
      </c>
      <c r="G967" s="2" t="n">
        <v>0.829686013320647</v>
      </c>
      <c r="H967" s="2" t="n">
        <v>0.991149160854918</v>
      </c>
      <c r="I967" s="2" t="n">
        <v>0.113292335000925</v>
      </c>
      <c r="J967" s="2" t="n">
        <v>0.306588186817975</v>
      </c>
      <c r="K967" s="2" t="n">
        <v>5.41079818862924</v>
      </c>
      <c r="L967" s="2" t="n">
        <v>0.721</v>
      </c>
      <c r="M967" s="2" t="n">
        <v>0.094</v>
      </c>
      <c r="N967" s="2" t="n">
        <v>11.721</v>
      </c>
      <c r="O967" s="2" t="s">
        <v>41</v>
      </c>
      <c r="P967" s="2" t="n">
        <v>1076.8</v>
      </c>
      <c r="Q967" s="2" t="n">
        <v>456.4</v>
      </c>
      <c r="R967" s="2" t="n">
        <v>48.504</v>
      </c>
      <c r="S967" s="2" t="n">
        <v>0.351273732536367</v>
      </c>
      <c r="T967" s="2" t="n">
        <v>-0.373373220844155</v>
      </c>
      <c r="U967" s="2" t="n">
        <v>-1.18421352404903</v>
      </c>
      <c r="V967" s="2" t="n">
        <v>0.0523607938980797</v>
      </c>
      <c r="W967" s="2" t="n">
        <v>0.00361079114426988</v>
      </c>
      <c r="X967" s="2" t="n">
        <v>0.0262302764058052</v>
      </c>
      <c r="Y967" s="2" t="n">
        <v>0.135692896045627</v>
      </c>
      <c r="Z967" s="2" t="n">
        <v>0.143349512827419</v>
      </c>
      <c r="AA967" s="2" t="n">
        <v>0.137729070980591</v>
      </c>
      <c r="AB967" s="2" t="n">
        <v>0.157254960025948</v>
      </c>
      <c r="AC967" s="2" t="n">
        <v>0.140511087914211</v>
      </c>
      <c r="AD967" s="2" t="n">
        <v>0.12954465468013</v>
      </c>
      <c r="AE967" s="2" t="n">
        <v>0.0912819977761756</v>
      </c>
      <c r="AF967" s="2" t="n">
        <v>0.0384055433440943</v>
      </c>
      <c r="AG967" s="2" t="n">
        <v>0.0950351717918725</v>
      </c>
      <c r="AH967" s="3" t="b">
        <f aca="false">TRUE()</f>
        <v>1</v>
      </c>
      <c r="AI967" s="3" t="n">
        <v>0.694324563238475</v>
      </c>
      <c r="AJ967" s="3" t="b">
        <f aca="false">TRUE()</f>
        <v>1</v>
      </c>
      <c r="AK967" s="3" t="n">
        <v>-0.275935959454983</v>
      </c>
      <c r="AL967" s="3" t="b">
        <f aca="false">TRUE()</f>
        <v>1</v>
      </c>
      <c r="AM967" s="3" t="n">
        <v>-0.058662013355991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8</v>
      </c>
      <c r="E968" s="2" t="n">
        <v>0</v>
      </c>
      <c r="F968" s="2" t="n">
        <v>18.434948822922</v>
      </c>
      <c r="G968" s="2" t="n">
        <v>0.86198243412798</v>
      </c>
      <c r="H968" s="2" t="n">
        <v>0.982771798589095</v>
      </c>
      <c r="I968" s="2" t="n">
        <v>0.247935251483293</v>
      </c>
      <c r="J968" s="2" t="n">
        <v>0.396916345689976</v>
      </c>
      <c r="K968" s="2" t="n">
        <v>4.22834587335951</v>
      </c>
      <c r="L968" s="2" t="n">
        <v>0.716</v>
      </c>
      <c r="M968" s="2" t="n">
        <v>0.099</v>
      </c>
      <c r="N968" s="2" t="n">
        <v>9.264</v>
      </c>
      <c r="O968" s="2" t="s">
        <v>41</v>
      </c>
      <c r="P968" s="2" t="n">
        <v>926.3</v>
      </c>
      <c r="Q968" s="2" t="n">
        <v>349.2</v>
      </c>
      <c r="R968" s="2" t="n">
        <v>41.723</v>
      </c>
      <c r="S968" s="2" t="n">
        <v>0.47283041595319</v>
      </c>
      <c r="T968" s="2" t="n">
        <v>-0.384450303878438</v>
      </c>
      <c r="U968" s="2" t="n">
        <v>-1.04100044836246</v>
      </c>
      <c r="V968" s="2" t="n">
        <v>0.0714649891091521</v>
      </c>
      <c r="W968" s="2" t="n">
        <v>0.00350753943504145</v>
      </c>
      <c r="X968" s="2" t="n">
        <v>0.0518220766964248</v>
      </c>
      <c r="Y968" s="2" t="n">
        <v>0.128527749747633</v>
      </c>
      <c r="Z968" s="2" t="n">
        <v>0.139420711419653</v>
      </c>
      <c r="AA968" s="2" t="n">
        <v>0.139196197162331</v>
      </c>
      <c r="AB968" s="2" t="n">
        <v>0.157125704902876</v>
      </c>
      <c r="AC968" s="2" t="n">
        <v>0.151331181067648</v>
      </c>
      <c r="AD968" s="2" t="n">
        <v>0.125329972425551</v>
      </c>
      <c r="AE968" s="2" t="n">
        <v>0.0876828127057003</v>
      </c>
      <c r="AF968" s="2" t="n">
        <v>0.0195635938721823</v>
      </c>
      <c r="AG968" s="2" t="n">
        <v>-0.572165498438982</v>
      </c>
      <c r="AH968" s="3" t="b">
        <f aca="false">TRUE()</f>
        <v>1</v>
      </c>
      <c r="AI968" s="3" t="n">
        <v>0.633870238964576</v>
      </c>
      <c r="AJ968" s="3" t="b">
        <f aca="false">TRUE()</f>
        <v>1</v>
      </c>
      <c r="AK968" s="3" t="n">
        <v>-0.105423462552123</v>
      </c>
      <c r="AL968" s="3" t="b">
        <f aca="false">TRUE()</f>
        <v>1</v>
      </c>
      <c r="AM968" s="3" t="n">
        <v>-0.32073004562931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0</v>
      </c>
      <c r="E969" s="2" t="n">
        <v>1</v>
      </c>
      <c r="F969" s="2" t="n">
        <v>33.6900675259798</v>
      </c>
      <c r="G969" s="2" t="n">
        <v>0.691035683202785</v>
      </c>
      <c r="H969" s="2" t="n">
        <v>0.982413900150474</v>
      </c>
      <c r="I969" s="2" t="n">
        <v>0.119639313434286</v>
      </c>
      <c r="J969" s="2" t="n">
        <v>0.32968868833827</v>
      </c>
      <c r="K969" s="2" t="n">
        <v>5.07833587343942</v>
      </c>
      <c r="L969" s="2" t="n">
        <v>0.723</v>
      </c>
      <c r="M969" s="2" t="n">
        <v>0.094</v>
      </c>
      <c r="N969" s="2" t="n">
        <v>10.901</v>
      </c>
      <c r="O969" s="2" t="s">
        <v>41</v>
      </c>
      <c r="P969" s="2" t="n">
        <v>1032.7</v>
      </c>
      <c r="Q969" s="2" t="n">
        <v>284.3</v>
      </c>
      <c r="R969" s="2" t="n">
        <v>46.519</v>
      </c>
      <c r="S969" s="2" t="n">
        <v>0.654186380246844</v>
      </c>
      <c r="T969" s="2" t="n">
        <v>-0.273798215126824</v>
      </c>
      <c r="U969" s="2" t="n">
        <v>-0.44392553426295</v>
      </c>
      <c r="V969" s="2" t="n">
        <v>0.131512434908305</v>
      </c>
      <c r="W969" s="2" t="n">
        <v>0.107198331499599</v>
      </c>
      <c r="X969" s="2" t="n">
        <v>0.0246994134876137</v>
      </c>
      <c r="Y969" s="2" t="n">
        <v>0.0893463216630726</v>
      </c>
      <c r="Z969" s="2" t="n">
        <v>0.158996298319012</v>
      </c>
      <c r="AA969" s="2" t="n">
        <v>0.21791672647273</v>
      </c>
      <c r="AB969" s="2" t="n">
        <v>0.144307275125822</v>
      </c>
      <c r="AC969" s="2" t="n">
        <v>0.0888521883531049</v>
      </c>
      <c r="AD969" s="2" t="n">
        <v>0.13581102404179</v>
      </c>
      <c r="AE969" s="2" t="n">
        <v>0.106012005402559</v>
      </c>
      <c r="AF969" s="2" t="n">
        <v>0.0340587471342961</v>
      </c>
      <c r="AG969" s="2" t="n">
        <v>-0.0925572381993522</v>
      </c>
      <c r="AH969" s="3" t="b">
        <f aca="false">TRUE()</f>
        <v>1</v>
      </c>
      <c r="AI969" s="3" t="n">
        <v>0.718506292948034</v>
      </c>
      <c r="AJ969" s="3" t="b">
        <f aca="false">TRUE()</f>
        <v>1</v>
      </c>
      <c r="AK969" s="3" t="n">
        <v>-0.275935959454983</v>
      </c>
      <c r="AL969" s="3" t="b">
        <f aca="false">TRUE()</f>
        <v>1</v>
      </c>
      <c r="AM969" s="3" t="n">
        <v>-0.13545404141747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0</v>
      </c>
      <c r="E970" s="2" t="n">
        <v>2</v>
      </c>
      <c r="F970" s="2" t="n">
        <v>29.7448812969422</v>
      </c>
      <c r="G970" s="2" t="n">
        <v>0.777669902912621</v>
      </c>
      <c r="H970" s="2" t="n">
        <v>0.980814775767664</v>
      </c>
      <c r="I970" s="2" t="n">
        <v>0.141647899351787</v>
      </c>
      <c r="J970" s="2" t="n">
        <v>0.345806006989968</v>
      </c>
      <c r="K970" s="2" t="n">
        <v>4.86746144746571</v>
      </c>
      <c r="L970" s="2" t="n">
        <v>0.712</v>
      </c>
      <c r="M970" s="2" t="n">
        <v>0.168</v>
      </c>
      <c r="N970" s="2" t="n">
        <v>10.577</v>
      </c>
      <c r="O970" s="2" t="s">
        <v>41</v>
      </c>
      <c r="P970" s="2" t="n">
        <v>987</v>
      </c>
      <c r="Q970" s="2" t="n">
        <v>320.6</v>
      </c>
      <c r="R970" s="2" t="n">
        <v>44.458</v>
      </c>
      <c r="S970" s="2" t="n">
        <v>0.639228041630337</v>
      </c>
      <c r="T970" s="2" t="n">
        <v>-0.122358483153837</v>
      </c>
      <c r="U970" s="2" t="n">
        <v>-0.5308984857323</v>
      </c>
      <c r="V970" s="2" t="n">
        <v>0.0698030179738408</v>
      </c>
      <c r="W970" s="2" t="n">
        <v>0.0904429597992247</v>
      </c>
      <c r="X970" s="2" t="n">
        <v>0.028967149867063</v>
      </c>
      <c r="Y970" s="2" t="n">
        <v>0.106982486359319</v>
      </c>
      <c r="Z970" s="2" t="n">
        <v>0.16274341989755</v>
      </c>
      <c r="AA970" s="2" t="n">
        <v>0.135772515292684</v>
      </c>
      <c r="AB970" s="2" t="n">
        <v>0.0938264963163616</v>
      </c>
      <c r="AC970" s="2" t="n">
        <v>0.100230248699867</v>
      </c>
      <c r="AD970" s="2" t="n">
        <v>0.115786608222235</v>
      </c>
      <c r="AE970" s="2" t="n">
        <v>0.126013726964128</v>
      </c>
      <c r="AF970" s="2" t="n">
        <v>0.129677348380792</v>
      </c>
      <c r="AG970" s="2" t="n">
        <v>-0.211543481050177</v>
      </c>
      <c r="AH970" s="3" t="b">
        <f aca="false">TRUE()</f>
        <v>1</v>
      </c>
      <c r="AI970" s="3" t="n">
        <v>0.585506779545458</v>
      </c>
      <c r="AJ970" s="3" t="b">
        <f aca="false">TRUE()</f>
        <v>1</v>
      </c>
      <c r="AK970" s="3" t="n">
        <v>2.24764899470734</v>
      </c>
      <c r="AL970" s="3" t="b">
        <f aca="false">FALSE()</f>
        <v>0</v>
      </c>
      <c r="AM970" s="3" t="n">
        <v>-0.215032174805455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0</v>
      </c>
      <c r="E971" s="2" t="n">
        <v>3</v>
      </c>
      <c r="F971" s="2" t="n">
        <v>27.8972710309476</v>
      </c>
      <c r="G971" s="2" t="n">
        <v>0.803533190578158</v>
      </c>
      <c r="H971" s="2" t="n">
        <v>0.995305142778923</v>
      </c>
      <c r="I971" s="2" t="n">
        <v>0.062146610192751</v>
      </c>
      <c r="J971" s="2" t="n">
        <v>0.224089018090484</v>
      </c>
      <c r="K971" s="2" t="n">
        <v>8.74951453642245</v>
      </c>
      <c r="L971" s="2" t="n">
        <v>0.828</v>
      </c>
      <c r="M971" s="2" t="n">
        <v>0.124</v>
      </c>
      <c r="N971" s="2" t="n">
        <v>18.233</v>
      </c>
      <c r="O971" s="2" t="s">
        <v>41</v>
      </c>
      <c r="P971" s="2" t="n">
        <v>887.8</v>
      </c>
      <c r="Q971" s="2" t="n">
        <v>280.4</v>
      </c>
      <c r="R971" s="2" t="n">
        <v>39.993</v>
      </c>
      <c r="S971" s="2" t="n">
        <v>0.530489831490225</v>
      </c>
      <c r="T971" s="2" t="n">
        <v>-0.19655437800142</v>
      </c>
      <c r="U971" s="2" t="n">
        <v>-0.727933288770174</v>
      </c>
      <c r="V971" s="2" t="n">
        <v>0.145016323399426</v>
      </c>
      <c r="W971" s="2" t="n">
        <v>0.0886739520997854</v>
      </c>
      <c r="X971" s="2" t="n">
        <v>0.0265069497649913</v>
      </c>
      <c r="Y971" s="2" t="n">
        <v>0.103341571087344</v>
      </c>
      <c r="Z971" s="2" t="n">
        <v>0.15143070428221</v>
      </c>
      <c r="AA971" s="2" t="n">
        <v>0.147858196004426</v>
      </c>
      <c r="AB971" s="2" t="n">
        <v>0.131707159859012</v>
      </c>
      <c r="AC971" s="2" t="n">
        <v>0.123460969299915</v>
      </c>
      <c r="AD971" s="2" t="n">
        <v>0.102715887957871</v>
      </c>
      <c r="AE971" s="2" t="n">
        <v>0.0776673103468428</v>
      </c>
      <c r="AF971" s="2" t="n">
        <v>0.135311251397389</v>
      </c>
      <c r="AG971" s="2" t="n">
        <v>1.97891138074512</v>
      </c>
      <c r="AH971" s="3" t="b">
        <f aca="false">TRUE()</f>
        <v>1</v>
      </c>
      <c r="AI971" s="3" t="n">
        <v>1.9880471026999</v>
      </c>
      <c r="AJ971" s="3" t="b">
        <f aca="false">TRUE()</f>
        <v>1</v>
      </c>
      <c r="AK971" s="3" t="n">
        <v>0.747139021962174</v>
      </c>
      <c r="AL971" s="3" t="b">
        <f aca="false">TRUE()</f>
        <v>1</v>
      </c>
      <c r="AM971" s="3" t="n">
        <v>-0.3877707050480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1</v>
      </c>
      <c r="E972" s="2" t="n">
        <v>0</v>
      </c>
      <c r="F972" s="2" t="n">
        <v>30.3432488842396</v>
      </c>
      <c r="G972" s="2" t="n">
        <v>0.780550774526678</v>
      </c>
      <c r="H972" s="2" t="n">
        <v>0.990880471501562</v>
      </c>
      <c r="I972" s="2" t="n">
        <v>0.117839619089265</v>
      </c>
      <c r="J972" s="2" t="n">
        <v>0.295456576721248</v>
      </c>
      <c r="K972" s="2" t="n">
        <v>5.63899572181389</v>
      </c>
      <c r="L972" s="2" t="n">
        <v>0.746</v>
      </c>
      <c r="M972" s="2" t="n">
        <v>0.078</v>
      </c>
      <c r="N972" s="2" t="n">
        <v>12.137</v>
      </c>
      <c r="O972" s="2" t="s">
        <v>41</v>
      </c>
      <c r="P972" s="2" t="n">
        <v>1188.4</v>
      </c>
      <c r="Q972" s="2" t="n">
        <v>427.3</v>
      </c>
      <c r="R972" s="2" t="n">
        <v>53.533</v>
      </c>
      <c r="S972" s="2" t="n">
        <v>0.434030275798617</v>
      </c>
      <c r="T972" s="2" t="n">
        <v>-0.426836908913242</v>
      </c>
      <c r="U972" s="2" t="n">
        <v>-0.929479475162678</v>
      </c>
      <c r="V972" s="2" t="n">
        <v>0.0772243134676172</v>
      </c>
      <c r="W972" s="2" t="n">
        <v>0.028024627886256</v>
      </c>
      <c r="X972" s="2" t="n">
        <v>0.0344209222411662</v>
      </c>
      <c r="Y972" s="2" t="n">
        <v>0.127808060615501</v>
      </c>
      <c r="Z972" s="2" t="n">
        <v>0.140374493332355</v>
      </c>
      <c r="AA972" s="2" t="n">
        <v>0.155140727085315</v>
      </c>
      <c r="AB972" s="2" t="n">
        <v>0.150324949373734</v>
      </c>
      <c r="AC972" s="2" t="n">
        <v>0.143191464230948</v>
      </c>
      <c r="AD972" s="2" t="n">
        <v>0.14055569125871</v>
      </c>
      <c r="AE972" s="2" t="n">
        <v>0.0860646092240374</v>
      </c>
      <c r="AF972" s="2" t="n">
        <v>0.0221190826382341</v>
      </c>
      <c r="AG972" s="2" t="n">
        <v>0.223796006473896</v>
      </c>
      <c r="AH972" s="3" t="b">
        <f aca="false">TRUE()</f>
        <v>1</v>
      </c>
      <c r="AI972" s="3" t="n">
        <v>0.996596184607966</v>
      </c>
      <c r="AJ972" s="3" t="b">
        <f aca="false">TRUE()</f>
        <v>1</v>
      </c>
      <c r="AK972" s="3" t="n">
        <v>-0.821575949544133</v>
      </c>
      <c r="AL972" s="3" t="b">
        <f aca="false">TRUE()</f>
        <v>1</v>
      </c>
      <c r="AM972" s="3" t="n">
        <v>0.1356688331669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2</v>
      </c>
      <c r="E973" s="2" t="n">
        <v>0</v>
      </c>
      <c r="F973" s="2" t="n">
        <v>18.9246444160512</v>
      </c>
      <c r="G973" s="2" t="n">
        <v>0.545777426992897</v>
      </c>
      <c r="H973" s="2" t="n">
        <v>0.987462302457087</v>
      </c>
      <c r="I973" s="2" t="n">
        <v>0.0621739386472965</v>
      </c>
      <c r="J973" s="2" t="n">
        <v>0.200643903199132</v>
      </c>
      <c r="K973" s="2" t="n">
        <v>8.72252743981075</v>
      </c>
      <c r="L973" s="2" t="n">
        <v>0.717</v>
      </c>
      <c r="M973" s="2" t="n">
        <v>0.078</v>
      </c>
      <c r="N973" s="2" t="n">
        <v>18.165</v>
      </c>
      <c r="O973" s="2" t="s">
        <v>41</v>
      </c>
      <c r="P973" s="2" t="n">
        <v>2010.4</v>
      </c>
      <c r="Q973" s="2" t="n">
        <v>1484.2</v>
      </c>
      <c r="R973" s="2" t="n">
        <v>90.558</v>
      </c>
      <c r="S973" s="2" t="n">
        <v>0.362358792691464</v>
      </c>
      <c r="T973" s="2" t="n">
        <v>5.56963424825051</v>
      </c>
      <c r="U973" s="2" t="n">
        <v>42.6889484415639</v>
      </c>
      <c r="V973" s="2" t="n">
        <v>0.303765040734028</v>
      </c>
      <c r="W973" s="2" t="n">
        <v>0.0715953414172901</v>
      </c>
      <c r="X973" s="2" t="n">
        <v>0.049635239808021</v>
      </c>
      <c r="Y973" s="2" t="n">
        <v>0.241640906300781</v>
      </c>
      <c r="Z973" s="2" t="n">
        <v>0.142531914989603</v>
      </c>
      <c r="AA973" s="2" t="n">
        <v>0.131433545766053</v>
      </c>
      <c r="AB973" s="2" t="n">
        <v>0.115166567535106</v>
      </c>
      <c r="AC973" s="2" t="n">
        <v>0.129014047096056</v>
      </c>
      <c r="AD973" s="2" t="n">
        <v>0.113252457931596</v>
      </c>
      <c r="AE973" s="2" t="n">
        <v>0.0663582389800005</v>
      </c>
      <c r="AF973" s="2" t="n">
        <v>0.0109670815927833</v>
      </c>
      <c r="AG973" s="2" t="n">
        <v>1.96368386694656</v>
      </c>
      <c r="AH973" s="3" t="b">
        <f aca="false">TRUE()</f>
        <v>1</v>
      </c>
      <c r="AI973" s="3" t="n">
        <v>0.645961103819356</v>
      </c>
      <c r="AJ973" s="3" t="b">
        <f aca="false">TRUE()</f>
        <v>1</v>
      </c>
      <c r="AK973" s="3" t="n">
        <v>-0.821575949544133</v>
      </c>
      <c r="AL973" s="3" t="b">
        <f aca="false">TRUE()</f>
        <v>1</v>
      </c>
      <c r="AM973" s="3" t="n">
        <v>1.56703044465313</v>
      </c>
      <c r="AN973" s="3" t="b">
        <f aca="false">FALSE()</f>
        <v>0</v>
      </c>
      <c r="AO973" s="3" t="n">
        <v>0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3</v>
      </c>
      <c r="E974" s="2" t="n">
        <v>0</v>
      </c>
      <c r="F974" s="2" t="n">
        <v>29.7448812969422</v>
      </c>
      <c r="G974" s="2" t="n">
        <v>0.878378378378378</v>
      </c>
      <c r="H974" s="2" t="n">
        <v>0.965792351952635</v>
      </c>
      <c r="I974" s="2" t="n">
        <v>0.2873630916937</v>
      </c>
      <c r="J974" s="2" t="n">
        <v>0.507395972494777</v>
      </c>
      <c r="K974" s="2" t="n">
        <v>3.35891874570689</v>
      </c>
      <c r="L974" s="2" t="n">
        <v>0.795</v>
      </c>
      <c r="M974" s="2" t="n">
        <v>0.138</v>
      </c>
      <c r="N974" s="2" t="n">
        <v>7.541</v>
      </c>
      <c r="O974" s="2" t="s">
        <v>41</v>
      </c>
      <c r="P974" s="2" t="n">
        <v>1175.2</v>
      </c>
      <c r="Q974" s="2" t="n">
        <v>497.4</v>
      </c>
      <c r="R974" s="2" t="n">
        <v>52.937</v>
      </c>
      <c r="S974" s="2" t="n">
        <v>0.46073781017887</v>
      </c>
      <c r="T974" s="2" t="n">
        <v>-0.279697054389645</v>
      </c>
      <c r="U974" s="2" t="n">
        <v>-1.11384942417189</v>
      </c>
      <c r="V974" s="2" t="n">
        <v>0.145710909931834</v>
      </c>
      <c r="W974" s="2" t="n">
        <v>0.0184904353573768</v>
      </c>
      <c r="X974" s="2" t="n">
        <v>0.060584316876328</v>
      </c>
      <c r="Y974" s="2" t="n">
        <v>0.119023744812571</v>
      </c>
      <c r="Z974" s="2" t="n">
        <v>0.145649070288946</v>
      </c>
      <c r="AA974" s="2" t="n">
        <v>0.159251318844895</v>
      </c>
      <c r="AB974" s="2" t="n">
        <v>0.145750033321627</v>
      </c>
      <c r="AC974" s="2" t="n">
        <v>0.14993697256607</v>
      </c>
      <c r="AD974" s="2" t="n">
        <v>0.126184407150198</v>
      </c>
      <c r="AE974" s="2" t="n">
        <v>0.0789512050407929</v>
      </c>
      <c r="AF974" s="2" t="n">
        <v>0.014668931098572</v>
      </c>
      <c r="AG974" s="2" t="n">
        <v>-1.0627411899876</v>
      </c>
      <c r="AH974" s="3" t="b">
        <f aca="false">TRUE()</f>
        <v>1</v>
      </c>
      <c r="AI974" s="3" t="n">
        <v>1.58904856249217</v>
      </c>
      <c r="AJ974" s="3" t="b">
        <f aca="false">TRUE()</f>
        <v>1</v>
      </c>
      <c r="AK974" s="3" t="n">
        <v>1.22457401329018</v>
      </c>
      <c r="AL974" s="3" t="b">
        <f aca="false">TRUE()</f>
        <v>1</v>
      </c>
      <c r="AM974" s="3" t="n">
        <v>0.11268346422337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5</v>
      </c>
      <c r="E975" s="2" t="n">
        <v>0</v>
      </c>
      <c r="F975" s="2" t="n">
        <v>21.3706222693432</v>
      </c>
      <c r="G975" s="2" t="n">
        <v>0.845959595959596</v>
      </c>
      <c r="H975" s="2" t="n">
        <v>0.991959803227439</v>
      </c>
      <c r="I975" s="2" t="n">
        <v>0.116837631707345</v>
      </c>
      <c r="J975" s="2" t="n">
        <v>0.291045764995725</v>
      </c>
      <c r="K975" s="2" t="n">
        <v>5.97523850994459</v>
      </c>
      <c r="L975" s="2" t="n">
        <v>0.731</v>
      </c>
      <c r="M975" s="2" t="n">
        <v>0.084</v>
      </c>
      <c r="N975" s="2" t="n">
        <v>12.824</v>
      </c>
      <c r="O975" s="2" t="s">
        <v>41</v>
      </c>
      <c r="P975" s="2" t="n">
        <v>1126.6</v>
      </c>
      <c r="Q975" s="2" t="n">
        <v>402.7</v>
      </c>
      <c r="R975" s="2" t="n">
        <v>50.748</v>
      </c>
      <c r="S975" s="2" t="n">
        <v>0.491785195009613</v>
      </c>
      <c r="T975" s="2" t="n">
        <v>-0.345128148643613</v>
      </c>
      <c r="U975" s="2" t="n">
        <v>-0.909656293698638</v>
      </c>
      <c r="V975" s="2" t="n">
        <v>0.0934178925402963</v>
      </c>
      <c r="W975" s="2" t="n">
        <v>0.00871731191789438</v>
      </c>
      <c r="X975" s="2" t="n">
        <v>0.0391245743355456</v>
      </c>
      <c r="Y975" s="2" t="n">
        <v>0.128076715676469</v>
      </c>
      <c r="Z975" s="2" t="n">
        <v>0.150251387956963</v>
      </c>
      <c r="AA975" s="2" t="n">
        <v>0.143874673722223</v>
      </c>
      <c r="AB975" s="2" t="n">
        <v>0.162360946544269</v>
      </c>
      <c r="AC975" s="2" t="n">
        <v>0.145900774068108</v>
      </c>
      <c r="AD975" s="2" t="n">
        <v>0.125568707593602</v>
      </c>
      <c r="AE975" s="2" t="n">
        <v>0.0847986435996405</v>
      </c>
      <c r="AF975" s="2" t="n">
        <v>0.0200435765031808</v>
      </c>
      <c r="AG975" s="2" t="n">
        <v>0.413521554560731</v>
      </c>
      <c r="AH975" s="3" t="b">
        <f aca="false">TRUE()</f>
        <v>1</v>
      </c>
      <c r="AI975" s="3" t="n">
        <v>0.815233211786271</v>
      </c>
      <c r="AJ975" s="3" t="b">
        <f aca="false">TRUE()</f>
        <v>1</v>
      </c>
      <c r="AK975" s="3" t="n">
        <v>-0.616960953260701</v>
      </c>
      <c r="AL975" s="3" t="b">
        <f aca="false">TRUE()</f>
        <v>1</v>
      </c>
      <c r="AM975" s="3" t="n">
        <v>0.028055514931127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6</v>
      </c>
      <c r="E976" s="2" t="n">
        <v>0</v>
      </c>
      <c r="F976" s="2" t="n">
        <v>9.46232220802563</v>
      </c>
      <c r="G976" s="2" t="n">
        <v>0.83984867591425</v>
      </c>
      <c r="H976" s="2" t="n">
        <v>0.986689980499709</v>
      </c>
      <c r="I976" s="2" t="n">
        <v>0.135200500126534</v>
      </c>
      <c r="J976" s="2" t="n">
        <v>0.371054848824088</v>
      </c>
      <c r="K976" s="2" t="n">
        <v>4.3817498940766</v>
      </c>
      <c r="L976" s="2" t="n">
        <v>0.719</v>
      </c>
      <c r="M976" s="2" t="n">
        <v>0.097</v>
      </c>
      <c r="N976" s="2" t="n">
        <v>9.499</v>
      </c>
      <c r="O976" s="2" t="s">
        <v>41</v>
      </c>
      <c r="P976" s="2" t="n">
        <v>963.7</v>
      </c>
      <c r="Q976" s="2" t="n">
        <v>433.3</v>
      </c>
      <c r="R976" s="2" t="n">
        <v>43.411</v>
      </c>
      <c r="S976" s="2" t="n">
        <v>0.436902018481837</v>
      </c>
      <c r="T976" s="2" t="n">
        <v>-0.365723218204488</v>
      </c>
      <c r="U976" s="2" t="n">
        <v>-1.13049443366552</v>
      </c>
      <c r="V976" s="2" t="n">
        <v>0.0588261069299743</v>
      </c>
      <c r="W976" s="2" t="n">
        <v>0.0427458528147737</v>
      </c>
      <c r="X976" s="2" t="n">
        <v>0.0531177833030964</v>
      </c>
      <c r="Y976" s="2" t="n">
        <v>0.140562454778063</v>
      </c>
      <c r="Z976" s="2" t="n">
        <v>0.136165865344453</v>
      </c>
      <c r="AA976" s="2" t="n">
        <v>0.134678329814528</v>
      </c>
      <c r="AB976" s="2" t="n">
        <v>0.146149092831199</v>
      </c>
      <c r="AC976" s="2" t="n">
        <v>0.150078997041804</v>
      </c>
      <c r="AD976" s="2" t="n">
        <v>0.139993186538302</v>
      </c>
      <c r="AE976" s="2" t="n">
        <v>0.0803774310177788</v>
      </c>
      <c r="AF976" s="2" t="n">
        <v>0.0188768593307753</v>
      </c>
      <c r="AG976" s="2" t="n">
        <v>-0.485607026594644</v>
      </c>
      <c r="AH976" s="3" t="b">
        <f aca="false">TRUE()</f>
        <v>1</v>
      </c>
      <c r="AI976" s="3" t="n">
        <v>0.670142833528915</v>
      </c>
      <c r="AJ976" s="3" t="b">
        <f aca="false">TRUE()</f>
        <v>1</v>
      </c>
      <c r="AK976" s="3" t="n">
        <v>-0.173628461313267</v>
      </c>
      <c r="AL976" s="3" t="b">
        <f aca="false">TRUE()</f>
        <v>1</v>
      </c>
      <c r="AM976" s="3" t="n">
        <v>-0.25560483362252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7</v>
      </c>
      <c r="E977" s="2" t="n">
        <v>1</v>
      </c>
      <c r="F977" s="2" t="n">
        <v>24.2277453179541</v>
      </c>
      <c r="G977" s="2" t="n">
        <v>0.798975672215109</v>
      </c>
      <c r="H977" s="2" t="n">
        <v>0.989127329632003</v>
      </c>
      <c r="I977" s="2" t="n">
        <v>0.131322558002437</v>
      </c>
      <c r="J977" s="2" t="n">
        <v>0.317330412233429</v>
      </c>
      <c r="K977" s="2" t="n">
        <v>4.52619067804206</v>
      </c>
      <c r="L977" s="2" t="n">
        <v>0.584</v>
      </c>
      <c r="M977" s="2" t="n">
        <v>0.096</v>
      </c>
      <c r="N977" s="2" t="n">
        <v>9.735</v>
      </c>
      <c r="O977" s="2" t="s">
        <v>41</v>
      </c>
      <c r="P977" s="2" t="n">
        <v>1450.5</v>
      </c>
      <c r="Q977" s="2" t="n">
        <v>507.3</v>
      </c>
      <c r="R977" s="2" t="n">
        <v>65.34</v>
      </c>
      <c r="S977" s="2" t="n">
        <v>0.246238122728579</v>
      </c>
      <c r="T977" s="2" t="n">
        <v>-0.489649483656955</v>
      </c>
      <c r="U977" s="2" t="n">
        <v>-0.766031630254857</v>
      </c>
      <c r="V977" s="2" t="n">
        <v>0.0605508839587612</v>
      </c>
      <c r="W977" s="2" t="n">
        <v>0.0453590145485419</v>
      </c>
      <c r="X977" s="2" t="n">
        <v>0.0463056643118327</v>
      </c>
      <c r="Y977" s="2" t="n">
        <v>0.118279803343889</v>
      </c>
      <c r="Z977" s="2" t="n">
        <v>0.142227610961452</v>
      </c>
      <c r="AA977" s="2" t="n">
        <v>0.148620241308892</v>
      </c>
      <c r="AB977" s="2" t="n">
        <v>0.165580817647407</v>
      </c>
      <c r="AC977" s="2" t="n">
        <v>0.162623645330223</v>
      </c>
      <c r="AD977" s="2" t="n">
        <v>0.135439396401187</v>
      </c>
      <c r="AE977" s="2" t="n">
        <v>0.0671142097102088</v>
      </c>
      <c r="AF977" s="2" t="n">
        <v>0.0138086109849079</v>
      </c>
      <c r="AG977" s="2" t="n">
        <v>-0.404106075878973</v>
      </c>
      <c r="AH977" s="3" t="b">
        <f aca="false">TRUE()</f>
        <v>1</v>
      </c>
      <c r="AI977" s="3" t="n">
        <v>-0.962123921866336</v>
      </c>
      <c r="AJ977" s="3" t="b">
        <f aca="false">TRUE()</f>
        <v>1</v>
      </c>
      <c r="AK977" s="3" t="n">
        <v>-0.207730960693839</v>
      </c>
      <c r="AL977" s="3" t="b">
        <f aca="false">TRUE()</f>
        <v>1</v>
      </c>
      <c r="AM977" s="3" t="n">
        <v>0.59206771196321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7</v>
      </c>
      <c r="E978" s="2" t="n">
        <v>2</v>
      </c>
      <c r="F978" s="2" t="n">
        <v>21.3706222693432</v>
      </c>
      <c r="G978" s="2" t="n">
        <v>0.712486883525708</v>
      </c>
      <c r="H978" s="2" t="n">
        <v>0.978868020489939</v>
      </c>
      <c r="I978" s="2" t="n">
        <v>0.128497272722232</v>
      </c>
      <c r="J978" s="2" t="n">
        <v>0.351786082833483</v>
      </c>
      <c r="K978" s="2" t="n">
        <v>4.46419673638174</v>
      </c>
      <c r="L978" s="2" t="n">
        <v>0.685</v>
      </c>
      <c r="M978" s="2" t="n">
        <v>0.1</v>
      </c>
      <c r="N978" s="2" t="n">
        <v>9.71</v>
      </c>
      <c r="O978" s="2" t="s">
        <v>41</v>
      </c>
      <c r="P978" s="2" t="n">
        <v>1327</v>
      </c>
      <c r="Q978" s="2" t="n">
        <v>483.6</v>
      </c>
      <c r="R978" s="2" t="n">
        <v>59.774</v>
      </c>
      <c r="S978" s="2" t="n">
        <v>0.580584976686027</v>
      </c>
      <c r="T978" s="2" t="n">
        <v>-0.541899824177466</v>
      </c>
      <c r="U978" s="2" t="n">
        <v>-0.588065901021532</v>
      </c>
      <c r="V978" s="2" t="n">
        <v>0.108792715873961</v>
      </c>
      <c r="W978" s="2" t="n">
        <v>0.0484274297395053</v>
      </c>
      <c r="X978" s="2" t="n">
        <v>0.0662036133935709</v>
      </c>
      <c r="Y978" s="2" t="n">
        <v>0.115064425464126</v>
      </c>
      <c r="Z978" s="2" t="n">
        <v>0.137072465425229</v>
      </c>
      <c r="AA978" s="2" t="n">
        <v>0.160377615722257</v>
      </c>
      <c r="AB978" s="2" t="n">
        <v>0.140689144107158</v>
      </c>
      <c r="AC978" s="2" t="n">
        <v>0.140967000631818</v>
      </c>
      <c r="AD978" s="2" t="n">
        <v>0.136608720766963</v>
      </c>
      <c r="AE978" s="2" t="n">
        <v>0.0912983524020467</v>
      </c>
      <c r="AF978" s="2" t="n">
        <v>0.0117186620868323</v>
      </c>
      <c r="AG978" s="2" t="n">
        <v>-0.439086259766207</v>
      </c>
      <c r="AH978" s="3" t="b">
        <f aca="false">TRUE()</f>
        <v>1</v>
      </c>
      <c r="AI978" s="3" t="n">
        <v>0.259053428466409</v>
      </c>
      <c r="AJ978" s="3" t="b">
        <f aca="false">TRUE()</f>
        <v>1</v>
      </c>
      <c r="AK978" s="3" t="n">
        <v>-0.0713209631715513</v>
      </c>
      <c r="AL978" s="3" t="b">
        <f aca="false">TRUE()</f>
        <v>1</v>
      </c>
      <c r="AM978" s="3" t="n">
        <v>0.37701520707447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8</v>
      </c>
      <c r="E979" s="2" t="n">
        <v>1</v>
      </c>
      <c r="F979" s="2" t="n">
        <v>23.6293777306568</v>
      </c>
      <c r="G979" s="2" t="n">
        <v>0.668961201501877</v>
      </c>
      <c r="H979" s="2" t="n">
        <v>0.992564900940604</v>
      </c>
      <c r="I979" s="2" t="n">
        <v>0.0840180909457956</v>
      </c>
      <c r="J979" s="2" t="n">
        <v>0.208867816431405</v>
      </c>
      <c r="K979" s="2" t="n">
        <v>7.55984837885527</v>
      </c>
      <c r="L979" s="2" t="n">
        <v>0.635</v>
      </c>
      <c r="M979" s="2" t="n">
        <v>0.077</v>
      </c>
      <c r="N979" s="2" t="n">
        <v>15.791</v>
      </c>
      <c r="O979" s="2" t="s">
        <v>41</v>
      </c>
      <c r="P979" s="2" t="n">
        <v>986.7</v>
      </c>
      <c r="Q979" s="2" t="n">
        <v>322.9</v>
      </c>
      <c r="R979" s="2" t="n">
        <v>44.447</v>
      </c>
      <c r="S979" s="2" t="n">
        <v>0.653193115996787</v>
      </c>
      <c r="T979" s="2" t="n">
        <v>-0.577725416446239</v>
      </c>
      <c r="U979" s="2" t="n">
        <v>-0.594693583781366</v>
      </c>
      <c r="V979" s="2" t="n">
        <v>0.114404408961459</v>
      </c>
      <c r="W979" s="2" t="n">
        <v>0.0659680133962758</v>
      </c>
      <c r="X979" s="2" t="n">
        <v>0.0260968035672323</v>
      </c>
      <c r="Y979" s="2" t="n">
        <v>0.125563852570233</v>
      </c>
      <c r="Z979" s="2" t="n">
        <v>0.175260888405475</v>
      </c>
      <c r="AA979" s="2" t="n">
        <v>0.141078453228228</v>
      </c>
      <c r="AB979" s="2" t="n">
        <v>0.118122747334617</v>
      </c>
      <c r="AC979" s="2" t="n">
        <v>0.13775282392437</v>
      </c>
      <c r="AD979" s="2" t="n">
        <v>0.138883271840892</v>
      </c>
      <c r="AE979" s="2" t="n">
        <v>0.110306419911779</v>
      </c>
      <c r="AF979" s="2" t="n">
        <v>0.0269347392171739</v>
      </c>
      <c r="AG979" s="2" t="n">
        <v>1.3076402880933</v>
      </c>
      <c r="AH979" s="3" t="b">
        <f aca="false">TRUE()</f>
        <v>1</v>
      </c>
      <c r="AI979" s="3" t="n">
        <v>-0.345489814272574</v>
      </c>
      <c r="AJ979" s="3" t="b">
        <f aca="false">TRUE()</f>
        <v>1</v>
      </c>
      <c r="AK979" s="3" t="n">
        <v>-0.855678448924705</v>
      </c>
      <c r="AL979" s="3" t="b">
        <f aca="false">TRUE()</f>
        <v>1</v>
      </c>
      <c r="AM979" s="3" t="n">
        <v>-0.21555456955417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8</v>
      </c>
      <c r="E980" s="2" t="n">
        <v>2</v>
      </c>
      <c r="F980" s="2" t="n">
        <v>18.434948822922</v>
      </c>
      <c r="G980" s="2" t="n">
        <v>0.701481481481482</v>
      </c>
      <c r="H980" s="2" t="n">
        <v>0.99449154227703</v>
      </c>
      <c r="I980" s="2" t="n">
        <v>0.10437654508866</v>
      </c>
      <c r="J980" s="2" t="n">
        <v>0.218523311701592</v>
      </c>
      <c r="K980" s="2" t="n">
        <v>6.98788823638375</v>
      </c>
      <c r="L980" s="2" t="n">
        <v>0.631</v>
      </c>
      <c r="M980" s="2" t="n">
        <v>0.079</v>
      </c>
      <c r="N980" s="2" t="n">
        <v>14.661</v>
      </c>
      <c r="O980" s="2" t="s">
        <v>41</v>
      </c>
      <c r="P980" s="2" t="n">
        <v>1162.2</v>
      </c>
      <c r="Q980" s="2" t="n">
        <v>321.6</v>
      </c>
      <c r="R980" s="2" t="n">
        <v>52.35</v>
      </c>
      <c r="S980" s="2" t="n">
        <v>0.438927819906172</v>
      </c>
      <c r="T980" s="2" t="n">
        <v>-0.756470682290724</v>
      </c>
      <c r="U980" s="2" t="n">
        <v>-0.237101937733641</v>
      </c>
      <c r="V980" s="2" t="n">
        <v>0.0128662103517142</v>
      </c>
      <c r="W980" s="2" t="n">
        <v>0.0278257616070861</v>
      </c>
      <c r="X980" s="2" t="n">
        <v>0.0462650549743884</v>
      </c>
      <c r="Y980" s="2" t="n">
        <v>0.123932545188256</v>
      </c>
      <c r="Z980" s="2" t="n">
        <v>0.138922805828566</v>
      </c>
      <c r="AA980" s="2" t="n">
        <v>0.139680142532402</v>
      </c>
      <c r="AB980" s="2" t="n">
        <v>0.147887574676588</v>
      </c>
      <c r="AC980" s="2" t="n">
        <v>0.15887319011794</v>
      </c>
      <c r="AD980" s="2" t="n">
        <v>0.135784184245089</v>
      </c>
      <c r="AE980" s="2" t="n">
        <v>0.084906397407233</v>
      </c>
      <c r="AF980" s="2" t="n">
        <v>0.0237481050295391</v>
      </c>
      <c r="AG980" s="2" t="n">
        <v>0.9849108338275</v>
      </c>
      <c r="AH980" s="3" t="b">
        <f aca="false">TRUE()</f>
        <v>1</v>
      </c>
      <c r="AI980" s="3" t="n">
        <v>-0.393853273691692</v>
      </c>
      <c r="AJ980" s="3" t="b">
        <f aca="false">TRUE()</f>
        <v>1</v>
      </c>
      <c r="AK980" s="3" t="n">
        <v>-0.787473450163561</v>
      </c>
      <c r="AL980" s="3" t="b">
        <f aca="false">TRUE()</f>
        <v>1</v>
      </c>
      <c r="AM980" s="3" t="n">
        <v>0.090046358445614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0</v>
      </c>
      <c r="E981" s="2" t="n">
        <v>0</v>
      </c>
      <c r="F981" s="2" t="n">
        <v>26.565051177078</v>
      </c>
      <c r="G981" s="2" t="n">
        <v>0.806892067620286</v>
      </c>
      <c r="H981" s="2" t="n">
        <v>0.99444442020645</v>
      </c>
      <c r="I981" s="2" t="n">
        <v>0.0857253838442023</v>
      </c>
      <c r="J981" s="2" t="n">
        <v>0.236228055462444</v>
      </c>
      <c r="K981" s="2" t="n">
        <v>7.52988768556911</v>
      </c>
      <c r="L981" s="2" t="n">
        <v>0.749</v>
      </c>
      <c r="M981" s="2" t="n">
        <v>0.078</v>
      </c>
      <c r="N981" s="2" t="n">
        <v>15.861</v>
      </c>
      <c r="O981" s="2" t="s">
        <v>41</v>
      </c>
      <c r="P981" s="2" t="n">
        <v>985.4</v>
      </c>
      <c r="Q981" s="2" t="n">
        <v>369.7</v>
      </c>
      <c r="R981" s="2" t="n">
        <v>44.389</v>
      </c>
      <c r="S981" s="2" t="n">
        <v>0.391882214669043</v>
      </c>
      <c r="T981" s="2" t="n">
        <v>-0.287248790214301</v>
      </c>
      <c r="U981" s="2" t="n">
        <v>-0.849161049255295</v>
      </c>
      <c r="V981" s="2" t="n">
        <v>0.0918525539041684</v>
      </c>
      <c r="W981" s="2" t="n">
        <v>0.0514806498468696</v>
      </c>
      <c r="X981" s="2" t="n">
        <v>0.0272337364677771</v>
      </c>
      <c r="Y981" s="2" t="n">
        <v>0.106349927977932</v>
      </c>
      <c r="Z981" s="2" t="n">
        <v>0.145426114470496</v>
      </c>
      <c r="AA981" s="2" t="n">
        <v>0.167388815848263</v>
      </c>
      <c r="AB981" s="2" t="n">
        <v>0.156514545438826</v>
      </c>
      <c r="AC981" s="2" t="n">
        <v>0.136662455002952</v>
      </c>
      <c r="AD981" s="2" t="n">
        <v>0.129790478816588</v>
      </c>
      <c r="AE981" s="2" t="n">
        <v>0.110024468501516</v>
      </c>
      <c r="AF981" s="2" t="n">
        <v>0.0206094574756506</v>
      </c>
      <c r="AG981" s="2" t="n">
        <v>1.29073491746401</v>
      </c>
      <c r="AH981" s="3" t="b">
        <f aca="false">TRUE()</f>
        <v>1</v>
      </c>
      <c r="AI981" s="3" t="n">
        <v>1.0328687791723</v>
      </c>
      <c r="AJ981" s="3" t="b">
        <f aca="false">TRUE()</f>
        <v>1</v>
      </c>
      <c r="AK981" s="3" t="n">
        <v>-0.821575949544133</v>
      </c>
      <c r="AL981" s="3" t="b">
        <f aca="false">TRUE()</f>
        <v>1</v>
      </c>
      <c r="AM981" s="3" t="n">
        <v>-0.21781828013194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1</v>
      </c>
      <c r="E982" s="2" t="n">
        <v>0</v>
      </c>
      <c r="F982" s="2" t="n">
        <v>17.1027289690524</v>
      </c>
      <c r="G982" s="2" t="n">
        <v>0.783351120597652</v>
      </c>
      <c r="H982" s="2" t="n">
        <v>0.980547161743187</v>
      </c>
      <c r="I982" s="2" t="n">
        <v>0.16024654078114</v>
      </c>
      <c r="J982" s="2" t="n">
        <v>0.378409145315819</v>
      </c>
      <c r="K982" s="2" t="n">
        <v>4.44571433791813</v>
      </c>
      <c r="L982" s="2" t="n">
        <v>0.768</v>
      </c>
      <c r="M982" s="2" t="n">
        <v>0.11</v>
      </c>
      <c r="N982" s="2" t="n">
        <v>9.644</v>
      </c>
      <c r="O982" s="2" t="s">
        <v>41</v>
      </c>
      <c r="P982" s="2" t="n">
        <v>1263.5</v>
      </c>
      <c r="Q982" s="2" t="n">
        <v>452.9</v>
      </c>
      <c r="R982" s="2" t="n">
        <v>56.913</v>
      </c>
      <c r="S982" s="2" t="n">
        <v>0.47814499500455</v>
      </c>
      <c r="T982" s="2" t="n">
        <v>-0.377630911251646</v>
      </c>
      <c r="U982" s="2" t="n">
        <v>-0.945945350936373</v>
      </c>
      <c r="V982" s="2" t="n">
        <v>0.075911533877609</v>
      </c>
      <c r="W982" s="2" t="n">
        <v>0.0416782071559144</v>
      </c>
      <c r="X982" s="2" t="n">
        <v>0.0343775282820253</v>
      </c>
      <c r="Y982" s="2" t="n">
        <v>0.106958617912792</v>
      </c>
      <c r="Z982" s="2" t="n">
        <v>0.147938949435226</v>
      </c>
      <c r="AA982" s="2" t="n">
        <v>0.161230192120683</v>
      </c>
      <c r="AB982" s="2" t="n">
        <v>0.15566272354954</v>
      </c>
      <c r="AC982" s="2" t="n">
        <v>0.140880772652366</v>
      </c>
      <c r="AD982" s="2" t="n">
        <v>0.137230091391284</v>
      </c>
      <c r="AE982" s="2" t="n">
        <v>0.0991766829232332</v>
      </c>
      <c r="AF982" s="2" t="n">
        <v>0.016544441732851</v>
      </c>
      <c r="AG982" s="2" t="n">
        <v>-0.449514983599846</v>
      </c>
      <c r="AH982" s="3" t="b">
        <f aca="false">TRUE()</f>
        <v>1</v>
      </c>
      <c r="AI982" s="3" t="n">
        <v>1.26259521141312</v>
      </c>
      <c r="AJ982" s="3" t="b">
        <f aca="false">TRUE()</f>
        <v>1</v>
      </c>
      <c r="AK982" s="3" t="n">
        <v>0.269704030634167</v>
      </c>
      <c r="AL982" s="3" t="b">
        <f aca="false">TRUE()</f>
        <v>1</v>
      </c>
      <c r="AM982" s="3" t="n">
        <v>0.26644165192925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3</v>
      </c>
      <c r="E983" s="2" t="n">
        <v>0</v>
      </c>
      <c r="F983" s="2" t="n">
        <v>36.0273733851036</v>
      </c>
      <c r="G983" s="2" t="n">
        <v>0.641213389121339</v>
      </c>
      <c r="H983" s="2" t="n">
        <v>0.990619001626925</v>
      </c>
      <c r="I983" s="2" t="n">
        <v>0.108027106010056</v>
      </c>
      <c r="J983" s="2" t="n">
        <v>0.243561370372772</v>
      </c>
      <c r="K983" s="2" t="n">
        <v>7.53253336552186</v>
      </c>
      <c r="L983" s="2" t="n">
        <v>0.736</v>
      </c>
      <c r="M983" s="2" t="n">
        <v>0.073</v>
      </c>
      <c r="N983" s="2" t="n">
        <v>15.924</v>
      </c>
      <c r="O983" s="2" t="s">
        <v>41</v>
      </c>
      <c r="P983" s="2" t="n">
        <v>1026</v>
      </c>
      <c r="Q983" s="2" t="n">
        <v>386.6</v>
      </c>
      <c r="R983" s="2" t="n">
        <v>46.218</v>
      </c>
      <c r="S983" s="2" t="n">
        <v>0.406892149266745</v>
      </c>
      <c r="T983" s="2" t="n">
        <v>-0.247233981035297</v>
      </c>
      <c r="U983" s="2" t="n">
        <v>-0.971776311846818</v>
      </c>
      <c r="V983" s="2" t="n">
        <v>0.00414608744853329</v>
      </c>
      <c r="W983" s="2" t="n">
        <v>0.0461301043314499</v>
      </c>
      <c r="X983" s="2" t="n">
        <v>0.0169701687403513</v>
      </c>
      <c r="Y983" s="2" t="n">
        <v>0.100583602956552</v>
      </c>
      <c r="Z983" s="2" t="n">
        <v>0.145329123705431</v>
      </c>
      <c r="AA983" s="2" t="n">
        <v>0.147199688802306</v>
      </c>
      <c r="AB983" s="2" t="n">
        <v>0.15982848264036</v>
      </c>
      <c r="AC983" s="2" t="n">
        <v>0.114588780797012</v>
      </c>
      <c r="AD983" s="2" t="n">
        <v>0.152767195675737</v>
      </c>
      <c r="AE983" s="2" t="n">
        <v>0.117339635619531</v>
      </c>
      <c r="AF983" s="2" t="n">
        <v>0.04539332106272</v>
      </c>
      <c r="AG983" s="2" t="n">
        <v>1.29222774674337</v>
      </c>
      <c r="AH983" s="3" t="b">
        <f aca="false">TRUE()</f>
        <v>1</v>
      </c>
      <c r="AI983" s="3" t="n">
        <v>0.875687536060169</v>
      </c>
      <c r="AJ983" s="3" t="b">
        <f aca="false">TRUE()</f>
        <v>1</v>
      </c>
      <c r="AK983" s="3" t="n">
        <v>-0.992088446446993</v>
      </c>
      <c r="AL983" s="3" t="b">
        <f aca="false">TRUE()</f>
        <v>1</v>
      </c>
      <c r="AM983" s="3" t="n">
        <v>-0.14712085747216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4</v>
      </c>
      <c r="E984" s="2" t="n">
        <v>0</v>
      </c>
      <c r="F984" s="2" t="n">
        <v>16.504361381755</v>
      </c>
      <c r="G984" s="2" t="n">
        <v>0.890016920473773</v>
      </c>
      <c r="H984" s="2" t="n">
        <v>0.993902112848693</v>
      </c>
      <c r="I984" s="2" t="n">
        <v>0.144836505305081</v>
      </c>
      <c r="J984" s="2" t="n">
        <v>0.279805621705286</v>
      </c>
      <c r="K984" s="2" t="n">
        <v>6.51066684646062</v>
      </c>
      <c r="L984" s="2" t="n">
        <v>0.725</v>
      </c>
      <c r="M984" s="2" t="n">
        <v>0.08</v>
      </c>
      <c r="N984" s="2" t="n">
        <v>13.839</v>
      </c>
      <c r="O984" s="2" t="s">
        <v>41</v>
      </c>
      <c r="P984" s="2" t="n">
        <v>1542.2</v>
      </c>
      <c r="Q984" s="2" t="n">
        <v>518.4</v>
      </c>
      <c r="R984" s="2" t="n">
        <v>69.47</v>
      </c>
      <c r="S984" s="2" t="n">
        <v>0.441659853899171</v>
      </c>
      <c r="T984" s="2" t="n">
        <v>-0.446391233004947</v>
      </c>
      <c r="U984" s="2" t="n">
        <v>-0.823442281691735</v>
      </c>
      <c r="V984" s="2" t="n">
        <v>0.0685477630312114</v>
      </c>
      <c r="W984" s="2" t="n">
        <v>0.026194451564876</v>
      </c>
      <c r="X984" s="2" t="n">
        <v>0.0555495220906534</v>
      </c>
      <c r="Y984" s="2" t="n">
        <v>0.131108447223192</v>
      </c>
      <c r="Z984" s="2" t="n">
        <v>0.136053255160555</v>
      </c>
      <c r="AA984" s="2" t="n">
        <v>0.139979252693932</v>
      </c>
      <c r="AB984" s="2" t="n">
        <v>0.145828565871908</v>
      </c>
      <c r="AC984" s="2" t="n">
        <v>0.131028359096479</v>
      </c>
      <c r="AD984" s="2" t="n">
        <v>0.135707320405155</v>
      </c>
      <c r="AE984" s="2" t="n">
        <v>0.108691413033698</v>
      </c>
      <c r="AF984" s="2" t="n">
        <v>0.016053864424427</v>
      </c>
      <c r="AG984" s="2" t="n">
        <v>0.715637877029593</v>
      </c>
      <c r="AH984" s="3" t="b">
        <f aca="false">TRUE()</f>
        <v>1</v>
      </c>
      <c r="AI984" s="3" t="n">
        <v>0.742688022657593</v>
      </c>
      <c r="AJ984" s="3" t="b">
        <f aca="false">TRUE()</f>
        <v>1</v>
      </c>
      <c r="AK984" s="3" t="n">
        <v>-0.753370950782989</v>
      </c>
      <c r="AL984" s="3" t="b">
        <f aca="false">TRUE()</f>
        <v>1</v>
      </c>
      <c r="AM984" s="3" t="n">
        <v>0.75174637348788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5</v>
      </c>
      <c r="E985" s="2" t="n">
        <v>1</v>
      </c>
      <c r="F985" s="2" t="n">
        <v>9.46232220802563</v>
      </c>
      <c r="G985" s="2" t="n">
        <v>0.816279069767442</v>
      </c>
      <c r="H985" s="2" t="n">
        <v>0.994552661253811</v>
      </c>
      <c r="I985" s="2" t="n">
        <v>0.0775072979885609</v>
      </c>
      <c r="J985" s="2" t="n">
        <v>0.257545398990857</v>
      </c>
      <c r="K985" s="2" t="n">
        <v>6.75388075564345</v>
      </c>
      <c r="L985" s="2" t="n">
        <v>0.715</v>
      </c>
      <c r="M985" s="2" t="n">
        <v>0.089</v>
      </c>
      <c r="N985" s="2" t="n">
        <v>14.315</v>
      </c>
      <c r="O985" s="2" t="s">
        <v>41</v>
      </c>
      <c r="P985" s="2" t="n">
        <v>1311.3</v>
      </c>
      <c r="Q985" s="2" t="n">
        <v>489.4</v>
      </c>
      <c r="R985" s="2" t="n">
        <v>59.069</v>
      </c>
      <c r="S985" s="2" t="n">
        <v>0.575743256320955</v>
      </c>
      <c r="T985" s="2" t="n">
        <v>-0.338989835641187</v>
      </c>
      <c r="U985" s="2" t="n">
        <v>-0.913525359357035</v>
      </c>
      <c r="V985" s="2" t="n">
        <v>0.10850235629269</v>
      </c>
      <c r="W985" s="2" t="n">
        <v>0.00231681665341266</v>
      </c>
      <c r="X985" s="2" t="n">
        <v>0.0351657851016313</v>
      </c>
      <c r="Y985" s="2" t="n">
        <v>0.130229955183196</v>
      </c>
      <c r="Z985" s="2" t="n">
        <v>0.147000484023601</v>
      </c>
      <c r="AA985" s="2" t="n">
        <v>0.155458475786513</v>
      </c>
      <c r="AB985" s="2" t="n">
        <v>0.155898462172948</v>
      </c>
      <c r="AC985" s="2" t="n">
        <v>0.154521005022584</v>
      </c>
      <c r="AD985" s="2" t="n">
        <v>0.126713124943709</v>
      </c>
      <c r="AE985" s="2" t="n">
        <v>0.0755104085032888</v>
      </c>
      <c r="AF985" s="2" t="n">
        <v>0.0195022992625284</v>
      </c>
      <c r="AG985" s="2" t="n">
        <v>0.852871726649346</v>
      </c>
      <c r="AH985" s="3" t="b">
        <f aca="false">TRUE()</f>
        <v>1</v>
      </c>
      <c r="AI985" s="3" t="n">
        <v>0.621779374109797</v>
      </c>
      <c r="AJ985" s="3" t="b">
        <f aca="false">TRUE()</f>
        <v>1</v>
      </c>
      <c r="AK985" s="3" t="n">
        <v>-0.446448456357842</v>
      </c>
      <c r="AL985" s="3" t="b">
        <f aca="false">TRUE()</f>
        <v>1</v>
      </c>
      <c r="AM985" s="3" t="n">
        <v>0.34967654855825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5</v>
      </c>
      <c r="E986" s="2" t="n">
        <v>2</v>
      </c>
      <c r="F986" s="2" t="n">
        <v>31.7594800848128</v>
      </c>
      <c r="G986" s="2" t="n">
        <v>0.661184210526316</v>
      </c>
      <c r="H986" s="2" t="n">
        <v>0.99385427499772</v>
      </c>
      <c r="I986" s="2" t="n">
        <v>0.090709291762205</v>
      </c>
      <c r="J986" s="2" t="n">
        <v>0.216897354915431</v>
      </c>
      <c r="K986" s="2" t="n">
        <v>7.97607320182039</v>
      </c>
      <c r="L986" s="2" t="n">
        <v>0.684</v>
      </c>
      <c r="M986" s="2" t="n">
        <v>0.074</v>
      </c>
      <c r="N986" s="2" t="n">
        <v>16.673</v>
      </c>
      <c r="O986" s="2" t="s">
        <v>41</v>
      </c>
      <c r="P986" s="2" t="n">
        <v>1307.2</v>
      </c>
      <c r="Q986" s="2" t="n">
        <v>391.9</v>
      </c>
      <c r="R986" s="2" t="n">
        <v>58.884</v>
      </c>
      <c r="S986" s="2" t="n">
        <v>0.320337812631965</v>
      </c>
      <c r="T986" s="2" t="n">
        <v>-0.454139514056629</v>
      </c>
      <c r="U986" s="2" t="n">
        <v>-0.564590848242952</v>
      </c>
      <c r="V986" s="2" t="n">
        <v>0.131351246751368</v>
      </c>
      <c r="W986" s="2" t="n">
        <v>0.0516001904363783</v>
      </c>
      <c r="X986" s="2" t="n">
        <v>0.0838166076121599</v>
      </c>
      <c r="Y986" s="2" t="n">
        <v>0.134644954340838</v>
      </c>
      <c r="Z986" s="2" t="n">
        <v>0.150579004005946</v>
      </c>
      <c r="AA986" s="2" t="n">
        <v>0.138797733437505</v>
      </c>
      <c r="AB986" s="2" t="n">
        <v>0.119999043735587</v>
      </c>
      <c r="AC986" s="2" t="n">
        <v>0.124978835261486</v>
      </c>
      <c r="AD986" s="2" t="n">
        <v>0.131200932985985</v>
      </c>
      <c r="AE986" s="2" t="n">
        <v>0.0967798766175992</v>
      </c>
      <c r="AF986" s="2" t="n">
        <v>0.0192030120028948</v>
      </c>
      <c r="AG986" s="2" t="n">
        <v>1.54249583132567</v>
      </c>
      <c r="AH986" s="3" t="b">
        <f aca="false">TRUE()</f>
        <v>1</v>
      </c>
      <c r="AI986" s="3" t="n">
        <v>0.246962563611629</v>
      </c>
      <c r="AJ986" s="3" t="b">
        <f aca="false">TRUE()</f>
        <v>1</v>
      </c>
      <c r="AK986" s="3" t="n">
        <v>-0.957985947066421</v>
      </c>
      <c r="AL986" s="3" t="b">
        <f aca="false">TRUE()</f>
        <v>1</v>
      </c>
      <c r="AM986" s="3" t="n">
        <v>0.34253715365911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7</v>
      </c>
      <c r="E987" s="2" t="n">
        <v>0</v>
      </c>
      <c r="F987" s="2" t="n">
        <v>26.565051177078</v>
      </c>
      <c r="G987" s="2" t="n">
        <v>0.749778172138421</v>
      </c>
      <c r="H987" s="2" t="n">
        <v>0.984669859265679</v>
      </c>
      <c r="I987" s="2" t="n">
        <v>0.131333913000636</v>
      </c>
      <c r="J987" s="2" t="n">
        <v>0.320838993866876</v>
      </c>
      <c r="K987" s="2" t="n">
        <v>5.21022870012684</v>
      </c>
      <c r="L987" s="2" t="n">
        <v>0.763</v>
      </c>
      <c r="M987" s="2" t="n">
        <v>0.09</v>
      </c>
      <c r="N987" s="2" t="n">
        <v>11.253</v>
      </c>
      <c r="O987" s="2" t="s">
        <v>41</v>
      </c>
      <c r="P987" s="2" t="n">
        <v>1212.1</v>
      </c>
      <c r="Q987" s="2" t="n">
        <v>451.9</v>
      </c>
      <c r="R987" s="2" t="n">
        <v>54.597</v>
      </c>
      <c r="S987" s="2" t="n">
        <v>0.424995980934012</v>
      </c>
      <c r="T987" s="2" t="n">
        <v>-0.258325779850412</v>
      </c>
      <c r="U987" s="2" t="n">
        <v>-0.885173889794067</v>
      </c>
      <c r="V987" s="2" t="n">
        <v>0.10178893100681</v>
      </c>
      <c r="W987" s="2" t="n">
        <v>0.0423803298202703</v>
      </c>
      <c r="X987" s="2" t="n">
        <v>0.0288220993858834</v>
      </c>
      <c r="Y987" s="2" t="n">
        <v>0.111440194979437</v>
      </c>
      <c r="Z987" s="2" t="n">
        <v>0.156454786766696</v>
      </c>
      <c r="AA987" s="2" t="n">
        <v>0.155114003929881</v>
      </c>
      <c r="AB987" s="2" t="n">
        <v>0.160562082209847</v>
      </c>
      <c r="AC987" s="2" t="n">
        <v>0.142442407533918</v>
      </c>
      <c r="AD987" s="2" t="n">
        <v>0.123604822828991</v>
      </c>
      <c r="AE987" s="2" t="n">
        <v>0.0888115093508187</v>
      </c>
      <c r="AF987" s="2" t="n">
        <v>0.0327480930145279</v>
      </c>
      <c r="AG987" s="2" t="n">
        <v>-0.0181364930850635</v>
      </c>
      <c r="AH987" s="3" t="b">
        <f aca="false">TRUE()</f>
        <v>1</v>
      </c>
      <c r="AI987" s="3" t="n">
        <v>1.20214088713922</v>
      </c>
      <c r="AJ987" s="3" t="b">
        <f aca="false">TRUE()</f>
        <v>1</v>
      </c>
      <c r="AK987" s="3" t="n">
        <v>-0.41234595697727</v>
      </c>
      <c r="AL987" s="3" t="b">
        <f aca="false">TRUE()</f>
        <v>1</v>
      </c>
      <c r="AM987" s="3" t="n">
        <v>0.17693801831563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8</v>
      </c>
      <c r="E988" s="2" t="n">
        <v>0</v>
      </c>
      <c r="F988" s="2" t="n">
        <v>30.3432488842396</v>
      </c>
      <c r="G988" s="2" t="n">
        <v>0.85230352303523</v>
      </c>
      <c r="H988" s="2" t="n">
        <v>0.971458767285365</v>
      </c>
      <c r="I988" s="2" t="n">
        <v>0.227003308854427</v>
      </c>
      <c r="J988" s="2" t="n">
        <v>0.460215365853662</v>
      </c>
      <c r="K988" s="2" t="n">
        <v>3.59118173498316</v>
      </c>
      <c r="L988" s="2" t="n">
        <v>0.789</v>
      </c>
      <c r="M988" s="2" t="n">
        <v>0.113</v>
      </c>
      <c r="N988" s="2" t="n">
        <v>8.123</v>
      </c>
      <c r="O988" s="2" t="s">
        <v>41</v>
      </c>
      <c r="P988" s="2" t="n">
        <v>1420.4</v>
      </c>
      <c r="Q988" s="2" t="n">
        <v>538.2</v>
      </c>
      <c r="R988" s="2" t="n">
        <v>63.982</v>
      </c>
      <c r="S988" s="2" t="n">
        <v>6.20956319075878E-005</v>
      </c>
      <c r="T988" s="2" t="n">
        <v>-0.215998659556961</v>
      </c>
      <c r="U988" s="2" t="n">
        <v>-1.04293397342827</v>
      </c>
      <c r="V988" s="2" t="n">
        <v>0.0473020016196458</v>
      </c>
      <c r="W988" s="2" t="n">
        <v>0.00705853697795167</v>
      </c>
      <c r="X988" s="2" t="n">
        <v>0.0310767034332262</v>
      </c>
      <c r="Y988" s="2" t="n">
        <v>0.11699065379711</v>
      </c>
      <c r="Z988" s="2" t="n">
        <v>0.154058502008885</v>
      </c>
      <c r="AA988" s="2" t="n">
        <v>0.145214551435235</v>
      </c>
      <c r="AB988" s="2" t="n">
        <v>0.14387577229764</v>
      </c>
      <c r="AC988" s="2" t="n">
        <v>0.153294941009556</v>
      </c>
      <c r="AD988" s="2" t="n">
        <v>0.125363300624492</v>
      </c>
      <c r="AE988" s="2" t="n">
        <v>0.0919908355482901</v>
      </c>
      <c r="AF988" s="2" t="n">
        <v>0.0381347398455661</v>
      </c>
      <c r="AG988" s="2" t="n">
        <v>-0.931686414996865</v>
      </c>
      <c r="AH988" s="3" t="b">
        <f aca="false">TRUE()</f>
        <v>1</v>
      </c>
      <c r="AI988" s="3" t="n">
        <v>1.51650337336349</v>
      </c>
      <c r="AJ988" s="3" t="b">
        <f aca="false">TRUE()</f>
        <v>1</v>
      </c>
      <c r="AK988" s="3" t="n">
        <v>0.372011528775883</v>
      </c>
      <c r="AL988" s="3" t="b">
        <f aca="false">TRUE()</f>
        <v>1</v>
      </c>
      <c r="AM988" s="3" t="n">
        <v>0.53965410550854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0</v>
      </c>
      <c r="E989" s="2" t="n">
        <v>0</v>
      </c>
      <c r="F989" s="2" t="n">
        <v>35.5376777919744</v>
      </c>
      <c r="G989" s="2" t="n">
        <v>0.789731051344743</v>
      </c>
      <c r="H989" s="2" t="n">
        <v>0.987844856593904</v>
      </c>
      <c r="I989" s="2" t="n">
        <v>0.150606581890671</v>
      </c>
      <c r="J989" s="2" t="n">
        <v>0.327944089074586</v>
      </c>
      <c r="K989" s="2" t="n">
        <v>5.56929145873117</v>
      </c>
      <c r="L989" s="2" t="n">
        <v>0.768</v>
      </c>
      <c r="M989" s="2" t="n">
        <v>0.109</v>
      </c>
      <c r="N989" s="2" t="n">
        <v>12.051</v>
      </c>
      <c r="O989" s="2" t="s">
        <v>41</v>
      </c>
      <c r="P989" s="2" t="n">
        <v>858.6</v>
      </c>
      <c r="Q989" s="2" t="n">
        <v>338.4</v>
      </c>
      <c r="R989" s="2" t="n">
        <v>38.673</v>
      </c>
      <c r="S989" s="2" t="n">
        <v>0.489362033701718</v>
      </c>
      <c r="T989" s="2" t="n">
        <v>-0.208061161283787</v>
      </c>
      <c r="U989" s="2" t="n">
        <v>-0.964222577367279</v>
      </c>
      <c r="V989" s="2" t="n">
        <v>0.197915053131385</v>
      </c>
      <c r="W989" s="2" t="n">
        <v>0.0198714030857413</v>
      </c>
      <c r="X989" s="2" t="n">
        <v>0.0417296476289292</v>
      </c>
      <c r="Y989" s="2" t="n">
        <v>0.139537756113938</v>
      </c>
      <c r="Z989" s="2" t="n">
        <v>0.162459364906582</v>
      </c>
      <c r="AA989" s="2" t="n">
        <v>0.152162844561356</v>
      </c>
      <c r="AB989" s="2" t="n">
        <v>0.163888588315242</v>
      </c>
      <c r="AC989" s="2" t="n">
        <v>0.140286090641654</v>
      </c>
      <c r="AD989" s="2" t="n">
        <v>0.115059477968287</v>
      </c>
      <c r="AE989" s="2" t="n">
        <v>0.0700219149629008</v>
      </c>
      <c r="AF989" s="2" t="n">
        <v>0.0148543149011115</v>
      </c>
      <c r="AG989" s="2" t="n">
        <v>0.18446526100013</v>
      </c>
      <c r="AH989" s="3" t="b">
        <f aca="false">TRUE()</f>
        <v>1</v>
      </c>
      <c r="AI989" s="3" t="n">
        <v>1.26259521141312</v>
      </c>
      <c r="AJ989" s="3" t="b">
        <f aca="false">TRUE()</f>
        <v>1</v>
      </c>
      <c r="AK989" s="3" t="n">
        <v>0.235601531253595</v>
      </c>
      <c r="AL989" s="3" t="b">
        <f aca="false">TRUE()</f>
        <v>1</v>
      </c>
      <c r="AM989" s="3" t="n">
        <v>-0.43861712725658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1</v>
      </c>
      <c r="E990" s="2" t="n">
        <v>1</v>
      </c>
      <c r="F990" s="2" t="n">
        <v>30.3432488842396</v>
      </c>
      <c r="G990" s="2" t="n">
        <v>0.586172344689379</v>
      </c>
      <c r="H990" s="2" t="n">
        <v>0.992512287438981</v>
      </c>
      <c r="I990" s="2" t="n">
        <v>0.0808208695388531</v>
      </c>
      <c r="J990" s="2" t="n">
        <v>0.197743078363809</v>
      </c>
      <c r="K990" s="2" t="n">
        <v>8.07183542592767</v>
      </c>
      <c r="L990" s="2" t="n">
        <v>0.671</v>
      </c>
      <c r="M990" s="2" t="n">
        <v>0.098</v>
      </c>
      <c r="N990" s="2" t="n">
        <v>16.97</v>
      </c>
      <c r="O990" s="2" t="s">
        <v>41</v>
      </c>
      <c r="P990" s="2" t="n">
        <v>1225.9</v>
      </c>
      <c r="Q990" s="2" t="n">
        <v>468.2</v>
      </c>
      <c r="R990" s="2" t="n">
        <v>55.221</v>
      </c>
      <c r="S990" s="2" t="n">
        <v>0.573996298117813</v>
      </c>
      <c r="T990" s="2" t="n">
        <v>-0.0454920857306515</v>
      </c>
      <c r="U990" s="2" t="n">
        <v>-0.389520527312795</v>
      </c>
      <c r="V990" s="2" t="n">
        <v>0.0294733807776422</v>
      </c>
      <c r="W990" s="2" t="n">
        <v>0.0426888164446657</v>
      </c>
      <c r="X990" s="2" t="n">
        <v>0.0205133250725946</v>
      </c>
      <c r="Y990" s="2" t="n">
        <v>0.085961348062132</v>
      </c>
      <c r="Z990" s="2" t="n">
        <v>0.159555022111926</v>
      </c>
      <c r="AA990" s="2" t="n">
        <v>0.176847417824125</v>
      </c>
      <c r="AB990" s="2" t="n">
        <v>0.119071713379308</v>
      </c>
      <c r="AC990" s="2" t="n">
        <v>0.14634071091463</v>
      </c>
      <c r="AD990" s="2" t="n">
        <v>0.154168971825504</v>
      </c>
      <c r="AE990" s="2" t="n">
        <v>0.112124674287164</v>
      </c>
      <c r="AF990" s="2" t="n">
        <v>0.0254168165226156</v>
      </c>
      <c r="AG990" s="2" t="n">
        <v>1.59652982430965</v>
      </c>
      <c r="AH990" s="3" t="b">
        <f aca="false">TRUE()</f>
        <v>1</v>
      </c>
      <c r="AI990" s="3" t="n">
        <v>0.0897813204994937</v>
      </c>
      <c r="AJ990" s="3" t="b">
        <f aca="false">TRUE()</f>
        <v>1</v>
      </c>
      <c r="AK990" s="3" t="n">
        <v>-0.139525961932695</v>
      </c>
      <c r="AL990" s="3" t="b">
        <f aca="false">TRUE()</f>
        <v>1</v>
      </c>
      <c r="AM990" s="3" t="n">
        <v>0.20096817675664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1</v>
      </c>
      <c r="E991" s="2" t="n">
        <v>2</v>
      </c>
      <c r="F991" s="2" t="n">
        <v>40.7321066997092</v>
      </c>
      <c r="G991" s="2" t="n">
        <v>0.711751662971175</v>
      </c>
      <c r="H991" s="2" t="n">
        <v>0.99051088524758</v>
      </c>
      <c r="I991" s="2" t="n">
        <v>0.135110708714045</v>
      </c>
      <c r="J991" s="2" t="n">
        <v>0.292893134198615</v>
      </c>
      <c r="K991" s="2" t="n">
        <v>4.81146479993476</v>
      </c>
      <c r="L991" s="2" t="n">
        <v>0.611</v>
      </c>
      <c r="M991" s="2" t="n">
        <v>0.092</v>
      </c>
      <c r="N991" s="2" t="n">
        <v>10.428</v>
      </c>
      <c r="O991" s="2" t="s">
        <v>41</v>
      </c>
      <c r="P991" s="2" t="n">
        <v>1364.5</v>
      </c>
      <c r="Q991" s="2" t="n">
        <v>444.2</v>
      </c>
      <c r="R991" s="2" t="n">
        <v>61.463</v>
      </c>
      <c r="S991" s="2" t="n">
        <v>0.571491187878798</v>
      </c>
      <c r="T991" s="2" t="n">
        <v>-0.166210720414914</v>
      </c>
      <c r="U991" s="2" t="n">
        <v>-0.320715174690651</v>
      </c>
      <c r="V991" s="2" t="n">
        <v>0.127214890290573</v>
      </c>
      <c r="W991" s="2" t="n">
        <v>0.0298946895413346</v>
      </c>
      <c r="X991" s="2" t="n">
        <v>0.0520780382242024</v>
      </c>
      <c r="Y991" s="2" t="n">
        <v>0.116062294485194</v>
      </c>
      <c r="Z991" s="2" t="n">
        <v>0.143852656561343</v>
      </c>
      <c r="AA991" s="2" t="n">
        <v>0.156987974902071</v>
      </c>
      <c r="AB991" s="2" t="n">
        <v>0.163551725568895</v>
      </c>
      <c r="AC991" s="2" t="n">
        <v>0.129131445909912</v>
      </c>
      <c r="AD991" s="2" t="n">
        <v>0.124674424097077</v>
      </c>
      <c r="AE991" s="2" t="n">
        <v>0.090524895662716</v>
      </c>
      <c r="AF991" s="2" t="n">
        <v>0.0231365445885899</v>
      </c>
      <c r="AG991" s="2" t="n">
        <v>-0.243139681827888</v>
      </c>
      <c r="AH991" s="3" t="b">
        <f aca="false">TRUE()</f>
        <v>1</v>
      </c>
      <c r="AI991" s="3" t="n">
        <v>-0.635670570787285</v>
      </c>
      <c r="AJ991" s="3" t="b">
        <f aca="false">TRUE()</f>
        <v>1</v>
      </c>
      <c r="AK991" s="3" t="n">
        <v>-0.344140958216127</v>
      </c>
      <c r="AL991" s="3" t="b">
        <f aca="false">TRUE()</f>
        <v>1</v>
      </c>
      <c r="AM991" s="3" t="n">
        <v>0.442314550664173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4</v>
      </c>
      <c r="E992" s="2" t="n">
        <v>0</v>
      </c>
      <c r="F992" s="2" t="n">
        <v>53.130102354156</v>
      </c>
      <c r="G992" s="2" t="n">
        <v>0.657844990548204</v>
      </c>
      <c r="H992" s="2" t="n">
        <v>0.987151786725397</v>
      </c>
      <c r="I992" s="2" t="n">
        <v>0.128208148601805</v>
      </c>
      <c r="J992" s="2" t="n">
        <v>0.25334082721309</v>
      </c>
      <c r="K992" s="2" t="n">
        <v>6.54426542053267</v>
      </c>
      <c r="L992" s="2" t="n">
        <v>0.717</v>
      </c>
      <c r="M992" s="2" t="n">
        <v>0.103</v>
      </c>
      <c r="N992" s="2" t="n">
        <v>14.144</v>
      </c>
      <c r="O992" s="2" t="s">
        <v>41</v>
      </c>
      <c r="P992" s="2" t="n">
        <v>676.4</v>
      </c>
      <c r="Q992" s="2" t="n">
        <v>431.3</v>
      </c>
      <c r="R992" s="2" t="n">
        <v>30.467</v>
      </c>
      <c r="S992" s="2" t="n">
        <v>0.535818058041608</v>
      </c>
      <c r="T992" s="2" t="n">
        <v>-0.286134985965852</v>
      </c>
      <c r="U992" s="2" t="n">
        <v>-1.3085053388919</v>
      </c>
      <c r="V992" s="2" t="n">
        <v>0.460328120087792</v>
      </c>
      <c r="W992" s="2" t="n">
        <v>0.00713477506213556</v>
      </c>
      <c r="X992" s="2" t="n">
        <v>0.0423141726817913</v>
      </c>
      <c r="Y992" s="2" t="n">
        <v>0.137002280622687</v>
      </c>
      <c r="Z992" s="2" t="n">
        <v>0.197836643244487</v>
      </c>
      <c r="AA992" s="2" t="n">
        <v>0.197045314359935</v>
      </c>
      <c r="AB992" s="2" t="n">
        <v>0.194233610344422</v>
      </c>
      <c r="AC992" s="2" t="n">
        <v>0.176117019010203</v>
      </c>
      <c r="AD992" s="2" t="n">
        <v>0.0522522212689485</v>
      </c>
      <c r="AE992" s="2" t="n">
        <v>0.00191310755029465</v>
      </c>
      <c r="AF992" s="2" t="n">
        <v>0.00128563091723121</v>
      </c>
      <c r="AG992" s="2" t="n">
        <v>0.734595927895737</v>
      </c>
      <c r="AH992" s="3" t="b">
        <f aca="false">TRUE()</f>
        <v>1</v>
      </c>
      <c r="AI992" s="3" t="n">
        <v>0.645961103819356</v>
      </c>
      <c r="AJ992" s="3" t="b">
        <f aca="false">TRUE()</f>
        <v>1</v>
      </c>
      <c r="AK992" s="3" t="n">
        <v>0.030986534970164</v>
      </c>
      <c r="AL992" s="3" t="b">
        <f aca="false">TRUE()</f>
        <v>1</v>
      </c>
      <c r="AM992" s="3" t="n">
        <v>-0.75588487131106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5</v>
      </c>
      <c r="E993" s="2" t="n">
        <v>0</v>
      </c>
      <c r="F993" s="2" t="n">
        <v>9.46232220802563</v>
      </c>
      <c r="G993" s="2" t="n">
        <v>0.921052631578947</v>
      </c>
      <c r="H993" s="2" t="n">
        <v>0.969035280528918</v>
      </c>
      <c r="I993" s="2" t="n">
        <v>0.227862445916811</v>
      </c>
      <c r="J993" s="2" t="n">
        <v>0.522794551579304</v>
      </c>
      <c r="K993" s="2" t="n">
        <v>3.02856511812594</v>
      </c>
      <c r="L993" s="2" t="n">
        <v>0.767</v>
      </c>
      <c r="M993" s="2" t="n">
        <v>0.117</v>
      </c>
      <c r="N993" s="2" t="n">
        <v>6.847</v>
      </c>
      <c r="O993" s="2" t="s">
        <v>41</v>
      </c>
      <c r="P993" s="2" t="n">
        <v>1362.1</v>
      </c>
      <c r="Q993" s="2" t="n">
        <v>593.7</v>
      </c>
      <c r="R993" s="2" t="n">
        <v>61.357</v>
      </c>
      <c r="S993" s="2" t="n">
        <v>0.385728201137803</v>
      </c>
      <c r="T993" s="2" t="n">
        <v>-0.229340663736809</v>
      </c>
      <c r="U993" s="2" t="n">
        <v>-1.13500336195566</v>
      </c>
      <c r="V993" s="2" t="n">
        <v>0.10914679465433</v>
      </c>
      <c r="W993" s="2" t="n">
        <v>0.00328527935875977</v>
      </c>
      <c r="X993" s="2" t="n">
        <v>0.0560403158637383</v>
      </c>
      <c r="Y993" s="2" t="n">
        <v>0.114811783269598</v>
      </c>
      <c r="Z993" s="2" t="n">
        <v>0.125250879442164</v>
      </c>
      <c r="AA993" s="2" t="n">
        <v>0.164239123500728</v>
      </c>
      <c r="AB993" s="2" t="n">
        <v>0.168971602985421</v>
      </c>
      <c r="AC993" s="2" t="n">
        <v>0.141105076132702</v>
      </c>
      <c r="AD993" s="2" t="n">
        <v>0.124408813197922</v>
      </c>
      <c r="AE993" s="2" t="n">
        <v>0.084756246058112</v>
      </c>
      <c r="AF993" s="2" t="n">
        <v>0.020416159549615</v>
      </c>
      <c r="AG993" s="2" t="n">
        <v>-1.24914376951566</v>
      </c>
      <c r="AH993" s="3" t="b">
        <f aca="false">TRUE()</f>
        <v>1</v>
      </c>
      <c r="AI993" s="3" t="n">
        <v>1.25050434655834</v>
      </c>
      <c r="AJ993" s="3" t="b">
        <f aca="false">TRUE()</f>
        <v>1</v>
      </c>
      <c r="AK993" s="3" t="n">
        <v>0.508421526298171</v>
      </c>
      <c r="AL993" s="3" t="b">
        <f aca="false">TRUE()</f>
        <v>1</v>
      </c>
      <c r="AM993" s="3" t="n">
        <v>0.43813539267443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56</v>
      </c>
      <c r="E994" s="2" t="n">
        <v>0</v>
      </c>
      <c r="F994" s="2" t="n">
        <v>27.8972710309476</v>
      </c>
      <c r="G994" s="2" t="n">
        <v>0.779419525065963</v>
      </c>
      <c r="H994" s="2" t="n">
        <v>0.993829081482245</v>
      </c>
      <c r="I994" s="2" t="n">
        <v>0.0675299772900688</v>
      </c>
      <c r="J994" s="2" t="n">
        <v>0.242403296728096</v>
      </c>
      <c r="K994" s="2" t="n">
        <v>8.28538435025448</v>
      </c>
      <c r="L994" s="2" t="n">
        <v>0.795</v>
      </c>
      <c r="M994" s="2" t="n">
        <v>0.116</v>
      </c>
      <c r="N994" s="2" t="n">
        <v>17.359</v>
      </c>
      <c r="O994" s="2" t="s">
        <v>41</v>
      </c>
      <c r="P994" s="2" t="n">
        <v>1033.4</v>
      </c>
      <c r="Q994" s="2" t="n">
        <v>380.2</v>
      </c>
      <c r="R994" s="2" t="n">
        <v>46.551</v>
      </c>
      <c r="S994" s="2" t="n">
        <v>0.50822773497834</v>
      </c>
      <c r="T994" s="2" t="n">
        <v>0.0170088400124662</v>
      </c>
      <c r="U994" s="2" t="n">
        <v>-0.528940242125373</v>
      </c>
      <c r="V994" s="2" t="n">
        <v>0.0839045513127524</v>
      </c>
      <c r="W994" s="2" t="n">
        <v>0.0601412872390473</v>
      </c>
      <c r="X994" s="2" t="n">
        <v>0.0106345344788051</v>
      </c>
      <c r="Y994" s="2" t="n">
        <v>0.104629301986659</v>
      </c>
      <c r="Z994" s="2" t="n">
        <v>0.161860567205783</v>
      </c>
      <c r="AA994" s="2" t="n">
        <v>0.182006185501871</v>
      </c>
      <c r="AB994" s="2" t="n">
        <v>0.115438588148223</v>
      </c>
      <c r="AC994" s="2" t="n">
        <v>0.14442296576532</v>
      </c>
      <c r="AD994" s="2" t="n">
        <v>0.147469440567471</v>
      </c>
      <c r="AE994" s="2" t="n">
        <v>0.0989633118057857</v>
      </c>
      <c r="AF994" s="2" t="n">
        <v>0.0345751045400806</v>
      </c>
      <c r="AG994" s="2" t="n">
        <v>1.7170251572698</v>
      </c>
      <c r="AH994" s="3" t="b">
        <f aca="false">TRUE()</f>
        <v>1</v>
      </c>
      <c r="AI994" s="3" t="n">
        <v>1.58904856249217</v>
      </c>
      <c r="AJ994" s="3" t="b">
        <f aca="false">TRUE()</f>
        <v>1</v>
      </c>
      <c r="AK994" s="3" t="n">
        <v>0.474319026917599</v>
      </c>
      <c r="AL994" s="3" t="b">
        <f aca="false">TRUE()</f>
        <v>1</v>
      </c>
      <c r="AM994" s="3" t="n">
        <v>-0.13423512033713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8</v>
      </c>
      <c r="E995" s="2" t="n">
        <v>0</v>
      </c>
      <c r="F995" s="2" t="n">
        <v>21.3706222693432</v>
      </c>
      <c r="G995" s="2" t="n">
        <v>0.877250409165303</v>
      </c>
      <c r="H995" s="2" t="n">
        <v>0.99348314884021</v>
      </c>
      <c r="I995" s="2" t="n">
        <v>0.112172320180481</v>
      </c>
      <c r="J995" s="2" t="n">
        <v>0.269043353156295</v>
      </c>
      <c r="K995" s="2" t="n">
        <v>6.46330565817138</v>
      </c>
      <c r="L995" s="2" t="n">
        <v>0.763</v>
      </c>
      <c r="M995" s="2" t="n">
        <v>0.089</v>
      </c>
      <c r="N995" s="2" t="n">
        <v>13.771</v>
      </c>
      <c r="O995" s="2" t="s">
        <v>41</v>
      </c>
      <c r="P995" s="2" t="n">
        <v>1222.5</v>
      </c>
      <c r="Q995" s="2" t="n">
        <v>421</v>
      </c>
      <c r="R995" s="2" t="n">
        <v>55.069</v>
      </c>
      <c r="S995" s="2" t="n">
        <v>0.48260657807804</v>
      </c>
      <c r="T995" s="2" t="n">
        <v>-0.397274799073892</v>
      </c>
      <c r="U995" s="2" t="n">
        <v>-0.9201210493342</v>
      </c>
      <c r="V995" s="2" t="n">
        <v>0.0245485669647755</v>
      </c>
      <c r="W995" s="2" t="n">
        <v>0.0245485669647755</v>
      </c>
      <c r="X995" s="2" t="n">
        <v>0.0251471897242732</v>
      </c>
      <c r="Y995" s="2" t="n">
        <v>0.123605418830939</v>
      </c>
      <c r="Z995" s="2" t="n">
        <v>0.132313267980404</v>
      </c>
      <c r="AA995" s="2" t="n">
        <v>0.150599837982676</v>
      </c>
      <c r="AB995" s="2" t="n">
        <v>0.148113694920384</v>
      </c>
      <c r="AC995" s="2" t="n">
        <v>0.143049117218958</v>
      </c>
      <c r="AD995" s="2" t="n">
        <v>0.136049624569332</v>
      </c>
      <c r="AE995" s="2" t="n">
        <v>0.102728037320417</v>
      </c>
      <c r="AF995" s="2" t="n">
        <v>0.0383938114526157</v>
      </c>
      <c r="AG995" s="2" t="n">
        <v>0.688914248379673</v>
      </c>
      <c r="AH995" s="3" t="b">
        <f aca="false">TRUE()</f>
        <v>1</v>
      </c>
      <c r="AI995" s="3" t="n">
        <v>1.20214088713922</v>
      </c>
      <c r="AJ995" s="3" t="b">
        <f aca="false">TRUE()</f>
        <v>1</v>
      </c>
      <c r="AK995" s="3" t="n">
        <v>-0.446448456357842</v>
      </c>
      <c r="AL995" s="3" t="b">
        <f aca="false">TRUE()</f>
        <v>1</v>
      </c>
      <c r="AM995" s="3" t="n">
        <v>0.19504770293784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9</v>
      </c>
      <c r="E996" s="2" t="n">
        <v>0</v>
      </c>
      <c r="F996" s="2" t="n">
        <v>18.434948822922</v>
      </c>
      <c r="G996" s="2" t="n">
        <v>0.784407319013524</v>
      </c>
      <c r="H996" s="2" t="n">
        <v>0.99191176822107</v>
      </c>
      <c r="I996" s="2" t="n">
        <v>0.12810348888866</v>
      </c>
      <c r="J996" s="2" t="n">
        <v>0.281863640929717</v>
      </c>
      <c r="K996" s="2" t="n">
        <v>6.16812966903654</v>
      </c>
      <c r="L996" s="2" t="n">
        <v>0.711</v>
      </c>
      <c r="M996" s="2" t="n">
        <v>0.074</v>
      </c>
      <c r="N996" s="2" t="n">
        <v>13.143</v>
      </c>
      <c r="O996" s="2" t="s">
        <v>41</v>
      </c>
      <c r="P996" s="2" t="n">
        <v>1161.4</v>
      </c>
      <c r="Q996" s="2" t="n">
        <v>414.7</v>
      </c>
      <c r="R996" s="2" t="n">
        <v>52.315</v>
      </c>
      <c r="S996" s="2" t="n">
        <v>0.499770628831565</v>
      </c>
      <c r="T996" s="2" t="n">
        <v>-0.387174122843824</v>
      </c>
      <c r="U996" s="2" t="n">
        <v>-0.873671349030428</v>
      </c>
      <c r="V996" s="2" t="n">
        <v>0.132744453360059</v>
      </c>
      <c r="W996" s="2" t="n">
        <v>0.04330236577714</v>
      </c>
      <c r="X996" s="2" t="n">
        <v>0.0411505213358536</v>
      </c>
      <c r="Y996" s="2" t="n">
        <v>0.127485458478745</v>
      </c>
      <c r="Z996" s="2" t="n">
        <v>0.154633252486295</v>
      </c>
      <c r="AA996" s="2" t="n">
        <v>0.150944093646258</v>
      </c>
      <c r="AB996" s="2" t="n">
        <v>0.146293597040737</v>
      </c>
      <c r="AC996" s="2" t="n">
        <v>0.144657552682831</v>
      </c>
      <c r="AD996" s="2" t="n">
        <v>0.122143506695015</v>
      </c>
      <c r="AE996" s="2" t="n">
        <v>0.0908929896283054</v>
      </c>
      <c r="AF996" s="2" t="n">
        <v>0.0217990280059615</v>
      </c>
      <c r="AG996" s="2" t="n">
        <v>0.522360709396665</v>
      </c>
      <c r="AH996" s="3" t="b">
        <f aca="false">TRUE()</f>
        <v>1</v>
      </c>
      <c r="AI996" s="3" t="n">
        <v>0.573415914690678</v>
      </c>
      <c r="AJ996" s="3" t="b">
        <f aca="false">TRUE()</f>
        <v>1</v>
      </c>
      <c r="AK996" s="3" t="n">
        <v>-0.957985947066421</v>
      </c>
      <c r="AL996" s="3" t="b">
        <f aca="false">TRUE()</f>
        <v>1</v>
      </c>
      <c r="AM996" s="3" t="n">
        <v>0.088653305782367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1</v>
      </c>
      <c r="E997" s="2" t="n">
        <v>1</v>
      </c>
      <c r="F997" s="2" t="n">
        <v>16.504361381755</v>
      </c>
      <c r="G997" s="2" t="n">
        <v>0.772045028142589</v>
      </c>
      <c r="H997" s="2" t="n">
        <v>0.994455729785367</v>
      </c>
      <c r="I997" s="2" t="n">
        <v>0.132007576885492</v>
      </c>
      <c r="J997" s="2" t="n">
        <v>0.251873609090898</v>
      </c>
      <c r="K997" s="2" t="n">
        <v>5.94267370221388</v>
      </c>
      <c r="L997" s="2" t="n">
        <v>0.59</v>
      </c>
      <c r="M997" s="2" t="n">
        <v>0.107</v>
      </c>
      <c r="N997" s="2" t="n">
        <v>12.716</v>
      </c>
      <c r="O997" s="2" t="s">
        <v>41</v>
      </c>
      <c r="P997" s="2" t="n">
        <v>1250</v>
      </c>
      <c r="Q997" s="2" t="n">
        <v>394.7</v>
      </c>
      <c r="R997" s="2" t="n">
        <v>56.308</v>
      </c>
      <c r="S997" s="2" t="n">
        <v>0.376096232784276</v>
      </c>
      <c r="T997" s="2" t="n">
        <v>-0.813525157661447</v>
      </c>
      <c r="U997" s="2" t="n">
        <v>-0.0311508599171315</v>
      </c>
      <c r="V997" s="2" t="n">
        <v>0.198570021906122</v>
      </c>
      <c r="W997" s="2" t="n">
        <v>0.0378740889709743</v>
      </c>
      <c r="X997" s="2" t="n">
        <v>0.0953779252776727</v>
      </c>
      <c r="Y997" s="2" t="n">
        <v>0.134397537408304</v>
      </c>
      <c r="Z997" s="2" t="n">
        <v>0.139217030545072</v>
      </c>
      <c r="AA997" s="2" t="n">
        <v>0.146409491439035</v>
      </c>
      <c r="AB997" s="2" t="n">
        <v>0.146926560996232</v>
      </c>
      <c r="AC997" s="2" t="n">
        <v>0.129233861483271</v>
      </c>
      <c r="AD997" s="2" t="n">
        <v>0.11243531002468</v>
      </c>
      <c r="AE997" s="2" t="n">
        <v>0.0775038241150784</v>
      </c>
      <c r="AF997" s="2" t="n">
        <v>0.0184984587106537</v>
      </c>
      <c r="AG997" s="2" t="n">
        <v>0.395146808058657</v>
      </c>
      <c r="AH997" s="3" t="b">
        <f aca="false">TRUE()</f>
        <v>1</v>
      </c>
      <c r="AI997" s="3" t="n">
        <v>-0.889578732737658</v>
      </c>
      <c r="AJ997" s="3" t="b">
        <f aca="false">TRUE()</f>
        <v>1</v>
      </c>
      <c r="AK997" s="3" t="n">
        <v>0.167396532492452</v>
      </c>
      <c r="AL997" s="3" t="b">
        <f aca="false">TRUE()</f>
        <v>1</v>
      </c>
      <c r="AM997" s="3" t="n">
        <v>0.24293388823696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1</v>
      </c>
      <c r="E998" s="2" t="n">
        <v>2</v>
      </c>
      <c r="F998" s="2" t="n">
        <v>45</v>
      </c>
      <c r="G998" s="2" t="n">
        <v>0.756548536209553</v>
      </c>
      <c r="H998" s="2" t="n">
        <v>0.993419145000334</v>
      </c>
      <c r="I998" s="2" t="n">
        <v>0.10823417875086</v>
      </c>
      <c r="J998" s="2" t="n">
        <v>0.251376658942385</v>
      </c>
      <c r="K998" s="2" t="n">
        <v>6.54018444869161</v>
      </c>
      <c r="L998" s="2" t="n">
        <v>0.664</v>
      </c>
      <c r="M998" s="2" t="n">
        <v>0.087</v>
      </c>
      <c r="N998" s="2" t="n">
        <v>13.875</v>
      </c>
      <c r="O998" s="2" t="s">
        <v>41</v>
      </c>
      <c r="P998" s="2" t="n">
        <v>1331.5</v>
      </c>
      <c r="Q998" s="2" t="n">
        <v>475.8</v>
      </c>
      <c r="R998" s="2" t="n">
        <v>59.976</v>
      </c>
      <c r="S998" s="2" t="n">
        <v>0.576422031724768</v>
      </c>
      <c r="T998" s="2" t="n">
        <v>-0.479335387881127</v>
      </c>
      <c r="U998" s="2" t="n">
        <v>-0.884968021521469</v>
      </c>
      <c r="V998" s="2" t="n">
        <v>0.0348322882047348</v>
      </c>
      <c r="W998" s="2" t="n">
        <v>0.0744948721976959</v>
      </c>
      <c r="X998" s="2" t="n">
        <v>0.0214598451252377</v>
      </c>
      <c r="Y998" s="2" t="n">
        <v>0.0960880067554164</v>
      </c>
      <c r="Z998" s="2" t="n">
        <v>0.142356528619056</v>
      </c>
      <c r="AA998" s="2" t="n">
        <v>0.161927536850621</v>
      </c>
      <c r="AB998" s="2" t="n">
        <v>0.139949893880332</v>
      </c>
      <c r="AC998" s="2" t="n">
        <v>0.125910271860377</v>
      </c>
      <c r="AD998" s="2" t="n">
        <v>0.146206745986412</v>
      </c>
      <c r="AE998" s="2" t="n">
        <v>0.117144903699076</v>
      </c>
      <c r="AF998" s="2" t="n">
        <v>0.0489562672234721</v>
      </c>
      <c r="AG998" s="2" t="n">
        <v>0.732293232799806</v>
      </c>
      <c r="AH998" s="3" t="b">
        <f aca="false">TRUE()</f>
        <v>1</v>
      </c>
      <c r="AI998" s="3" t="n">
        <v>0.00514526651603616</v>
      </c>
      <c r="AJ998" s="3" t="b">
        <f aca="false">TRUE()</f>
        <v>1</v>
      </c>
      <c r="AK998" s="3" t="n">
        <v>-0.514653455118986</v>
      </c>
      <c r="AL998" s="3" t="b">
        <f aca="false">TRUE()</f>
        <v>1</v>
      </c>
      <c r="AM998" s="3" t="n">
        <v>0.38485112830523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2</v>
      </c>
      <c r="E999" s="2" t="n">
        <v>1</v>
      </c>
      <c r="F999" s="2" t="n">
        <v>29.7448812969422</v>
      </c>
      <c r="G999" s="2" t="n">
        <v>0.738434163701068</v>
      </c>
      <c r="H999" s="2" t="n">
        <v>0.995181824525454</v>
      </c>
      <c r="I999" s="2" t="n">
        <v>0.104819363432869</v>
      </c>
      <c r="J999" s="2" t="n">
        <v>0.227647282381727</v>
      </c>
      <c r="K999" s="2" t="n">
        <v>6.29977811378167</v>
      </c>
      <c r="L999" s="2" t="n">
        <v>0.579</v>
      </c>
      <c r="M999" s="2" t="n">
        <v>0.061</v>
      </c>
      <c r="N999" s="2" t="n">
        <v>13.39</v>
      </c>
      <c r="O999" s="2" t="s">
        <v>41</v>
      </c>
      <c r="P999" s="2" t="n">
        <v>1342.4</v>
      </c>
      <c r="Q999" s="2" t="n">
        <v>474.4</v>
      </c>
      <c r="R999" s="2" t="n">
        <v>60.47</v>
      </c>
      <c r="S999" s="2" t="n">
        <v>0.669234998374969</v>
      </c>
      <c r="T999" s="2" t="n">
        <v>-0.699436059372119</v>
      </c>
      <c r="U999" s="2" t="n">
        <v>-0.421041498265093</v>
      </c>
      <c r="V999" s="2" t="n">
        <v>0.131995236246303</v>
      </c>
      <c r="W999" s="2" t="n">
        <v>0.0154315762194948</v>
      </c>
      <c r="X999" s="2" t="n">
        <v>0.0851529760492811</v>
      </c>
      <c r="Y999" s="2" t="n">
        <v>0.121122294162994</v>
      </c>
      <c r="Z999" s="2" t="n">
        <v>0.138999403338531</v>
      </c>
      <c r="AA999" s="2" t="n">
        <v>0.144429541453675</v>
      </c>
      <c r="AB999" s="2" t="n">
        <v>0.148933495338728</v>
      </c>
      <c r="AC999" s="2" t="n">
        <v>0.133245162233655</v>
      </c>
      <c r="AD999" s="2" t="n">
        <v>0.12659605571043</v>
      </c>
      <c r="AE999" s="2" t="n">
        <v>0.088980121531545</v>
      </c>
      <c r="AF999" s="2" t="n">
        <v>0.012540950181161</v>
      </c>
      <c r="AG999" s="2" t="n">
        <v>0.596643561596725</v>
      </c>
      <c r="AH999" s="3" t="b">
        <f aca="false">TRUE()</f>
        <v>1</v>
      </c>
      <c r="AI999" s="3" t="n">
        <v>-1.02257824614023</v>
      </c>
      <c r="AJ999" s="3" t="b">
        <f aca="false">TRUE()</f>
        <v>1</v>
      </c>
      <c r="AK999" s="3" t="n">
        <v>-1.40131843901385</v>
      </c>
      <c r="AL999" s="3" t="b">
        <f aca="false">TRUE()</f>
        <v>1</v>
      </c>
      <c r="AM999" s="3" t="n">
        <v>0.40383147084197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2</v>
      </c>
      <c r="E1000" s="2" t="n">
        <v>2</v>
      </c>
      <c r="F1000" s="2" t="n">
        <v>26.565051177078</v>
      </c>
      <c r="G1000" s="2" t="n">
        <v>0.54052757793765</v>
      </c>
      <c r="H1000" s="2" t="n">
        <v>0.991273482513364</v>
      </c>
      <c r="I1000" s="2" t="n">
        <v>0.0732038040463488</v>
      </c>
      <c r="J1000" s="2" t="n">
        <v>0.195896115884588</v>
      </c>
      <c r="K1000" s="2" t="n">
        <v>8.04273927031338</v>
      </c>
      <c r="L1000" s="2" t="n">
        <v>0.623</v>
      </c>
      <c r="M1000" s="2" t="n">
        <v>0.093</v>
      </c>
      <c r="N1000" s="2" t="n">
        <v>16.792</v>
      </c>
      <c r="O1000" s="2" t="s">
        <v>41</v>
      </c>
      <c r="P1000" s="2" t="n">
        <v>1470.2</v>
      </c>
      <c r="Q1000" s="2" t="n">
        <v>461.7</v>
      </c>
      <c r="R1000" s="2" t="n">
        <v>66.223</v>
      </c>
      <c r="S1000" s="2" t="n">
        <v>0.695038861428398</v>
      </c>
      <c r="T1000" s="2" t="n">
        <v>-0.655857365984672</v>
      </c>
      <c r="U1000" s="2" t="n">
        <v>-0.504098796306895</v>
      </c>
      <c r="V1000" s="2" t="n">
        <v>0.0753196780677908</v>
      </c>
      <c r="W1000" s="2" t="n">
        <v>0.00219226741349798</v>
      </c>
      <c r="X1000" s="2" t="n">
        <v>0.0479885202349078</v>
      </c>
      <c r="Y1000" s="2" t="n">
        <v>0.119113350109308</v>
      </c>
      <c r="Z1000" s="2" t="n">
        <v>0.136846123596464</v>
      </c>
      <c r="AA1000" s="2" t="n">
        <v>0.154409289236285</v>
      </c>
      <c r="AB1000" s="2" t="n">
        <v>0.160697159428811</v>
      </c>
      <c r="AC1000" s="2" t="n">
        <v>0.147399256490458</v>
      </c>
      <c r="AD1000" s="2" t="n">
        <v>0.131086494603622</v>
      </c>
      <c r="AE1000" s="2" t="n">
        <v>0.0839982243941981</v>
      </c>
      <c r="AF1000" s="2" t="n">
        <v>0.0184615819059469</v>
      </c>
      <c r="AG1000" s="2" t="n">
        <v>1.5801122704884</v>
      </c>
      <c r="AH1000" s="3" t="b">
        <f aca="false">TRUE()</f>
        <v>1</v>
      </c>
      <c r="AI1000" s="3" t="n">
        <v>-0.490580192529929</v>
      </c>
      <c r="AJ1000" s="3" t="b">
        <f aca="false">TRUE()</f>
        <v>1</v>
      </c>
      <c r="AK1000" s="3" t="n">
        <v>-0.310038458835555</v>
      </c>
      <c r="AL1000" s="3" t="b">
        <f aca="false">TRUE()</f>
        <v>1</v>
      </c>
      <c r="AM1000" s="3" t="n">
        <v>0.62637163379566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4</v>
      </c>
      <c r="E1001" s="2" t="n">
        <v>1</v>
      </c>
      <c r="F1001" s="2" t="n">
        <v>17.1027289690524</v>
      </c>
      <c r="G1001" s="2" t="n">
        <v>0.827195467422096</v>
      </c>
      <c r="H1001" s="2" t="n">
        <v>0.991495142889611</v>
      </c>
      <c r="I1001" s="2" t="n">
        <v>0.0991429192167113</v>
      </c>
      <c r="J1001" s="2" t="n">
        <v>0.281697539187432</v>
      </c>
      <c r="K1001" s="2" t="n">
        <v>5.78341225139956</v>
      </c>
      <c r="L1001" s="2" t="n">
        <v>0.719</v>
      </c>
      <c r="M1001" s="2" t="n">
        <v>0.107</v>
      </c>
      <c r="N1001" s="2" t="n">
        <v>12.149</v>
      </c>
      <c r="O1001" s="2" t="s">
        <v>41</v>
      </c>
      <c r="P1001" s="2" t="n">
        <v>1830.9</v>
      </c>
      <c r="Q1001" s="2" t="n">
        <v>588.5</v>
      </c>
      <c r="R1001" s="2" t="n">
        <v>82.474</v>
      </c>
      <c r="S1001" s="2" t="n">
        <v>0.490757914285356</v>
      </c>
      <c r="T1001" s="2" t="n">
        <v>-0.49126647594458</v>
      </c>
      <c r="U1001" s="2" t="n">
        <v>-0.405100353948873</v>
      </c>
      <c r="V1001" s="2" t="n">
        <v>0.11061160221554</v>
      </c>
      <c r="W1001" s="2" t="n">
        <v>0.0371548503177482</v>
      </c>
      <c r="X1001" s="2" t="n">
        <v>0.11760194190566</v>
      </c>
      <c r="Y1001" s="2" t="n">
        <v>0.124958993122521</v>
      </c>
      <c r="Z1001" s="2" t="n">
        <v>0.127943636988386</v>
      </c>
      <c r="AA1001" s="2" t="n">
        <v>0.132054165756968</v>
      </c>
      <c r="AB1001" s="2" t="n">
        <v>0.149258840783566</v>
      </c>
      <c r="AC1001" s="2" t="n">
        <v>0.139533380402758</v>
      </c>
      <c r="AD1001" s="2" t="n">
        <v>0.120694404204932</v>
      </c>
      <c r="AE1001" s="2" t="n">
        <v>0.0772611721730081</v>
      </c>
      <c r="AF1001" s="2" t="n">
        <v>0.0106934646622003</v>
      </c>
      <c r="AG1001" s="2" t="n">
        <v>0.305283271615742</v>
      </c>
      <c r="AH1001" s="3" t="b">
        <f aca="false">TRUE()</f>
        <v>1</v>
      </c>
      <c r="AI1001" s="3" t="n">
        <v>0.670142833528915</v>
      </c>
      <c r="AJ1001" s="3" t="b">
        <f aca="false">TRUE()</f>
        <v>1</v>
      </c>
      <c r="AK1001" s="3" t="n">
        <v>0.167396532492452</v>
      </c>
      <c r="AL1001" s="3" t="b">
        <f aca="false">TRUE()</f>
        <v>1</v>
      </c>
      <c r="AM1001" s="3" t="n">
        <v>1.2544642533371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4</v>
      </c>
      <c r="E1002" s="2" t="n">
        <v>2</v>
      </c>
      <c r="F1002" s="2" t="n">
        <v>26.565051177078</v>
      </c>
      <c r="G1002" s="2" t="n">
        <v>0.791574279379158</v>
      </c>
      <c r="H1002" s="2" t="n">
        <v>0.98507435951988</v>
      </c>
      <c r="I1002" s="2" t="n">
        <v>0.18931550082068</v>
      </c>
      <c r="J1002" s="2" t="n">
        <v>0.354295208264455</v>
      </c>
      <c r="K1002" s="2" t="n">
        <v>4.59977133402919</v>
      </c>
      <c r="L1002" s="2" t="n">
        <v>0.69</v>
      </c>
      <c r="M1002" s="2" t="n">
        <v>0.08</v>
      </c>
      <c r="N1002" s="2" t="n">
        <v>10.047</v>
      </c>
      <c r="O1002" s="2" t="s">
        <v>41</v>
      </c>
      <c r="P1002" s="2" t="n">
        <v>1639.8</v>
      </c>
      <c r="Q1002" s="2" t="n">
        <v>622.6</v>
      </c>
      <c r="R1002" s="2" t="n">
        <v>73.866</v>
      </c>
      <c r="S1002" s="2" t="n">
        <v>0.458204657274516</v>
      </c>
      <c r="T1002" s="2" t="n">
        <v>-0.350150394242315</v>
      </c>
      <c r="U1002" s="2" t="n">
        <v>-0.900760899827513</v>
      </c>
      <c r="V1002" s="2" t="n">
        <v>0.137248493472514</v>
      </c>
      <c r="W1002" s="2" t="n">
        <v>0.0388104940542604</v>
      </c>
      <c r="X1002" s="2" t="n">
        <v>0.0243334511319169</v>
      </c>
      <c r="Y1002" s="2" t="n">
        <v>0.110595958547684</v>
      </c>
      <c r="Z1002" s="2" t="n">
        <v>0.154284907852789</v>
      </c>
      <c r="AA1002" s="2" t="n">
        <v>0.167479725574914</v>
      </c>
      <c r="AB1002" s="2" t="n">
        <v>0.168361581786324</v>
      </c>
      <c r="AC1002" s="2" t="n">
        <v>0.144112116798112</v>
      </c>
      <c r="AD1002" s="2" t="n">
        <v>0.101087820997873</v>
      </c>
      <c r="AE1002" s="2" t="n">
        <v>0.0966255957620478</v>
      </c>
      <c r="AF1002" s="2" t="n">
        <v>0.0331188415483397</v>
      </c>
      <c r="AG1002" s="2" t="n">
        <v>-0.362588069311884</v>
      </c>
      <c r="AH1002" s="3" t="b">
        <f aca="false">TRUE()</f>
        <v>1</v>
      </c>
      <c r="AI1002" s="3" t="n">
        <v>0.319507752740306</v>
      </c>
      <c r="AJ1002" s="3" t="b">
        <f aca="false">TRUE()</f>
        <v>1</v>
      </c>
      <c r="AK1002" s="3" t="n">
        <v>-0.753370950782989</v>
      </c>
      <c r="AL1002" s="3" t="b">
        <f aca="false">TRUE()</f>
        <v>1</v>
      </c>
      <c r="AM1002" s="3" t="n">
        <v>0.9216987984040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5</v>
      </c>
      <c r="E1003" s="2" t="n">
        <v>2</v>
      </c>
      <c r="F1003" s="2" t="n">
        <v>39.8055710922652</v>
      </c>
      <c r="G1003" s="2" t="n">
        <v>0.656441717791411</v>
      </c>
      <c r="H1003" s="2" t="n">
        <v>0.957193387059109</v>
      </c>
      <c r="I1003" s="2" t="n">
        <v>0.160960103126964</v>
      </c>
      <c r="J1003" s="2" t="n">
        <v>0.390839443933325</v>
      </c>
      <c r="K1003" s="2" t="n">
        <v>3.79693398476616</v>
      </c>
      <c r="L1003" s="2" t="n">
        <v>0.62</v>
      </c>
      <c r="M1003" s="2" t="n">
        <v>0.138</v>
      </c>
      <c r="N1003" s="2" t="n">
        <v>8.259</v>
      </c>
      <c r="O1003" s="2" t="s">
        <v>41</v>
      </c>
      <c r="P1003" s="2" t="n">
        <v>1095.9</v>
      </c>
      <c r="Q1003" s="2" t="n">
        <v>416.2</v>
      </c>
      <c r="R1003" s="2" t="n">
        <v>49.367</v>
      </c>
      <c r="S1003" s="2" t="n">
        <v>-1</v>
      </c>
      <c r="T1003" s="2" t="n">
        <v>0.437412336578212</v>
      </c>
      <c r="U1003" s="2" t="n">
        <v>-0.575870746646498</v>
      </c>
      <c r="V1003" s="2" t="n">
        <v>0.379114965344654</v>
      </c>
      <c r="W1003" s="2" t="n">
        <v>0.137345771906892</v>
      </c>
      <c r="X1003" s="2" t="n">
        <v>0.197307630763708</v>
      </c>
      <c r="Y1003" s="2" t="n">
        <v>0.201819077853995</v>
      </c>
      <c r="Z1003" s="2" t="n">
        <v>0.16115722598979</v>
      </c>
      <c r="AA1003" s="2" t="n">
        <v>0.110660245803616</v>
      </c>
      <c r="AB1003" s="2" t="n">
        <v>0.0883375366525933</v>
      </c>
      <c r="AC1003" s="2" t="n">
        <v>0.0888579841750618</v>
      </c>
      <c r="AD1003" s="2" t="n">
        <v>0.0759686384962383</v>
      </c>
      <c r="AE1003" s="2" t="n">
        <v>0.0549957329125627</v>
      </c>
      <c r="AF1003" s="2" t="n">
        <v>0.0208959273524355</v>
      </c>
      <c r="AG1003" s="2" t="n">
        <v>-0.815590368514507</v>
      </c>
      <c r="AH1003" s="3" t="b">
        <f aca="false">TRUE()</f>
        <v>1</v>
      </c>
      <c r="AI1003" s="3" t="n">
        <v>-0.526852787094268</v>
      </c>
      <c r="AJ1003" s="3" t="b">
        <f aca="false">TRUE()</f>
        <v>1</v>
      </c>
      <c r="AK1003" s="3" t="n">
        <v>1.22457401329018</v>
      </c>
      <c r="AL1003" s="3" t="b">
        <f aca="false">TRUE()</f>
        <v>1</v>
      </c>
      <c r="AM1003" s="3" t="n">
        <v>-0.025402881020971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65</v>
      </c>
      <c r="E1004" s="2" t="n">
        <v>3</v>
      </c>
      <c r="F1004" s="2" t="n">
        <v>31.7594800848128</v>
      </c>
      <c r="G1004" s="2" t="n">
        <v>0.695247933884298</v>
      </c>
      <c r="H1004" s="2" t="n">
        <v>0.99244389609179</v>
      </c>
      <c r="I1004" s="2" t="n">
        <v>0.101407125870623</v>
      </c>
      <c r="J1004" s="2" t="n">
        <v>0.235454124423311</v>
      </c>
      <c r="K1004" s="2" t="n">
        <v>5.59282944210172</v>
      </c>
      <c r="L1004" s="2" t="n">
        <v>0.564</v>
      </c>
      <c r="M1004" s="2" t="n">
        <v>0.103</v>
      </c>
      <c r="N1004" s="2" t="n">
        <v>11.726</v>
      </c>
      <c r="O1004" s="2" t="s">
        <v>41</v>
      </c>
      <c r="P1004" s="2" t="n">
        <v>1179.5</v>
      </c>
      <c r="Q1004" s="2" t="n">
        <v>419.2</v>
      </c>
      <c r="R1004" s="2" t="n">
        <v>53.129</v>
      </c>
      <c r="S1004" s="2" t="n">
        <v>0.321446893713829</v>
      </c>
      <c r="T1004" s="2" t="n">
        <v>-0.848263939008443</v>
      </c>
      <c r="U1004" s="2" t="n">
        <v>-0.232611996096062</v>
      </c>
      <c r="V1004" s="2" t="n">
        <v>0.353370574214796</v>
      </c>
      <c r="W1004" s="2" t="n">
        <v>0.0574071024076284</v>
      </c>
      <c r="X1004" s="2" t="n">
        <v>0.128775999373968</v>
      </c>
      <c r="Y1004" s="2" t="n">
        <v>0.137248138529166</v>
      </c>
      <c r="Z1004" s="2" t="n">
        <v>0.157297013576676</v>
      </c>
      <c r="AA1004" s="2" t="n">
        <v>0.155921448298398</v>
      </c>
      <c r="AB1004" s="2" t="n">
        <v>0.146874343757251</v>
      </c>
      <c r="AC1004" s="2" t="n">
        <v>0.131763815245651</v>
      </c>
      <c r="AD1004" s="2" t="n">
        <v>0.0909403001641934</v>
      </c>
      <c r="AE1004" s="2" t="n">
        <v>0.0439940915660256</v>
      </c>
      <c r="AF1004" s="2" t="n">
        <v>0.00718484948867142</v>
      </c>
      <c r="AG1004" s="2" t="n">
        <v>0.197746606960484</v>
      </c>
      <c r="AH1004" s="3" t="b">
        <f aca="false">TRUE()</f>
        <v>1</v>
      </c>
      <c r="AI1004" s="3" t="n">
        <v>-1.20394121896193</v>
      </c>
      <c r="AJ1004" s="3" t="b">
        <f aca="false">TRUE()</f>
        <v>1</v>
      </c>
      <c r="AK1004" s="3" t="n">
        <v>0.030986534970164</v>
      </c>
      <c r="AL1004" s="3" t="b">
        <f aca="false">TRUE()</f>
        <v>1</v>
      </c>
      <c r="AM1004" s="3" t="n">
        <v>0.12017112228832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65</v>
      </c>
      <c r="E1005" s="2" t="n">
        <v>4</v>
      </c>
      <c r="F1005" s="2" t="n">
        <v>30.3432488842396</v>
      </c>
      <c r="G1005" s="2" t="n">
        <v>0.600942655145326</v>
      </c>
      <c r="H1005" s="2" t="n">
        <v>0.984060642259274</v>
      </c>
      <c r="I1005" s="2" t="n">
        <v>0.0800483441586456</v>
      </c>
      <c r="J1005" s="2" t="n">
        <v>0.23853395131486</v>
      </c>
      <c r="K1005" s="2" t="n">
        <v>5.88171599300116</v>
      </c>
      <c r="L1005" s="2" t="n">
        <v>0.597</v>
      </c>
      <c r="M1005" s="2" t="n">
        <v>0.083</v>
      </c>
      <c r="N1005" s="2" t="n">
        <v>12.467</v>
      </c>
      <c r="O1005" s="2" t="s">
        <v>41</v>
      </c>
      <c r="P1005" s="2" t="n">
        <v>1356.2</v>
      </c>
      <c r="Q1005" s="2" t="n">
        <v>405.8</v>
      </c>
      <c r="R1005" s="2" t="n">
        <v>61.092</v>
      </c>
      <c r="S1005" s="2" t="n">
        <v>0.561358720517093</v>
      </c>
      <c r="T1005" s="2" t="n">
        <v>-0.262764852725043</v>
      </c>
      <c r="U1005" s="2" t="n">
        <v>-0.595148817086713</v>
      </c>
      <c r="V1005" s="2" t="n">
        <v>0.159128480826715</v>
      </c>
      <c r="W1005" s="2" t="n">
        <v>0.0583481674130955</v>
      </c>
      <c r="X1005" s="2" t="n">
        <v>0.0538297782443199</v>
      </c>
      <c r="Y1005" s="2" t="n">
        <v>0.0986561730034021</v>
      </c>
      <c r="Z1005" s="2" t="n">
        <v>0.132513559700437</v>
      </c>
      <c r="AA1005" s="2" t="n">
        <v>0.192352370898876</v>
      </c>
      <c r="AB1005" s="2" t="n">
        <v>0.169055468548784</v>
      </c>
      <c r="AC1005" s="2" t="n">
        <v>0.151443492394955</v>
      </c>
      <c r="AD1005" s="2" t="n">
        <v>0.102968603163755</v>
      </c>
      <c r="AE1005" s="2" t="n">
        <v>0.0751914818799327</v>
      </c>
      <c r="AF1005" s="2" t="n">
        <v>0.0239890721655382</v>
      </c>
      <c r="AG1005" s="2" t="n">
        <v>0.360751320040026</v>
      </c>
      <c r="AH1005" s="3" t="b">
        <f aca="false">TRUE()</f>
        <v>1</v>
      </c>
      <c r="AI1005" s="3" t="n">
        <v>-0.8049426787542</v>
      </c>
      <c r="AJ1005" s="3" t="b">
        <f aca="false">TRUE()</f>
        <v>1</v>
      </c>
      <c r="AK1005" s="3" t="n">
        <v>-0.651063452641273</v>
      </c>
      <c r="AL1005" s="3" t="b">
        <f aca="false">TRUE()</f>
        <v>1</v>
      </c>
      <c r="AM1005" s="3" t="n">
        <v>0.42786162928298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65</v>
      </c>
      <c r="E1006" s="2" t="n">
        <v>5</v>
      </c>
      <c r="F1006" s="2" t="n">
        <v>27.8972710309476</v>
      </c>
      <c r="G1006" s="2" t="n">
        <v>0.715237302248127</v>
      </c>
      <c r="H1006" s="2" t="n">
        <v>0.993611125005462</v>
      </c>
      <c r="I1006" s="2" t="n">
        <v>0.0706167851838523</v>
      </c>
      <c r="J1006" s="2" t="n">
        <v>0.23287841224117</v>
      </c>
      <c r="K1006" s="2" t="n">
        <v>6.32672370685128</v>
      </c>
      <c r="L1006" s="2" t="n">
        <v>0.633</v>
      </c>
      <c r="M1006" s="2" t="n">
        <v>0.071</v>
      </c>
      <c r="N1006" s="2" t="n">
        <v>13.342</v>
      </c>
      <c r="O1006" s="2" t="s">
        <v>41</v>
      </c>
      <c r="P1006" s="2" t="n">
        <v>989.6</v>
      </c>
      <c r="Q1006" s="2" t="n">
        <v>335.7</v>
      </c>
      <c r="R1006" s="2" t="n">
        <v>44.575</v>
      </c>
      <c r="S1006" s="2" t="n">
        <v>0.387673895259472</v>
      </c>
      <c r="T1006" s="2" t="n">
        <v>-0.668047273779952</v>
      </c>
      <c r="U1006" s="2" t="n">
        <v>-0.625327105314054</v>
      </c>
      <c r="V1006" s="2" t="n">
        <v>0.125597940624552</v>
      </c>
      <c r="W1006" s="2" t="n">
        <v>0.0228310067321799</v>
      </c>
      <c r="X1006" s="2" t="n">
        <v>0.106106897595235</v>
      </c>
      <c r="Y1006" s="2" t="n">
        <v>0.121956432405445</v>
      </c>
      <c r="Z1006" s="2" t="n">
        <v>0.13466105823018</v>
      </c>
      <c r="AA1006" s="2" t="n">
        <v>0.144511346124567</v>
      </c>
      <c r="AB1006" s="2" t="n">
        <v>0.139570055666347</v>
      </c>
      <c r="AC1006" s="2" t="n">
        <v>0.135374853645337</v>
      </c>
      <c r="AD1006" s="2" t="n">
        <v>0.129943307467031</v>
      </c>
      <c r="AE1006" s="2" t="n">
        <v>0.07930845105665</v>
      </c>
      <c r="AF1006" s="2" t="n">
        <v>0.00856759780920848</v>
      </c>
      <c r="AG1006" s="2" t="n">
        <v>0.611847656953173</v>
      </c>
      <c r="AH1006" s="3" t="b">
        <f aca="false">TRUE()</f>
        <v>1</v>
      </c>
      <c r="AI1006" s="3" t="n">
        <v>-0.369671543982133</v>
      </c>
      <c r="AJ1006" s="3" t="b">
        <f aca="false">TRUE()</f>
        <v>1</v>
      </c>
      <c r="AK1006" s="3" t="n">
        <v>-1.06029344520814</v>
      </c>
      <c r="AL1006" s="3" t="b">
        <f aca="false">TRUE()</f>
        <v>1</v>
      </c>
      <c r="AM1006" s="3" t="n">
        <v>-0.21050475364990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65</v>
      </c>
      <c r="E1007" s="2" t="n">
        <v>6</v>
      </c>
      <c r="F1007" s="2" t="n">
        <v>24.2277453179541</v>
      </c>
      <c r="G1007" s="2" t="n">
        <v>0.867924528301887</v>
      </c>
      <c r="H1007" s="2" t="n">
        <v>0.979374258674204</v>
      </c>
      <c r="I1007" s="2" t="n">
        <v>0.177944068318022</v>
      </c>
      <c r="J1007" s="2" t="n">
        <v>0.43480932479506</v>
      </c>
      <c r="K1007" s="2" t="n">
        <v>3.88521964361645</v>
      </c>
      <c r="L1007" s="2" t="n">
        <v>0.761</v>
      </c>
      <c r="M1007" s="2" t="n">
        <v>0.113</v>
      </c>
      <c r="N1007" s="2" t="n">
        <v>8.56</v>
      </c>
      <c r="O1007" s="2" t="s">
        <v>41</v>
      </c>
      <c r="P1007" s="2" t="n">
        <v>846.8</v>
      </c>
      <c r="Q1007" s="2" t="n">
        <v>313.9</v>
      </c>
      <c r="R1007" s="2" t="n">
        <v>38.146</v>
      </c>
      <c r="S1007" s="2" t="n">
        <v>0.267933350557598</v>
      </c>
      <c r="T1007" s="2" t="n">
        <v>-0.337113891212026</v>
      </c>
      <c r="U1007" s="2" t="n">
        <v>-0.893333186784506</v>
      </c>
      <c r="V1007" s="2" t="n">
        <v>0.134875222164086</v>
      </c>
      <c r="W1007" s="2" t="n">
        <v>0.0299430770285623</v>
      </c>
      <c r="X1007" s="2" t="n">
        <v>0.180345327712526</v>
      </c>
      <c r="Y1007" s="2" t="n">
        <v>0.129661861605754</v>
      </c>
      <c r="Z1007" s="2" t="n">
        <v>0.102193992283477</v>
      </c>
      <c r="AA1007" s="2" t="n">
        <v>0.117633741698197</v>
      </c>
      <c r="AB1007" s="2" t="n">
        <v>0.117850777120537</v>
      </c>
      <c r="AC1007" s="2" t="n">
        <v>0.128901406719651</v>
      </c>
      <c r="AD1007" s="2" t="n">
        <v>0.127766128610503</v>
      </c>
      <c r="AE1007" s="2" t="n">
        <v>0.0722190958503581</v>
      </c>
      <c r="AF1007" s="2" t="n">
        <v>0.0234276683989964</v>
      </c>
      <c r="AG1007" s="2" t="n">
        <v>-0.765775039814976</v>
      </c>
      <c r="AH1007" s="3" t="b">
        <f aca="false">TRUE()</f>
        <v>1</v>
      </c>
      <c r="AI1007" s="3" t="n">
        <v>1.17795915742966</v>
      </c>
      <c r="AJ1007" s="3" t="b">
        <f aca="false">TRUE()</f>
        <v>1</v>
      </c>
      <c r="AK1007" s="3" t="n">
        <v>0.372011528775883</v>
      </c>
      <c r="AL1007" s="3" t="b">
        <f aca="false">TRUE()</f>
        <v>1</v>
      </c>
      <c r="AM1007" s="3" t="n">
        <v>-0.45916465403947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65</v>
      </c>
      <c r="E1008" s="2" t="n">
        <v>7</v>
      </c>
      <c r="F1008" s="2" t="n">
        <v>45</v>
      </c>
      <c r="G1008" s="2" t="n">
        <v>0.629416598192276</v>
      </c>
      <c r="H1008" s="2" t="n">
        <v>0.967230002026335</v>
      </c>
      <c r="I1008" s="2" t="n">
        <v>0.126860235596662</v>
      </c>
      <c r="J1008" s="2" t="n">
        <v>0.339564233901934</v>
      </c>
      <c r="K1008" s="2" t="n">
        <v>4.85286475516479</v>
      </c>
      <c r="L1008" s="2" t="n">
        <v>0.738</v>
      </c>
      <c r="M1008" s="2" t="n">
        <v>0.092</v>
      </c>
      <c r="N1008" s="2" t="n">
        <v>10.43</v>
      </c>
      <c r="O1008" s="2" t="s">
        <v>41</v>
      </c>
      <c r="P1008" s="2" t="n">
        <v>1250.9</v>
      </c>
      <c r="Q1008" s="2" t="n">
        <v>537.5</v>
      </c>
      <c r="R1008" s="2" t="n">
        <v>56.349</v>
      </c>
      <c r="S1008" s="2" t="n">
        <v>0.219730555363579</v>
      </c>
      <c r="T1008" s="2" t="n">
        <v>-0.169704131902199</v>
      </c>
      <c r="U1008" s="2" t="n">
        <v>-0.950874663105437</v>
      </c>
      <c r="V1008" s="2" t="n">
        <v>0.360556890850809</v>
      </c>
      <c r="W1008" s="2" t="n">
        <v>0.114073012275509</v>
      </c>
      <c r="X1008" s="2" t="n">
        <v>0.162329085567616</v>
      </c>
      <c r="Y1008" s="2" t="n">
        <v>0.172408620678865</v>
      </c>
      <c r="Z1008" s="2" t="n">
        <v>0.143314912244771</v>
      </c>
      <c r="AA1008" s="2" t="n">
        <v>0.132505973887746</v>
      </c>
      <c r="AB1008" s="2" t="n">
        <v>0.10936489867301</v>
      </c>
      <c r="AC1008" s="2" t="n">
        <v>0.102495454664403</v>
      </c>
      <c r="AD1008" s="2" t="n">
        <v>0.100529879050994</v>
      </c>
      <c r="AE1008" s="2" t="n">
        <v>0.0595590906033881</v>
      </c>
      <c r="AF1008" s="2" t="n">
        <v>0.0174920846292081</v>
      </c>
      <c r="AG1008" s="2" t="n">
        <v>-0.219779688769136</v>
      </c>
      <c r="AH1008" s="3" t="b">
        <f aca="false">TRUE()</f>
        <v>1</v>
      </c>
      <c r="AI1008" s="3" t="n">
        <v>0.899869265769729</v>
      </c>
      <c r="AJ1008" s="3" t="b">
        <f aca="false">TRUE()</f>
        <v>1</v>
      </c>
      <c r="AK1008" s="3" t="n">
        <v>-0.344140958216127</v>
      </c>
      <c r="AL1008" s="3" t="b">
        <f aca="false">TRUE()</f>
        <v>1</v>
      </c>
      <c r="AM1008" s="3" t="n">
        <v>0.24450107248311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6</v>
      </c>
      <c r="E1009" s="2" t="n">
        <v>0</v>
      </c>
      <c r="F1009" s="2" t="n">
        <v>15.2551187030578</v>
      </c>
      <c r="G1009" s="2" t="n">
        <v>0.893523600439078</v>
      </c>
      <c r="H1009" s="2" t="n">
        <v>0.988175741522827</v>
      </c>
      <c r="I1009" s="2" t="n">
        <v>0.165245055710208</v>
      </c>
      <c r="J1009" s="2" t="n">
        <v>0.350250190706849</v>
      </c>
      <c r="K1009" s="2" t="n">
        <v>4.92663951919828</v>
      </c>
      <c r="L1009" s="2" t="n">
        <v>0.754</v>
      </c>
      <c r="M1009" s="2" t="n">
        <v>0.099</v>
      </c>
      <c r="N1009" s="2" t="n">
        <v>10.625</v>
      </c>
      <c r="O1009" s="2" t="s">
        <v>41</v>
      </c>
      <c r="P1009" s="2" t="n">
        <v>867.7</v>
      </c>
      <c r="Q1009" s="2" t="n">
        <v>319.7</v>
      </c>
      <c r="R1009" s="2" t="n">
        <v>39.086</v>
      </c>
      <c r="S1009" s="2" t="n">
        <v>0.467529501973016</v>
      </c>
      <c r="T1009" s="2" t="n">
        <v>-0.387548349292735</v>
      </c>
      <c r="U1009" s="2" t="n">
        <v>-0.937718555410031</v>
      </c>
      <c r="V1009" s="2" t="n">
        <v>0.0726755748910267</v>
      </c>
      <c r="W1009" s="2" t="n">
        <v>0.0440874329841989</v>
      </c>
      <c r="X1009" s="2" t="n">
        <v>0.0226690050894331</v>
      </c>
      <c r="Y1009" s="2" t="n">
        <v>0.113661203312467</v>
      </c>
      <c r="Z1009" s="2" t="n">
        <v>0.154998381852267</v>
      </c>
      <c r="AA1009" s="2" t="n">
        <v>0.157493718295572</v>
      </c>
      <c r="AB1009" s="2" t="n">
        <v>0.147525999054703</v>
      </c>
      <c r="AC1009" s="2" t="n">
        <v>0.142912081797965</v>
      </c>
      <c r="AD1009" s="2" t="n">
        <v>0.143808804481298</v>
      </c>
      <c r="AE1009" s="2" t="n">
        <v>0.0891842566232163</v>
      </c>
      <c r="AF1009" s="2" t="n">
        <v>0.0277465494930779</v>
      </c>
      <c r="AG1009" s="2" t="n">
        <v>-0.178152156416562</v>
      </c>
      <c r="AH1009" s="3" t="b">
        <f aca="false">TRUE()</f>
        <v>1</v>
      </c>
      <c r="AI1009" s="3" t="n">
        <v>1.0933231034462</v>
      </c>
      <c r="AJ1009" s="3" t="b">
        <f aca="false">TRUE()</f>
        <v>1</v>
      </c>
      <c r="AK1009" s="3" t="n">
        <v>-0.105423462552123</v>
      </c>
      <c r="AL1009" s="3" t="b">
        <f aca="false">TRUE()</f>
        <v>1</v>
      </c>
      <c r="AM1009" s="3" t="n">
        <v>-0.422771153212148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67</v>
      </c>
      <c r="E1010" s="2" t="n">
        <v>2</v>
      </c>
      <c r="F1010" s="2" t="n">
        <v>22.6198649480404</v>
      </c>
      <c r="G1010" s="2" t="n">
        <v>0.85297418630752</v>
      </c>
      <c r="H1010" s="2" t="n">
        <v>0.988310623937822</v>
      </c>
      <c r="I1010" s="2" t="n">
        <v>0.201512297792321</v>
      </c>
      <c r="J1010" s="2" t="n">
        <v>0.347147397099667</v>
      </c>
      <c r="K1010" s="2" t="n">
        <v>4.85587510888092</v>
      </c>
      <c r="L1010" s="2" t="n">
        <v>0.735</v>
      </c>
      <c r="M1010" s="2" t="n">
        <v>0.096</v>
      </c>
      <c r="N1010" s="2" t="n">
        <v>10.51</v>
      </c>
      <c r="O1010" s="2" t="s">
        <v>41</v>
      </c>
      <c r="P1010" s="2" t="n">
        <v>887</v>
      </c>
      <c r="Q1010" s="2" t="n">
        <v>305</v>
      </c>
      <c r="R1010" s="2" t="n">
        <v>39.955</v>
      </c>
      <c r="S1010" s="2" t="n">
        <v>0.463315367964592</v>
      </c>
      <c r="T1010" s="2" t="n">
        <v>-0.290456349904615</v>
      </c>
      <c r="U1010" s="2" t="n">
        <v>-0.918206196642724</v>
      </c>
      <c r="V1010" s="2" t="n">
        <v>0.148558960126493</v>
      </c>
      <c r="W1010" s="2" t="n">
        <v>0.0655834009090188</v>
      </c>
      <c r="X1010" s="2" t="n">
        <v>0.0762048857650968</v>
      </c>
      <c r="Y1010" s="2" t="n">
        <v>0.145827373372597</v>
      </c>
      <c r="Z1010" s="2" t="n">
        <v>0.123745447442521</v>
      </c>
      <c r="AA1010" s="2" t="n">
        <v>0.145437766384405</v>
      </c>
      <c r="AB1010" s="2" t="n">
        <v>0.132396880099143</v>
      </c>
      <c r="AC1010" s="2" t="n">
        <v>0.109111627928179</v>
      </c>
      <c r="AD1010" s="2" t="n">
        <v>0.131442977361764</v>
      </c>
      <c r="AE1010" s="2" t="n">
        <v>0.106477712929606</v>
      </c>
      <c r="AF1010" s="2" t="n">
        <v>0.0293553287166882</v>
      </c>
      <c r="AG1010" s="2" t="n">
        <v>-0.21808109171698</v>
      </c>
      <c r="AH1010" s="3" t="b">
        <f aca="false">TRUE()</f>
        <v>1</v>
      </c>
      <c r="AI1010" s="3" t="n">
        <v>0.86359667120539</v>
      </c>
      <c r="AJ1010" s="3" t="b">
        <f aca="false">TRUE()</f>
        <v>1</v>
      </c>
      <c r="AK1010" s="3" t="n">
        <v>-0.207730960693839</v>
      </c>
      <c r="AL1010" s="3" t="b">
        <f aca="false">TRUE()</f>
        <v>1</v>
      </c>
      <c r="AM1010" s="3" t="n">
        <v>-0.38916375771131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67</v>
      </c>
      <c r="E1011" s="2" t="n">
        <v>5</v>
      </c>
      <c r="F1011" s="2" t="n">
        <v>37.8749836510982</v>
      </c>
      <c r="G1011" s="2" t="n">
        <v>0.683808200138985</v>
      </c>
      <c r="H1011" s="2" t="n">
        <v>0.988361313756577</v>
      </c>
      <c r="I1011" s="2" t="n">
        <v>0.0909324801872115</v>
      </c>
      <c r="J1011" s="2" t="n">
        <v>0.279680773988995</v>
      </c>
      <c r="K1011" s="2" t="n">
        <v>6.1249373060376</v>
      </c>
      <c r="L1011" s="2" t="n">
        <v>0.746</v>
      </c>
      <c r="M1011" s="2" t="n">
        <v>0.089</v>
      </c>
      <c r="N1011" s="2" t="n">
        <v>12.984</v>
      </c>
      <c r="O1011" s="2" t="s">
        <v>41</v>
      </c>
      <c r="P1011" s="2" t="n">
        <v>1197.5</v>
      </c>
      <c r="Q1011" s="2" t="n">
        <v>389.4</v>
      </c>
      <c r="R1011" s="2" t="n">
        <v>53.939</v>
      </c>
      <c r="S1011" s="2" t="n">
        <v>0.428309462867688</v>
      </c>
      <c r="T1011" s="2" t="n">
        <v>-0.381029367691105</v>
      </c>
      <c r="U1011" s="2" t="n">
        <v>-0.672124816285243</v>
      </c>
      <c r="V1011" s="2" t="n">
        <v>0.0366305898237171</v>
      </c>
      <c r="W1011" s="2" t="n">
        <v>0.0366305898237171</v>
      </c>
      <c r="X1011" s="2" t="n">
        <v>0.0214123596087021</v>
      </c>
      <c r="Y1011" s="2" t="n">
        <v>0.105080102748652</v>
      </c>
      <c r="Z1011" s="2" t="n">
        <v>0.159156882746006</v>
      </c>
      <c r="AA1011" s="2" t="n">
        <v>0.136740174163889</v>
      </c>
      <c r="AB1011" s="2" t="n">
        <v>0.13467122932518</v>
      </c>
      <c r="AC1011" s="2" t="n">
        <v>0.130773077383637</v>
      </c>
      <c r="AD1011" s="2" t="n">
        <v>0.128055909654921</v>
      </c>
      <c r="AE1011" s="2" t="n">
        <v>0.110265615423353</v>
      </c>
      <c r="AF1011" s="2" t="n">
        <v>0.07384464894566</v>
      </c>
      <c r="AG1011" s="2" t="n">
        <v>0.497989347296392</v>
      </c>
      <c r="AH1011" s="3" t="b">
        <f aca="false">TRUE()</f>
        <v>1</v>
      </c>
      <c r="AI1011" s="3" t="n">
        <v>0.996596184607966</v>
      </c>
      <c r="AJ1011" s="3" t="b">
        <f aca="false">TRUE()</f>
        <v>1</v>
      </c>
      <c r="AK1011" s="3" t="n">
        <v>-0.446448456357842</v>
      </c>
      <c r="AL1011" s="3" t="b">
        <f aca="false">TRUE()</f>
        <v>1</v>
      </c>
      <c r="AM1011" s="3" t="n">
        <v>0.151514807211384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67</v>
      </c>
      <c r="E1012" s="2" t="n">
        <v>6</v>
      </c>
      <c r="F1012" s="2" t="n">
        <v>36.0273733851036</v>
      </c>
      <c r="G1012" s="2" t="n">
        <v>0.822485207100592</v>
      </c>
      <c r="H1012" s="2" t="n">
        <v>0.958197517320484</v>
      </c>
      <c r="I1012" s="2" t="n">
        <v>0.19664477413132</v>
      </c>
      <c r="J1012" s="2" t="n">
        <v>0.50400604057022</v>
      </c>
      <c r="K1012" s="2" t="n">
        <v>2.23156969056041</v>
      </c>
      <c r="L1012" s="2" t="n">
        <v>0.576</v>
      </c>
      <c r="M1012" s="2" t="n">
        <v>0.125</v>
      </c>
      <c r="N1012" s="2" t="n">
        <v>5.147</v>
      </c>
      <c r="O1012" s="2" t="s">
        <v>41</v>
      </c>
      <c r="P1012" s="2" t="n">
        <v>1544.2</v>
      </c>
      <c r="Q1012" s="2" t="n">
        <v>235.2</v>
      </c>
      <c r="R1012" s="2" t="n">
        <v>69.56</v>
      </c>
      <c r="S1012" s="2" t="n">
        <v>-1</v>
      </c>
      <c r="T1012" s="2" t="n">
        <v>0.314089797657492</v>
      </c>
      <c r="U1012" s="2" t="n">
        <v>-0.37619808065435</v>
      </c>
      <c r="V1012" s="2" t="n">
        <v>0.177513288954722</v>
      </c>
      <c r="W1012" s="2" t="n">
        <v>0.081120951370805</v>
      </c>
      <c r="X1012" s="2" t="n">
        <v>0.157912759219046</v>
      </c>
      <c r="Y1012" s="2" t="n">
        <v>0.201788311346767</v>
      </c>
      <c r="Z1012" s="2" t="n">
        <v>0.185847547105383</v>
      </c>
      <c r="AA1012" s="2" t="n">
        <v>0.115349554577755</v>
      </c>
      <c r="AB1012" s="2" t="n">
        <v>0.0886059437113366</v>
      </c>
      <c r="AC1012" s="2" t="n">
        <v>0.0908067403086547</v>
      </c>
      <c r="AD1012" s="2" t="n">
        <v>0.0565726695165702</v>
      </c>
      <c r="AE1012" s="2" t="n">
        <v>0.068232682525912</v>
      </c>
      <c r="AF1012" s="2" t="n">
        <v>0.0348837916885753</v>
      </c>
      <c r="AG1012" s="2" t="n">
        <v>-1.69884975475985</v>
      </c>
      <c r="AH1012" s="3" t="b">
        <f aca="false">TRUE()</f>
        <v>1</v>
      </c>
      <c r="AI1012" s="3" t="n">
        <v>-1.05885084070457</v>
      </c>
      <c r="AJ1012" s="3" t="b">
        <f aca="false">TRUE()</f>
        <v>1</v>
      </c>
      <c r="AK1012" s="3" t="n">
        <v>0.781241521342746</v>
      </c>
      <c r="AL1012" s="3" t="b">
        <f aca="false">TRUE()</f>
        <v>1</v>
      </c>
      <c r="AM1012" s="3" t="n">
        <v>0.75522900514600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68</v>
      </c>
      <c r="E1013" s="2" t="n">
        <v>2</v>
      </c>
      <c r="F1013" s="2" t="n">
        <v>30.3432488842396</v>
      </c>
      <c r="G1013" s="2" t="n">
        <v>0.740828402366864</v>
      </c>
      <c r="H1013" s="2" t="n">
        <v>0.985642525835129</v>
      </c>
      <c r="I1013" s="2" t="n">
        <v>0.153219522299925</v>
      </c>
      <c r="J1013" s="2" t="n">
        <v>0.334129592992083</v>
      </c>
      <c r="K1013" s="2" t="n">
        <v>4.38928001038344</v>
      </c>
      <c r="L1013" s="2" t="n">
        <v>0.632</v>
      </c>
      <c r="M1013" s="2" t="n">
        <v>0.073</v>
      </c>
      <c r="N1013" s="2" t="n">
        <v>9.556</v>
      </c>
      <c r="O1013" s="2" t="s">
        <v>41</v>
      </c>
      <c r="P1013" s="2" t="n">
        <v>1577.9</v>
      </c>
      <c r="Q1013" s="2" t="n">
        <v>534.5</v>
      </c>
      <c r="R1013" s="2" t="n">
        <v>71.076</v>
      </c>
      <c r="S1013" s="2" t="n">
        <v>0.639471419262207</v>
      </c>
      <c r="T1013" s="2" t="n">
        <v>-0.459172399773678</v>
      </c>
      <c r="U1013" s="2" t="n">
        <v>-0.774006225555119</v>
      </c>
      <c r="V1013" s="2" t="n">
        <v>0.0193017042247662</v>
      </c>
      <c r="W1013" s="2" t="n">
        <v>0.0193017042247662</v>
      </c>
      <c r="X1013" s="2" t="n">
        <v>0.0313692134158781</v>
      </c>
      <c r="Y1013" s="2" t="n">
        <v>0.0948067813930939</v>
      </c>
      <c r="Z1013" s="2" t="n">
        <v>0.139748348358567</v>
      </c>
      <c r="AA1013" s="2" t="n">
        <v>0.155900362518334</v>
      </c>
      <c r="AB1013" s="2" t="n">
        <v>0.175754457490128</v>
      </c>
      <c r="AC1013" s="2" t="n">
        <v>0.162974339576057</v>
      </c>
      <c r="AD1013" s="2" t="n">
        <v>0.126085410866482</v>
      </c>
      <c r="AE1013" s="2" t="n">
        <v>0.0738524913699571</v>
      </c>
      <c r="AF1013" s="2" t="n">
        <v>0.0395085950115028</v>
      </c>
      <c r="AG1013" s="2" t="n">
        <v>-0.481358146041946</v>
      </c>
      <c r="AH1013" s="3" t="b">
        <f aca="false">TRUE()</f>
        <v>1</v>
      </c>
      <c r="AI1013" s="3" t="n">
        <v>-0.381762408836913</v>
      </c>
      <c r="AJ1013" s="3" t="b">
        <f aca="false">TRUE()</f>
        <v>1</v>
      </c>
      <c r="AK1013" s="3" t="n">
        <v>-0.992088446446993</v>
      </c>
      <c r="AL1013" s="3" t="b">
        <f aca="false">TRUE()</f>
        <v>1</v>
      </c>
      <c r="AM1013" s="3" t="n">
        <v>0.81391134858528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68</v>
      </c>
      <c r="E1014" s="2" t="n">
        <v>3</v>
      </c>
      <c r="F1014" s="2" t="n">
        <v>24.2277453179541</v>
      </c>
      <c r="G1014" s="2" t="n">
        <v>0.810778443113773</v>
      </c>
      <c r="H1014" s="2" t="n">
        <v>0.990204171158242</v>
      </c>
      <c r="I1014" s="2" t="n">
        <v>0.159390379398244</v>
      </c>
      <c r="J1014" s="2" t="n">
        <v>0.310674992931235</v>
      </c>
      <c r="K1014" s="2" t="n">
        <v>4.65995314533193</v>
      </c>
      <c r="L1014" s="2" t="n">
        <v>0.633</v>
      </c>
      <c r="M1014" s="2" t="n">
        <v>0.095</v>
      </c>
      <c r="N1014" s="2" t="n">
        <v>10.165</v>
      </c>
      <c r="O1014" s="2" t="s">
        <v>41</v>
      </c>
      <c r="P1014" s="2" t="n">
        <v>1380.8</v>
      </c>
      <c r="Q1014" s="2" t="n">
        <v>406.4</v>
      </c>
      <c r="R1014" s="2" t="n">
        <v>62.199</v>
      </c>
      <c r="S1014" s="2" t="n">
        <v>0.284420285645561</v>
      </c>
      <c r="T1014" s="2" t="n">
        <v>-0.856654611884835</v>
      </c>
      <c r="U1014" s="2" t="n">
        <v>0.0161848714091675</v>
      </c>
      <c r="V1014" s="2" t="n">
        <v>0.194361387439164</v>
      </c>
      <c r="W1014" s="2" t="n">
        <v>0.0403697285869158</v>
      </c>
      <c r="X1014" s="2" t="n">
        <v>0.135421881652466</v>
      </c>
      <c r="Y1014" s="2" t="n">
        <v>0.136331230699093</v>
      </c>
      <c r="Z1014" s="2" t="n">
        <v>0.136393376508803</v>
      </c>
      <c r="AA1014" s="2" t="n">
        <v>0.125382360291983</v>
      </c>
      <c r="AB1014" s="2" t="n">
        <v>0.120953980324943</v>
      </c>
      <c r="AC1014" s="2" t="n">
        <v>0.111248210111252</v>
      </c>
      <c r="AD1014" s="2" t="n">
        <v>0.112701577868696</v>
      </c>
      <c r="AE1014" s="2" t="n">
        <v>0.0964082922875431</v>
      </c>
      <c r="AF1014" s="2" t="n">
        <v>0.0251590902552198</v>
      </c>
      <c r="AG1014" s="2" t="n">
        <v>-0.328630382969385</v>
      </c>
      <c r="AH1014" s="3" t="b">
        <f aca="false">TRUE()</f>
        <v>1</v>
      </c>
      <c r="AI1014" s="3" t="n">
        <v>-0.369671543982133</v>
      </c>
      <c r="AJ1014" s="3" t="b">
        <f aca="false">TRUE()</f>
        <v>1</v>
      </c>
      <c r="AK1014" s="3" t="n">
        <v>-0.241833460074411</v>
      </c>
      <c r="AL1014" s="3" t="b">
        <f aca="false">TRUE()</f>
        <v>1</v>
      </c>
      <c r="AM1014" s="3" t="n">
        <v>0.47069799867782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69</v>
      </c>
      <c r="E1015" s="2" t="n">
        <v>1</v>
      </c>
      <c r="F1015" s="2" t="n">
        <v>35.5376777919744</v>
      </c>
      <c r="G1015" s="2" t="n">
        <v>0.68794964028777</v>
      </c>
      <c r="H1015" s="2" t="n">
        <v>0.989426038860328</v>
      </c>
      <c r="I1015" s="2" t="n">
        <v>0.118899933071582</v>
      </c>
      <c r="J1015" s="2" t="n">
        <v>0.266674469420733</v>
      </c>
      <c r="K1015" s="2" t="n">
        <v>5.59909384193349</v>
      </c>
      <c r="L1015" s="2" t="n">
        <v>0.577</v>
      </c>
      <c r="M1015" s="2" t="n">
        <v>0.113</v>
      </c>
      <c r="N1015" s="2" t="n">
        <v>11.921</v>
      </c>
      <c r="O1015" s="2" t="s">
        <v>41</v>
      </c>
      <c r="P1015" s="2" t="n">
        <v>1038.5</v>
      </c>
      <c r="Q1015" s="2" t="n">
        <v>426.4</v>
      </c>
      <c r="R1015" s="2" t="n">
        <v>46.779</v>
      </c>
      <c r="S1015" s="2" t="n">
        <v>0.449845389720109</v>
      </c>
      <c r="T1015" s="2" t="n">
        <v>-0.285872743876363</v>
      </c>
      <c r="U1015" s="2" t="n">
        <v>-1.14886254514404</v>
      </c>
      <c r="V1015" s="2" t="n">
        <v>0.0326178967313654</v>
      </c>
      <c r="W1015" s="2" t="n">
        <v>0.00889457956283624</v>
      </c>
      <c r="X1015" s="2" t="n">
        <v>0.0177849792527613</v>
      </c>
      <c r="Y1015" s="2" t="n">
        <v>0.105278143272649</v>
      </c>
      <c r="Z1015" s="2" t="n">
        <v>0.169334503096307</v>
      </c>
      <c r="AA1015" s="2" t="n">
        <v>0.143520505479918</v>
      </c>
      <c r="AB1015" s="2" t="n">
        <v>0.1366351996722</v>
      </c>
      <c r="AC1015" s="2" t="n">
        <v>0.147549908084942</v>
      </c>
      <c r="AD1015" s="2" t="n">
        <v>0.121377728501551</v>
      </c>
      <c r="AE1015" s="2" t="n">
        <v>0.118523140477421</v>
      </c>
      <c r="AF1015" s="2" t="n">
        <v>0.0399958921622504</v>
      </c>
      <c r="AG1015" s="2" t="n">
        <v>0.201281304903374</v>
      </c>
      <c r="AH1015" s="3" t="b">
        <f aca="false">TRUE()</f>
        <v>1</v>
      </c>
      <c r="AI1015" s="3" t="n">
        <v>-1.04675997584979</v>
      </c>
      <c r="AJ1015" s="3" t="b">
        <f aca="false">TRUE()</f>
        <v>1</v>
      </c>
      <c r="AK1015" s="3" t="n">
        <v>0.372011528775883</v>
      </c>
      <c r="AL1015" s="3" t="b">
        <f aca="false">TRUE()</f>
        <v>1</v>
      </c>
      <c r="AM1015" s="3" t="n">
        <v>-0.12535440960893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9</v>
      </c>
      <c r="E1016" s="2" t="n">
        <v>2</v>
      </c>
      <c r="F1016" s="2" t="n">
        <v>26.565051177078</v>
      </c>
      <c r="G1016" s="2" t="n">
        <v>0.648366013071896</v>
      </c>
      <c r="H1016" s="2" t="n">
        <v>0.973883421277675</v>
      </c>
      <c r="I1016" s="2" t="n">
        <v>0.137050089884688</v>
      </c>
      <c r="J1016" s="2" t="n">
        <v>0.323282481368642</v>
      </c>
      <c r="K1016" s="2" t="n">
        <v>4.0008676150665</v>
      </c>
      <c r="L1016" s="2" t="n">
        <v>0.571</v>
      </c>
      <c r="M1016" s="2" t="n">
        <v>0.051</v>
      </c>
      <c r="N1016" s="2" t="n">
        <v>8.707</v>
      </c>
      <c r="O1016" s="2" t="s">
        <v>41</v>
      </c>
      <c r="P1016" s="2" t="n">
        <v>1394.8</v>
      </c>
      <c r="Q1016" s="2" t="n">
        <v>290.3</v>
      </c>
      <c r="R1016" s="2" t="n">
        <v>62.829</v>
      </c>
      <c r="S1016" s="2" t="n">
        <v>0.307776099996323</v>
      </c>
      <c r="T1016" s="2" t="n">
        <v>-0.556823960275258</v>
      </c>
      <c r="U1016" s="2" t="n">
        <v>-0.249349400644229</v>
      </c>
      <c r="V1016" s="2" t="n">
        <v>0.0404989526429831</v>
      </c>
      <c r="W1016" s="2" t="n">
        <v>0.0404989526429831</v>
      </c>
      <c r="X1016" s="2" t="n">
        <v>0.0358711717290196</v>
      </c>
      <c r="Y1016" s="2" t="n">
        <v>0.10683678025353</v>
      </c>
      <c r="Z1016" s="2" t="n">
        <v>0.136017976224952</v>
      </c>
      <c r="AA1016" s="2" t="n">
        <v>0.161545016901313</v>
      </c>
      <c r="AB1016" s="2" t="n">
        <v>0.157524338288633</v>
      </c>
      <c r="AC1016" s="2" t="n">
        <v>0.136272407021888</v>
      </c>
      <c r="AD1016" s="2" t="n">
        <v>0.129335441490066</v>
      </c>
      <c r="AE1016" s="2" t="n">
        <v>0.103445838383299</v>
      </c>
      <c r="AF1016" s="2" t="n">
        <v>0.0331510297072993</v>
      </c>
      <c r="AG1016" s="2" t="n">
        <v>-0.700520481076421</v>
      </c>
      <c r="AH1016" s="3" t="b">
        <f aca="false">TRUE()</f>
        <v>1</v>
      </c>
      <c r="AI1016" s="3" t="n">
        <v>-1.11930516497847</v>
      </c>
      <c r="AJ1016" s="3" t="b">
        <f aca="false">TRUE()</f>
        <v>1</v>
      </c>
      <c r="AK1016" s="3" t="n">
        <v>-1.74234343281957</v>
      </c>
      <c r="AL1016" s="3" t="b">
        <f aca="false">TRUE()</f>
        <v>1</v>
      </c>
      <c r="AM1016" s="3" t="n">
        <v>0.49507642028464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0</v>
      </c>
      <c r="E1017" s="2" t="n">
        <v>0</v>
      </c>
      <c r="F1017" s="2" t="n">
        <v>35.5376777919744</v>
      </c>
      <c r="G1017" s="2" t="n">
        <v>0.850063532401525</v>
      </c>
      <c r="H1017" s="2" t="n">
        <v>0.982622191650099</v>
      </c>
      <c r="I1017" s="2" t="n">
        <v>0.210320309982179</v>
      </c>
      <c r="J1017" s="2" t="n">
        <v>0.394805537285907</v>
      </c>
      <c r="K1017" s="2" t="n">
        <v>4.06021717314855</v>
      </c>
      <c r="L1017" s="2" t="n">
        <v>0.722</v>
      </c>
      <c r="M1017" s="2" t="n">
        <v>0.094</v>
      </c>
      <c r="N1017" s="2" t="n">
        <v>9.089</v>
      </c>
      <c r="O1017" s="2" t="s">
        <v>41</v>
      </c>
      <c r="P1017" s="2" t="n">
        <v>983.1</v>
      </c>
      <c r="Q1017" s="2" t="n">
        <v>385.5</v>
      </c>
      <c r="R1017" s="2" t="n">
        <v>44.282</v>
      </c>
      <c r="S1017" s="2" t="n">
        <v>0.489664295473594</v>
      </c>
      <c r="T1017" s="2" t="n">
        <v>-0.262044529236303</v>
      </c>
      <c r="U1017" s="2" t="n">
        <v>-1.0746017637142</v>
      </c>
      <c r="V1017" s="2" t="n">
        <v>0.0824271499117395</v>
      </c>
      <c r="W1017" s="2" t="n">
        <v>0.0141983030669326</v>
      </c>
      <c r="X1017" s="2" t="n">
        <v>0.0330573146789877</v>
      </c>
      <c r="Y1017" s="2" t="n">
        <v>0.127201828692131</v>
      </c>
      <c r="Z1017" s="2" t="n">
        <v>0.15771736170218</v>
      </c>
      <c r="AA1017" s="2" t="n">
        <v>0.143547148709554</v>
      </c>
      <c r="AB1017" s="2" t="n">
        <v>0.144900321095197</v>
      </c>
      <c r="AC1017" s="2" t="n">
        <v>0.151809217898446</v>
      </c>
      <c r="AD1017" s="2" t="n">
        <v>0.125360368929395</v>
      </c>
      <c r="AE1017" s="2" t="n">
        <v>0.0886706337526067</v>
      </c>
      <c r="AF1017" s="2" t="n">
        <v>0.0277358045415036</v>
      </c>
      <c r="AG1017" s="2" t="n">
        <v>-0.667032394987117</v>
      </c>
      <c r="AH1017" s="3" t="b">
        <f aca="false">TRUE()</f>
        <v>1</v>
      </c>
      <c r="AI1017" s="3" t="n">
        <v>0.706415428093254</v>
      </c>
      <c r="AJ1017" s="3" t="b">
        <f aca="false">TRUE()</f>
        <v>1</v>
      </c>
      <c r="AK1017" s="3" t="n">
        <v>-0.275935959454983</v>
      </c>
      <c r="AL1017" s="3" t="b">
        <f aca="false">TRUE()</f>
        <v>1</v>
      </c>
      <c r="AM1017" s="3" t="n">
        <v>-0.221823306538784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1</v>
      </c>
      <c r="E1018" s="2" t="n">
        <v>2</v>
      </c>
      <c r="F1018" s="2" t="n">
        <v>29.7448812969422</v>
      </c>
      <c r="G1018" s="2" t="n">
        <v>0.575881451200818</v>
      </c>
      <c r="H1018" s="2" t="n">
        <v>0.987376086482326</v>
      </c>
      <c r="I1018" s="2" t="n">
        <v>0.0732038040463488</v>
      </c>
      <c r="J1018" s="2" t="n">
        <v>0.190533772365056</v>
      </c>
      <c r="K1018" s="2" t="n">
        <v>8.0862581267613</v>
      </c>
      <c r="L1018" s="2" t="n">
        <v>0.655</v>
      </c>
      <c r="M1018" s="2" t="n">
        <v>0.093</v>
      </c>
      <c r="N1018" s="2" t="n">
        <v>16.843</v>
      </c>
      <c r="O1018" s="2" t="s">
        <v>41</v>
      </c>
      <c r="P1018" s="2" t="n">
        <v>1898.1</v>
      </c>
      <c r="Q1018" s="2" t="n">
        <v>1138.8</v>
      </c>
      <c r="R1018" s="2" t="n">
        <v>85.499</v>
      </c>
      <c r="S1018" s="2" t="n">
        <v>0.616025427312402</v>
      </c>
      <c r="T1018" s="2" t="n">
        <v>3.97242962941074</v>
      </c>
      <c r="U1018" s="2" t="n">
        <v>25.6258216911852</v>
      </c>
      <c r="V1018" s="2" t="n">
        <v>0.0125851027091806</v>
      </c>
      <c r="W1018" s="2" t="n">
        <v>0.108534069252832</v>
      </c>
      <c r="X1018" s="2" t="n">
        <v>0.00969980521519974</v>
      </c>
      <c r="Y1018" s="2" t="n">
        <v>0.0781381248698876</v>
      </c>
      <c r="Z1018" s="2" t="n">
        <v>0.101148406176729</v>
      </c>
      <c r="AA1018" s="2" t="n">
        <v>0.205456133744547</v>
      </c>
      <c r="AB1018" s="2" t="n">
        <v>0.132282498987861</v>
      </c>
      <c r="AC1018" s="2" t="n">
        <v>0.128992702920656</v>
      </c>
      <c r="AD1018" s="2" t="n">
        <v>0.138208927821908</v>
      </c>
      <c r="AE1018" s="2" t="n">
        <v>0.128633878180677</v>
      </c>
      <c r="AF1018" s="2" t="n">
        <v>0.0774395220825348</v>
      </c>
      <c r="AG1018" s="2" t="n">
        <v>1.60466785705606</v>
      </c>
      <c r="AH1018" s="3" t="b">
        <f aca="false">TRUE()</f>
        <v>1</v>
      </c>
      <c r="AI1018" s="3" t="n">
        <v>-0.103672517176981</v>
      </c>
      <c r="AJ1018" s="3" t="b">
        <f aca="false">TRUE()</f>
        <v>1</v>
      </c>
      <c r="AK1018" s="3" t="n">
        <v>-0.310038458835555</v>
      </c>
      <c r="AL1018" s="3" t="b">
        <f aca="false">TRUE()</f>
        <v>1</v>
      </c>
      <c r="AM1018" s="3" t="n">
        <v>1.3714806770498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2</v>
      </c>
      <c r="E1019" s="2" t="n">
        <v>0</v>
      </c>
      <c r="F1019" s="2" t="n">
        <v>18.434948822922</v>
      </c>
      <c r="G1019" s="2" t="n">
        <v>0.807348560079444</v>
      </c>
      <c r="H1019" s="2" t="n">
        <v>0.986618645612472</v>
      </c>
      <c r="I1019" s="2" t="n">
        <v>0.153856086484793</v>
      </c>
      <c r="J1019" s="2" t="n">
        <v>0.339076240765126</v>
      </c>
      <c r="K1019" s="2" t="n">
        <v>5.00284602169047</v>
      </c>
      <c r="L1019" s="2" t="n">
        <v>0.748</v>
      </c>
      <c r="M1019" s="2" t="n">
        <v>0.102</v>
      </c>
      <c r="N1019" s="2" t="n">
        <v>10.78</v>
      </c>
      <c r="O1019" s="2" t="s">
        <v>41</v>
      </c>
      <c r="P1019" s="2" t="n">
        <v>979.9</v>
      </c>
      <c r="Q1019" s="2" t="n">
        <v>358.2</v>
      </c>
      <c r="R1019" s="2" t="n">
        <v>44.141</v>
      </c>
      <c r="S1019" s="2" t="n">
        <v>0.416607664034462</v>
      </c>
      <c r="T1019" s="2" t="n">
        <v>-0.303250846857474</v>
      </c>
      <c r="U1019" s="2" t="n">
        <v>-1.07755841038271</v>
      </c>
      <c r="V1019" s="2" t="n">
        <v>0.0645778732635581</v>
      </c>
      <c r="W1019" s="2" t="n">
        <v>0.0381655845939038</v>
      </c>
      <c r="X1019" s="2" t="n">
        <v>0.0271741767426896</v>
      </c>
      <c r="Y1019" s="2" t="n">
        <v>0.119976329975472</v>
      </c>
      <c r="Z1019" s="2" t="n">
        <v>0.159058863737221</v>
      </c>
      <c r="AA1019" s="2" t="n">
        <v>0.150541809381554</v>
      </c>
      <c r="AB1019" s="2" t="n">
        <v>0.135317955513495</v>
      </c>
      <c r="AC1019" s="2" t="n">
        <v>0.148925544472084</v>
      </c>
      <c r="AD1019" s="2" t="n">
        <v>0.140462108847644</v>
      </c>
      <c r="AE1019" s="2" t="n">
        <v>0.0948525979804548</v>
      </c>
      <c r="AF1019" s="2" t="n">
        <v>0.0236906133493851</v>
      </c>
      <c r="AG1019" s="2" t="n">
        <v>-0.135152511625694</v>
      </c>
      <c r="AH1019" s="3" t="b">
        <f aca="false">TRUE()</f>
        <v>1</v>
      </c>
      <c r="AI1019" s="3" t="n">
        <v>1.02077791431753</v>
      </c>
      <c r="AJ1019" s="3" t="b">
        <f aca="false">TRUE()</f>
        <v>1</v>
      </c>
      <c r="AK1019" s="3" t="n">
        <v>-0.00311596441040793</v>
      </c>
      <c r="AL1019" s="3" t="b">
        <f aca="false">TRUE()</f>
        <v>1</v>
      </c>
      <c r="AM1019" s="3" t="n">
        <v>-0.22739551719177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4</v>
      </c>
      <c r="E1020" s="2" t="n">
        <v>0</v>
      </c>
      <c r="F1020" s="2" t="n">
        <v>45</v>
      </c>
      <c r="G1020" s="2" t="n">
        <v>0.686477174849268</v>
      </c>
      <c r="H1020" s="2" t="n">
        <v>0.995858315849953</v>
      </c>
      <c r="I1020" s="2" t="n">
        <v>0.0794715261299964</v>
      </c>
      <c r="J1020" s="2" t="n">
        <v>0.194272149187608</v>
      </c>
      <c r="K1020" s="2" t="n">
        <v>9.66268981707261</v>
      </c>
      <c r="L1020" s="2" t="n">
        <v>0.729</v>
      </c>
      <c r="M1020" s="2" t="n">
        <v>0.078</v>
      </c>
      <c r="N1020" s="2" t="n">
        <v>20.085</v>
      </c>
      <c r="O1020" s="2" t="s">
        <v>41</v>
      </c>
      <c r="P1020" s="2" t="n">
        <v>735.9</v>
      </c>
      <c r="Q1020" s="2" t="n">
        <v>252</v>
      </c>
      <c r="R1020" s="2" t="n">
        <v>33.15</v>
      </c>
      <c r="S1020" s="2" t="n">
        <v>0.44052108120261</v>
      </c>
      <c r="T1020" s="2" t="n">
        <v>-0.413669069525845</v>
      </c>
      <c r="U1020" s="2" t="n">
        <v>-0.776879821035197</v>
      </c>
      <c r="V1020" s="2" t="n">
        <v>0.0603161966108995</v>
      </c>
      <c r="W1020" s="2" t="n">
        <v>0.0157792514528131</v>
      </c>
      <c r="X1020" s="2" t="n">
        <v>0.0577308210345254</v>
      </c>
      <c r="Y1020" s="2" t="n">
        <v>0.117729058835026</v>
      </c>
      <c r="Z1020" s="2" t="n">
        <v>0.144493300128538</v>
      </c>
      <c r="AA1020" s="2" t="n">
        <v>0.145672789828445</v>
      </c>
      <c r="AB1020" s="2" t="n">
        <v>0.142275176727853</v>
      </c>
      <c r="AC1020" s="2" t="n">
        <v>0.145027229497358</v>
      </c>
      <c r="AD1020" s="2" t="n">
        <v>0.143079583951837</v>
      </c>
      <c r="AE1020" s="2" t="n">
        <v>0.0971508550384183</v>
      </c>
      <c r="AF1020" s="2" t="n">
        <v>0.00684118495799942</v>
      </c>
      <c r="AG1020" s="2" t="n">
        <v>2.49417203981791</v>
      </c>
      <c r="AH1020" s="3" t="b">
        <f aca="false">TRUE()</f>
        <v>1</v>
      </c>
      <c r="AI1020" s="3" t="n">
        <v>0.791051482076712</v>
      </c>
      <c r="AJ1020" s="3" t="b">
        <f aca="false">TRUE()</f>
        <v>1</v>
      </c>
      <c r="AK1020" s="3" t="n">
        <v>-0.821575949544133</v>
      </c>
      <c r="AL1020" s="3" t="b">
        <f aca="false">TRUE()</f>
        <v>1</v>
      </c>
      <c r="AM1020" s="3" t="n">
        <v>-0.65227657948207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7</v>
      </c>
      <c r="E1021" s="2" t="n">
        <v>0</v>
      </c>
      <c r="F1021" s="2" t="n">
        <v>24.2277453179541</v>
      </c>
      <c r="G1021" s="2" t="n">
        <v>0.696385542168675</v>
      </c>
      <c r="H1021" s="2" t="n">
        <v>0.984046547734561</v>
      </c>
      <c r="I1021" s="2" t="n">
        <v>0.143587237940347</v>
      </c>
      <c r="J1021" s="2" t="n">
        <v>0.321574594888575</v>
      </c>
      <c r="K1021" s="2" t="n">
        <v>5.36808543064851</v>
      </c>
      <c r="L1021" s="2" t="n">
        <v>0.716</v>
      </c>
      <c r="M1021" s="2" t="n">
        <v>0.093</v>
      </c>
      <c r="N1021" s="2" t="n">
        <v>11.558</v>
      </c>
      <c r="O1021" s="2" t="s">
        <v>41</v>
      </c>
      <c r="P1021" s="2" t="n">
        <v>947.9</v>
      </c>
      <c r="Q1021" s="2" t="n">
        <v>347.2</v>
      </c>
      <c r="R1021" s="2" t="n">
        <v>42.699</v>
      </c>
      <c r="S1021" s="2" t="n">
        <v>0.488353249050569</v>
      </c>
      <c r="T1021" s="2" t="n">
        <v>-0.38036151238342</v>
      </c>
      <c r="U1021" s="2" t="n">
        <v>-0.941530728900808</v>
      </c>
      <c r="V1021" s="2" t="n">
        <v>0.10814811223444</v>
      </c>
      <c r="W1021" s="2" t="n">
        <v>0.000808760971521938</v>
      </c>
      <c r="X1021" s="2" t="n">
        <v>0.0486712224337974</v>
      </c>
      <c r="Y1021" s="2" t="n">
        <v>0.136363422550614</v>
      </c>
      <c r="Z1021" s="2" t="n">
        <v>0.146233636145285</v>
      </c>
      <c r="AA1021" s="2" t="n">
        <v>0.142586048068709</v>
      </c>
      <c r="AB1021" s="2" t="n">
        <v>0.156116143508221</v>
      </c>
      <c r="AC1021" s="2" t="n">
        <v>0.152377767363954</v>
      </c>
      <c r="AD1021" s="2" t="n">
        <v>0.125240784430886</v>
      </c>
      <c r="AE1021" s="2" t="n">
        <v>0.0730325867528209</v>
      </c>
      <c r="AF1021" s="2" t="n">
        <v>0.0193783887457123</v>
      </c>
      <c r="AG1021" s="2" t="n">
        <v>0.0709344276145886</v>
      </c>
      <c r="AH1021" s="3" t="b">
        <f aca="false">TRUE()</f>
        <v>1</v>
      </c>
      <c r="AI1021" s="3" t="n">
        <v>0.633870238964576</v>
      </c>
      <c r="AJ1021" s="3" t="b">
        <f aca="false">TRUE()</f>
        <v>1</v>
      </c>
      <c r="AK1021" s="3" t="n">
        <v>-0.310038458835555</v>
      </c>
      <c r="AL1021" s="3" t="b">
        <f aca="false">TRUE()</f>
        <v>1</v>
      </c>
      <c r="AM1021" s="3" t="n">
        <v>-0.28311762372164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8</v>
      </c>
      <c r="E1022" s="2" t="n">
        <v>0</v>
      </c>
      <c r="F1022" s="2" t="n">
        <v>16.504361381755</v>
      </c>
      <c r="G1022" s="2" t="n">
        <v>0.877372262773723</v>
      </c>
      <c r="H1022" s="2" t="n">
        <v>0.995148059665814</v>
      </c>
      <c r="I1022" s="2" t="n">
        <v>0.113803832002652</v>
      </c>
      <c r="J1022" s="2" t="n">
        <v>0.250113405776029</v>
      </c>
      <c r="K1022" s="2" t="n">
        <v>7.32526967381027</v>
      </c>
      <c r="L1022" s="2" t="n">
        <v>0.743</v>
      </c>
      <c r="M1022" s="2" t="n">
        <v>0.075</v>
      </c>
      <c r="N1022" s="2" t="n">
        <v>15.442</v>
      </c>
      <c r="O1022" s="2" t="s">
        <v>41</v>
      </c>
      <c r="P1022" s="2" t="n">
        <v>1266.3</v>
      </c>
      <c r="Q1022" s="2" t="n">
        <v>405.2</v>
      </c>
      <c r="R1022" s="2" t="n">
        <v>57.038</v>
      </c>
      <c r="S1022" s="2" t="n">
        <v>0.461078783216382</v>
      </c>
      <c r="T1022" s="2" t="n">
        <v>-0.443931604377279</v>
      </c>
      <c r="U1022" s="2" t="n">
        <v>-0.670800644282701</v>
      </c>
      <c r="V1022" s="2" t="n">
        <v>0.027404821951897</v>
      </c>
      <c r="W1022" s="2" t="n">
        <v>0.0153395092386224</v>
      </c>
      <c r="X1022" s="2" t="n">
        <v>0.0660849168350794</v>
      </c>
      <c r="Y1022" s="2" t="n">
        <v>0.123858528284</v>
      </c>
      <c r="Z1022" s="2" t="n">
        <v>0.132413419049692</v>
      </c>
      <c r="AA1022" s="2" t="n">
        <v>0.13274727070627</v>
      </c>
      <c r="AB1022" s="2" t="n">
        <v>0.151902425362255</v>
      </c>
      <c r="AC1022" s="2" t="n">
        <v>0.138514255883603</v>
      </c>
      <c r="AD1022" s="2" t="n">
        <v>0.142210870238964</v>
      </c>
      <c r="AE1022" s="2" t="n">
        <v>0.0975831535835142</v>
      </c>
      <c r="AF1022" s="2" t="n">
        <v>0.0146851600566213</v>
      </c>
      <c r="AG1022" s="2" t="n">
        <v>1.17527886665856</v>
      </c>
      <c r="AH1022" s="3" t="b">
        <f aca="false">TRUE()</f>
        <v>1</v>
      </c>
      <c r="AI1022" s="3" t="n">
        <v>0.960323590043627</v>
      </c>
      <c r="AJ1022" s="3" t="b">
        <f aca="false">TRUE()</f>
        <v>1</v>
      </c>
      <c r="AK1022" s="3" t="n">
        <v>-0.923883447685849</v>
      </c>
      <c r="AL1022" s="3" t="b">
        <f aca="false">TRUE()</f>
        <v>1</v>
      </c>
      <c r="AM1022" s="3" t="n">
        <v>0.27131733625061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9</v>
      </c>
      <c r="E1023" s="2" t="n">
        <v>0</v>
      </c>
      <c r="F1023" s="2" t="n">
        <v>18.434948822922</v>
      </c>
      <c r="G1023" s="2" t="n">
        <v>0.801192842942346</v>
      </c>
      <c r="H1023" s="2" t="n">
        <v>0.987476190928546</v>
      </c>
      <c r="I1023" s="2" t="n">
        <v>0.117795118578575</v>
      </c>
      <c r="J1023" s="2" t="n">
        <v>0.345349814895271</v>
      </c>
      <c r="K1023" s="2" t="n">
        <v>4.95830526623941</v>
      </c>
      <c r="L1023" s="2" t="n">
        <v>0.701</v>
      </c>
      <c r="M1023" s="2" t="n">
        <v>0.104</v>
      </c>
      <c r="N1023" s="2" t="n">
        <v>10.806</v>
      </c>
      <c r="O1023" s="2" t="s">
        <v>41</v>
      </c>
      <c r="P1023" s="2" t="n">
        <v>1368.3</v>
      </c>
      <c r="Q1023" s="2" t="n">
        <v>543.5</v>
      </c>
      <c r="R1023" s="2" t="n">
        <v>61.634</v>
      </c>
      <c r="S1023" s="2" t="n">
        <v>0.418671994726898</v>
      </c>
      <c r="T1023" s="2" t="n">
        <v>-0.255525725127222</v>
      </c>
      <c r="U1023" s="2" t="n">
        <v>-0.954223573618373</v>
      </c>
      <c r="V1023" s="2" t="n">
        <v>0.235202737997012</v>
      </c>
      <c r="W1023" s="2" t="n">
        <v>0.0359520835990782</v>
      </c>
      <c r="X1023" s="2" t="n">
        <v>0.0832710403077392</v>
      </c>
      <c r="Y1023" s="2" t="n">
        <v>0.145812986876577</v>
      </c>
      <c r="Z1023" s="2" t="n">
        <v>0.161529831835064</v>
      </c>
      <c r="AA1023" s="2" t="n">
        <v>0.144101855578867</v>
      </c>
      <c r="AB1023" s="2" t="n">
        <v>0.141705453021509</v>
      </c>
      <c r="AC1023" s="2" t="n">
        <v>0.138625780718635</v>
      </c>
      <c r="AD1023" s="2" t="n">
        <v>0.111500098020426</v>
      </c>
      <c r="AE1023" s="2" t="n">
        <v>0.0646342842461059</v>
      </c>
      <c r="AF1023" s="2" t="n">
        <v>0.00881866939507655</v>
      </c>
      <c r="AG1023" s="2" t="n">
        <v>-0.16028470639226</v>
      </c>
      <c r="AH1023" s="3" t="b">
        <f aca="false">TRUE()</f>
        <v>1</v>
      </c>
      <c r="AI1023" s="3" t="n">
        <v>0.452507266142882</v>
      </c>
      <c r="AJ1023" s="3" t="b">
        <f aca="false">TRUE()</f>
        <v>1</v>
      </c>
      <c r="AK1023" s="3" t="n">
        <v>0.0650890343507359</v>
      </c>
      <c r="AL1023" s="3" t="b">
        <f aca="false">TRUE()</f>
        <v>1</v>
      </c>
      <c r="AM1023" s="3" t="n">
        <v>0.448931550814595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80</v>
      </c>
      <c r="E1024" s="2" t="n">
        <v>0</v>
      </c>
      <c r="F1024" s="2" t="n">
        <v>36.869897645844</v>
      </c>
      <c r="G1024" s="2" t="n">
        <v>0.69314910765688</v>
      </c>
      <c r="H1024" s="2" t="n">
        <v>0.991820606315109</v>
      </c>
      <c r="I1024" s="2" t="n">
        <v>0.0831695101921189</v>
      </c>
      <c r="J1024" s="2" t="n">
        <v>0.247317203696126</v>
      </c>
      <c r="K1024" s="2" t="n">
        <v>7.19748665021119</v>
      </c>
      <c r="L1024" s="2" t="n">
        <v>0.746</v>
      </c>
      <c r="M1024" s="2" t="n">
        <v>0.097</v>
      </c>
      <c r="N1024" s="2" t="n">
        <v>15.22</v>
      </c>
      <c r="O1024" s="2" t="s">
        <v>41</v>
      </c>
      <c r="P1024" s="2" t="n">
        <v>1083.5</v>
      </c>
      <c r="Q1024" s="2" t="n">
        <v>381.4</v>
      </c>
      <c r="R1024" s="2" t="n">
        <v>48.808</v>
      </c>
      <c r="S1024" s="2" t="n">
        <v>0.486595098291986</v>
      </c>
      <c r="T1024" s="2" t="n">
        <v>-0.353709661973577</v>
      </c>
      <c r="U1024" s="2" t="n">
        <v>-0.814313665796873</v>
      </c>
      <c r="V1024" s="2" t="n">
        <v>0.11441730549937</v>
      </c>
      <c r="W1024" s="2" t="n">
        <v>0.0417267118574466</v>
      </c>
      <c r="X1024" s="2" t="n">
        <v>0.0350984451546325</v>
      </c>
      <c r="Y1024" s="2" t="n">
        <v>0.127536444969474</v>
      </c>
      <c r="Z1024" s="2" t="n">
        <v>0.148464734369935</v>
      </c>
      <c r="AA1024" s="2" t="n">
        <v>0.158366634922202</v>
      </c>
      <c r="AB1024" s="2" t="n">
        <v>0.146483903506989</v>
      </c>
      <c r="AC1024" s="2" t="n">
        <v>0.133507578245891</v>
      </c>
      <c r="AD1024" s="2" t="n">
        <v>0.135541286595988</v>
      </c>
      <c r="AE1024" s="2" t="n">
        <v>0.098911446806127</v>
      </c>
      <c r="AF1024" s="2" t="n">
        <v>0.0160895254287611</v>
      </c>
      <c r="AG1024" s="2" t="n">
        <v>1.10317708471906</v>
      </c>
      <c r="AH1024" s="3" t="b">
        <f aca="false">TRUE()</f>
        <v>1</v>
      </c>
      <c r="AI1024" s="3" t="n">
        <v>0.996596184607966</v>
      </c>
      <c r="AJ1024" s="3" t="b">
        <f aca="false">TRUE()</f>
        <v>1</v>
      </c>
      <c r="AK1024" s="3" t="n">
        <v>-0.173628461313267</v>
      </c>
      <c r="AL1024" s="3" t="b">
        <f aca="false">TRUE()</f>
        <v>1</v>
      </c>
      <c r="AM1024" s="3" t="n">
        <v>-0.0469951973012988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81</v>
      </c>
      <c r="E1025" s="2" t="n">
        <v>0</v>
      </c>
      <c r="F1025" s="2" t="n">
        <v>17.1027289690524</v>
      </c>
      <c r="G1025" s="2" t="n">
        <v>0.78025693035835</v>
      </c>
      <c r="H1025" s="2" t="n">
        <v>0.994023936306883</v>
      </c>
      <c r="I1025" s="2" t="n">
        <v>0.0906986688039739</v>
      </c>
      <c r="J1025" s="2" t="n">
        <v>0.246989111988674</v>
      </c>
      <c r="K1025" s="2" t="n">
        <v>6.99354161740288</v>
      </c>
      <c r="L1025" s="2" t="n">
        <v>0.726</v>
      </c>
      <c r="M1025" s="2" t="n">
        <v>0.068</v>
      </c>
      <c r="N1025" s="2" t="n">
        <v>14.824</v>
      </c>
      <c r="O1025" s="2" t="s">
        <v>41</v>
      </c>
      <c r="P1025" s="2" t="n">
        <v>1205.3</v>
      </c>
      <c r="Q1025" s="2" t="n">
        <v>415.9</v>
      </c>
      <c r="R1025" s="2" t="n">
        <v>54.295</v>
      </c>
      <c r="S1025" s="2" t="n">
        <v>0.419215846400237</v>
      </c>
      <c r="T1025" s="2" t="n">
        <v>-0.420483330337364</v>
      </c>
      <c r="U1025" s="2" t="n">
        <v>-0.825046125866391</v>
      </c>
      <c r="V1025" s="2" t="n">
        <v>0.025256766482444</v>
      </c>
      <c r="W1025" s="2" t="n">
        <v>0.00439698419685086</v>
      </c>
      <c r="X1025" s="2" t="n">
        <v>0.0486313206284944</v>
      </c>
      <c r="Y1025" s="2" t="n">
        <v>0.102526758951034</v>
      </c>
      <c r="Z1025" s="2" t="n">
        <v>0.145770778657624</v>
      </c>
      <c r="AA1025" s="2" t="n">
        <v>0.143338860275887</v>
      </c>
      <c r="AB1025" s="2" t="n">
        <v>0.152909952831369</v>
      </c>
      <c r="AC1025" s="2" t="n">
        <v>0.140454226888418</v>
      </c>
      <c r="AD1025" s="2" t="n">
        <v>0.135406720178888</v>
      </c>
      <c r="AE1025" s="2" t="n">
        <v>0.115104703085869</v>
      </c>
      <c r="AF1025" s="2" t="n">
        <v>0.0158566785024173</v>
      </c>
      <c r="AG1025" s="2" t="n">
        <v>0.98810076339703</v>
      </c>
      <c r="AH1025" s="3" t="b">
        <f aca="false">TRUE()</f>
        <v>1</v>
      </c>
      <c r="AI1025" s="3" t="n">
        <v>0.754778887512373</v>
      </c>
      <c r="AJ1025" s="3" t="b">
        <f aca="false">TRUE()</f>
        <v>1</v>
      </c>
      <c r="AK1025" s="3" t="n">
        <v>-1.16260094334985</v>
      </c>
      <c r="AL1025" s="3" t="b">
        <f aca="false">TRUE()</f>
        <v>1</v>
      </c>
      <c r="AM1025" s="3" t="n">
        <v>0.16509707067804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82</v>
      </c>
      <c r="E1026" s="2" t="n">
        <v>0</v>
      </c>
      <c r="F1026" s="2" t="n">
        <v>24.2277453179541</v>
      </c>
      <c r="G1026" s="2" t="n">
        <v>0.884925201380898</v>
      </c>
      <c r="H1026" s="2" t="n">
        <v>0.98162429655735</v>
      </c>
      <c r="I1026" s="2" t="n">
        <v>0.188220148001027</v>
      </c>
      <c r="J1026" s="2" t="n">
        <v>0.405531206909316</v>
      </c>
      <c r="K1026" s="2" t="n">
        <v>4.31075223700575</v>
      </c>
      <c r="L1026" s="2" t="n">
        <v>0.772</v>
      </c>
      <c r="M1026" s="2" t="n">
        <v>0.128</v>
      </c>
      <c r="N1026" s="2" t="n">
        <v>9.539</v>
      </c>
      <c r="O1026" s="2" t="s">
        <v>41</v>
      </c>
      <c r="P1026" s="2" t="n">
        <v>604</v>
      </c>
      <c r="Q1026" s="2" t="n">
        <v>227.7</v>
      </c>
      <c r="R1026" s="2" t="n">
        <v>27.208</v>
      </c>
      <c r="S1026" s="2" t="n">
        <v>0.490338002063317</v>
      </c>
      <c r="T1026" s="2" t="n">
        <v>-0.273583501932436</v>
      </c>
      <c r="U1026" s="2" t="n">
        <v>-0.958101848656524</v>
      </c>
      <c r="V1026" s="2" t="n">
        <v>0.0860325610469652</v>
      </c>
      <c r="W1026" s="2" t="n">
        <v>0.0515785821607481</v>
      </c>
      <c r="X1026" s="2" t="n">
        <v>0.0208582059213366</v>
      </c>
      <c r="Y1026" s="2" t="n">
        <v>0.119655101386964</v>
      </c>
      <c r="Z1026" s="2" t="n">
        <v>0.146810601432248</v>
      </c>
      <c r="AA1026" s="2" t="n">
        <v>0.159017277044541</v>
      </c>
      <c r="AB1026" s="2" t="n">
        <v>0.157214067988087</v>
      </c>
      <c r="AC1026" s="2" t="n">
        <v>0.143920272207147</v>
      </c>
      <c r="AD1026" s="2" t="n">
        <v>0.119843367142906</v>
      </c>
      <c r="AE1026" s="2" t="n">
        <v>0.0934159226984806</v>
      </c>
      <c r="AF1026" s="2" t="n">
        <v>0.0392651841782889</v>
      </c>
      <c r="AG1026" s="2" t="n">
        <v>-0.525667571760629</v>
      </c>
      <c r="AH1026" s="3" t="b">
        <f aca="false">TRUE()</f>
        <v>1</v>
      </c>
      <c r="AI1026" s="3" t="n">
        <v>1.31095867083224</v>
      </c>
      <c r="AJ1026" s="3" t="b">
        <f aca="false">TRUE()</f>
        <v>1</v>
      </c>
      <c r="AK1026" s="3" t="n">
        <v>0.883549019484461</v>
      </c>
      <c r="AL1026" s="3" t="b">
        <f aca="false">TRUE()</f>
        <v>1</v>
      </c>
      <c r="AM1026" s="3" t="n">
        <v>-0.88195613733490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83</v>
      </c>
      <c r="E1027" s="2" t="n">
        <v>0</v>
      </c>
      <c r="F1027" s="2" t="n">
        <v>18.9246444160512</v>
      </c>
      <c r="G1027" s="2" t="n">
        <v>0.85831960461285</v>
      </c>
      <c r="H1027" s="2" t="n">
        <v>0.992157349485693</v>
      </c>
      <c r="I1027" s="2" t="n">
        <v>0.101106203750498</v>
      </c>
      <c r="J1027" s="2" t="n">
        <v>0.303830478306658</v>
      </c>
      <c r="K1027" s="2" t="n">
        <v>6.213020159927</v>
      </c>
      <c r="L1027" s="2" t="n">
        <v>0.779</v>
      </c>
      <c r="M1027" s="2" t="n">
        <v>0.095</v>
      </c>
      <c r="N1027" s="2" t="n">
        <v>13.25</v>
      </c>
      <c r="O1027" s="2" t="s">
        <v>41</v>
      </c>
      <c r="P1027" s="2" t="n">
        <v>1086.3</v>
      </c>
      <c r="Q1027" s="2" t="n">
        <v>396.9</v>
      </c>
      <c r="R1027" s="2" t="n">
        <v>48.932</v>
      </c>
      <c r="S1027" s="2" t="n">
        <v>0.473805965739563</v>
      </c>
      <c r="T1027" s="2" t="n">
        <v>-0.309727891530008</v>
      </c>
      <c r="U1027" s="2" t="n">
        <v>-0.847534905753237</v>
      </c>
      <c r="V1027" s="2" t="n">
        <v>0.131917128041857</v>
      </c>
      <c r="W1027" s="2" t="n">
        <v>0.0367129577965009</v>
      </c>
      <c r="X1027" s="2" t="n">
        <v>0.0471928299719475</v>
      </c>
      <c r="Y1027" s="2" t="n">
        <v>0.12526930842937</v>
      </c>
      <c r="Z1027" s="2" t="n">
        <v>0.142319446366162</v>
      </c>
      <c r="AA1027" s="2" t="n">
        <v>0.160712455588168</v>
      </c>
      <c r="AB1027" s="2" t="n">
        <v>0.157170717971618</v>
      </c>
      <c r="AC1027" s="2" t="n">
        <v>0.14883279753983</v>
      </c>
      <c r="AD1027" s="2" t="n">
        <v>0.128176046156544</v>
      </c>
      <c r="AE1027" s="2" t="n">
        <v>0.0777697815919052</v>
      </c>
      <c r="AF1027" s="2" t="n">
        <v>0.0125566163844554</v>
      </c>
      <c r="AG1027" s="2" t="n">
        <v>0.547690242962067</v>
      </c>
      <c r="AH1027" s="3" t="b">
        <f aca="false">TRUE()</f>
        <v>1</v>
      </c>
      <c r="AI1027" s="3" t="n">
        <v>1.39559472481569</v>
      </c>
      <c r="AJ1027" s="3" t="b">
        <f aca="false">TRUE()</f>
        <v>1</v>
      </c>
      <c r="AK1027" s="3" t="n">
        <v>-0.241833460074411</v>
      </c>
      <c r="AL1027" s="3" t="b">
        <f aca="false">TRUE()</f>
        <v>1</v>
      </c>
      <c r="AM1027" s="3" t="n">
        <v>-0.042119512979934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85</v>
      </c>
      <c r="E1028" s="2" t="n">
        <v>0</v>
      </c>
      <c r="F1028" s="2" t="n">
        <v>18.434948822922</v>
      </c>
      <c r="G1028" s="2" t="n">
        <v>0.847302904564315</v>
      </c>
      <c r="H1028" s="2" t="n">
        <v>0.993811607047923</v>
      </c>
      <c r="I1028" s="2" t="n">
        <v>0.0858751205690713</v>
      </c>
      <c r="J1028" s="2" t="n">
        <v>0.265372097732504</v>
      </c>
      <c r="K1028" s="2" t="n">
        <v>6.45242443047279</v>
      </c>
      <c r="L1028" s="2" t="n">
        <v>0.72</v>
      </c>
      <c r="M1028" s="2" t="n">
        <v>0.088</v>
      </c>
      <c r="N1028" s="2" t="n">
        <v>13.69</v>
      </c>
      <c r="O1028" s="2" t="s">
        <v>41</v>
      </c>
      <c r="P1028" s="2" t="n">
        <v>1910.9</v>
      </c>
      <c r="Q1028" s="2" t="n">
        <v>1434.6</v>
      </c>
      <c r="R1028" s="2" t="n">
        <v>86.077</v>
      </c>
      <c r="S1028" s="2" t="n">
        <v>0.175852731899945</v>
      </c>
      <c r="T1028" s="2" t="n">
        <v>5.96439062718314</v>
      </c>
      <c r="U1028" s="2" t="n">
        <v>45.3295698958082</v>
      </c>
      <c r="V1028" s="2" t="n">
        <v>0.131099441359355</v>
      </c>
      <c r="W1028" s="2" t="n">
        <v>0.0018760269117778</v>
      </c>
      <c r="X1028" s="2" t="n">
        <v>0.0602193915764527</v>
      </c>
      <c r="Y1028" s="2" t="n">
        <v>0.216871740672725</v>
      </c>
      <c r="Z1028" s="2" t="n">
        <v>0.0951513428924661</v>
      </c>
      <c r="AA1028" s="2" t="n">
        <v>0.12524221253693</v>
      </c>
      <c r="AB1028" s="2" t="n">
        <v>0.139344227655429</v>
      </c>
      <c r="AC1028" s="2" t="n">
        <v>0.128744889367227</v>
      </c>
      <c r="AD1028" s="2" t="n">
        <v>0.102637503672772</v>
      </c>
      <c r="AE1028" s="2" t="n">
        <v>0.0968693148701548</v>
      </c>
      <c r="AF1028" s="2" t="n">
        <v>0.0349193767558432</v>
      </c>
      <c r="AG1028" s="2" t="n">
        <v>0.682774497694016</v>
      </c>
      <c r="AH1028" s="3" t="b">
        <f aca="false">TRUE()</f>
        <v>1</v>
      </c>
      <c r="AI1028" s="3" t="n">
        <v>0.682233698383695</v>
      </c>
      <c r="AJ1028" s="3" t="b">
        <f aca="false">TRUE()</f>
        <v>1</v>
      </c>
      <c r="AK1028" s="3" t="n">
        <v>-0.480550955738414</v>
      </c>
      <c r="AL1028" s="3" t="b">
        <f aca="false">TRUE()</f>
        <v>1</v>
      </c>
      <c r="AM1028" s="3" t="n">
        <v>1.393769519661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6</v>
      </c>
      <c r="E1029" s="2" t="n">
        <v>0</v>
      </c>
      <c r="F1029" s="2" t="n">
        <v>15.2551187030578</v>
      </c>
      <c r="G1029" s="2" t="n">
        <v>0.806550665301945</v>
      </c>
      <c r="H1029" s="2" t="n">
        <v>0.986569490175404</v>
      </c>
      <c r="I1029" s="2" t="n">
        <v>0.165836820041539</v>
      </c>
      <c r="J1029" s="2" t="n">
        <v>0.345734259536038</v>
      </c>
      <c r="K1029" s="2" t="n">
        <v>4.85253560434496</v>
      </c>
      <c r="L1029" s="2" t="n">
        <v>0.727</v>
      </c>
      <c r="M1029" s="2" t="n">
        <v>0.095</v>
      </c>
      <c r="N1029" s="2" t="n">
        <v>10.539</v>
      </c>
      <c r="O1029" s="2" t="s">
        <v>41</v>
      </c>
      <c r="P1029" s="2" t="n">
        <v>1137.7</v>
      </c>
      <c r="Q1029" s="2" t="n">
        <v>429.7</v>
      </c>
      <c r="R1029" s="2" t="n">
        <v>51.248</v>
      </c>
      <c r="S1029" s="2" t="n">
        <v>0.485781016981166</v>
      </c>
      <c r="T1029" s="2" t="n">
        <v>-0.358782557132578</v>
      </c>
      <c r="U1029" s="2" t="n">
        <v>-0.768713880882385</v>
      </c>
      <c r="V1029" s="2" t="n">
        <v>0.16544452128357</v>
      </c>
      <c r="W1029" s="2" t="n">
        <v>0.0104932361021231</v>
      </c>
      <c r="X1029" s="2" t="n">
        <v>0.0778863379039015</v>
      </c>
      <c r="Y1029" s="2" t="n">
        <v>0.129325337383223</v>
      </c>
      <c r="Z1029" s="2" t="n">
        <v>0.135005267750252</v>
      </c>
      <c r="AA1029" s="2" t="n">
        <v>0.153577659589945</v>
      </c>
      <c r="AB1029" s="2" t="n">
        <v>0.156763299211892</v>
      </c>
      <c r="AC1029" s="2" t="n">
        <v>0.14678927732446</v>
      </c>
      <c r="AD1029" s="2" t="n">
        <v>0.120739385506858</v>
      </c>
      <c r="AE1029" s="2" t="n">
        <v>0.0698934723199994</v>
      </c>
      <c r="AF1029" s="2" t="n">
        <v>0.0100199630094683</v>
      </c>
      <c r="AG1029" s="2" t="n">
        <v>-0.219965412662408</v>
      </c>
      <c r="AH1029" s="3" t="b">
        <f aca="false">TRUE()</f>
        <v>1</v>
      </c>
      <c r="AI1029" s="3" t="n">
        <v>0.766869752367153</v>
      </c>
      <c r="AJ1029" s="3" t="b">
        <f aca="false">TRUE()</f>
        <v>1</v>
      </c>
      <c r="AK1029" s="3" t="n">
        <v>-0.241833460074411</v>
      </c>
      <c r="AL1029" s="3" t="b">
        <f aca="false">TRUE()</f>
        <v>1</v>
      </c>
      <c r="AM1029" s="3" t="n">
        <v>0.047384120633678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89</v>
      </c>
      <c r="E1030" s="2" t="n">
        <v>0</v>
      </c>
      <c r="F1030" s="2" t="n">
        <v>26.565051177078</v>
      </c>
      <c r="G1030" s="2" t="n">
        <v>0.710251688152241</v>
      </c>
      <c r="H1030" s="2" t="n">
        <v>0.991467495927612</v>
      </c>
      <c r="I1030" s="2" t="n">
        <v>0.0870237566906063</v>
      </c>
      <c r="J1030" s="2" t="n">
        <v>0.254029635543704</v>
      </c>
      <c r="K1030" s="2" t="n">
        <v>7.03415038503551</v>
      </c>
      <c r="L1030" s="2" t="n">
        <v>0.751</v>
      </c>
      <c r="M1030" s="2" t="n">
        <v>0.085</v>
      </c>
      <c r="N1030" s="2" t="n">
        <v>14.828</v>
      </c>
      <c r="O1030" s="2" t="s">
        <v>41</v>
      </c>
      <c r="P1030" s="2" t="n">
        <v>1056.5</v>
      </c>
      <c r="Q1030" s="2" t="n">
        <v>375.5</v>
      </c>
      <c r="R1030" s="2" t="n">
        <v>47.591</v>
      </c>
      <c r="S1030" s="2" t="n">
        <v>0.40386115726834</v>
      </c>
      <c r="T1030" s="2" t="n">
        <v>-0.41162335581824</v>
      </c>
      <c r="U1030" s="2" t="n">
        <v>-0.84965298429825</v>
      </c>
      <c r="V1030" s="2" t="n">
        <v>0.0988430453639441</v>
      </c>
      <c r="W1030" s="2" t="n">
        <v>0.00264029534806143</v>
      </c>
      <c r="X1030" s="2" t="n">
        <v>0.0542901794006009</v>
      </c>
      <c r="Y1030" s="2" t="n">
        <v>0.119504690938664</v>
      </c>
      <c r="Z1030" s="2" t="n">
        <v>0.150558999711284</v>
      </c>
      <c r="AA1030" s="2" t="n">
        <v>0.149862407742612</v>
      </c>
      <c r="AB1030" s="2" t="n">
        <v>0.15148716227316</v>
      </c>
      <c r="AC1030" s="2" t="n">
        <v>0.14832933050757</v>
      </c>
      <c r="AD1030" s="2" t="n">
        <v>0.131533203885815</v>
      </c>
      <c r="AE1030" s="2" t="n">
        <v>0.0825140522564964</v>
      </c>
      <c r="AF1030" s="2" t="n">
        <v>0.0119199732837979</v>
      </c>
      <c r="AG1030" s="2" t="n">
        <v>1.01101432754829</v>
      </c>
      <c r="AH1030" s="3" t="b">
        <f aca="false">TRUE()</f>
        <v>1</v>
      </c>
      <c r="AI1030" s="3" t="n">
        <v>1.05705050888186</v>
      </c>
      <c r="AJ1030" s="3" t="b">
        <f aca="false">TRUE()</f>
        <v>1</v>
      </c>
      <c r="AK1030" s="3" t="n">
        <v>-0.58285845388013</v>
      </c>
      <c r="AL1030" s="3" t="b">
        <f aca="false">TRUE()</f>
        <v>1</v>
      </c>
      <c r="AM1030" s="3" t="n">
        <v>-0.0940107246858815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90</v>
      </c>
      <c r="E1031" s="2" t="n">
        <v>0</v>
      </c>
      <c r="F1031" s="2" t="n">
        <v>18.434948822922</v>
      </c>
      <c r="G1031" s="2" t="n">
        <v>0.83497191011236</v>
      </c>
      <c r="H1031" s="2" t="n">
        <v>0.993599185628223</v>
      </c>
      <c r="I1031" s="2" t="n">
        <v>0.0838715689024991</v>
      </c>
      <c r="J1031" s="2" t="n">
        <v>0.269413410606818</v>
      </c>
      <c r="K1031" s="2" t="n">
        <v>7.04796991663487</v>
      </c>
      <c r="L1031" s="2" t="n">
        <v>0.785</v>
      </c>
      <c r="M1031" s="2" t="n">
        <v>0.087</v>
      </c>
      <c r="N1031" s="2" t="n">
        <v>14.937</v>
      </c>
      <c r="O1031" s="2" t="s">
        <v>41</v>
      </c>
      <c r="P1031" s="2" t="n">
        <v>890.2</v>
      </c>
      <c r="Q1031" s="2" t="n">
        <v>354.6</v>
      </c>
      <c r="R1031" s="2" t="n">
        <v>40.1</v>
      </c>
      <c r="S1031" s="2" t="n">
        <v>0.411445672150314</v>
      </c>
      <c r="T1031" s="2" t="n">
        <v>-0.334273901779561</v>
      </c>
      <c r="U1031" s="2" t="n">
        <v>-1.08535641277493</v>
      </c>
      <c r="V1031" s="2" t="n">
        <v>0.0775959848068042</v>
      </c>
      <c r="W1031" s="2" t="n">
        <v>0.0186921337681586</v>
      </c>
      <c r="X1031" s="2" t="n">
        <v>0.0158424834333713</v>
      </c>
      <c r="Y1031" s="2" t="n">
        <v>0.12632463586576</v>
      </c>
      <c r="Z1031" s="2" t="n">
        <v>0.147584757351517</v>
      </c>
      <c r="AA1031" s="2" t="n">
        <v>0.151791632736652</v>
      </c>
      <c r="AB1031" s="2" t="n">
        <v>0.146881746299417</v>
      </c>
      <c r="AC1031" s="2" t="n">
        <v>0.149325063416922</v>
      </c>
      <c r="AD1031" s="2" t="n">
        <v>0.124896579361921</v>
      </c>
      <c r="AE1031" s="2" t="n">
        <v>0.0917979050761356</v>
      </c>
      <c r="AF1031" s="2" t="n">
        <v>0.0455551964583034</v>
      </c>
      <c r="AG1031" s="2" t="n">
        <v>1.01881202105888</v>
      </c>
      <c r="AH1031" s="3" t="b">
        <f aca="false">TRUE()</f>
        <v>1</v>
      </c>
      <c r="AI1031" s="3" t="n">
        <v>1.46813991394437</v>
      </c>
      <c r="AJ1031" s="3" t="b">
        <f aca="false">TRUE()</f>
        <v>1</v>
      </c>
      <c r="AK1031" s="3" t="n">
        <v>-0.514653455118986</v>
      </c>
      <c r="AL1031" s="3" t="b">
        <f aca="false">TRUE()</f>
        <v>1</v>
      </c>
      <c r="AM1031" s="3" t="n">
        <v>-0.38359154705832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1</v>
      </c>
      <c r="E1032" s="2" t="n">
        <v>0</v>
      </c>
      <c r="F1032" s="2" t="n">
        <v>11.3099324740202</v>
      </c>
      <c r="G1032" s="2" t="n">
        <v>0.913838120104439</v>
      </c>
      <c r="H1032" s="2" t="n">
        <v>0.987208469231124</v>
      </c>
      <c r="I1032" s="2" t="n">
        <v>0.201735554847129</v>
      </c>
      <c r="J1032" s="2" t="n">
        <v>0.38090601265766</v>
      </c>
      <c r="K1032" s="2" t="n">
        <v>4.42540782458628</v>
      </c>
      <c r="L1032" s="2" t="n">
        <v>0.719</v>
      </c>
      <c r="M1032" s="2" t="n">
        <v>0.097</v>
      </c>
      <c r="N1032" s="2" t="n">
        <v>9.608</v>
      </c>
      <c r="O1032" s="2" t="s">
        <v>41</v>
      </c>
      <c r="P1032" s="2" t="n">
        <v>818.8</v>
      </c>
      <c r="Q1032" s="2" t="n">
        <v>293</v>
      </c>
      <c r="R1032" s="2" t="n">
        <v>34.843</v>
      </c>
      <c r="S1032" s="2" t="n">
        <v>0.470095603165106</v>
      </c>
      <c r="T1032" s="2" t="n">
        <v>-0.399568068801051</v>
      </c>
      <c r="U1032" s="2" t="n">
        <v>-0.692099737333766</v>
      </c>
      <c r="V1032" s="2" t="n">
        <v>0.197066236580487</v>
      </c>
      <c r="W1032" s="2" t="n">
        <v>0.0713167266115328</v>
      </c>
      <c r="X1032" s="2" t="n">
        <v>0.064174067210546</v>
      </c>
      <c r="Y1032" s="2" t="n">
        <v>0.132740972757755</v>
      </c>
      <c r="Z1032" s="2" t="n">
        <v>0.145515127430292</v>
      </c>
      <c r="AA1032" s="2" t="n">
        <v>0.159941590768252</v>
      </c>
      <c r="AB1032" s="2" t="n">
        <v>0.150501323167227</v>
      </c>
      <c r="AC1032" s="2" t="n">
        <v>0.129017834153711</v>
      </c>
      <c r="AD1032" s="2" t="n">
        <v>0.130679172374013</v>
      </c>
      <c r="AE1032" s="2" t="n">
        <v>0.0737866562559872</v>
      </c>
      <c r="AF1032" s="2" t="n">
        <v>0.0136432558822159</v>
      </c>
      <c r="AG1032" s="2" t="n">
        <v>-0.460972967258131</v>
      </c>
      <c r="AH1032" s="3" t="b">
        <f aca="false">TRUE()</f>
        <v>1</v>
      </c>
      <c r="AI1032" s="3" t="n">
        <v>0.670142833528915</v>
      </c>
      <c r="AJ1032" s="3" t="b">
        <f aca="false">TRUE()</f>
        <v>1</v>
      </c>
      <c r="AK1032" s="3" t="n">
        <v>-0.173628461313267</v>
      </c>
      <c r="AL1032" s="3" t="b">
        <f aca="false">TRUE()</f>
        <v>1</v>
      </c>
      <c r="AM1032" s="3" t="n">
        <v>-0.50792149725311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2</v>
      </c>
      <c r="E1033" s="2" t="n">
        <v>1</v>
      </c>
      <c r="F1033" s="2" t="n">
        <v>26.565051177078</v>
      </c>
      <c r="G1033" s="2" t="n">
        <v>0.645074946466809</v>
      </c>
      <c r="H1033" s="2" t="n">
        <v>0.994716859926874</v>
      </c>
      <c r="I1033" s="2" t="n">
        <v>0.0886954359698157</v>
      </c>
      <c r="J1033" s="2" t="n">
        <v>0.209076622494871</v>
      </c>
      <c r="K1033" s="2" t="n">
        <v>7.9374990173984</v>
      </c>
      <c r="L1033" s="2" t="n">
        <v>0.682</v>
      </c>
      <c r="M1033" s="2" t="n">
        <v>0.099</v>
      </c>
      <c r="N1033" s="2" t="n">
        <v>16.726</v>
      </c>
      <c r="O1033" s="2" t="s">
        <v>41</v>
      </c>
      <c r="P1033" s="2" t="n">
        <v>935.7</v>
      </c>
      <c r="Q1033" s="2" t="n">
        <v>363.2</v>
      </c>
      <c r="R1033" s="2" t="n">
        <v>39.817</v>
      </c>
      <c r="S1033" s="2" t="n">
        <v>0.555788943808938</v>
      </c>
      <c r="T1033" s="2" t="n">
        <v>-0.434983826466139</v>
      </c>
      <c r="U1033" s="2" t="n">
        <v>-0.814465130423854</v>
      </c>
      <c r="V1033" s="2" t="n">
        <v>0.0308053371816291</v>
      </c>
      <c r="W1033" s="2" t="n">
        <v>0.0308053371816291</v>
      </c>
      <c r="X1033" s="2" t="n">
        <v>0.0149389701714138</v>
      </c>
      <c r="Y1033" s="2" t="n">
        <v>0.100373289807078</v>
      </c>
      <c r="Z1033" s="2" t="n">
        <v>0.147519235994495</v>
      </c>
      <c r="AA1033" s="2" t="n">
        <v>0.156152824927443</v>
      </c>
      <c r="AB1033" s="2" t="n">
        <v>0.173097262556669</v>
      </c>
      <c r="AC1033" s="2" t="n">
        <v>0.133594805514185</v>
      </c>
      <c r="AD1033" s="2" t="n">
        <v>0.147541823884369</v>
      </c>
      <c r="AE1033" s="2" t="n">
        <v>0.0993864078995141</v>
      </c>
      <c r="AF1033" s="2" t="n">
        <v>0.0273953792448318</v>
      </c>
      <c r="AG1033" s="2" t="n">
        <v>1.52073028410858</v>
      </c>
      <c r="AH1033" s="3" t="b">
        <f aca="false">TRUE()</f>
        <v>1</v>
      </c>
      <c r="AI1033" s="3" t="n">
        <v>0.22278083390207</v>
      </c>
      <c r="AJ1033" s="3" t="b">
        <f aca="false">TRUE()</f>
        <v>1</v>
      </c>
      <c r="AK1033" s="3" t="n">
        <v>-0.105423462552123</v>
      </c>
      <c r="AL1033" s="3" t="b">
        <f aca="false">TRUE()</f>
        <v>1</v>
      </c>
      <c r="AM1033" s="3" t="n">
        <v>-0.30436167683616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</v>
      </c>
      <c r="E1034" s="2" t="n">
        <v>2</v>
      </c>
      <c r="F1034" s="2" t="n">
        <v>22.6198649480404</v>
      </c>
      <c r="G1034" s="2" t="n">
        <v>0.67741935483871</v>
      </c>
      <c r="H1034" s="2" t="n">
        <v>0.993918217619499</v>
      </c>
      <c r="I1034" s="2" t="n">
        <v>0.083501409985097</v>
      </c>
      <c r="J1034" s="2" t="n">
        <v>0.225592673653307</v>
      </c>
      <c r="K1034" s="2" t="n">
        <v>6.28941272094873</v>
      </c>
      <c r="L1034" s="2" t="n">
        <v>0.575</v>
      </c>
      <c r="M1034" s="2" t="n">
        <v>0.072</v>
      </c>
      <c r="N1034" s="2" t="n">
        <v>13.174</v>
      </c>
      <c r="O1034" s="2" t="s">
        <v>41</v>
      </c>
      <c r="P1034" s="2" t="n">
        <v>1269.3</v>
      </c>
      <c r="Q1034" s="2" t="n">
        <v>298.9</v>
      </c>
      <c r="R1034" s="2" t="n">
        <v>54.013</v>
      </c>
      <c r="S1034" s="2" t="n">
        <v>0.743571944100612</v>
      </c>
      <c r="T1034" s="2" t="n">
        <v>-0.675429200541537</v>
      </c>
      <c r="U1034" s="2" t="n">
        <v>0.314376179113493</v>
      </c>
      <c r="V1034" s="2" t="n">
        <v>0.0345403333594247</v>
      </c>
      <c r="W1034" s="2" t="n">
        <v>0.0106102945396865</v>
      </c>
      <c r="X1034" s="2" t="n">
        <v>0.0715031793555733</v>
      </c>
      <c r="Y1034" s="2" t="n">
        <v>0.102746952629235</v>
      </c>
      <c r="Z1034" s="2" t="n">
        <v>0.125969750930228</v>
      </c>
      <c r="AA1034" s="2" t="n">
        <v>0.153354495813392</v>
      </c>
      <c r="AB1034" s="2" t="n">
        <v>0.153613879042026</v>
      </c>
      <c r="AC1034" s="2" t="n">
        <v>0.135916424483884</v>
      </c>
      <c r="AD1034" s="2" t="n">
        <v>0.138141585777169</v>
      </c>
      <c r="AE1034" s="2" t="n">
        <v>0.0970623723072902</v>
      </c>
      <c r="AF1034" s="2" t="n">
        <v>0.0216913596612013</v>
      </c>
      <c r="AG1034" s="2" t="n">
        <v>0.590794871585269</v>
      </c>
      <c r="AH1034" s="3" t="b">
        <f aca="false">TRUE()</f>
        <v>1</v>
      </c>
      <c r="AI1034" s="3" t="n">
        <v>-1.07094170555935</v>
      </c>
      <c r="AJ1034" s="3" t="b">
        <f aca="false">TRUE()</f>
        <v>1</v>
      </c>
      <c r="AK1034" s="3" t="n">
        <v>-1.02619094582756</v>
      </c>
      <c r="AL1034" s="3" t="b">
        <f aca="false">TRUE()</f>
        <v>1</v>
      </c>
      <c r="AM1034" s="3" t="n">
        <v>0.27654128373779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2</v>
      </c>
      <c r="E1035" s="2" t="n">
        <v>3</v>
      </c>
      <c r="F1035" s="2" t="n">
        <v>35.5376777919744</v>
      </c>
      <c r="G1035" s="2" t="n">
        <v>0.719948849104859</v>
      </c>
      <c r="H1035" s="2" t="n">
        <v>0.992141338685935</v>
      </c>
      <c r="I1035" s="2" t="n">
        <v>0.0969218312176713</v>
      </c>
      <c r="J1035" s="2" t="n">
        <v>0.246843946565497</v>
      </c>
      <c r="K1035" s="2" t="n">
        <v>7.02728082217266</v>
      </c>
      <c r="L1035" s="2" t="n">
        <v>0.706</v>
      </c>
      <c r="M1035" s="2" t="n">
        <v>0.11</v>
      </c>
      <c r="N1035" s="2" t="n">
        <v>14.848</v>
      </c>
      <c r="O1035" s="2" t="s">
        <v>41</v>
      </c>
      <c r="P1035" s="2" t="n">
        <v>812.3</v>
      </c>
      <c r="Q1035" s="2" t="n">
        <v>257.1</v>
      </c>
      <c r="R1035" s="2" t="n">
        <v>34.567</v>
      </c>
      <c r="S1035" s="2" t="n">
        <v>0.572361697788674</v>
      </c>
      <c r="T1035" s="2" t="n">
        <v>-0.558388345569081</v>
      </c>
      <c r="U1035" s="2" t="n">
        <v>-0.431840246931545</v>
      </c>
      <c r="V1035" s="2" t="n">
        <v>0.0111073175270399</v>
      </c>
      <c r="W1035" s="2" t="n">
        <v>0.0514161780599913</v>
      </c>
      <c r="X1035" s="2" t="n">
        <v>0.112601615799859</v>
      </c>
      <c r="Y1035" s="2" t="n">
        <v>0.122191393965865</v>
      </c>
      <c r="Z1035" s="2" t="n">
        <v>0.124762668631786</v>
      </c>
      <c r="AA1035" s="2" t="n">
        <v>0.119942225152739</v>
      </c>
      <c r="AB1035" s="2" t="n">
        <v>0.13698302581101</v>
      </c>
      <c r="AC1035" s="2" t="n">
        <v>0.13461531418585</v>
      </c>
      <c r="AD1035" s="2" t="n">
        <v>0.148355254257824</v>
      </c>
      <c r="AE1035" s="2" t="n">
        <v>0.0893457042694134</v>
      </c>
      <c r="AF1035" s="2" t="n">
        <v>0.011202797925654</v>
      </c>
      <c r="AG1035" s="2" t="n">
        <v>1.00713816536644</v>
      </c>
      <c r="AH1035" s="3" t="b">
        <f aca="false">TRUE()</f>
        <v>1</v>
      </c>
      <c r="AI1035" s="3" t="n">
        <v>0.51296159041678</v>
      </c>
      <c r="AJ1035" s="3" t="b">
        <f aca="false">TRUE()</f>
        <v>1</v>
      </c>
      <c r="AK1035" s="3" t="n">
        <v>0.269704030634167</v>
      </c>
      <c r="AL1035" s="3" t="b">
        <f aca="false">TRUE()</f>
        <v>1</v>
      </c>
      <c r="AM1035" s="3" t="n">
        <v>-0.51924005014199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4</v>
      </c>
      <c r="E1036" s="2" t="n">
        <v>0</v>
      </c>
      <c r="F1036" s="2" t="n">
        <v>18.434948822922</v>
      </c>
      <c r="G1036" s="2" t="n">
        <v>0.595831215048297</v>
      </c>
      <c r="H1036" s="2" t="n">
        <v>0.988983592913061</v>
      </c>
      <c r="I1036" s="2" t="n">
        <v>0.0676751358924994</v>
      </c>
      <c r="J1036" s="2" t="n">
        <v>0.21428067695397</v>
      </c>
      <c r="K1036" s="2" t="n">
        <v>7.94724999436862</v>
      </c>
      <c r="L1036" s="2" t="n">
        <v>0.675</v>
      </c>
      <c r="M1036" s="2" t="n">
        <v>0.075</v>
      </c>
      <c r="N1036" s="2" t="n">
        <v>16.531</v>
      </c>
      <c r="O1036" s="2" t="s">
        <v>41</v>
      </c>
      <c r="P1036" s="2" t="n">
        <v>802.7</v>
      </c>
      <c r="Q1036" s="2" t="n">
        <v>317.2</v>
      </c>
      <c r="R1036" s="2" t="n">
        <v>34.158</v>
      </c>
      <c r="S1036" s="2" t="n">
        <v>0.403887376256481</v>
      </c>
      <c r="T1036" s="2" t="n">
        <v>-0.437480628768018</v>
      </c>
      <c r="U1036" s="2" t="n">
        <v>-0.909005215503982</v>
      </c>
      <c r="V1036" s="2" t="n">
        <v>0.0882391640827684</v>
      </c>
      <c r="W1036" s="2" t="n">
        <v>0.00451477080872975</v>
      </c>
      <c r="X1036" s="2" t="n">
        <v>0.0551258484492582</v>
      </c>
      <c r="Y1036" s="2" t="n">
        <v>0.123948571787025</v>
      </c>
      <c r="Z1036" s="2" t="n">
        <v>0.149801155441055</v>
      </c>
      <c r="AA1036" s="2" t="n">
        <v>0.1385889316918</v>
      </c>
      <c r="AB1036" s="2" t="n">
        <v>0.156536561574334</v>
      </c>
      <c r="AC1036" s="2" t="n">
        <v>0.139034482680015</v>
      </c>
      <c r="AD1036" s="2" t="n">
        <v>0.137026279577587</v>
      </c>
      <c r="AE1036" s="2" t="n">
        <v>0.0870159604274311</v>
      </c>
      <c r="AF1036" s="2" t="n">
        <v>0.0129222083714957</v>
      </c>
      <c r="AG1036" s="2" t="n">
        <v>1.52623228895556</v>
      </c>
      <c r="AH1036" s="3" t="b">
        <f aca="false">TRUE()</f>
        <v>1</v>
      </c>
      <c r="AI1036" s="3" t="n">
        <v>0.138144779918612</v>
      </c>
      <c r="AJ1036" s="3" t="b">
        <f aca="false">TRUE()</f>
        <v>1</v>
      </c>
      <c r="AK1036" s="3" t="n">
        <v>-0.923883447685849</v>
      </c>
      <c r="AL1036" s="3" t="b">
        <f aca="false">TRUE()</f>
        <v>1</v>
      </c>
      <c r="AM1036" s="3" t="n">
        <v>-0.53595668210095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5</v>
      </c>
      <c r="E1037" s="2" t="n">
        <v>0</v>
      </c>
      <c r="F1037" s="2" t="n">
        <v>46.8476102659946</v>
      </c>
      <c r="G1037" s="2" t="n">
        <v>0.555028962611901</v>
      </c>
      <c r="H1037" s="2" t="n">
        <v>0.954284101235798</v>
      </c>
      <c r="I1037" s="2" t="n">
        <v>0.122534192855265</v>
      </c>
      <c r="J1037" s="2" t="n">
        <v>0.299172160448382</v>
      </c>
      <c r="K1037" s="2" t="n">
        <v>6.07971048720714</v>
      </c>
      <c r="L1037" s="2" t="n">
        <v>0.768</v>
      </c>
      <c r="M1037" s="2" t="n">
        <v>0.123</v>
      </c>
      <c r="N1037" s="2" t="n">
        <v>13.101</v>
      </c>
      <c r="O1037" s="2" t="s">
        <v>41</v>
      </c>
      <c r="P1037" s="2" t="n">
        <v>860.5</v>
      </c>
      <c r="Q1037" s="2" t="n">
        <v>328.2</v>
      </c>
      <c r="R1037" s="2" t="n">
        <v>36.617</v>
      </c>
      <c r="S1037" s="2" t="n">
        <v>0.507103757937356</v>
      </c>
      <c r="T1037" s="2" t="n">
        <v>-0.154314266979526</v>
      </c>
      <c r="U1037" s="2" t="n">
        <v>-0.923215791887583</v>
      </c>
      <c r="V1037" s="2" t="n">
        <v>0.129225763525601</v>
      </c>
      <c r="W1037" s="2" t="n">
        <v>0.0211252772791316</v>
      </c>
      <c r="X1037" s="2" t="n">
        <v>0.0587353948951475</v>
      </c>
      <c r="Y1037" s="2" t="n">
        <v>0.157457160949599</v>
      </c>
      <c r="Z1037" s="2" t="n">
        <v>0.136935637269813</v>
      </c>
      <c r="AA1037" s="2" t="n">
        <v>0.131398492589633</v>
      </c>
      <c r="AB1037" s="2" t="n">
        <v>0.158092541698574</v>
      </c>
      <c r="AC1037" s="2" t="n">
        <v>0.149867423532225</v>
      </c>
      <c r="AD1037" s="2" t="n">
        <v>0.118172588783349</v>
      </c>
      <c r="AE1037" s="2" t="n">
        <v>0.0725349511959453</v>
      </c>
      <c r="AF1037" s="2" t="n">
        <v>0.0168058090857132</v>
      </c>
      <c r="AG1037" s="2" t="n">
        <v>0.472470040135823</v>
      </c>
      <c r="AH1037" s="3" t="b">
        <f aca="false">TRUE()</f>
        <v>1</v>
      </c>
      <c r="AI1037" s="3" t="n">
        <v>1.26259521141312</v>
      </c>
      <c r="AJ1037" s="3" t="b">
        <f aca="false">TRUE()</f>
        <v>1</v>
      </c>
      <c r="AK1037" s="3" t="n">
        <v>0.713036522581602</v>
      </c>
      <c r="AL1037" s="3" t="b">
        <f aca="false">TRUE()</f>
        <v>1</v>
      </c>
      <c r="AM1037" s="3" t="n">
        <v>-0.4353086271813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6</v>
      </c>
      <c r="E1038" s="2" t="n">
        <v>3</v>
      </c>
      <c r="F1038" s="2" t="n">
        <v>18.434948822922</v>
      </c>
      <c r="G1038" s="2" t="n">
        <v>0.769028871391076</v>
      </c>
      <c r="H1038" s="2" t="n">
        <v>0.984601794867586</v>
      </c>
      <c r="I1038" s="2" t="n">
        <v>0.110897498991499</v>
      </c>
      <c r="J1038" s="2" t="n">
        <v>0.346218661946384</v>
      </c>
      <c r="K1038" s="2" t="n">
        <v>4.22731829330238</v>
      </c>
      <c r="L1038" s="2" t="n">
        <v>0.656</v>
      </c>
      <c r="M1038" s="2" t="n">
        <v>0.104</v>
      </c>
      <c r="N1038" s="2" t="n">
        <v>9.115</v>
      </c>
      <c r="O1038" s="2" t="s">
        <v>41</v>
      </c>
      <c r="P1038" s="2" t="n">
        <v>1136.9</v>
      </c>
      <c r="Q1038" s="2" t="n">
        <v>388.1</v>
      </c>
      <c r="R1038" s="2" t="n">
        <v>48.377</v>
      </c>
      <c r="S1038" s="2" t="n">
        <v>0.329277493740435</v>
      </c>
      <c r="T1038" s="2" t="n">
        <v>-0.585061488994796</v>
      </c>
      <c r="U1038" s="2" t="n">
        <v>-0.90024973455558</v>
      </c>
      <c r="V1038" s="2" t="n">
        <v>0.0141119244384541</v>
      </c>
      <c r="W1038" s="2" t="n">
        <v>0.0186267053852506</v>
      </c>
      <c r="X1038" s="2" t="n">
        <v>0.133902595786167</v>
      </c>
      <c r="Y1038" s="2" t="n">
        <v>0.106699865437932</v>
      </c>
      <c r="Z1038" s="2" t="n">
        <v>0.0993672144231241</v>
      </c>
      <c r="AA1038" s="2" t="n">
        <v>0.128909097802847</v>
      </c>
      <c r="AB1038" s="2" t="n">
        <v>0.128746430923921</v>
      </c>
      <c r="AC1038" s="2" t="n">
        <v>0.131880827442976</v>
      </c>
      <c r="AD1038" s="2" t="n">
        <v>0.128107672296731</v>
      </c>
      <c r="AE1038" s="2" t="n">
        <v>0.107610968229976</v>
      </c>
      <c r="AF1038" s="2" t="n">
        <v>0.0347753276563259</v>
      </c>
      <c r="AG1038" s="2" t="n">
        <v>-0.572745312181983</v>
      </c>
      <c r="AH1038" s="3" t="b">
        <f aca="false">TRUE()</f>
        <v>1</v>
      </c>
      <c r="AI1038" s="3" t="n">
        <v>-0.091581652322201</v>
      </c>
      <c r="AJ1038" s="3" t="b">
        <f aca="false">TRUE()</f>
        <v>1</v>
      </c>
      <c r="AK1038" s="3" t="n">
        <v>0.0650890343507359</v>
      </c>
      <c r="AL1038" s="3" t="b">
        <f aca="false">TRUE()</f>
        <v>1</v>
      </c>
      <c r="AM1038" s="3" t="n">
        <v>0.045991067970431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6</v>
      </c>
      <c r="E1039" s="2" t="n">
        <v>4</v>
      </c>
      <c r="F1039" s="2" t="n">
        <v>33.6900675259798</v>
      </c>
      <c r="G1039" s="2" t="n">
        <v>0.664473684210526</v>
      </c>
      <c r="H1039" s="2" t="n">
        <v>0.985721143142742</v>
      </c>
      <c r="I1039" s="2" t="n">
        <v>0.100265132337688</v>
      </c>
      <c r="J1039" s="2" t="n">
        <v>0.280330454825863</v>
      </c>
      <c r="K1039" s="2" t="n">
        <v>5.15060600892032</v>
      </c>
      <c r="L1039" s="2" t="n">
        <v>0.618</v>
      </c>
      <c r="M1039" s="2" t="n">
        <v>0.1</v>
      </c>
      <c r="N1039" s="2" t="n">
        <v>11.04</v>
      </c>
      <c r="O1039" s="2" t="s">
        <v>41</v>
      </c>
      <c r="P1039" s="2" t="n">
        <v>1272.9</v>
      </c>
      <c r="Q1039" s="2" t="n">
        <v>406.4</v>
      </c>
      <c r="R1039" s="2" t="n">
        <v>54.166</v>
      </c>
      <c r="S1039" s="2" t="n">
        <v>0.63006523040642</v>
      </c>
      <c r="T1039" s="2" t="n">
        <v>-0.94734687447273</v>
      </c>
      <c r="U1039" s="2" t="n">
        <v>0.327502525575365</v>
      </c>
      <c r="V1039" s="2" t="n">
        <v>0.110510956196126</v>
      </c>
      <c r="W1039" s="2" t="n">
        <v>0.0541225932041204</v>
      </c>
      <c r="X1039" s="2" t="n">
        <v>0.120208698450652</v>
      </c>
      <c r="Y1039" s="2" t="n">
        <v>0.131640424677324</v>
      </c>
      <c r="Z1039" s="2" t="n">
        <v>0.142618265694847</v>
      </c>
      <c r="AA1039" s="2" t="n">
        <v>0.108900683722888</v>
      </c>
      <c r="AB1039" s="2" t="n">
        <v>0.142092827736788</v>
      </c>
      <c r="AC1039" s="2" t="n">
        <v>0.138008705511426</v>
      </c>
      <c r="AD1039" s="2" t="n">
        <v>0.115276877184068</v>
      </c>
      <c r="AE1039" s="2" t="n">
        <v>0.0874253306111327</v>
      </c>
      <c r="AF1039" s="2" t="n">
        <v>0.0138281864108741</v>
      </c>
      <c r="AG1039" s="2" t="n">
        <v>-0.0517786949905882</v>
      </c>
      <c r="AH1039" s="3" t="b">
        <f aca="false">TRUE()</f>
        <v>1</v>
      </c>
      <c r="AI1039" s="3" t="n">
        <v>-0.551034516803828</v>
      </c>
      <c r="AJ1039" s="3" t="b">
        <f aca="false">TRUE()</f>
        <v>1</v>
      </c>
      <c r="AK1039" s="3" t="n">
        <v>-0.0713209631715513</v>
      </c>
      <c r="AL1039" s="3" t="b">
        <f aca="false">TRUE()</f>
        <v>1</v>
      </c>
      <c r="AM1039" s="3" t="n">
        <v>0.28281002072240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7</v>
      </c>
      <c r="E1040" s="2" t="n">
        <v>0</v>
      </c>
      <c r="F1040" s="2" t="n">
        <v>16.504361381755</v>
      </c>
      <c r="G1040" s="2" t="n">
        <v>0.833166833166833</v>
      </c>
      <c r="H1040" s="2" t="n">
        <v>0.989735105256297</v>
      </c>
      <c r="I1040" s="2" t="n">
        <v>0.204129523319709</v>
      </c>
      <c r="J1040" s="2" t="n">
        <v>0.339245096274611</v>
      </c>
      <c r="K1040" s="2" t="n">
        <v>5.17105463769061</v>
      </c>
      <c r="L1040" s="2" t="n">
        <v>0.707</v>
      </c>
      <c r="M1040" s="2" t="n">
        <v>0.098</v>
      </c>
      <c r="N1040" s="2" t="n">
        <v>11.141</v>
      </c>
      <c r="O1040" s="2" t="s">
        <v>41</v>
      </c>
      <c r="P1040" s="2" t="n">
        <v>867.1</v>
      </c>
      <c r="Q1040" s="2" t="n">
        <v>363</v>
      </c>
      <c r="R1040" s="2" t="n">
        <v>36.896</v>
      </c>
      <c r="S1040" s="2" t="n">
        <v>0.519030568949653</v>
      </c>
      <c r="T1040" s="2" t="n">
        <v>-0.314006773516813</v>
      </c>
      <c r="U1040" s="2" t="n">
        <v>-1.19629176898326</v>
      </c>
      <c r="V1040" s="2" t="n">
        <v>0.138633640764004</v>
      </c>
      <c r="W1040" s="2" t="n">
        <v>0.00523435630389613</v>
      </c>
      <c r="X1040" s="2" t="n">
        <v>0.0395109218042675</v>
      </c>
      <c r="Y1040" s="2" t="n">
        <v>0.136268773661906</v>
      </c>
      <c r="Z1040" s="2" t="n">
        <v>0.155865241102467</v>
      </c>
      <c r="AA1040" s="2" t="n">
        <v>0.145434567067644</v>
      </c>
      <c r="AB1040" s="2" t="n">
        <v>0.157692701024103</v>
      </c>
      <c r="AC1040" s="2" t="n">
        <v>0.156302937616033</v>
      </c>
      <c r="AD1040" s="2" t="n">
        <v>0.11467227978344</v>
      </c>
      <c r="AE1040" s="2" t="n">
        <v>0.0736723040248393</v>
      </c>
      <c r="AF1040" s="2" t="n">
        <v>0.0205802739153014</v>
      </c>
      <c r="AG1040" s="2" t="n">
        <v>-0.0402405224616335</v>
      </c>
      <c r="AH1040" s="3" t="b">
        <f aca="false">TRUE()</f>
        <v>1</v>
      </c>
      <c r="AI1040" s="3" t="n">
        <v>0.52505245527156</v>
      </c>
      <c r="AJ1040" s="3" t="b">
        <f aca="false">TRUE()</f>
        <v>1</v>
      </c>
      <c r="AK1040" s="3" t="n">
        <v>-0.139525961932695</v>
      </c>
      <c r="AL1040" s="3" t="b">
        <f aca="false">TRUE()</f>
        <v>1</v>
      </c>
      <c r="AM1040" s="3" t="n">
        <v>-0.42381594270958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8</v>
      </c>
      <c r="E1041" s="2" t="n">
        <v>0</v>
      </c>
      <c r="F1041" s="2" t="n">
        <v>39.8055710922652</v>
      </c>
      <c r="G1041" s="2" t="n">
        <v>0.512820512820513</v>
      </c>
      <c r="H1041" s="2" t="n">
        <v>0.991536927810882</v>
      </c>
      <c r="I1041" s="2" t="n">
        <v>0.0489519240574842</v>
      </c>
      <c r="J1041" s="2" t="n">
        <v>0.170108351993724</v>
      </c>
      <c r="K1041" s="2" t="n">
        <v>11.0541303576838</v>
      </c>
      <c r="L1041" s="2" t="n">
        <v>0.739</v>
      </c>
      <c r="M1041" s="2" t="n">
        <v>0.08</v>
      </c>
      <c r="N1041" s="2" t="n">
        <v>22.836</v>
      </c>
      <c r="O1041" s="2" t="s">
        <v>41</v>
      </c>
      <c r="P1041" s="2" t="n">
        <v>1666.8</v>
      </c>
      <c r="Q1041" s="2" t="n">
        <v>664.2</v>
      </c>
      <c r="R1041" s="2" t="n">
        <v>70.93</v>
      </c>
      <c r="S1041" s="2" t="n">
        <v>0.386608239146978</v>
      </c>
      <c r="T1041" s="2" t="n">
        <v>-0.251653121832053</v>
      </c>
      <c r="U1041" s="2" t="n">
        <v>-1.05964092990806</v>
      </c>
      <c r="V1041" s="2" t="n">
        <v>0.152586405938286</v>
      </c>
      <c r="W1041" s="2" t="n">
        <v>0.0681344237478828</v>
      </c>
      <c r="X1041" s="2" t="n">
        <v>0.0314340917115046</v>
      </c>
      <c r="Y1041" s="2" t="n">
        <v>0.115237798553216</v>
      </c>
      <c r="Z1041" s="2" t="n">
        <v>0.155677308039509</v>
      </c>
      <c r="AA1041" s="2" t="n">
        <v>0.172892282398591</v>
      </c>
      <c r="AB1041" s="2" t="n">
        <v>0.148648941571802</v>
      </c>
      <c r="AC1041" s="2" t="n">
        <v>0.136664307259502</v>
      </c>
      <c r="AD1041" s="2" t="n">
        <v>0.143298429279839</v>
      </c>
      <c r="AE1041" s="2" t="n">
        <v>0.0774618691183194</v>
      </c>
      <c r="AF1041" s="2" t="n">
        <v>0.0186849720677172</v>
      </c>
      <c r="AG1041" s="2" t="n">
        <v>3.27929466108014</v>
      </c>
      <c r="AH1041" s="3" t="b">
        <f aca="false">FALSE()</f>
        <v>0</v>
      </c>
      <c r="AI1041" s="3" t="n">
        <v>0.911960130624508</v>
      </c>
      <c r="AJ1041" s="3" t="b">
        <f aca="false">TRUE()</f>
        <v>1</v>
      </c>
      <c r="AK1041" s="3" t="n">
        <v>-0.753370950782989</v>
      </c>
      <c r="AL1041" s="3" t="b">
        <f aca="false">TRUE()</f>
        <v>1</v>
      </c>
      <c r="AM1041" s="3" t="n">
        <v>0.968714325788593</v>
      </c>
      <c r="AN1041" s="3" t="b">
        <f aca="false">TRUE()</f>
        <v>1</v>
      </c>
      <c r="AO1041" s="3" t="n">
        <v>1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9</v>
      </c>
      <c r="E1042" s="2" t="n">
        <v>0</v>
      </c>
      <c r="F1042" s="2" t="n">
        <v>26.565051177078</v>
      </c>
      <c r="G1042" s="2" t="n">
        <v>0.823473282442748</v>
      </c>
      <c r="H1042" s="2" t="n">
        <v>0.99067366467421</v>
      </c>
      <c r="I1042" s="2" t="n">
        <v>0.118815498173275</v>
      </c>
      <c r="J1042" s="2" t="n">
        <v>0.308345049687672</v>
      </c>
      <c r="K1042" s="2" t="n">
        <v>5.39640239689159</v>
      </c>
      <c r="L1042" s="2" t="n">
        <v>0.718</v>
      </c>
      <c r="M1042" s="2" t="n">
        <v>0.079</v>
      </c>
      <c r="N1042" s="2" t="n">
        <v>11.614</v>
      </c>
      <c r="O1042" s="2" t="s">
        <v>41</v>
      </c>
      <c r="P1042" s="2" t="n">
        <v>1233.6</v>
      </c>
      <c r="Q1042" s="2" t="n">
        <v>459.6</v>
      </c>
      <c r="R1042" s="2" t="n">
        <v>52.492</v>
      </c>
      <c r="S1042" s="2" t="n">
        <v>0.429896491411928</v>
      </c>
      <c r="T1042" s="2" t="n">
        <v>-0.407263646687862</v>
      </c>
      <c r="U1042" s="2" t="n">
        <v>-0.896170506503665</v>
      </c>
      <c r="V1042" s="2" t="n">
        <v>0.130473490164344</v>
      </c>
      <c r="W1042" s="2" t="n">
        <v>0.0469024372337903</v>
      </c>
      <c r="X1042" s="2" t="n">
        <v>0.0351999877445274</v>
      </c>
      <c r="Y1042" s="2" t="n">
        <v>0.123178349397729</v>
      </c>
      <c r="Z1042" s="2" t="n">
        <v>0.146596038978745</v>
      </c>
      <c r="AA1042" s="2" t="n">
        <v>0.159128058405389</v>
      </c>
      <c r="AB1042" s="2" t="n">
        <v>0.159396562479909</v>
      </c>
      <c r="AC1042" s="2" t="n">
        <v>0.135789016338947</v>
      </c>
      <c r="AD1042" s="2" t="n">
        <v>0.126178345988742</v>
      </c>
      <c r="AE1042" s="2" t="n">
        <v>0.0917495048652704</v>
      </c>
      <c r="AF1042" s="2" t="n">
        <v>0.0227841358007408</v>
      </c>
      <c r="AG1042" s="2" t="n">
        <v>0.0869123225472728</v>
      </c>
      <c r="AH1042" s="3" t="b">
        <f aca="false">TRUE()</f>
        <v>1</v>
      </c>
      <c r="AI1042" s="3" t="n">
        <v>0.658051968674136</v>
      </c>
      <c r="AJ1042" s="3" t="b">
        <f aca="false">TRUE()</f>
        <v>1</v>
      </c>
      <c r="AK1042" s="3" t="n">
        <v>-0.787473450163561</v>
      </c>
      <c r="AL1042" s="3" t="b">
        <f aca="false">TRUE()</f>
        <v>1</v>
      </c>
      <c r="AM1042" s="3" t="n">
        <v>0.21437630864039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0</v>
      </c>
      <c r="E1043" s="2" t="n">
        <v>2</v>
      </c>
      <c r="F1043" s="2" t="n">
        <v>26.565051177078</v>
      </c>
      <c r="G1043" s="2" t="n">
        <v>0.803951367781155</v>
      </c>
      <c r="H1043" s="2" t="n">
        <v>0.99198523920118</v>
      </c>
      <c r="I1043" s="2" t="n">
        <v>0.111329540357835</v>
      </c>
      <c r="J1043" s="2" t="n">
        <v>0.295913734072249</v>
      </c>
      <c r="K1043" s="2" t="n">
        <v>4.33758711084936</v>
      </c>
      <c r="L1043" s="2" t="n">
        <v>0.564</v>
      </c>
      <c r="M1043" s="2" t="n">
        <v>0.08</v>
      </c>
      <c r="N1043" s="2" t="n">
        <v>9.307</v>
      </c>
      <c r="O1043" s="2" t="s">
        <v>41</v>
      </c>
      <c r="P1043" s="2" t="n">
        <v>1906.1</v>
      </c>
      <c r="Q1043" s="2" t="n">
        <v>517.9</v>
      </c>
      <c r="R1043" s="2" t="n">
        <v>81.109</v>
      </c>
      <c r="S1043" s="2" t="n">
        <v>4.37053467490974E-009</v>
      </c>
      <c r="T1043" s="2" t="n">
        <v>-0.902034310963273</v>
      </c>
      <c r="U1043" s="2" t="n">
        <v>0.347544508617289</v>
      </c>
      <c r="V1043" s="2" t="n">
        <v>0.182836560276455</v>
      </c>
      <c r="W1043" s="2" t="n">
        <v>0.0567214569175586</v>
      </c>
      <c r="X1043" s="2" t="n">
        <v>0.100890202239078</v>
      </c>
      <c r="Y1043" s="2" t="n">
        <v>0.133020846179857</v>
      </c>
      <c r="Z1043" s="2" t="n">
        <v>0.152770736388506</v>
      </c>
      <c r="AA1043" s="2" t="n">
        <v>0.137131981211204</v>
      </c>
      <c r="AB1043" s="2" t="n">
        <v>0.12058914094433</v>
      </c>
      <c r="AC1043" s="2" t="n">
        <v>0.131238252583878</v>
      </c>
      <c r="AD1043" s="2" t="n">
        <v>0.119332060389469</v>
      </c>
      <c r="AE1043" s="2" t="n">
        <v>0.0853196709126226</v>
      </c>
      <c r="AF1043" s="2" t="n">
        <v>0.0197071091510542</v>
      </c>
      <c r="AG1043" s="2" t="n">
        <v>-0.510525949910172</v>
      </c>
      <c r="AH1043" s="3" t="b">
        <f aca="false">TRUE()</f>
        <v>1</v>
      </c>
      <c r="AI1043" s="3" t="n">
        <v>-1.20394121896193</v>
      </c>
      <c r="AJ1043" s="3" t="b">
        <f aca="false">TRUE()</f>
        <v>1</v>
      </c>
      <c r="AK1043" s="3" t="n">
        <v>-0.753370950782989</v>
      </c>
      <c r="AL1043" s="3" t="b">
        <f aca="false">TRUE()</f>
        <v>1</v>
      </c>
      <c r="AM1043" s="3" t="n">
        <v>1.3854112036823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0</v>
      </c>
      <c r="E1044" s="2" t="n">
        <v>3</v>
      </c>
      <c r="F1044" s="2" t="n">
        <v>8.13010235415595</v>
      </c>
      <c r="G1044" s="2" t="n">
        <v>0.911538461538462</v>
      </c>
      <c r="H1044" s="2" t="n">
        <v>0.976109125638092</v>
      </c>
      <c r="I1044" s="2" t="n">
        <v>0.192447558738669</v>
      </c>
      <c r="J1044" s="2" t="n">
        <v>0.463217873090862</v>
      </c>
      <c r="K1044" s="2" t="n">
        <v>2.19257179821602</v>
      </c>
      <c r="L1044" s="2" t="n">
        <v>0.54</v>
      </c>
      <c r="M1044" s="2" t="n">
        <v>0.096</v>
      </c>
      <c r="N1044" s="2" t="n">
        <v>4.9</v>
      </c>
      <c r="O1044" s="2" t="s">
        <v>41</v>
      </c>
      <c r="P1044" s="2" t="n">
        <v>1857.3</v>
      </c>
      <c r="Q1044" s="2" t="n">
        <v>257.6</v>
      </c>
      <c r="R1044" s="2" t="n">
        <v>79.035</v>
      </c>
      <c r="S1044" s="2" t="n">
        <v>0.767433762107843</v>
      </c>
      <c r="T1044" s="2" t="n">
        <v>-0.0402411608018475</v>
      </c>
      <c r="U1044" s="2" t="n">
        <v>-0.695348110049435</v>
      </c>
      <c r="V1044" s="2" t="n">
        <v>0.178656161728287</v>
      </c>
      <c r="W1044" s="2" t="n">
        <v>0.0768376170567429</v>
      </c>
      <c r="X1044" s="2" t="n">
        <v>0.211383298876204</v>
      </c>
      <c r="Y1044" s="2" t="n">
        <v>0.220480504330364</v>
      </c>
      <c r="Z1044" s="2" t="n">
        <v>0.219814631292198</v>
      </c>
      <c r="AA1044" s="2" t="n">
        <v>0.124941195967203</v>
      </c>
      <c r="AB1044" s="2" t="n">
        <v>0.098974836748137</v>
      </c>
      <c r="AC1044" s="2" t="n">
        <v>0.0491611618606042</v>
      </c>
      <c r="AD1044" s="2" t="n">
        <v>0.0199169431186308</v>
      </c>
      <c r="AE1044" s="2" t="n">
        <v>0.013079311116323</v>
      </c>
      <c r="AF1044" s="2" t="n">
        <v>0.0422481166903366</v>
      </c>
      <c r="AG1044" s="2" t="n">
        <v>-1.72085437987138</v>
      </c>
      <c r="AH1044" s="3" t="b">
        <f aca="false">TRUE()</f>
        <v>1</v>
      </c>
      <c r="AI1044" s="3" t="n">
        <v>-1.49412197547664</v>
      </c>
      <c r="AJ1044" s="3" t="b">
        <f aca="false">TRUE()</f>
        <v>1</v>
      </c>
      <c r="AK1044" s="3" t="n">
        <v>-0.207730960693839</v>
      </c>
      <c r="AL1044" s="3" t="b">
        <f aca="false">TRUE()</f>
        <v>1</v>
      </c>
      <c r="AM1044" s="3" t="n">
        <v>1.3004349912242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1</v>
      </c>
      <c r="E1045" s="2" t="n">
        <v>3</v>
      </c>
      <c r="F1045" s="2" t="n">
        <v>26.565051177078</v>
      </c>
      <c r="G1045" s="2" t="n">
        <v>0.833333333333333</v>
      </c>
      <c r="H1045" s="2" t="n">
        <v>0.966303132563501</v>
      </c>
      <c r="I1045" s="2" t="n">
        <v>0.218269636240314</v>
      </c>
      <c r="J1045" s="2" t="n">
        <v>0.488522222388146</v>
      </c>
      <c r="K1045" s="2" t="n">
        <v>2.89573258027034</v>
      </c>
      <c r="L1045" s="2" t="n">
        <v>0.642</v>
      </c>
      <c r="M1045" s="2" t="n">
        <v>0.153</v>
      </c>
      <c r="N1045" s="2" t="n">
        <v>6.586</v>
      </c>
      <c r="O1045" s="2" t="s">
        <v>41</v>
      </c>
      <c r="P1045" s="2" t="n">
        <v>631.6</v>
      </c>
      <c r="Q1045" s="2" t="n">
        <v>228.3</v>
      </c>
      <c r="R1045" s="2" t="n">
        <v>26.876</v>
      </c>
      <c r="S1045" s="2" t="n">
        <v>0.674689561134663</v>
      </c>
      <c r="T1045" s="2" t="n">
        <v>-0.158110034189585</v>
      </c>
      <c r="U1045" s="2" t="n">
        <v>-0.881147331667447</v>
      </c>
      <c r="V1045" s="2" t="n">
        <v>0.389267008761158</v>
      </c>
      <c r="W1045" s="2" t="n">
        <v>0.0992024526763582</v>
      </c>
      <c r="X1045" s="2" t="n">
        <v>0.158045552475908</v>
      </c>
      <c r="Y1045" s="2" t="n">
        <v>0.148106899436338</v>
      </c>
      <c r="Z1045" s="2" t="n">
        <v>0.141580655307161</v>
      </c>
      <c r="AA1045" s="2" t="n">
        <v>0.148874284586285</v>
      </c>
      <c r="AB1045" s="2" t="n">
        <v>0.12679248784126</v>
      </c>
      <c r="AC1045" s="2" t="n">
        <v>0.106597884724435</v>
      </c>
      <c r="AD1045" s="2" t="n">
        <v>0.062299739130904</v>
      </c>
      <c r="AE1045" s="2" t="n">
        <v>0.0701663430957694</v>
      </c>
      <c r="AF1045" s="2" t="n">
        <v>0.0375361534019389</v>
      </c>
      <c r="AG1045" s="2" t="n">
        <v>-1.32409474820735</v>
      </c>
      <c r="AH1045" s="3" t="b">
        <f aca="false">TRUE()</f>
        <v>1</v>
      </c>
      <c r="AI1045" s="3" t="n">
        <v>-0.260853760289116</v>
      </c>
      <c r="AJ1045" s="3" t="b">
        <f aca="false">TRUE()</f>
        <v>1</v>
      </c>
      <c r="AK1045" s="3" t="n">
        <v>1.73611150399876</v>
      </c>
      <c r="AL1045" s="3" t="b">
        <f aca="false">TRUE()</f>
        <v>1</v>
      </c>
      <c r="AM1045" s="3" t="n">
        <v>-0.83389582045288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1</v>
      </c>
      <c r="E1046" s="2" t="n">
        <v>7</v>
      </c>
      <c r="F1046" s="2" t="n">
        <v>33.6900675259798</v>
      </c>
      <c r="G1046" s="2" t="n">
        <v>0.799086757990868</v>
      </c>
      <c r="H1046" s="2" t="n">
        <v>0.983043644729894</v>
      </c>
      <c r="I1046" s="2" t="n">
        <v>0.1450630991723</v>
      </c>
      <c r="J1046" s="2" t="n">
        <v>0.371537985707957</v>
      </c>
      <c r="K1046" s="2" t="n">
        <v>3.79444753652</v>
      </c>
      <c r="L1046" s="2" t="n">
        <v>0.651</v>
      </c>
      <c r="M1046" s="2" t="n">
        <v>0.08</v>
      </c>
      <c r="N1046" s="2" t="n">
        <v>8.35</v>
      </c>
      <c r="O1046" s="2" t="s">
        <v>41</v>
      </c>
      <c r="P1046" s="2" t="n">
        <v>654.1</v>
      </c>
      <c r="Q1046" s="2" t="n">
        <v>265.4</v>
      </c>
      <c r="R1046" s="2" t="n">
        <v>27.835</v>
      </c>
      <c r="S1046" s="2" t="n">
        <v>0.514424175210751</v>
      </c>
      <c r="T1046" s="2" t="n">
        <v>-0.295470287356255</v>
      </c>
      <c r="U1046" s="2" t="n">
        <v>-0.810059527364583</v>
      </c>
      <c r="V1046" s="2" t="n">
        <v>0.255787762566948</v>
      </c>
      <c r="W1046" s="2" t="n">
        <v>0.0875305078950979</v>
      </c>
      <c r="X1046" s="2" t="n">
        <v>0.0721487966059487</v>
      </c>
      <c r="Y1046" s="2" t="n">
        <v>0.167054580668265</v>
      </c>
      <c r="Z1046" s="2" t="n">
        <v>0.149654026438493</v>
      </c>
      <c r="AA1046" s="2" t="n">
        <v>0.140514543544005</v>
      </c>
      <c r="AB1046" s="2" t="n">
        <v>0.131303975522656</v>
      </c>
      <c r="AC1046" s="2" t="n">
        <v>0.112813258963073</v>
      </c>
      <c r="AD1046" s="2" t="n">
        <v>0.0736377746349953</v>
      </c>
      <c r="AE1046" s="2" t="n">
        <v>0.104298976468958</v>
      </c>
      <c r="AF1046" s="2" t="n">
        <v>0.0485740671536062</v>
      </c>
      <c r="AG1046" s="2" t="n">
        <v>-0.816993351040663</v>
      </c>
      <c r="AH1046" s="3" t="b">
        <f aca="false">TRUE()</f>
        <v>1</v>
      </c>
      <c r="AI1046" s="3" t="n">
        <v>-0.152035976596099</v>
      </c>
      <c r="AJ1046" s="3" t="b">
        <f aca="false">TRUE()</f>
        <v>1</v>
      </c>
      <c r="AK1046" s="3" t="n">
        <v>-0.753370950782989</v>
      </c>
      <c r="AL1046" s="3" t="b">
        <f aca="false">TRUE()</f>
        <v>1</v>
      </c>
      <c r="AM1046" s="3" t="n">
        <v>-0.79471621429906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1</v>
      </c>
      <c r="E1047" s="2" t="n">
        <v>8</v>
      </c>
      <c r="F1047" s="2" t="n">
        <v>52.1250163489018</v>
      </c>
      <c r="G1047" s="2" t="n">
        <v>0.783828382838284</v>
      </c>
      <c r="H1047" s="2" t="n">
        <v>0.990216788183955</v>
      </c>
      <c r="I1047" s="2" t="n">
        <v>0.103701780478258</v>
      </c>
      <c r="J1047" s="2" t="n">
        <v>0.302516066174056</v>
      </c>
      <c r="K1047" s="2" t="n">
        <v>4.07579539708368</v>
      </c>
      <c r="L1047" s="2" t="n">
        <v>0.542</v>
      </c>
      <c r="M1047" s="2" t="n">
        <v>0.065</v>
      </c>
      <c r="N1047" s="2" t="n">
        <v>8.779</v>
      </c>
      <c r="O1047" s="2" t="s">
        <v>41</v>
      </c>
      <c r="P1047" s="2" t="n">
        <v>1181.2</v>
      </c>
      <c r="Q1047" s="2" t="n">
        <v>406.8</v>
      </c>
      <c r="R1047" s="2" t="n">
        <v>50.263</v>
      </c>
      <c r="S1047" s="2" t="n">
        <v>0.627594812721009</v>
      </c>
      <c r="T1047" s="2" t="n">
        <v>0.568116935636272</v>
      </c>
      <c r="U1047" s="2" t="n">
        <v>0.0678816417765811</v>
      </c>
      <c r="V1047" s="2" t="n">
        <v>0.167147744050641</v>
      </c>
      <c r="W1047" s="2" t="n">
        <v>0.0715620326051565</v>
      </c>
      <c r="X1047" s="2" t="n">
        <v>0.215552141486028</v>
      </c>
      <c r="Y1047" s="2" t="n">
        <v>0.189762361694058</v>
      </c>
      <c r="Z1047" s="2" t="n">
        <v>0.0946983302055602</v>
      </c>
      <c r="AA1047" s="2" t="n">
        <v>0.0714389710957097</v>
      </c>
      <c r="AB1047" s="2" t="n">
        <v>0.132357294489326</v>
      </c>
      <c r="AC1047" s="2" t="n">
        <v>0.130836046246546</v>
      </c>
      <c r="AD1047" s="2" t="n">
        <v>0.0969340501044575</v>
      </c>
      <c r="AE1047" s="2" t="n">
        <v>0.0527153596632547</v>
      </c>
      <c r="AF1047" s="2" t="n">
        <v>0.0157054450150601</v>
      </c>
      <c r="AG1047" s="2" t="n">
        <v>-0.658242356423781</v>
      </c>
      <c r="AH1047" s="3" t="b">
        <f aca="false">TRUE()</f>
        <v>1</v>
      </c>
      <c r="AI1047" s="3" t="n">
        <v>-1.46994024576708</v>
      </c>
      <c r="AJ1047" s="3" t="b">
        <f aca="false">TRUE()</f>
        <v>1</v>
      </c>
      <c r="AK1047" s="3" t="n">
        <v>-1.26490844149157</v>
      </c>
      <c r="AL1047" s="3" t="b">
        <f aca="false">TRUE()</f>
        <v>1</v>
      </c>
      <c r="AM1047" s="3" t="n">
        <v>0.12313135919772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1</v>
      </c>
      <c r="E1048" s="2" t="n">
        <v>10</v>
      </c>
      <c r="F1048" s="2" t="n">
        <v>31.7594800848128</v>
      </c>
      <c r="G1048" s="2" t="n">
        <v>0.741407528641571</v>
      </c>
      <c r="H1048" s="2" t="n">
        <v>0.978289627251718</v>
      </c>
      <c r="I1048" s="2" t="n">
        <v>0.171557856563066</v>
      </c>
      <c r="J1048" s="2" t="n">
        <v>0.365183710910561</v>
      </c>
      <c r="K1048" s="2" t="n">
        <v>3.53795428901969</v>
      </c>
      <c r="L1048" s="2" t="n">
        <v>0.596</v>
      </c>
      <c r="M1048" s="2" t="n">
        <v>0.118</v>
      </c>
      <c r="N1048" s="2" t="n">
        <v>7.776</v>
      </c>
      <c r="O1048" s="2" t="s">
        <v>41</v>
      </c>
      <c r="P1048" s="2" t="n">
        <v>892.6</v>
      </c>
      <c r="Q1048" s="2" t="n">
        <v>321.8</v>
      </c>
      <c r="R1048" s="2" t="n">
        <v>37.983</v>
      </c>
      <c r="S1048" s="2" t="n">
        <v>0.556065253768747</v>
      </c>
      <c r="T1048" s="2" t="n">
        <v>-0.357663994043595</v>
      </c>
      <c r="U1048" s="2" t="n">
        <v>-0.968259451954264</v>
      </c>
      <c r="V1048" s="2" t="n">
        <v>0.39482659453307</v>
      </c>
      <c r="W1048" s="2" t="n">
        <v>0.0990432143653425</v>
      </c>
      <c r="X1048" s="2" t="n">
        <v>0.14241062921909</v>
      </c>
      <c r="Y1048" s="2" t="n">
        <v>0.174307295366789</v>
      </c>
      <c r="Z1048" s="2" t="n">
        <v>0.183357650539083</v>
      </c>
      <c r="AA1048" s="2" t="n">
        <v>0.163346454711416</v>
      </c>
      <c r="AB1048" s="2" t="n">
        <v>0.138818838041735</v>
      </c>
      <c r="AC1048" s="2" t="n">
        <v>0.124206410394238</v>
      </c>
      <c r="AD1048" s="2" t="n">
        <v>0.0398504446105749</v>
      </c>
      <c r="AE1048" s="2" t="n">
        <v>0.0129875558483024</v>
      </c>
      <c r="AF1048" s="2" t="n">
        <v>0.020714721268772</v>
      </c>
      <c r="AG1048" s="2" t="n">
        <v>-0.961720089220253</v>
      </c>
      <c r="AH1048" s="3" t="b">
        <f aca="false">TRUE()</f>
        <v>1</v>
      </c>
      <c r="AI1048" s="3" t="n">
        <v>-0.81703354360898</v>
      </c>
      <c r="AJ1048" s="3" t="b">
        <f aca="false">TRUE()</f>
        <v>1</v>
      </c>
      <c r="AK1048" s="3" t="n">
        <v>0.542524025678742</v>
      </c>
      <c r="AL1048" s="3" t="b">
        <f aca="false">TRUE()</f>
        <v>1</v>
      </c>
      <c r="AM1048" s="3" t="n">
        <v>-0.37941238906858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1</v>
      </c>
      <c r="E1049" s="2" t="n">
        <v>12</v>
      </c>
      <c r="F1049" s="2" t="n">
        <v>63.434948822922</v>
      </c>
      <c r="G1049" s="2" t="n">
        <v>0.739633558341369</v>
      </c>
      <c r="H1049" s="2" t="n">
        <v>0.968344037780676</v>
      </c>
      <c r="I1049" s="2" t="n">
        <v>0.112095354776385</v>
      </c>
      <c r="J1049" s="2" t="n">
        <v>0.345376183208494</v>
      </c>
      <c r="K1049" s="2" t="n">
        <v>4.74307678524267</v>
      </c>
      <c r="L1049" s="2" t="n">
        <v>0.72</v>
      </c>
      <c r="M1049" s="2" t="n">
        <v>0.232</v>
      </c>
      <c r="N1049" s="2" t="n">
        <v>10.265</v>
      </c>
      <c r="O1049" s="2" t="s">
        <v>41</v>
      </c>
      <c r="P1049" s="2" t="n">
        <v>973</v>
      </c>
      <c r="Q1049" s="2" t="n">
        <v>431.6</v>
      </c>
      <c r="R1049" s="2" t="n">
        <v>41.405</v>
      </c>
      <c r="S1049" s="2" t="n">
        <v>0.784826998712649</v>
      </c>
      <c r="T1049" s="2" t="n">
        <v>0.105114293691243</v>
      </c>
      <c r="U1049" s="2" t="n">
        <v>-1.21869206763069</v>
      </c>
      <c r="V1049" s="2" t="n">
        <v>0.482016358723248</v>
      </c>
      <c r="W1049" s="2" t="n">
        <v>0.224078212706922</v>
      </c>
      <c r="X1049" s="2" t="n">
        <v>0.0883096099960443</v>
      </c>
      <c r="Y1049" s="2" t="n">
        <v>0.0739573830365406</v>
      </c>
      <c r="Z1049" s="2" t="n">
        <v>0.183731160345022</v>
      </c>
      <c r="AA1049" s="2" t="n">
        <v>0.240736097695247</v>
      </c>
      <c r="AB1049" s="2" t="n">
        <v>0.181293016931958</v>
      </c>
      <c r="AC1049" s="2" t="n">
        <v>0.0798618741152112</v>
      </c>
      <c r="AD1049" s="2" t="n">
        <v>0.028608834898122</v>
      </c>
      <c r="AE1049" s="2" t="n">
        <v>0.0570810205898993</v>
      </c>
      <c r="AF1049" s="2" t="n">
        <v>0.0664210023919552</v>
      </c>
      <c r="AG1049" s="2" t="n">
        <v>-0.281727731975101</v>
      </c>
      <c r="AH1049" s="3" t="b">
        <f aca="false">TRUE()</f>
        <v>1</v>
      </c>
      <c r="AI1049" s="3" t="n">
        <v>0.682233698383695</v>
      </c>
      <c r="AJ1049" s="3" t="b">
        <f aca="false">TRUE()</f>
        <v>1</v>
      </c>
      <c r="AK1049" s="3" t="n">
        <v>4.43020895506394</v>
      </c>
      <c r="AL1049" s="3" t="b">
        <f aca="false">FALSE()</f>
        <v>0</v>
      </c>
      <c r="AM1049" s="3" t="n">
        <v>-0.239410596412276</v>
      </c>
      <c r="AN1049" s="3" t="b">
        <f aca="false">TRUE()</f>
        <v>1</v>
      </c>
      <c r="AO1049" s="3" t="n">
        <v>1</v>
      </c>
      <c r="AP1049" s="3" t="n">
        <v>1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1</v>
      </c>
      <c r="E1050" s="2" t="n">
        <v>13</v>
      </c>
      <c r="F1050" s="2" t="n">
        <v>15.2551187030578</v>
      </c>
      <c r="G1050" s="2" t="n">
        <v>0.919014084507042</v>
      </c>
      <c r="H1050" s="2" t="n">
        <v>0.969329688350099</v>
      </c>
      <c r="I1050" s="2" t="n">
        <v>0.245795503828312</v>
      </c>
      <c r="J1050" s="2" t="n">
        <v>0.52215428946205</v>
      </c>
      <c r="K1050" s="2" t="n">
        <v>2.20059360846582</v>
      </c>
      <c r="L1050" s="2" t="n">
        <v>0.558</v>
      </c>
      <c r="M1050" s="2" t="n">
        <v>0.093</v>
      </c>
      <c r="N1050" s="2" t="n">
        <v>4.952</v>
      </c>
      <c r="O1050" s="2" t="s">
        <v>41</v>
      </c>
      <c r="P1050" s="2" t="n">
        <v>827.8</v>
      </c>
      <c r="Q1050" s="2" t="n">
        <v>227.7</v>
      </c>
      <c r="R1050" s="2" t="n">
        <v>35.224</v>
      </c>
      <c r="S1050" s="2" t="n">
        <v>0.000959164762406317</v>
      </c>
      <c r="T1050" s="2" t="n">
        <v>-0.467758994522505</v>
      </c>
      <c r="U1050" s="2" t="n">
        <v>-0.357106526600706</v>
      </c>
      <c r="V1050" s="2" t="n">
        <v>0.161043376285309</v>
      </c>
      <c r="W1050" s="2" t="n">
        <v>0.0270484793673965</v>
      </c>
      <c r="X1050" s="2" t="n">
        <v>0.103936605733504</v>
      </c>
      <c r="Y1050" s="2" t="n">
        <v>0.123307438955069</v>
      </c>
      <c r="Z1050" s="2" t="n">
        <v>0.123224858236676</v>
      </c>
      <c r="AA1050" s="2" t="n">
        <v>0.143674584387912</v>
      </c>
      <c r="AB1050" s="2" t="n">
        <v>0.151942440789242</v>
      </c>
      <c r="AC1050" s="2" t="n">
        <v>0.122179373995082</v>
      </c>
      <c r="AD1050" s="2" t="n">
        <v>0.109043298784905</v>
      </c>
      <c r="AE1050" s="2" t="n">
        <v>0.0974514087782485</v>
      </c>
      <c r="AF1050" s="2" t="n">
        <v>0.0252399903393614</v>
      </c>
      <c r="AG1050" s="2" t="n">
        <v>-1.71632806019995</v>
      </c>
      <c r="AH1050" s="3" t="b">
        <f aca="false">TRUE()</f>
        <v>1</v>
      </c>
      <c r="AI1050" s="3" t="n">
        <v>-1.2764864080906</v>
      </c>
      <c r="AJ1050" s="3" t="b">
        <f aca="false">TRUE()</f>
        <v>1</v>
      </c>
      <c r="AK1050" s="3" t="n">
        <v>-0.310038458835555</v>
      </c>
      <c r="AL1050" s="3" t="b">
        <f aca="false">TRUE()</f>
        <v>1</v>
      </c>
      <c r="AM1050" s="3" t="n">
        <v>-0.49224965479158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1</v>
      </c>
      <c r="E1051" s="2" t="n">
        <v>14</v>
      </c>
      <c r="F1051" s="2" t="n">
        <v>39.8055710922652</v>
      </c>
      <c r="G1051" s="2" t="n">
        <v>0.836956521739131</v>
      </c>
      <c r="H1051" s="2" t="n">
        <v>0.983606699149909</v>
      </c>
      <c r="I1051" s="2" t="n">
        <v>0.150771926097051</v>
      </c>
      <c r="J1051" s="2" t="n">
        <v>0.370891627883547</v>
      </c>
      <c r="K1051" s="2" t="n">
        <v>4.13965188297809</v>
      </c>
      <c r="L1051" s="2" t="n">
        <v>0.727</v>
      </c>
      <c r="M1051" s="2" t="n">
        <v>0.128</v>
      </c>
      <c r="N1051" s="2" t="n">
        <v>8.922</v>
      </c>
      <c r="O1051" s="2" t="s">
        <v>41</v>
      </c>
      <c r="P1051" s="2" t="n">
        <v>960.6</v>
      </c>
      <c r="Q1051" s="2" t="n">
        <v>350.9</v>
      </c>
      <c r="R1051" s="2" t="n">
        <v>40.878</v>
      </c>
      <c r="S1051" s="2" t="n">
        <v>0.4827083694495</v>
      </c>
      <c r="T1051" s="2" t="n">
        <v>-0.128227234983197</v>
      </c>
      <c r="U1051" s="2" t="n">
        <v>-1.22887400489323</v>
      </c>
      <c r="V1051" s="2" t="n">
        <v>0.186137602205188</v>
      </c>
      <c r="W1051" s="2" t="n">
        <v>0.0522239453992455</v>
      </c>
      <c r="X1051" s="2" t="n">
        <v>0.0543439607422502</v>
      </c>
      <c r="Y1051" s="2" t="n">
        <v>0.130126389339809</v>
      </c>
      <c r="Z1051" s="2" t="n">
        <v>0.153607927447178</v>
      </c>
      <c r="AA1051" s="2" t="n">
        <v>0.169294210967905</v>
      </c>
      <c r="AB1051" s="2" t="n">
        <v>0.155429987295404</v>
      </c>
      <c r="AC1051" s="2" t="n">
        <v>0.144947858522206</v>
      </c>
      <c r="AD1051" s="2" t="n">
        <v>0.114838308746825</v>
      </c>
      <c r="AE1051" s="2" t="n">
        <v>0.0516763114183605</v>
      </c>
      <c r="AF1051" s="2" t="n">
        <v>0.0257350455200631</v>
      </c>
      <c r="AG1051" s="2" t="n">
        <v>-0.622211228878806</v>
      </c>
      <c r="AH1051" s="3" t="b">
        <f aca="false">TRUE()</f>
        <v>1</v>
      </c>
      <c r="AI1051" s="3" t="n">
        <v>0.766869752367153</v>
      </c>
      <c r="AJ1051" s="3" t="b">
        <f aca="false">TRUE()</f>
        <v>1</v>
      </c>
      <c r="AK1051" s="3" t="n">
        <v>0.883549019484461</v>
      </c>
      <c r="AL1051" s="3" t="b">
        <f aca="false">TRUE()</f>
        <v>1</v>
      </c>
      <c r="AM1051" s="3" t="n">
        <v>-0.26100291269260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1</v>
      </c>
      <c r="E1052" s="2" t="n">
        <v>15</v>
      </c>
      <c r="F1052" s="2" t="n">
        <v>53.130102354156</v>
      </c>
      <c r="G1052" s="2" t="n">
        <v>0.708708708708709</v>
      </c>
      <c r="H1052" s="2" t="n">
        <v>0.984057273471739</v>
      </c>
      <c r="I1052" s="2" t="n">
        <v>0.180290719534499</v>
      </c>
      <c r="J1052" s="2" t="n">
        <v>0.324900878870479</v>
      </c>
      <c r="K1052" s="2" t="n">
        <v>4.57474207742884</v>
      </c>
      <c r="L1052" s="2" t="n">
        <v>0.651</v>
      </c>
      <c r="M1052" s="2" t="n">
        <v>0.133</v>
      </c>
      <c r="N1052" s="2" t="n">
        <v>10.279</v>
      </c>
      <c r="O1052" s="2" t="s">
        <v>41</v>
      </c>
      <c r="P1052" s="2" t="n">
        <v>751.3</v>
      </c>
      <c r="Q1052" s="2" t="n">
        <v>260.3</v>
      </c>
      <c r="R1052" s="2" t="n">
        <v>31.971</v>
      </c>
      <c r="S1052" s="2" t="n">
        <v>0.843496507118697</v>
      </c>
      <c r="T1052" s="2" t="n">
        <v>0.207287592669094</v>
      </c>
      <c r="U1052" s="2" t="n">
        <v>-0.204585605681444</v>
      </c>
      <c r="V1052" s="2" t="n">
        <v>0.242127605891357</v>
      </c>
      <c r="W1052" s="2" t="n">
        <v>0.0922158195537939</v>
      </c>
      <c r="X1052" s="2" t="n">
        <v>0.211833237850745</v>
      </c>
      <c r="Y1052" s="2" t="n">
        <v>0.167122655274235</v>
      </c>
      <c r="Z1052" s="2" t="n">
        <v>0.115842898644222</v>
      </c>
      <c r="AA1052" s="2" t="n">
        <v>0.103737637935541</v>
      </c>
      <c r="AB1052" s="2" t="n">
        <v>0.0805426166421196</v>
      </c>
      <c r="AC1052" s="2" t="n">
        <v>0.0842127895798821</v>
      </c>
      <c r="AD1052" s="2" t="n">
        <v>0.115556118079741</v>
      </c>
      <c r="AE1052" s="2" t="n">
        <v>0.0921710821906997</v>
      </c>
      <c r="AF1052" s="2" t="n">
        <v>0.0289809638028144</v>
      </c>
      <c r="AG1052" s="2" t="n">
        <v>-0.376710868653118</v>
      </c>
      <c r="AH1052" s="3" t="b">
        <f aca="false">TRUE()</f>
        <v>1</v>
      </c>
      <c r="AI1052" s="3" t="n">
        <v>-0.152035976596099</v>
      </c>
      <c r="AJ1052" s="3" t="b">
        <f aca="false">TRUE()</f>
        <v>1</v>
      </c>
      <c r="AK1052" s="3" t="n">
        <v>1.05406151638732</v>
      </c>
      <c r="AL1052" s="3" t="b">
        <f aca="false">TRUE()</f>
        <v>1</v>
      </c>
      <c r="AM1052" s="3" t="n">
        <v>-0.625460315714572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1</v>
      </c>
      <c r="E1053" s="2" t="n">
        <v>24</v>
      </c>
      <c r="F1053" s="2" t="n">
        <v>40.7321066997092</v>
      </c>
      <c r="G1053" s="2" t="n">
        <v>0.795737122557726</v>
      </c>
      <c r="H1053" s="2" t="n">
        <v>0.973905777212849</v>
      </c>
      <c r="I1053" s="2" t="n">
        <v>0.220066094151757</v>
      </c>
      <c r="J1053" s="2" t="n">
        <v>0.416759783077389</v>
      </c>
      <c r="K1053" s="2" t="n">
        <v>3.24387125638198</v>
      </c>
      <c r="L1053" s="2" t="n">
        <v>0.61</v>
      </c>
      <c r="M1053" s="2" t="n">
        <v>0.112</v>
      </c>
      <c r="N1053" s="2" t="n">
        <v>7.213</v>
      </c>
      <c r="O1053" s="2" t="s">
        <v>41</v>
      </c>
      <c r="P1053" s="2" t="n">
        <v>989.8</v>
      </c>
      <c r="Q1053" s="2" t="n">
        <v>319</v>
      </c>
      <c r="R1053" s="2" t="n">
        <v>42.119</v>
      </c>
      <c r="S1053" s="2" t="n">
        <v>0.0201256354789132</v>
      </c>
      <c r="T1053" s="2" t="n">
        <v>-0.605454627233635</v>
      </c>
      <c r="U1053" s="2" t="n">
        <v>-0.365434699573168</v>
      </c>
      <c r="V1053" s="2" t="n">
        <v>0.186599663116155</v>
      </c>
      <c r="W1053" s="2" t="n">
        <v>0.0898151575334171</v>
      </c>
      <c r="X1053" s="2" t="n">
        <v>0.1132438429397</v>
      </c>
      <c r="Y1053" s="2" t="n">
        <v>0.115475432288303</v>
      </c>
      <c r="Z1053" s="2" t="n">
        <v>0.147891653929679</v>
      </c>
      <c r="AA1053" s="2" t="n">
        <v>0.146711271344438</v>
      </c>
      <c r="AB1053" s="2" t="n">
        <v>0.104797478085576</v>
      </c>
      <c r="AC1053" s="2" t="n">
        <v>0.112302419517418</v>
      </c>
      <c r="AD1053" s="2" t="n">
        <v>0.137697623721622</v>
      </c>
      <c r="AE1053" s="2" t="n">
        <v>0.101825627085713</v>
      </c>
      <c r="AF1053" s="2" t="n">
        <v>0.0200546510875515</v>
      </c>
      <c r="AG1053" s="2" t="n">
        <v>-1.1276569256961</v>
      </c>
      <c r="AH1053" s="3" t="b">
        <f aca="false">TRUE()</f>
        <v>1</v>
      </c>
      <c r="AI1053" s="3" t="n">
        <v>-0.647761435642065</v>
      </c>
      <c r="AJ1053" s="3" t="b">
        <f aca="false">TRUE()</f>
        <v>1</v>
      </c>
      <c r="AK1053" s="3" t="n">
        <v>0.337909029395311</v>
      </c>
      <c r="AL1053" s="3" t="b">
        <f aca="false">TRUE()</f>
        <v>1</v>
      </c>
      <c r="AM1053" s="3" t="n">
        <v>-0.21015649048409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1</v>
      </c>
      <c r="E1054" s="2" t="n">
        <v>26</v>
      </c>
      <c r="F1054" s="2" t="n">
        <v>18.434948822922</v>
      </c>
      <c r="G1054" s="2" t="n">
        <v>0.816414686825054</v>
      </c>
      <c r="H1054" s="2" t="n">
        <v>0.995623161659134</v>
      </c>
      <c r="I1054" s="2" t="n">
        <v>0.062149347612331</v>
      </c>
      <c r="J1054" s="2" t="n">
        <v>0.231289973546025</v>
      </c>
      <c r="K1054" s="2" t="n">
        <v>6.08847065933373</v>
      </c>
      <c r="L1054" s="2" t="n">
        <v>0.584</v>
      </c>
      <c r="M1054" s="2" t="n">
        <v>0.081</v>
      </c>
      <c r="N1054" s="2" t="n">
        <v>12.748</v>
      </c>
      <c r="O1054" s="2" t="s">
        <v>41</v>
      </c>
      <c r="P1054" s="2" t="n">
        <v>1566.9</v>
      </c>
      <c r="Q1054" s="2" t="n">
        <v>582.1</v>
      </c>
      <c r="R1054" s="2" t="n">
        <v>66.675</v>
      </c>
      <c r="S1054" s="2" t="n">
        <v>0.00160562663775451</v>
      </c>
      <c r="T1054" s="2" t="n">
        <v>-0.336358816197503</v>
      </c>
      <c r="U1054" s="2" t="n">
        <v>-0.35834592490047</v>
      </c>
      <c r="V1054" s="2" t="n">
        <v>0.343958740815514</v>
      </c>
      <c r="W1054" s="2" t="n">
        <v>0.139838785580257</v>
      </c>
      <c r="X1054" s="2" t="n">
        <v>0.0681463891270752</v>
      </c>
      <c r="Y1054" s="2" t="n">
        <v>0.122973517181456</v>
      </c>
      <c r="Z1054" s="2" t="n">
        <v>0.17279715573276</v>
      </c>
      <c r="AA1054" s="2" t="n">
        <v>0.177755922538248</v>
      </c>
      <c r="AB1054" s="2" t="n">
        <v>0.147191391252059</v>
      </c>
      <c r="AC1054" s="2" t="n">
        <v>0.115715926004903</v>
      </c>
      <c r="AD1054" s="2" t="n">
        <v>0.106297016604294</v>
      </c>
      <c r="AE1054" s="2" t="n">
        <v>0.0817895444910461</v>
      </c>
      <c r="AF1054" s="2" t="n">
        <v>0.00733313706815849</v>
      </c>
      <c r="AG1054" s="2" t="n">
        <v>0.477412981714713</v>
      </c>
      <c r="AH1054" s="3" t="b">
        <f aca="false">TRUE()</f>
        <v>1</v>
      </c>
      <c r="AI1054" s="3" t="n">
        <v>-0.962123921866336</v>
      </c>
      <c r="AJ1054" s="3" t="b">
        <f aca="false">TRUE()</f>
        <v>1</v>
      </c>
      <c r="AK1054" s="3" t="n">
        <v>-0.719268451402417</v>
      </c>
      <c r="AL1054" s="3" t="b">
        <f aca="false">TRUE()</f>
        <v>1</v>
      </c>
      <c r="AM1054" s="3" t="n">
        <v>0.79475687446563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1</v>
      </c>
      <c r="E1055" s="2" t="n">
        <v>27</v>
      </c>
      <c r="F1055" s="2" t="n">
        <v>17.1027289690524</v>
      </c>
      <c r="G1055" s="2" t="n">
        <v>0.800200803212851</v>
      </c>
      <c r="H1055" s="2" t="n">
        <v>0.994852641395049</v>
      </c>
      <c r="I1055" s="2" t="n">
        <v>0.09020194819146</v>
      </c>
      <c r="J1055" s="2" t="n">
        <v>0.242231536483263</v>
      </c>
      <c r="K1055" s="2" t="n">
        <v>5.89195955782842</v>
      </c>
      <c r="L1055" s="2" t="n">
        <v>0.628</v>
      </c>
      <c r="M1055" s="2" t="n">
        <v>0.074</v>
      </c>
      <c r="N1055" s="2" t="n">
        <v>12.482</v>
      </c>
      <c r="O1055" s="2" t="s">
        <v>41</v>
      </c>
      <c r="P1055" s="2" t="n">
        <v>1208</v>
      </c>
      <c r="Q1055" s="2" t="n">
        <v>422.7</v>
      </c>
      <c r="R1055" s="2" t="n">
        <v>51.402</v>
      </c>
      <c r="S1055" s="2" t="n">
        <v>0.496186016021361</v>
      </c>
      <c r="T1055" s="2" t="n">
        <v>-0.0323672900945424</v>
      </c>
      <c r="U1055" s="2" t="n">
        <v>-0.873984001049755</v>
      </c>
      <c r="V1055" s="2" t="n">
        <v>0.242555009667097</v>
      </c>
      <c r="W1055" s="2" t="n">
        <v>0.128041595998722</v>
      </c>
      <c r="X1055" s="2" t="n">
        <v>0.026512956180585</v>
      </c>
      <c r="Y1055" s="2" t="n">
        <v>0.11845194621409</v>
      </c>
      <c r="Z1055" s="2" t="n">
        <v>0.166479554155441</v>
      </c>
      <c r="AA1055" s="2" t="n">
        <v>0.171251810755021</v>
      </c>
      <c r="AB1055" s="2" t="n">
        <v>0.156850263690675</v>
      </c>
      <c r="AC1055" s="2" t="n">
        <v>0.118454381615108</v>
      </c>
      <c r="AD1055" s="2" t="n">
        <v>0.0978892657839896</v>
      </c>
      <c r="AE1055" s="2" t="n">
        <v>0.0864240963509654</v>
      </c>
      <c r="AF1055" s="2" t="n">
        <v>0.0576857252541241</v>
      </c>
      <c r="AG1055" s="2" t="n">
        <v>0.36653126839823</v>
      </c>
      <c r="AH1055" s="3" t="b">
        <f aca="false">TRUE()</f>
        <v>1</v>
      </c>
      <c r="AI1055" s="3" t="n">
        <v>-0.430125868256031</v>
      </c>
      <c r="AJ1055" s="3" t="b">
        <f aca="false">TRUE()</f>
        <v>1</v>
      </c>
      <c r="AK1055" s="3" t="n">
        <v>-0.957985947066421</v>
      </c>
      <c r="AL1055" s="3" t="b">
        <f aca="false">TRUE()</f>
        <v>1</v>
      </c>
      <c r="AM1055" s="3" t="n">
        <v>0.16979862341649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1</v>
      </c>
      <c r="E1056" s="2" t="n">
        <v>30</v>
      </c>
      <c r="F1056" s="2" t="n">
        <v>33.6900675259798</v>
      </c>
      <c r="G1056" s="2" t="n">
        <v>0.789915966386555</v>
      </c>
      <c r="H1056" s="2" t="n">
        <v>0.981408051096511</v>
      </c>
      <c r="I1056" s="2" t="n">
        <v>0.129866012592345</v>
      </c>
      <c r="J1056" s="2" t="n">
        <v>0.387250126034998</v>
      </c>
      <c r="K1056" s="2" t="n">
        <v>3.54428323637787</v>
      </c>
      <c r="L1056" s="2" t="n">
        <v>0.607</v>
      </c>
      <c r="M1056" s="2" t="n">
        <v>0.134</v>
      </c>
      <c r="N1056" s="2" t="n">
        <v>7.698</v>
      </c>
      <c r="O1056" s="2" t="s">
        <v>41</v>
      </c>
      <c r="P1056" s="2" t="n">
        <v>398.7</v>
      </c>
      <c r="Q1056" s="2" t="n">
        <v>263.6</v>
      </c>
      <c r="R1056" s="2" t="n">
        <v>16.966</v>
      </c>
      <c r="S1056" s="2" t="n">
        <v>0.762892683529706</v>
      </c>
      <c r="T1056" s="2" t="n">
        <v>0.929684607099669</v>
      </c>
      <c r="U1056" s="2" t="n">
        <v>0.40132676702092</v>
      </c>
      <c r="V1056" s="2" t="n">
        <v>0.0692427609539288</v>
      </c>
      <c r="W1056" s="2" t="n">
        <v>0.109333356610579</v>
      </c>
      <c r="X1056" s="2" t="n">
        <v>0.0186247708113243</v>
      </c>
      <c r="Y1056" s="2" t="n">
        <v>0.0964038434099539</v>
      </c>
      <c r="Z1056" s="2" t="n">
        <v>0.237782502974888</v>
      </c>
      <c r="AA1056" s="2" t="n">
        <v>0.098789487636733</v>
      </c>
      <c r="AB1056" s="2" t="n">
        <v>0.0381991752373808</v>
      </c>
      <c r="AC1056" s="2" t="n">
        <v>0.0495289035429806</v>
      </c>
      <c r="AD1056" s="2" t="n">
        <v>0.0758471001543779</v>
      </c>
      <c r="AE1056" s="2" t="n">
        <v>0.184173482855893</v>
      </c>
      <c r="AF1056" s="2" t="n">
        <v>0.200650733376469</v>
      </c>
      <c r="AG1056" s="2" t="n">
        <v>-0.958148970229066</v>
      </c>
      <c r="AH1056" s="3" t="b">
        <f aca="false">TRUE()</f>
        <v>1</v>
      </c>
      <c r="AI1056" s="3" t="n">
        <v>-0.684034030206404</v>
      </c>
      <c r="AJ1056" s="3" t="b">
        <f aca="false">TRUE()</f>
        <v>1</v>
      </c>
      <c r="AK1056" s="3" t="n">
        <v>1.08816401576789</v>
      </c>
      <c r="AL1056" s="3" t="b">
        <f aca="false">TRUE()</f>
        <v>1</v>
      </c>
      <c r="AM1056" s="3" t="n">
        <v>-1.2394482770406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1</v>
      </c>
      <c r="E1057" s="2" t="n">
        <v>31</v>
      </c>
      <c r="F1057" s="2" t="n">
        <v>26.565051177078</v>
      </c>
      <c r="G1057" s="2" t="n">
        <v>0.844606946983547</v>
      </c>
      <c r="H1057" s="2" t="n">
        <v>0.977683481580992</v>
      </c>
      <c r="I1057" s="2" t="n">
        <v>0.127655527271624</v>
      </c>
      <c r="J1057" s="2" t="n">
        <v>0.393294014597441</v>
      </c>
      <c r="K1057" s="2" t="n">
        <v>3.45715964441925</v>
      </c>
      <c r="L1057" s="2" t="n">
        <v>0.637</v>
      </c>
      <c r="M1057" s="2" t="n">
        <v>0.158</v>
      </c>
      <c r="N1057" s="2" t="n">
        <v>7.51</v>
      </c>
      <c r="O1057" s="2" t="s">
        <v>41</v>
      </c>
      <c r="P1057" s="2" t="n">
        <v>1995.5</v>
      </c>
      <c r="Q1057" s="2" t="n">
        <v>556.6</v>
      </c>
      <c r="R1057" s="2" t="n">
        <v>84.917</v>
      </c>
      <c r="S1057" s="2" t="n">
        <v>0.000281989554546267</v>
      </c>
      <c r="T1057" s="2" t="n">
        <v>0.318609803275322</v>
      </c>
      <c r="U1057" s="2" t="n">
        <v>-0.57476758680418</v>
      </c>
      <c r="V1057" s="2" t="n">
        <v>0.122230440570954</v>
      </c>
      <c r="W1057" s="2" t="n">
        <v>0.0696048590456709</v>
      </c>
      <c r="X1057" s="2" t="n">
        <v>0.0193998691279256</v>
      </c>
      <c r="Y1057" s="2" t="n">
        <v>0.0840835081004887</v>
      </c>
      <c r="Z1057" s="2" t="n">
        <v>0.144913514591969</v>
      </c>
      <c r="AA1057" s="2" t="n">
        <v>0.194341788639105</v>
      </c>
      <c r="AB1057" s="2" t="n">
        <v>0.255162381283477</v>
      </c>
      <c r="AC1057" s="2" t="n">
        <v>0.154600061107941</v>
      </c>
      <c r="AD1057" s="2" t="n">
        <v>0.0542055481108859</v>
      </c>
      <c r="AE1057" s="2" t="n">
        <v>0.05685160994553</v>
      </c>
      <c r="AF1057" s="2" t="n">
        <v>0.0364417190926772</v>
      </c>
      <c r="AG1057" s="2" t="n">
        <v>-1.00730860076728</v>
      </c>
      <c r="AH1057" s="3" t="b">
        <f aca="false">TRUE()</f>
        <v>1</v>
      </c>
      <c r="AI1057" s="3" t="n">
        <v>-0.321308084563014</v>
      </c>
      <c r="AJ1057" s="3" t="b">
        <f aca="false">TRUE()</f>
        <v>1</v>
      </c>
      <c r="AK1057" s="3" t="n">
        <v>1.90662400090162</v>
      </c>
      <c r="AL1057" s="3" t="b">
        <f aca="false">FALSE()</f>
        <v>0</v>
      </c>
      <c r="AM1057" s="3" t="n">
        <v>1.54108483880016</v>
      </c>
      <c r="AN1057" s="3" t="b">
        <f aca="false">FALSE()</f>
        <v>0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1</v>
      </c>
      <c r="E1058" s="2" t="n">
        <v>32</v>
      </c>
      <c r="F1058" s="2" t="n">
        <v>26.565051177078</v>
      </c>
      <c r="G1058" s="2" t="n">
        <v>0.585329341317365</v>
      </c>
      <c r="H1058" s="2" t="n">
        <v>0.982155234359437</v>
      </c>
      <c r="I1058" s="2" t="n">
        <v>0.0909124656668095</v>
      </c>
      <c r="J1058" s="2" t="n">
        <v>0.256001119555065</v>
      </c>
      <c r="K1058" s="2" t="n">
        <v>5.71291879663011</v>
      </c>
      <c r="L1058" s="2" t="n">
        <v>0.612</v>
      </c>
      <c r="M1058" s="2" t="n">
        <v>0.1</v>
      </c>
      <c r="N1058" s="2" t="n">
        <v>12.277</v>
      </c>
      <c r="O1058" s="2" t="s">
        <v>41</v>
      </c>
      <c r="P1058" s="2" t="n">
        <v>1019.1</v>
      </c>
      <c r="Q1058" s="2" t="n">
        <v>396</v>
      </c>
      <c r="R1058" s="2" t="n">
        <v>43.365</v>
      </c>
      <c r="S1058" s="2" t="n">
        <v>0.715691047959634</v>
      </c>
      <c r="T1058" s="2" t="n">
        <v>-0.00662993779711291</v>
      </c>
      <c r="U1058" s="2" t="n">
        <v>0.190486182296049</v>
      </c>
      <c r="V1058" s="2" t="n">
        <v>0.332202399411073</v>
      </c>
      <c r="W1058" s="2" t="n">
        <v>0.18353212074371</v>
      </c>
      <c r="X1058" s="2" t="n">
        <v>0.129098258486039</v>
      </c>
      <c r="Y1058" s="2" t="n">
        <v>0.134723546991416</v>
      </c>
      <c r="Z1058" s="2" t="n">
        <v>0.149701523380914</v>
      </c>
      <c r="AA1058" s="2" t="n">
        <v>0.178399543211359</v>
      </c>
      <c r="AB1058" s="2" t="n">
        <v>0.0912979705396144</v>
      </c>
      <c r="AC1058" s="2" t="n">
        <v>0.1069210641752</v>
      </c>
      <c r="AD1058" s="2" t="n">
        <v>0.134124559862955</v>
      </c>
      <c r="AE1058" s="2" t="n">
        <v>0.0650593878042951</v>
      </c>
      <c r="AF1058" s="2" t="n">
        <v>0.0106741455482064</v>
      </c>
      <c r="AG1058" s="2" t="n">
        <v>0.265507223430376</v>
      </c>
      <c r="AH1058" s="3" t="b">
        <f aca="false">TRUE()</f>
        <v>1</v>
      </c>
      <c r="AI1058" s="3" t="n">
        <v>-0.623579705932505</v>
      </c>
      <c r="AJ1058" s="3" t="b">
        <f aca="false">TRUE()</f>
        <v>1</v>
      </c>
      <c r="AK1058" s="3" t="n">
        <v>-0.0713209631715513</v>
      </c>
      <c r="AL1058" s="3" t="b">
        <f aca="false">TRUE()</f>
        <v>1</v>
      </c>
      <c r="AM1058" s="3" t="n">
        <v>-0.15913593669267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1</v>
      </c>
      <c r="E1059" s="2" t="n">
        <v>35</v>
      </c>
      <c r="F1059" s="2" t="n">
        <v>30.3432488842396</v>
      </c>
      <c r="G1059" s="2" t="n">
        <v>0.747763864042934</v>
      </c>
      <c r="H1059" s="2" t="n">
        <v>0.971644775009354</v>
      </c>
      <c r="I1059" s="2" t="n">
        <v>0.205329525346951</v>
      </c>
      <c r="J1059" s="2" t="n">
        <v>0.423291348723162</v>
      </c>
      <c r="K1059" s="2" t="n">
        <v>3.02609572314144</v>
      </c>
      <c r="L1059" s="2" t="n">
        <v>0.659</v>
      </c>
      <c r="M1059" s="2" t="n">
        <v>0.142</v>
      </c>
      <c r="N1059" s="2" t="n">
        <v>6.886</v>
      </c>
      <c r="O1059" s="2" t="s">
        <v>41</v>
      </c>
      <c r="P1059" s="2" t="n">
        <v>554.7</v>
      </c>
      <c r="Q1059" s="2" t="n">
        <v>270.7</v>
      </c>
      <c r="R1059" s="2" t="n">
        <v>23.604</v>
      </c>
      <c r="S1059" s="2" t="n">
        <v>0.689564316630447</v>
      </c>
      <c r="T1059" s="2" t="n">
        <v>0.143825026098304</v>
      </c>
      <c r="U1059" s="2" t="n">
        <v>-0.281080677919937</v>
      </c>
      <c r="V1059" s="2" t="n">
        <v>0.0588155049513986</v>
      </c>
      <c r="W1059" s="2" t="n">
        <v>0.0324232228851705</v>
      </c>
      <c r="X1059" s="2" t="n">
        <v>0.200201329231662</v>
      </c>
      <c r="Y1059" s="2" t="n">
        <v>0.207239130645866</v>
      </c>
      <c r="Z1059" s="2" t="n">
        <v>0.0535881683047875</v>
      </c>
      <c r="AA1059" s="2" t="n">
        <v>0.0660895746730497</v>
      </c>
      <c r="AB1059" s="2" t="n">
        <v>0.0267616552990946</v>
      </c>
      <c r="AC1059" s="2" t="n">
        <v>0.0293812762914214</v>
      </c>
      <c r="AD1059" s="2" t="n">
        <v>0.147983109431219</v>
      </c>
      <c r="AE1059" s="2" t="n">
        <v>0.181636598847352</v>
      </c>
      <c r="AF1059" s="2" t="n">
        <v>0.0871191572755483</v>
      </c>
      <c r="AG1059" s="2" t="n">
        <v>-1.25053712971078</v>
      </c>
      <c r="AH1059" s="3" t="b">
        <f aca="false">TRUE()</f>
        <v>1</v>
      </c>
      <c r="AI1059" s="3" t="n">
        <v>-0.0553090577578621</v>
      </c>
      <c r="AJ1059" s="3" t="b">
        <f aca="false">TRUE()</f>
        <v>1</v>
      </c>
      <c r="AK1059" s="3" t="n">
        <v>1.36098401081247</v>
      </c>
      <c r="AL1059" s="3" t="b">
        <f aca="false">TRUE()</f>
        <v>1</v>
      </c>
      <c r="AM1059" s="3" t="n">
        <v>-0.96780300770749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1</v>
      </c>
      <c r="E1060" s="2" t="n">
        <v>36</v>
      </c>
      <c r="F1060" s="2" t="n">
        <v>46.8476102659946</v>
      </c>
      <c r="G1060" s="2" t="n">
        <v>0.505813953488372</v>
      </c>
      <c r="H1060" s="2" t="n">
        <v>0.959367877072973</v>
      </c>
      <c r="I1060" s="2" t="n">
        <v>0.0886174723135673</v>
      </c>
      <c r="J1060" s="2" t="n">
        <v>0.231172792145411</v>
      </c>
      <c r="K1060" s="2" t="n">
        <v>5.85985560290658</v>
      </c>
      <c r="L1060" s="2" t="n">
        <v>0.582</v>
      </c>
      <c r="M1060" s="2" t="n">
        <v>0.189</v>
      </c>
      <c r="N1060" s="2" t="n">
        <v>12.752</v>
      </c>
      <c r="O1060" s="2" t="s">
        <v>41</v>
      </c>
      <c r="P1060" s="2" t="n">
        <v>1053.9</v>
      </c>
      <c r="Q1060" s="2" t="n">
        <v>400.5</v>
      </c>
      <c r="R1060" s="2" t="n">
        <v>44.845</v>
      </c>
      <c r="S1060" s="2" t="n">
        <v>0.522519565216589</v>
      </c>
      <c r="T1060" s="2" t="n">
        <v>0.00893569532238325</v>
      </c>
      <c r="U1060" s="2" t="n">
        <v>-0.780246440106984</v>
      </c>
      <c r="V1060" s="2" t="n">
        <v>0.353351668221602</v>
      </c>
      <c r="W1060" s="2" t="n">
        <v>0.157792849448428</v>
      </c>
      <c r="X1060" s="2" t="n">
        <v>0.154618490734073</v>
      </c>
      <c r="Y1060" s="2" t="n">
        <v>0.17922499230648</v>
      </c>
      <c r="Z1060" s="2" t="n">
        <v>0.148933198080164</v>
      </c>
      <c r="AA1060" s="2" t="n">
        <v>0.121100231326631</v>
      </c>
      <c r="AB1060" s="2" t="n">
        <v>0.100724226238618</v>
      </c>
      <c r="AC1060" s="2" t="n">
        <v>0.0693347747390661</v>
      </c>
      <c r="AD1060" s="2" t="n">
        <v>0.110547916417377</v>
      </c>
      <c r="AE1060" s="2" t="n">
        <v>0.0920832575897062</v>
      </c>
      <c r="AF1060" s="2" t="n">
        <v>0.0234329125678859</v>
      </c>
      <c r="AG1060" s="2" t="n">
        <v>0.34841655885409</v>
      </c>
      <c r="AH1060" s="3" t="b">
        <f aca="false">TRUE()</f>
        <v>1</v>
      </c>
      <c r="AI1060" s="3" t="n">
        <v>-0.986305651575895</v>
      </c>
      <c r="AJ1060" s="3" t="b">
        <f aca="false">TRUE()</f>
        <v>1</v>
      </c>
      <c r="AK1060" s="3" t="n">
        <v>2.96380148169935</v>
      </c>
      <c r="AL1060" s="3" t="b">
        <f aca="false">FALSE()</f>
        <v>0</v>
      </c>
      <c r="AM1060" s="3" t="n">
        <v>-0.0985381458414337</v>
      </c>
      <c r="AN1060" s="3" t="b">
        <f aca="false">TRUE()</f>
        <v>1</v>
      </c>
      <c r="AO1060" s="3" t="n">
        <v>0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1</v>
      </c>
      <c r="E1061" s="2" t="n">
        <v>37</v>
      </c>
      <c r="F1061" s="2" t="n">
        <v>8.13010235415595</v>
      </c>
      <c r="G1061" s="2" t="n">
        <v>0.890322580645161</v>
      </c>
      <c r="H1061" s="2" t="n">
        <v>0.973380070023366</v>
      </c>
      <c r="I1061" s="2" t="n">
        <v>0.281131291477524</v>
      </c>
      <c r="J1061" s="2" t="n">
        <v>0.468038440677464</v>
      </c>
      <c r="K1061" s="2" t="n">
        <v>2.34420161429183</v>
      </c>
      <c r="L1061" s="2" t="n">
        <v>0.522</v>
      </c>
      <c r="M1061" s="2" t="n">
        <v>0.121</v>
      </c>
      <c r="N1061" s="2" t="n">
        <v>5.363</v>
      </c>
      <c r="O1061" s="2" t="s">
        <v>41</v>
      </c>
      <c r="P1061" s="2" t="n">
        <v>633.9</v>
      </c>
      <c r="Q1061" s="2" t="n">
        <v>283.4</v>
      </c>
      <c r="R1061" s="2" t="n">
        <v>26.976</v>
      </c>
      <c r="S1061" s="2" t="n">
        <v>0.567579702292445</v>
      </c>
      <c r="T1061" s="2" t="n">
        <v>0.593397978563655</v>
      </c>
      <c r="U1061" s="2" t="n">
        <v>-0.326202895158626</v>
      </c>
      <c r="V1061" s="2" t="n">
        <v>0.420159982674913</v>
      </c>
      <c r="W1061" s="2" t="n">
        <v>0.178298377727726</v>
      </c>
      <c r="X1061" s="2" t="n">
        <v>0.206427081751617</v>
      </c>
      <c r="Y1061" s="2" t="n">
        <v>0.197253447858346</v>
      </c>
      <c r="Z1061" s="2" t="n">
        <v>0.140613718500707</v>
      </c>
      <c r="AA1061" s="2" t="n">
        <v>0.0887240044108785</v>
      </c>
      <c r="AB1061" s="2" t="n">
        <v>0.0899617038582255</v>
      </c>
      <c r="AC1061" s="2" t="n">
        <v>0.0918103616713226</v>
      </c>
      <c r="AD1061" s="2" t="n">
        <v>0.0878851616411824</v>
      </c>
      <c r="AE1061" s="2" t="n">
        <v>0.069594647836064</v>
      </c>
      <c r="AF1061" s="2" t="n">
        <v>0.0277298724716569</v>
      </c>
      <c r="AG1061" s="2" t="n">
        <v>-1.63529700592376</v>
      </c>
      <c r="AH1061" s="3" t="b">
        <f aca="false">TRUE()</f>
        <v>1</v>
      </c>
      <c r="AI1061" s="3" t="n">
        <v>-1.71175754286267</v>
      </c>
      <c r="AJ1061" s="3" t="b">
        <f aca="false">TRUE()</f>
        <v>1</v>
      </c>
      <c r="AK1061" s="3" t="n">
        <v>0.644831523820458</v>
      </c>
      <c r="AL1061" s="3" t="b">
        <f aca="false">TRUE()</f>
        <v>1</v>
      </c>
      <c r="AM1061" s="3" t="n">
        <v>-0.82989079404605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1</v>
      </c>
      <c r="E1062" s="2" t="n">
        <v>38</v>
      </c>
      <c r="F1062" s="2" t="n">
        <v>26.565051177078</v>
      </c>
      <c r="G1062" s="2" t="n">
        <v>0.60431654676259</v>
      </c>
      <c r="H1062" s="2" t="n">
        <v>0.991153380711181</v>
      </c>
      <c r="I1062" s="2" t="n">
        <v>0.074015309174916</v>
      </c>
      <c r="J1062" s="2" t="n">
        <v>0.231491107562339</v>
      </c>
      <c r="K1062" s="2" t="n">
        <v>6.27061836886034</v>
      </c>
      <c r="L1062" s="2" t="n">
        <v>0.624</v>
      </c>
      <c r="M1062" s="2" t="n">
        <v>0.084</v>
      </c>
      <c r="N1062" s="2" t="n">
        <v>13.323</v>
      </c>
      <c r="O1062" s="2" t="s">
        <v>41</v>
      </c>
      <c r="P1062" s="2" t="n">
        <v>1234.8</v>
      </c>
      <c r="Q1062" s="2" t="n">
        <v>401.7</v>
      </c>
      <c r="R1062" s="2" t="n">
        <v>52.544</v>
      </c>
      <c r="S1062" s="2" t="n">
        <v>0.515231213744126</v>
      </c>
      <c r="T1062" s="2" t="n">
        <v>-0.555930449386145</v>
      </c>
      <c r="U1062" s="2" t="n">
        <v>-0.506999465400884</v>
      </c>
      <c r="V1062" s="2" t="n">
        <v>0.0346672664246009</v>
      </c>
      <c r="W1062" s="2" t="n">
        <v>0.0132139394407713</v>
      </c>
      <c r="X1062" s="2" t="n">
        <v>0.0452558435839734</v>
      </c>
      <c r="Y1062" s="2" t="n">
        <v>0.108549037084609</v>
      </c>
      <c r="Z1062" s="2" t="n">
        <v>0.143322826912855</v>
      </c>
      <c r="AA1062" s="2" t="n">
        <v>0.14814447096537</v>
      </c>
      <c r="AB1062" s="2" t="n">
        <v>0.135235240067293</v>
      </c>
      <c r="AC1062" s="2" t="n">
        <v>0.141682090419004</v>
      </c>
      <c r="AD1062" s="2" t="n">
        <v>0.14555861737237</v>
      </c>
      <c r="AE1062" s="2" t="n">
        <v>0.0970196494504647</v>
      </c>
      <c r="AF1062" s="2" t="n">
        <v>0.0352322241440611</v>
      </c>
      <c r="AG1062" s="2" t="n">
        <v>0.580190127404047</v>
      </c>
      <c r="AH1062" s="3" t="b">
        <f aca="false">TRUE()</f>
        <v>1</v>
      </c>
      <c r="AI1062" s="3" t="n">
        <v>-0.47848932767515</v>
      </c>
      <c r="AJ1062" s="3" t="b">
        <f aca="false">TRUE()</f>
        <v>1</v>
      </c>
      <c r="AK1062" s="3" t="n">
        <v>-0.616960953260701</v>
      </c>
      <c r="AL1062" s="3" t="b">
        <f aca="false">TRUE()</f>
        <v>1</v>
      </c>
      <c r="AM1062" s="3" t="n">
        <v>0.2164658876352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3</v>
      </c>
      <c r="E1063" s="2" t="n">
        <v>1</v>
      </c>
      <c r="F1063" s="2" t="n">
        <v>33.6900675259798</v>
      </c>
      <c r="G1063" s="2" t="n">
        <v>0.810858143607706</v>
      </c>
      <c r="H1063" s="2" t="n">
        <v>0.993600274900176</v>
      </c>
      <c r="I1063" s="2" t="n">
        <v>0.0855726388753637</v>
      </c>
      <c r="J1063" s="2" t="n">
        <v>0.273080283092683</v>
      </c>
      <c r="K1063" s="2" t="n">
        <v>6.19671847428457</v>
      </c>
      <c r="L1063" s="2" t="n">
        <v>0.673</v>
      </c>
      <c r="M1063" s="2" t="n">
        <v>0.075</v>
      </c>
      <c r="N1063" s="2" t="n">
        <v>13.106</v>
      </c>
      <c r="O1063" s="2" t="s">
        <v>41</v>
      </c>
      <c r="P1063" s="2" t="n">
        <v>1212.1</v>
      </c>
      <c r="Q1063" s="2" t="n">
        <v>445.6</v>
      </c>
      <c r="R1063" s="2" t="n">
        <v>51.578</v>
      </c>
      <c r="S1063" s="2" t="n">
        <v>-1</v>
      </c>
      <c r="T1063" s="2" t="n">
        <v>-0.532140762580005</v>
      </c>
      <c r="U1063" s="2" t="n">
        <v>-0.596794317749055</v>
      </c>
      <c r="V1063" s="2" t="n">
        <v>0.175139800433112</v>
      </c>
      <c r="W1063" s="2" t="n">
        <v>0.0779114114986285</v>
      </c>
      <c r="X1063" s="2" t="n">
        <v>0.0348383919822663</v>
      </c>
      <c r="Y1063" s="2" t="n">
        <v>0.121499175774124</v>
      </c>
      <c r="Z1063" s="2" t="n">
        <v>0.165850181849566</v>
      </c>
      <c r="AA1063" s="2" t="n">
        <v>0.169019086192699</v>
      </c>
      <c r="AB1063" s="2" t="n">
        <v>0.13693485623798</v>
      </c>
      <c r="AC1063" s="2" t="n">
        <v>0.14481522323721</v>
      </c>
      <c r="AD1063" s="2" t="n">
        <v>0.122599179231517</v>
      </c>
      <c r="AE1063" s="2" t="n">
        <v>0.0851751413221665</v>
      </c>
      <c r="AF1063" s="2" t="n">
        <v>0.0192687641724704</v>
      </c>
      <c r="AG1063" s="2" t="n">
        <v>0.538491989936496</v>
      </c>
      <c r="AH1063" s="3" t="b">
        <f aca="false">TRUE()</f>
        <v>1</v>
      </c>
      <c r="AI1063" s="3" t="n">
        <v>0.113963050209053</v>
      </c>
      <c r="AJ1063" s="3" t="b">
        <f aca="false">TRUE()</f>
        <v>1</v>
      </c>
      <c r="AK1063" s="3" t="n">
        <v>-0.923883447685849</v>
      </c>
      <c r="AL1063" s="3" t="b">
        <f aca="false">TRUE()</f>
        <v>1</v>
      </c>
      <c r="AM1063" s="3" t="n">
        <v>0.17693801831563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3</v>
      </c>
      <c r="E1064" s="2" t="n">
        <v>2</v>
      </c>
      <c r="F1064" s="2" t="n">
        <v>24.2277453179541</v>
      </c>
      <c r="G1064" s="2" t="n">
        <v>0.850215517241379</v>
      </c>
      <c r="H1064" s="2" t="n">
        <v>0.982394907230844</v>
      </c>
      <c r="I1064" s="2" t="n">
        <v>0.144295604825631</v>
      </c>
      <c r="J1064" s="2" t="n">
        <v>0.379482084717118</v>
      </c>
      <c r="K1064" s="2" t="n">
        <v>4.66466090060054</v>
      </c>
      <c r="L1064" s="2" t="n">
        <v>0.787</v>
      </c>
      <c r="M1064" s="2" t="n">
        <v>0.144</v>
      </c>
      <c r="N1064" s="2" t="n">
        <v>10.103</v>
      </c>
      <c r="O1064" s="2" t="s">
        <v>41</v>
      </c>
      <c r="P1064" s="2" t="n">
        <v>1121.9</v>
      </c>
      <c r="Q1064" s="2" t="n">
        <v>462.1</v>
      </c>
      <c r="R1064" s="2" t="n">
        <v>47.74</v>
      </c>
      <c r="S1064" s="2" t="n">
        <v>0.56867813935962</v>
      </c>
      <c r="T1064" s="2" t="n">
        <v>-0.359599228152423</v>
      </c>
      <c r="U1064" s="2" t="n">
        <v>-1.06447585721234</v>
      </c>
      <c r="V1064" s="2" t="n">
        <v>0.0387517142080515</v>
      </c>
      <c r="W1064" s="2" t="n">
        <v>0.0722495051398415</v>
      </c>
      <c r="X1064" s="2" t="n">
        <v>0.0199935740744798</v>
      </c>
      <c r="Y1064" s="2" t="n">
        <v>0.0949577256012741</v>
      </c>
      <c r="Z1064" s="2" t="n">
        <v>0.138269685201986</v>
      </c>
      <c r="AA1064" s="2" t="n">
        <v>0.159957278717351</v>
      </c>
      <c r="AB1064" s="2" t="n">
        <v>0.158851539657534</v>
      </c>
      <c r="AC1064" s="2" t="n">
        <v>0.13497273709988</v>
      </c>
      <c r="AD1064" s="2" t="n">
        <v>0.122091872424452</v>
      </c>
      <c r="AE1064" s="2" t="n">
        <v>0.103546782574391</v>
      </c>
      <c r="AF1064" s="2" t="n">
        <v>0.0673588046486518</v>
      </c>
      <c r="AG1064" s="2" t="n">
        <v>-0.325974024290105</v>
      </c>
      <c r="AH1064" s="3" t="b">
        <f aca="false">TRUE()</f>
        <v>1</v>
      </c>
      <c r="AI1064" s="3" t="n">
        <v>1.49232164365393</v>
      </c>
      <c r="AJ1064" s="3" t="b">
        <f aca="false">TRUE()</f>
        <v>1</v>
      </c>
      <c r="AK1064" s="3" t="n">
        <v>1.42918900957361</v>
      </c>
      <c r="AL1064" s="3" t="b">
        <f aca="false">TRUE()</f>
        <v>1</v>
      </c>
      <c r="AM1064" s="3" t="n">
        <v>0.019871330534552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4</v>
      </c>
      <c r="E1065" s="2" t="n">
        <v>0</v>
      </c>
      <c r="F1065" s="2" t="n">
        <v>36.0273733851036</v>
      </c>
      <c r="G1065" s="2" t="n">
        <v>0.707558859975217</v>
      </c>
      <c r="H1065" s="2" t="n">
        <v>0.96390836423316</v>
      </c>
      <c r="I1065" s="2" t="n">
        <v>0.157773389766445</v>
      </c>
      <c r="J1065" s="2" t="n">
        <v>0.377423764927815</v>
      </c>
      <c r="K1065" s="2" t="n">
        <v>3.85631243193992</v>
      </c>
      <c r="L1065" s="2" t="n">
        <v>0.691</v>
      </c>
      <c r="M1065" s="2" t="n">
        <v>0.083</v>
      </c>
      <c r="N1065" s="2" t="n">
        <v>8.556</v>
      </c>
      <c r="O1065" s="2" t="s">
        <v>41</v>
      </c>
      <c r="P1065" s="2" t="n">
        <v>287.9</v>
      </c>
      <c r="Q1065" s="2" t="n">
        <v>99.4</v>
      </c>
      <c r="R1065" s="2" t="n">
        <v>12.253</v>
      </c>
      <c r="S1065" s="2" t="n">
        <v>0.00028100692362531</v>
      </c>
      <c r="T1065" s="2" t="n">
        <v>0.386357868552888</v>
      </c>
      <c r="U1065" s="2" t="n">
        <v>0.239433326500557</v>
      </c>
      <c r="V1065" s="2" t="n">
        <v>0.114122557852561</v>
      </c>
      <c r="W1065" s="2" t="n">
        <v>0.0491938582901168</v>
      </c>
      <c r="X1065" s="2" t="n">
        <v>0.0854742253517431</v>
      </c>
      <c r="Y1065" s="2" t="n">
        <v>0.18708984316674</v>
      </c>
      <c r="Z1065" s="2" t="n">
        <v>0.14528733048051</v>
      </c>
      <c r="AA1065" s="2" t="n">
        <v>0.0997400997291463</v>
      </c>
      <c r="AB1065" s="2" t="n">
        <v>0.0816222069102944</v>
      </c>
      <c r="AC1065" s="2" t="n">
        <v>0.113741229238956</v>
      </c>
      <c r="AD1065" s="2" t="n">
        <v>0.126028536177954</v>
      </c>
      <c r="AE1065" s="2" t="n">
        <v>0.121804136767916</v>
      </c>
      <c r="AF1065" s="2" t="n">
        <v>0.0392123921767408</v>
      </c>
      <c r="AG1065" s="2" t="n">
        <v>-0.782085981707536</v>
      </c>
      <c r="AH1065" s="3" t="b">
        <f aca="false">TRUE()</f>
        <v>1</v>
      </c>
      <c r="AI1065" s="3" t="n">
        <v>0.331598617595085</v>
      </c>
      <c r="AJ1065" s="3" t="b">
        <f aca="false">TRUE()</f>
        <v>1</v>
      </c>
      <c r="AK1065" s="3" t="n">
        <v>-0.651063452641273</v>
      </c>
      <c r="AL1065" s="3" t="b">
        <f aca="false">TRUE()</f>
        <v>1</v>
      </c>
      <c r="AM1065" s="3" t="n">
        <v>-1.4323860709003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5</v>
      </c>
      <c r="E1066" s="2" t="n">
        <v>0</v>
      </c>
      <c r="F1066" s="2" t="n">
        <v>17.1027289690524</v>
      </c>
      <c r="G1066" s="2" t="n">
        <v>0.717115689381934</v>
      </c>
      <c r="H1066" s="2" t="n">
        <v>0.988440075899888</v>
      </c>
      <c r="I1066" s="2" t="n">
        <v>0.108114260460248</v>
      </c>
      <c r="J1066" s="2" t="n">
        <v>0.294202576866337</v>
      </c>
      <c r="K1066" s="2" t="n">
        <v>5.66010326835039</v>
      </c>
      <c r="L1066" s="2" t="n">
        <v>0.73</v>
      </c>
      <c r="M1066" s="2" t="n">
        <v>0.074</v>
      </c>
      <c r="N1066" s="2" t="n">
        <v>12.178</v>
      </c>
      <c r="O1066" s="2" t="s">
        <v>41</v>
      </c>
      <c r="P1066" s="2" t="n">
        <v>1318</v>
      </c>
      <c r="Q1066" s="2" t="n">
        <v>522.8</v>
      </c>
      <c r="R1066" s="2" t="n">
        <v>56.086</v>
      </c>
      <c r="S1066" s="2" t="n">
        <v>0.383400979821811</v>
      </c>
      <c r="T1066" s="2" t="n">
        <v>-0.237559913679069</v>
      </c>
      <c r="U1066" s="2" t="n">
        <v>-0.96341317129056</v>
      </c>
      <c r="V1066" s="2" t="n">
        <v>0.0397555834106884</v>
      </c>
      <c r="W1066" s="2" t="n">
        <v>0.0106059710316287</v>
      </c>
      <c r="X1066" s="2" t="n">
        <v>0.0294414529610716</v>
      </c>
      <c r="Y1066" s="2" t="n">
        <v>0.111883576711289</v>
      </c>
      <c r="Z1066" s="2" t="n">
        <v>0.13580873269342</v>
      </c>
      <c r="AA1066" s="2" t="n">
        <v>0.15075807418933</v>
      </c>
      <c r="AB1066" s="2" t="n">
        <v>0.169149214028226</v>
      </c>
      <c r="AC1066" s="2" t="n">
        <v>0.157066253567536</v>
      </c>
      <c r="AD1066" s="2" t="n">
        <v>0.123029938462237</v>
      </c>
      <c r="AE1066" s="2" t="n">
        <v>0.0885529583107903</v>
      </c>
      <c r="AF1066" s="2" t="n">
        <v>0.0343097990761012</v>
      </c>
      <c r="AG1066" s="2" t="n">
        <v>0.235705974439812</v>
      </c>
      <c r="AH1066" s="3" t="b">
        <f aca="false">TRUE()</f>
        <v>1</v>
      </c>
      <c r="AI1066" s="3" t="n">
        <v>0.803142346931491</v>
      </c>
      <c r="AJ1066" s="3" t="b">
        <f aca="false">TRUE()</f>
        <v>1</v>
      </c>
      <c r="AK1066" s="3" t="n">
        <v>-0.957985947066421</v>
      </c>
      <c r="AL1066" s="3" t="b">
        <f aca="false">TRUE()</f>
        <v>1</v>
      </c>
      <c r="AM1066" s="3" t="n">
        <v>0.361343364612947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6</v>
      </c>
      <c r="E1067" s="2" t="n">
        <v>0</v>
      </c>
      <c r="F1067" s="2" t="n">
        <v>18.434948822922</v>
      </c>
      <c r="G1067" s="2" t="n">
        <v>0.833792470156107</v>
      </c>
      <c r="H1067" s="2" t="n">
        <v>0.992619356567237</v>
      </c>
      <c r="I1067" s="2" t="n">
        <v>0.0926214954830578</v>
      </c>
      <c r="J1067" s="2" t="n">
        <v>0.290092724623312</v>
      </c>
      <c r="K1067" s="2" t="n">
        <v>5.8634244029589</v>
      </c>
      <c r="L1067" s="2" t="n">
        <v>0.698</v>
      </c>
      <c r="M1067" s="2" t="n">
        <v>0.08</v>
      </c>
      <c r="N1067" s="2" t="n">
        <v>12.458</v>
      </c>
      <c r="O1067" s="2" t="s">
        <v>41</v>
      </c>
      <c r="P1067" s="2" t="n">
        <v>992.5</v>
      </c>
      <c r="Q1067" s="2" t="n">
        <v>337.8</v>
      </c>
      <c r="R1067" s="2" t="n">
        <v>42.235</v>
      </c>
      <c r="S1067" s="2" t="n">
        <v>0.509129978124777</v>
      </c>
      <c r="T1067" s="2" t="n">
        <v>-0.35973861395229</v>
      </c>
      <c r="U1067" s="2" t="n">
        <v>-0.639607288354987</v>
      </c>
      <c r="V1067" s="2" t="n">
        <v>0.0785904242233602</v>
      </c>
      <c r="W1067" s="2" t="n">
        <v>0.0240090876368121</v>
      </c>
      <c r="X1067" s="2" t="n">
        <v>0.02916327985857</v>
      </c>
      <c r="Y1067" s="2" t="n">
        <v>0.11076258343867</v>
      </c>
      <c r="Z1067" s="2" t="n">
        <v>0.141747228701862</v>
      </c>
      <c r="AA1067" s="2" t="n">
        <v>0.159262174576144</v>
      </c>
      <c r="AB1067" s="2" t="n">
        <v>0.169676898952172</v>
      </c>
      <c r="AC1067" s="2" t="n">
        <v>0.139956283550596</v>
      </c>
      <c r="AD1067" s="2" t="n">
        <v>0.126036702447356</v>
      </c>
      <c r="AE1067" s="2" t="n">
        <v>0.103212550902455</v>
      </c>
      <c r="AF1067" s="2" t="n">
        <v>0.0201822975721754</v>
      </c>
      <c r="AG1067" s="2" t="n">
        <v>0.350430260173016</v>
      </c>
      <c r="AH1067" s="3" t="b">
        <f aca="false">TRUE()</f>
        <v>1</v>
      </c>
      <c r="AI1067" s="3" t="n">
        <v>0.416234671578543</v>
      </c>
      <c r="AJ1067" s="3" t="b">
        <f aca="false">TRUE()</f>
        <v>1</v>
      </c>
      <c r="AK1067" s="3" t="n">
        <v>-0.753370950782989</v>
      </c>
      <c r="AL1067" s="3" t="b">
        <f aca="false">TRUE()</f>
        <v>1</v>
      </c>
      <c r="AM1067" s="3" t="n">
        <v>-0.20545493774563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7</v>
      </c>
      <c r="E1068" s="2" t="n">
        <v>1</v>
      </c>
      <c r="F1068" s="2" t="n">
        <v>24.2277453179541</v>
      </c>
      <c r="G1068" s="2" t="n">
        <v>0.780464216634429</v>
      </c>
      <c r="H1068" s="2" t="n">
        <v>0.986605092613584</v>
      </c>
      <c r="I1068" s="2" t="n">
        <v>0.117941266368374</v>
      </c>
      <c r="J1068" s="2" t="n">
        <v>0.328729340932601</v>
      </c>
      <c r="K1068" s="2" t="n">
        <v>5.10695504350549</v>
      </c>
      <c r="L1068" s="2" t="n">
        <v>0.728</v>
      </c>
      <c r="M1068" s="2" t="n">
        <v>0.095</v>
      </c>
      <c r="N1068" s="2" t="n">
        <v>10.97</v>
      </c>
      <c r="O1068" s="2" t="s">
        <v>41</v>
      </c>
      <c r="P1068" s="2" t="n">
        <v>1151.4</v>
      </c>
      <c r="Q1068" s="2" t="n">
        <v>406.3</v>
      </c>
      <c r="R1068" s="2" t="n">
        <v>48.997</v>
      </c>
      <c r="S1068" s="2" t="n">
        <v>0.481423339556997</v>
      </c>
      <c r="T1068" s="2" t="n">
        <v>-0.50753289205878</v>
      </c>
      <c r="U1068" s="2" t="n">
        <v>-0.813376282715552</v>
      </c>
      <c r="V1068" s="2" t="n">
        <v>0.0670908336078389</v>
      </c>
      <c r="W1068" s="2" t="n">
        <v>0.0233957938420292</v>
      </c>
      <c r="X1068" s="2" t="n">
        <v>0.0561161029555046</v>
      </c>
      <c r="Y1068" s="2" t="n">
        <v>0.129421861111165</v>
      </c>
      <c r="Z1068" s="2" t="n">
        <v>0.136110191320143</v>
      </c>
      <c r="AA1068" s="2" t="n">
        <v>0.140761948218872</v>
      </c>
      <c r="AB1068" s="2" t="n">
        <v>0.154535612871758</v>
      </c>
      <c r="AC1068" s="2" t="n">
        <v>0.150965652809255</v>
      </c>
      <c r="AD1068" s="2" t="n">
        <v>0.131547174344538</v>
      </c>
      <c r="AE1068" s="2" t="n">
        <v>0.0851577925129399</v>
      </c>
      <c r="AF1068" s="2" t="n">
        <v>0.0153836638558241</v>
      </c>
      <c r="AG1068" s="2" t="n">
        <v>-0.0764088242608341</v>
      </c>
      <c r="AH1068" s="3" t="b">
        <f aca="false">TRUE()</f>
        <v>1</v>
      </c>
      <c r="AI1068" s="3" t="n">
        <v>0.778960617221932</v>
      </c>
      <c r="AJ1068" s="3" t="b">
        <f aca="false">TRUE()</f>
        <v>1</v>
      </c>
      <c r="AK1068" s="3" t="n">
        <v>-0.241833460074411</v>
      </c>
      <c r="AL1068" s="3" t="b">
        <f aca="false">TRUE()</f>
        <v>1</v>
      </c>
      <c r="AM1068" s="3" t="n">
        <v>0.071240147491781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7</v>
      </c>
      <c r="E1069" s="2" t="n">
        <v>3</v>
      </c>
      <c r="F1069" s="2" t="n">
        <v>18.434948822922</v>
      </c>
      <c r="G1069" s="2" t="n">
        <v>0.851040525739321</v>
      </c>
      <c r="H1069" s="2" t="n">
        <v>0.989522178934901</v>
      </c>
      <c r="I1069" s="2" t="n">
        <v>0.103896988685068</v>
      </c>
      <c r="J1069" s="2" t="n">
        <v>0.316147002506001</v>
      </c>
      <c r="K1069" s="2" t="n">
        <v>5.14916735016387</v>
      </c>
      <c r="L1069" s="2" t="n">
        <v>0.714</v>
      </c>
      <c r="M1069" s="2" t="n">
        <v>0.102</v>
      </c>
      <c r="N1069" s="2" t="n">
        <v>10.938</v>
      </c>
      <c r="O1069" s="2" t="s">
        <v>41</v>
      </c>
      <c r="P1069" s="2" t="n">
        <v>1185.6</v>
      </c>
      <c r="Q1069" s="2" t="n">
        <v>327.6</v>
      </c>
      <c r="R1069" s="2" t="n">
        <v>50.451</v>
      </c>
      <c r="S1069" s="2" t="n">
        <v>0.483571973213795</v>
      </c>
      <c r="T1069" s="2" t="n">
        <v>-0.505886417763853</v>
      </c>
      <c r="U1069" s="2" t="n">
        <v>-0.657747038614928</v>
      </c>
      <c r="V1069" s="2" t="n">
        <v>0.00158415085680785</v>
      </c>
      <c r="W1069" s="2" t="n">
        <v>0.0221038022150751</v>
      </c>
      <c r="X1069" s="2" t="n">
        <v>0.104997610825883</v>
      </c>
      <c r="Y1069" s="2" t="n">
        <v>0.130910832453867</v>
      </c>
      <c r="Z1069" s="2" t="n">
        <v>0.119357798485444</v>
      </c>
      <c r="AA1069" s="2" t="n">
        <v>0.114399264078338</v>
      </c>
      <c r="AB1069" s="2" t="n">
        <v>0.106712054338923</v>
      </c>
      <c r="AC1069" s="2" t="n">
        <v>0.135680735697825</v>
      </c>
      <c r="AD1069" s="2" t="n">
        <v>0.125589558516725</v>
      </c>
      <c r="AE1069" s="2" t="n">
        <v>0.123386838266418</v>
      </c>
      <c r="AF1069" s="2" t="n">
        <v>0.0389653073365772</v>
      </c>
      <c r="AG1069" s="2" t="n">
        <v>-0.0525904605680556</v>
      </c>
      <c r="AH1069" s="3" t="b">
        <f aca="false">TRUE()</f>
        <v>1</v>
      </c>
      <c r="AI1069" s="3" t="n">
        <v>0.609688509255017</v>
      </c>
      <c r="AJ1069" s="3" t="b">
        <f aca="false">TRUE()</f>
        <v>1</v>
      </c>
      <c r="AK1069" s="3" t="n">
        <v>-0.00311596441040793</v>
      </c>
      <c r="AL1069" s="3" t="b">
        <f aca="false">TRUE()</f>
        <v>1</v>
      </c>
      <c r="AM1069" s="3" t="n">
        <v>0.13079314884558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7</v>
      </c>
      <c r="E1070" s="2" t="n">
        <v>4</v>
      </c>
      <c r="F1070" s="2" t="n">
        <v>26.565051177078</v>
      </c>
      <c r="G1070" s="2" t="n">
        <v>0.868627450980392</v>
      </c>
      <c r="H1070" s="2" t="n">
        <v>0.982080882063979</v>
      </c>
      <c r="I1070" s="2" t="n">
        <v>0.176264099474274</v>
      </c>
      <c r="J1070" s="2" t="n">
        <v>0.402259617086059</v>
      </c>
      <c r="K1070" s="2" t="n">
        <v>3.33434142540539</v>
      </c>
      <c r="L1070" s="2" t="n">
        <v>0.644</v>
      </c>
      <c r="M1070" s="2" t="n">
        <v>0.088</v>
      </c>
      <c r="N1070" s="2" t="n">
        <v>7.326</v>
      </c>
      <c r="O1070" s="2" t="s">
        <v>41</v>
      </c>
      <c r="P1070" s="2" t="n">
        <v>1431.1</v>
      </c>
      <c r="Q1070" s="2" t="n">
        <v>322.1</v>
      </c>
      <c r="R1070" s="2" t="n">
        <v>60.896</v>
      </c>
      <c r="S1070" s="2" t="n">
        <v>0.586915220191732</v>
      </c>
      <c r="T1070" s="2" t="n">
        <v>-0.657993048300427</v>
      </c>
      <c r="U1070" s="2" t="n">
        <v>-0.497616076320214</v>
      </c>
      <c r="V1070" s="2" t="n">
        <v>0.118114188522081</v>
      </c>
      <c r="W1070" s="2" t="n">
        <v>0.0429203756983694</v>
      </c>
      <c r="X1070" s="2" t="n">
        <v>0.158387323464899</v>
      </c>
      <c r="Y1070" s="2" t="n">
        <v>0.144237899821241</v>
      </c>
      <c r="Z1070" s="2" t="n">
        <v>0.144174522703317</v>
      </c>
      <c r="AA1070" s="2" t="n">
        <v>0.138647278647445</v>
      </c>
      <c r="AB1070" s="2" t="n">
        <v>0.136364861874935</v>
      </c>
      <c r="AC1070" s="2" t="n">
        <v>0.0996004850676763</v>
      </c>
      <c r="AD1070" s="2" t="n">
        <v>0.100175806357649</v>
      </c>
      <c r="AE1070" s="2" t="n">
        <v>0.0704291057169194</v>
      </c>
      <c r="AF1070" s="2" t="n">
        <v>0.00798271634592015</v>
      </c>
      <c r="AG1070" s="2" t="n">
        <v>-1.0766089835264</v>
      </c>
      <c r="AH1070" s="3" t="b">
        <f aca="false">TRUE()</f>
        <v>1</v>
      </c>
      <c r="AI1070" s="3" t="n">
        <v>-0.236672030579557</v>
      </c>
      <c r="AJ1070" s="3" t="b">
        <f aca="false">TRUE()</f>
        <v>1</v>
      </c>
      <c r="AK1070" s="3" t="n">
        <v>-0.480550955738414</v>
      </c>
      <c r="AL1070" s="3" t="b">
        <f aca="false">TRUE()</f>
        <v>1</v>
      </c>
      <c r="AM1070" s="3" t="n">
        <v>0.55828618487947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7</v>
      </c>
      <c r="E1071" s="2" t="n">
        <v>5</v>
      </c>
      <c r="F1071" s="2" t="n">
        <v>40.7321066997092</v>
      </c>
      <c r="G1071" s="2" t="n">
        <v>0.662186379928315</v>
      </c>
      <c r="H1071" s="2" t="n">
        <v>0.991562040128401</v>
      </c>
      <c r="I1071" s="2" t="n">
        <v>0.0735096893405692</v>
      </c>
      <c r="J1071" s="2" t="n">
        <v>0.236579014400304</v>
      </c>
      <c r="K1071" s="2" t="n">
        <v>5.81596970689947</v>
      </c>
      <c r="L1071" s="2" t="n">
        <v>0.588</v>
      </c>
      <c r="M1071" s="2" t="n">
        <v>0.076</v>
      </c>
      <c r="N1071" s="2" t="n">
        <v>12.329</v>
      </c>
      <c r="O1071" s="2" t="s">
        <v>41</v>
      </c>
      <c r="P1071" s="2" t="n">
        <v>1074.7</v>
      </c>
      <c r="Q1071" s="2" t="n">
        <v>464.8</v>
      </c>
      <c r="R1071" s="2" t="n">
        <v>45.73</v>
      </c>
      <c r="S1071" s="2" t="n">
        <v>0.567513936529792</v>
      </c>
      <c r="T1071" s="2" t="n">
        <v>0.0606851473841572</v>
      </c>
      <c r="U1071" s="2" t="n">
        <v>-0.423050607908741</v>
      </c>
      <c r="V1071" s="2" t="n">
        <v>0.461074610349983</v>
      </c>
      <c r="W1071" s="2" t="n">
        <v>0.0765695507786911</v>
      </c>
      <c r="X1071" s="2" t="n">
        <v>0.202624199038873</v>
      </c>
      <c r="Y1071" s="2" t="n">
        <v>0.171540963491794</v>
      </c>
      <c r="Z1071" s="2" t="n">
        <v>0.124374560952348</v>
      </c>
      <c r="AA1071" s="2" t="n">
        <v>0.152535407660573</v>
      </c>
      <c r="AB1071" s="2" t="n">
        <v>0.140322087256243</v>
      </c>
      <c r="AC1071" s="2" t="n">
        <v>0.105596542369211</v>
      </c>
      <c r="AD1071" s="2" t="n">
        <v>0.0571157036231714</v>
      </c>
      <c r="AE1071" s="2" t="n">
        <v>0.0379180597697098</v>
      </c>
      <c r="AF1071" s="2" t="n">
        <v>0.00797247583807683</v>
      </c>
      <c r="AG1071" s="2" t="n">
        <v>0.32365386960945</v>
      </c>
      <c r="AH1071" s="3" t="b">
        <f aca="false">TRUE()</f>
        <v>1</v>
      </c>
      <c r="AI1071" s="3" t="n">
        <v>-0.913760462447217</v>
      </c>
      <c r="AJ1071" s="3" t="b">
        <f aca="false">TRUE()</f>
        <v>1</v>
      </c>
      <c r="AK1071" s="3" t="n">
        <v>-0.889780948305277</v>
      </c>
      <c r="AL1071" s="3" t="b">
        <f aca="false">TRUE()</f>
        <v>1</v>
      </c>
      <c r="AM1071" s="3" t="n">
        <v>-0.0623187765970145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8</v>
      </c>
      <c r="E1072" s="2" t="n">
        <v>0</v>
      </c>
      <c r="F1072" s="2" t="n">
        <v>18.434948822922</v>
      </c>
      <c r="G1072" s="2" t="n">
        <v>0.852304797742239</v>
      </c>
      <c r="H1072" s="2" t="n">
        <v>0.993196539052288</v>
      </c>
      <c r="I1072" s="2" t="n">
        <v>0.0924174833784696</v>
      </c>
      <c r="J1072" s="2" t="n">
        <v>0.287460839487701</v>
      </c>
      <c r="K1072" s="2" t="n">
        <v>5.9115158953628</v>
      </c>
      <c r="L1072" s="2" t="n">
        <v>0.693</v>
      </c>
      <c r="M1072" s="2" t="n">
        <v>0.086</v>
      </c>
      <c r="N1072" s="2" t="n">
        <v>12.593</v>
      </c>
      <c r="O1072" s="2" t="s">
        <v>41</v>
      </c>
      <c r="P1072" s="2" t="n">
        <v>1028.4</v>
      </c>
      <c r="Q1072" s="2" t="n">
        <v>476.3</v>
      </c>
      <c r="R1072" s="2" t="n">
        <v>43.763</v>
      </c>
      <c r="S1072" s="2" t="n">
        <v>0.339933618925577</v>
      </c>
      <c r="T1072" s="2" t="n">
        <v>-0.228681102027216</v>
      </c>
      <c r="U1072" s="2" t="n">
        <v>-1.27085096126291</v>
      </c>
      <c r="V1072" s="2" t="n">
        <v>0.181063677100892</v>
      </c>
      <c r="W1072" s="2" t="n">
        <v>0.0677802564878476</v>
      </c>
      <c r="X1072" s="2" t="n">
        <v>0.0476543221768361</v>
      </c>
      <c r="Y1072" s="2" t="n">
        <v>0.128504721953255</v>
      </c>
      <c r="Z1072" s="2" t="n">
        <v>0.157263009073584</v>
      </c>
      <c r="AA1072" s="2" t="n">
        <v>0.157618571270257</v>
      </c>
      <c r="AB1072" s="2" t="n">
        <v>0.152460129925447</v>
      </c>
      <c r="AC1072" s="2" t="n">
        <v>0.138986158919096</v>
      </c>
      <c r="AD1072" s="2" t="n">
        <v>0.11509221812196</v>
      </c>
      <c r="AE1072" s="2" t="n">
        <v>0.0829895350227495</v>
      </c>
      <c r="AF1072" s="2" t="n">
        <v>0.0194313335368158</v>
      </c>
      <c r="AG1072" s="2" t="n">
        <v>0.377565964124819</v>
      </c>
      <c r="AH1072" s="3" t="b">
        <f aca="false">TRUE()</f>
        <v>1</v>
      </c>
      <c r="AI1072" s="3" t="n">
        <v>0.355780347304645</v>
      </c>
      <c r="AJ1072" s="3" t="b">
        <f aca="false">TRUE()</f>
        <v>1</v>
      </c>
      <c r="AK1072" s="3" t="n">
        <v>-0.548755954499558</v>
      </c>
      <c r="AL1072" s="3" t="b">
        <f aca="false">TRUE()</f>
        <v>1</v>
      </c>
      <c r="AM1072" s="3" t="n">
        <v>-0.14294169948242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1</v>
      </c>
      <c r="E1073" s="2" t="n">
        <v>5</v>
      </c>
      <c r="F1073" s="2" t="n">
        <v>23.6293777306568</v>
      </c>
      <c r="G1073" s="2" t="n">
        <v>0.861963190184049</v>
      </c>
      <c r="H1073" s="2" t="n">
        <v>0.970363141718785</v>
      </c>
      <c r="I1073" s="2" t="n">
        <v>0.212711243799394</v>
      </c>
      <c r="J1073" s="2" t="n">
        <v>0.476517397936114</v>
      </c>
      <c r="K1073" s="2" t="n">
        <v>2.39625549630668</v>
      </c>
      <c r="L1073" s="2" t="n">
        <v>0.553</v>
      </c>
      <c r="M1073" s="2" t="n">
        <v>0.084</v>
      </c>
      <c r="N1073" s="2" t="n">
        <v>5.303</v>
      </c>
      <c r="O1073" s="2" t="s">
        <v>41</v>
      </c>
      <c r="P1073" s="2" t="n">
        <v>491.5</v>
      </c>
      <c r="Q1073" s="2" t="n">
        <v>132.1</v>
      </c>
      <c r="R1073" s="2" t="n">
        <v>20.915</v>
      </c>
      <c r="S1073" s="2" t="n">
        <v>1.91117207985296E-009</v>
      </c>
      <c r="T1073" s="2" t="n">
        <v>-0.428812094984432</v>
      </c>
      <c r="U1073" s="2" t="n">
        <v>0.253812809541019</v>
      </c>
      <c r="V1073" s="2" t="n">
        <v>0.0714488240138218</v>
      </c>
      <c r="W1073" s="2" t="n">
        <v>0.0476675050909984</v>
      </c>
      <c r="X1073" s="2" t="n">
        <v>0.222482036106848</v>
      </c>
      <c r="Y1073" s="2" t="n">
        <v>0.127309367544494</v>
      </c>
      <c r="Z1073" s="2" t="n">
        <v>0.0824717955081857</v>
      </c>
      <c r="AA1073" s="2" t="n">
        <v>0.0793889312671624</v>
      </c>
      <c r="AB1073" s="2" t="n">
        <v>0.221166505645951</v>
      </c>
      <c r="AC1073" s="2" t="n">
        <v>0.151812922787096</v>
      </c>
      <c r="AD1073" s="2" t="n">
        <v>0.0156356103927545</v>
      </c>
      <c r="AE1073" s="2" t="n">
        <v>0.0387741344635284</v>
      </c>
      <c r="AF1073" s="2" t="n">
        <v>0.0609586962839801</v>
      </c>
      <c r="AG1073" s="2" t="n">
        <v>-1.60592551709505</v>
      </c>
      <c r="AH1073" s="3" t="b">
        <f aca="false">TRUE()</f>
        <v>1</v>
      </c>
      <c r="AI1073" s="3" t="n">
        <v>-1.3369407323645</v>
      </c>
      <c r="AJ1073" s="3" t="b">
        <f aca="false">TRUE()</f>
        <v>1</v>
      </c>
      <c r="AK1073" s="3" t="n">
        <v>-0.616960953260701</v>
      </c>
      <c r="AL1073" s="3" t="b">
        <f aca="false">TRUE()</f>
        <v>1</v>
      </c>
      <c r="AM1073" s="3" t="n">
        <v>-1.07785416810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1</v>
      </c>
      <c r="E1074" s="2" t="n">
        <v>7</v>
      </c>
      <c r="F1074" s="2" t="n">
        <v>36.869897645844</v>
      </c>
      <c r="G1074" s="2" t="n">
        <v>0.772423025435074</v>
      </c>
      <c r="H1074" s="2" t="n">
        <v>0.966425945980734</v>
      </c>
      <c r="I1074" s="2" t="n">
        <v>0.181397337607948</v>
      </c>
      <c r="J1074" s="2" t="n">
        <v>0.421254697729343</v>
      </c>
      <c r="K1074" s="2" t="n">
        <v>3.73417321893313</v>
      </c>
      <c r="L1074" s="2" t="n">
        <v>0.731</v>
      </c>
      <c r="M1074" s="2" t="n">
        <v>0.095</v>
      </c>
      <c r="N1074" s="2" t="n">
        <v>8.228</v>
      </c>
      <c r="O1074" s="2" t="s">
        <v>41</v>
      </c>
      <c r="P1074" s="2" t="n">
        <v>991.7</v>
      </c>
      <c r="Q1074" s="2" t="n">
        <v>407.4</v>
      </c>
      <c r="R1074" s="2" t="n">
        <v>42.199</v>
      </c>
      <c r="S1074" s="2" t="n">
        <v>5.37197013030894E-005</v>
      </c>
      <c r="T1074" s="2" t="n">
        <v>-0.466233530880017</v>
      </c>
      <c r="U1074" s="2" t="n">
        <v>-0.735107976360539</v>
      </c>
      <c r="V1074" s="2" t="n">
        <v>0.202968597633441</v>
      </c>
      <c r="W1074" s="2" t="n">
        <v>0.0249227724933818</v>
      </c>
      <c r="X1074" s="2" t="n">
        <v>0.136541087220371</v>
      </c>
      <c r="Y1074" s="2" t="n">
        <v>0.141488503774229</v>
      </c>
      <c r="Z1074" s="2" t="n">
        <v>0.136842754782426</v>
      </c>
      <c r="AA1074" s="2" t="n">
        <v>0.117382454336676</v>
      </c>
      <c r="AB1074" s="2" t="n">
        <v>0.130915982504451</v>
      </c>
      <c r="AC1074" s="2" t="n">
        <v>0.145988063104158</v>
      </c>
      <c r="AD1074" s="2" t="n">
        <v>0.116362924566541</v>
      </c>
      <c r="AE1074" s="2" t="n">
        <v>0.0656372507665684</v>
      </c>
      <c r="AF1074" s="2" t="n">
        <v>0.00884097894457858</v>
      </c>
      <c r="AG1074" s="2" t="n">
        <v>-0.851003234206646</v>
      </c>
      <c r="AH1074" s="3" t="b">
        <f aca="false">TRUE()</f>
        <v>1</v>
      </c>
      <c r="AI1074" s="3" t="n">
        <v>0.815233211786271</v>
      </c>
      <c r="AJ1074" s="3" t="b">
        <f aca="false">TRUE()</f>
        <v>1</v>
      </c>
      <c r="AK1074" s="3" t="n">
        <v>-0.241833460074411</v>
      </c>
      <c r="AL1074" s="3" t="b">
        <f aca="false">TRUE()</f>
        <v>1</v>
      </c>
      <c r="AM1074" s="3" t="n">
        <v>-0.2068479904088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1</v>
      </c>
      <c r="E1075" s="2" t="n">
        <v>8</v>
      </c>
      <c r="F1075" s="2" t="n">
        <v>36.0273733851036</v>
      </c>
      <c r="G1075" s="2" t="n">
        <v>0.736425339366516</v>
      </c>
      <c r="H1075" s="2" t="n">
        <v>0.985829712856952</v>
      </c>
      <c r="I1075" s="2" t="n">
        <v>0.104419116102619</v>
      </c>
      <c r="J1075" s="2" t="n">
        <v>0.31906058317329</v>
      </c>
      <c r="K1075" s="2" t="n">
        <v>4.62273876853841</v>
      </c>
      <c r="L1075" s="2" t="n">
        <v>0.633</v>
      </c>
      <c r="M1075" s="2" t="n">
        <v>0.105</v>
      </c>
      <c r="N1075" s="2" t="n">
        <v>9.996</v>
      </c>
      <c r="O1075" s="2" t="s">
        <v>41</v>
      </c>
      <c r="P1075" s="2" t="n">
        <v>1032.3</v>
      </c>
      <c r="Q1075" s="2" t="n">
        <v>374.1</v>
      </c>
      <c r="R1075" s="2" t="n">
        <v>43.928</v>
      </c>
      <c r="S1075" s="2" t="n">
        <v>0.597691890731704</v>
      </c>
      <c r="T1075" s="2" t="n">
        <v>-0.497283608958718</v>
      </c>
      <c r="U1075" s="2" t="n">
        <v>-0.56371214064467</v>
      </c>
      <c r="V1075" s="2" t="n">
        <v>0.236552925123204</v>
      </c>
      <c r="W1075" s="2" t="n">
        <v>0.0511436767951928</v>
      </c>
      <c r="X1075" s="2" t="n">
        <v>0.131848970431867</v>
      </c>
      <c r="Y1075" s="2" t="n">
        <v>0.138098219711019</v>
      </c>
      <c r="Z1075" s="2" t="n">
        <v>0.127105071477229</v>
      </c>
      <c r="AA1075" s="2" t="n">
        <v>0.13173275305556</v>
      </c>
      <c r="AB1075" s="2" t="n">
        <v>0.149132247375115</v>
      </c>
      <c r="AC1075" s="2" t="n">
        <v>0.0987373694056429</v>
      </c>
      <c r="AD1075" s="2" t="n">
        <v>0.0939556901428794</v>
      </c>
      <c r="AE1075" s="2" t="n">
        <v>0.0958129250850141</v>
      </c>
      <c r="AF1075" s="2" t="n">
        <v>0.0335767533156739</v>
      </c>
      <c r="AG1075" s="2" t="n">
        <v>-0.349628656488087</v>
      </c>
      <c r="AH1075" s="3" t="b">
        <f aca="false">TRUE()</f>
        <v>1</v>
      </c>
      <c r="AI1075" s="3" t="n">
        <v>-0.369671543982133</v>
      </c>
      <c r="AJ1075" s="3" t="b">
        <f aca="false">TRUE()</f>
        <v>1</v>
      </c>
      <c r="AK1075" s="3" t="n">
        <v>0.0991915337313078</v>
      </c>
      <c r="AL1075" s="3" t="b">
        <f aca="false">TRUE()</f>
        <v>1</v>
      </c>
      <c r="AM1075" s="3" t="n">
        <v>-0.1361505677491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1</v>
      </c>
      <c r="E1076" s="2" t="n">
        <v>9</v>
      </c>
      <c r="F1076" s="2" t="n">
        <v>27.8972710309476</v>
      </c>
      <c r="G1076" s="2" t="n">
        <v>0.75</v>
      </c>
      <c r="H1076" s="2" t="n">
        <v>0.984248324552171</v>
      </c>
      <c r="I1076" s="2" t="n">
        <v>0.148839344928532</v>
      </c>
      <c r="J1076" s="2" t="n">
        <v>0.358818828722055</v>
      </c>
      <c r="K1076" s="2" t="n">
        <v>2.83423203944769</v>
      </c>
      <c r="L1076" s="2" t="n">
        <v>0.509</v>
      </c>
      <c r="M1076" s="2" t="n">
        <v>0.092</v>
      </c>
      <c r="N1076" s="2" t="n">
        <v>6.365</v>
      </c>
      <c r="O1076" s="2" t="s">
        <v>41</v>
      </c>
      <c r="P1076" s="2" t="n">
        <v>1132.4</v>
      </c>
      <c r="Q1076" s="2" t="n">
        <v>178</v>
      </c>
      <c r="R1076" s="2" t="n">
        <v>48.188</v>
      </c>
      <c r="S1076" s="2" t="n">
        <v>0.783788721707887</v>
      </c>
      <c r="T1076" s="2" t="n">
        <v>-0.210189279121837</v>
      </c>
      <c r="U1076" s="2" t="n">
        <v>0.108311243883717</v>
      </c>
      <c r="V1076" s="2" t="n">
        <v>0.137604582237476</v>
      </c>
      <c r="W1076" s="2" t="n">
        <v>0.0566544670075906</v>
      </c>
      <c r="X1076" s="2" t="n">
        <v>0.214495400535873</v>
      </c>
      <c r="Y1076" s="2" t="n">
        <v>0.188371123528161</v>
      </c>
      <c r="Z1076" s="2" t="n">
        <v>0.181000377217455</v>
      </c>
      <c r="AA1076" s="2" t="n">
        <v>0.108120199225225</v>
      </c>
      <c r="AB1076" s="2" t="n">
        <v>0.0900357027020784</v>
      </c>
      <c r="AC1076" s="2" t="n">
        <v>0.0672209909426216</v>
      </c>
      <c r="AD1076" s="2" t="n">
        <v>0.0363827084269663</v>
      </c>
      <c r="AE1076" s="2" t="n">
        <v>0.0779905047173899</v>
      </c>
      <c r="AF1076" s="2" t="n">
        <v>0.0363829927042306</v>
      </c>
      <c r="AG1076" s="2" t="n">
        <v>-1.35879652985769</v>
      </c>
      <c r="AH1076" s="3" t="b">
        <f aca="false">TRUE()</f>
        <v>1</v>
      </c>
      <c r="AI1076" s="3" t="n">
        <v>-1.86893878597481</v>
      </c>
      <c r="AJ1076" s="3" t="b">
        <f aca="false">TRUE()</f>
        <v>1</v>
      </c>
      <c r="AK1076" s="3" t="n">
        <v>-0.344140958216127</v>
      </c>
      <c r="AL1076" s="3" t="b">
        <f aca="false">TRUE()</f>
        <v>1</v>
      </c>
      <c r="AM1076" s="3" t="n">
        <v>0.038155146739667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1</v>
      </c>
      <c r="E1077" s="2" t="n">
        <v>10</v>
      </c>
      <c r="F1077" s="2" t="n">
        <v>36.0273733851036</v>
      </c>
      <c r="G1077" s="2" t="n">
        <v>0.549012435991222</v>
      </c>
      <c r="H1077" s="2" t="n">
        <v>0.988286996400023</v>
      </c>
      <c r="I1077" s="2" t="n">
        <v>0.0710141407791126</v>
      </c>
      <c r="J1077" s="2" t="n">
        <v>0.197630198790746</v>
      </c>
      <c r="K1077" s="2" t="n">
        <v>8.92806117154819</v>
      </c>
      <c r="L1077" s="2" t="n">
        <v>0.766</v>
      </c>
      <c r="M1077" s="2" t="n">
        <v>0.16</v>
      </c>
      <c r="N1077" s="2" t="n">
        <v>19.242</v>
      </c>
      <c r="O1077" s="2" t="s">
        <v>41</v>
      </c>
      <c r="P1077" s="2" t="n">
        <v>707.6</v>
      </c>
      <c r="Q1077" s="2" t="n">
        <v>267</v>
      </c>
      <c r="R1077" s="2" t="n">
        <v>30.113</v>
      </c>
      <c r="S1077" s="2" t="n">
        <v>0.555543803438616</v>
      </c>
      <c r="T1077" s="2" t="n">
        <v>0.167513224527344</v>
      </c>
      <c r="U1077" s="2" t="n">
        <v>-0.507256735480829</v>
      </c>
      <c r="V1077" s="2" t="n">
        <v>0.339580776376095</v>
      </c>
      <c r="W1077" s="2" t="n">
        <v>0.241019376576928</v>
      </c>
      <c r="X1077" s="2" t="n">
        <v>0.112041435273185</v>
      </c>
      <c r="Y1077" s="2" t="n">
        <v>0.0912166504536526</v>
      </c>
      <c r="Z1077" s="2" t="n">
        <v>0.169746392256775</v>
      </c>
      <c r="AA1077" s="2" t="n">
        <v>0.225356959538364</v>
      </c>
      <c r="AB1077" s="2" t="n">
        <v>0.105066289318688</v>
      </c>
      <c r="AC1077" s="2" t="n">
        <v>0.0660360330100455</v>
      </c>
      <c r="AD1077" s="2" t="n">
        <v>0.0771711256152693</v>
      </c>
      <c r="AE1077" s="2" t="n">
        <v>0.118260123952126</v>
      </c>
      <c r="AF1077" s="2" t="n">
        <v>0.035104990581895</v>
      </c>
      <c r="AG1077" s="2" t="n">
        <v>2.0796566142611</v>
      </c>
      <c r="AH1077" s="3" t="b">
        <f aca="false">TRUE()</f>
        <v>1</v>
      </c>
      <c r="AI1077" s="3" t="n">
        <v>1.23841348170356</v>
      </c>
      <c r="AJ1077" s="3" t="b">
        <f aca="false">TRUE()</f>
        <v>1</v>
      </c>
      <c r="AK1077" s="3" t="n">
        <v>1.97482899966276</v>
      </c>
      <c r="AL1077" s="3" t="b">
        <f aca="false">FALSE()</f>
        <v>0</v>
      </c>
      <c r="AM1077" s="3" t="n">
        <v>-0.701555817444433</v>
      </c>
      <c r="AN1077" s="3" t="b">
        <f aca="false">TRUE()</f>
        <v>1</v>
      </c>
      <c r="AO1077" s="3" t="n">
        <v>0</v>
      </c>
      <c r="AP1077" s="3" t="n">
        <v>1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1</v>
      </c>
      <c r="E1078" s="2" t="n">
        <v>14</v>
      </c>
      <c r="F1078" s="2" t="n">
        <v>46.8476102659946</v>
      </c>
      <c r="G1078" s="2" t="n">
        <v>0.804521276595745</v>
      </c>
      <c r="H1078" s="2" t="n">
        <v>0.976343659808683</v>
      </c>
      <c r="I1078" s="2" t="n">
        <v>0.154061984912955</v>
      </c>
      <c r="J1078" s="2" t="n">
        <v>0.350215317650034</v>
      </c>
      <c r="K1078" s="2" t="n">
        <v>4.16192241250171</v>
      </c>
      <c r="L1078" s="2" t="n">
        <v>0.675</v>
      </c>
      <c r="M1078" s="2" t="n">
        <v>0.163</v>
      </c>
      <c r="N1078" s="2" t="n">
        <v>9.036</v>
      </c>
      <c r="O1078" s="2" t="s">
        <v>41</v>
      </c>
      <c r="P1078" s="2" t="n">
        <v>1208.1</v>
      </c>
      <c r="Q1078" s="2" t="n">
        <v>177.9</v>
      </c>
      <c r="R1078" s="2" t="n">
        <v>51.41</v>
      </c>
      <c r="S1078" s="2" t="n">
        <v>0.323948307403113</v>
      </c>
      <c r="T1078" s="2" t="n">
        <v>0.299490050913997</v>
      </c>
      <c r="U1078" s="2" t="n">
        <v>0.311069623152257</v>
      </c>
      <c r="V1078" s="2" t="n">
        <v>0.0739256195094356</v>
      </c>
      <c r="W1078" s="2" t="n">
        <v>0.0410751397394576</v>
      </c>
      <c r="X1078" s="2" t="n">
        <v>0.0398207153162392</v>
      </c>
      <c r="Y1078" s="2" t="n">
        <v>0.0918761321756136</v>
      </c>
      <c r="Z1078" s="2" t="n">
        <v>0.105635965490749</v>
      </c>
      <c r="AA1078" s="2" t="n">
        <v>0.238715166559125</v>
      </c>
      <c r="AB1078" s="2" t="n">
        <v>0.185088902429782</v>
      </c>
      <c r="AC1078" s="2" t="n">
        <v>0.118664137677992</v>
      </c>
      <c r="AD1078" s="2" t="n">
        <v>0.0391271011161755</v>
      </c>
      <c r="AE1078" s="2" t="n">
        <v>0.0848836052614586</v>
      </c>
      <c r="AF1078" s="2" t="n">
        <v>0.0961882739728651</v>
      </c>
      <c r="AG1078" s="2" t="n">
        <v>-0.6096450458432</v>
      </c>
      <c r="AH1078" s="3" t="b">
        <f aca="false">TRUE()</f>
        <v>1</v>
      </c>
      <c r="AI1078" s="3" t="n">
        <v>0.138144779918612</v>
      </c>
      <c r="AJ1078" s="3" t="b">
        <f aca="false">TRUE()</f>
        <v>1</v>
      </c>
      <c r="AK1078" s="3" t="n">
        <v>2.07713649780448</v>
      </c>
      <c r="AL1078" s="3" t="b">
        <f aca="false">FALSE()</f>
        <v>0</v>
      </c>
      <c r="AM1078" s="3" t="n">
        <v>0.169972754999405</v>
      </c>
      <c r="AN1078" s="3" t="b">
        <f aca="false">TRUE()</f>
        <v>1</v>
      </c>
      <c r="AO1078" s="3" t="n">
        <v>0</v>
      </c>
      <c r="AP1078" s="3" t="n">
        <v>1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1</v>
      </c>
      <c r="E1079" s="2" t="n">
        <v>15</v>
      </c>
      <c r="F1079" s="2" t="n">
        <v>63.434948822922</v>
      </c>
      <c r="G1079" s="2" t="n">
        <v>0.712305025996534</v>
      </c>
      <c r="H1079" s="2" t="n">
        <v>0.987438450219418</v>
      </c>
      <c r="I1079" s="2" t="n">
        <v>0.103809056315444</v>
      </c>
      <c r="J1079" s="2" t="n">
        <v>0.276510323433998</v>
      </c>
      <c r="K1079" s="2" t="n">
        <v>5.64022684857817</v>
      </c>
      <c r="L1079" s="2" t="n">
        <v>0.656</v>
      </c>
      <c r="M1079" s="2" t="n">
        <v>0.162</v>
      </c>
      <c r="N1079" s="2" t="n">
        <v>12.031</v>
      </c>
      <c r="O1079" s="2" t="s">
        <v>41</v>
      </c>
      <c r="P1079" s="2" t="n">
        <v>928</v>
      </c>
      <c r="Q1079" s="2" t="n">
        <v>231.7</v>
      </c>
      <c r="R1079" s="2" t="n">
        <v>39.489</v>
      </c>
      <c r="S1079" s="2" t="n">
        <v>0.579105062496109</v>
      </c>
      <c r="T1079" s="2" t="n">
        <v>-0.248557170427374</v>
      </c>
      <c r="U1079" s="2" t="n">
        <v>-0.581309754043921</v>
      </c>
      <c r="V1079" s="2" t="n">
        <v>0.212643914926381</v>
      </c>
      <c r="W1079" s="2" t="n">
        <v>0.0168087232429989</v>
      </c>
      <c r="X1079" s="2" t="n">
        <v>0.183132869261695</v>
      </c>
      <c r="Y1079" s="2" t="n">
        <v>0.14240879338804</v>
      </c>
      <c r="Z1079" s="2" t="n">
        <v>0.161578133095486</v>
      </c>
      <c r="AA1079" s="2" t="n">
        <v>0.107830267814174</v>
      </c>
      <c r="AB1079" s="2" t="n">
        <v>0.130410045827873</v>
      </c>
      <c r="AC1079" s="2" t="n">
        <v>0.144656028626793</v>
      </c>
      <c r="AD1079" s="2" t="n">
        <v>0.0774071655866229</v>
      </c>
      <c r="AE1079" s="2" t="n">
        <v>0.0180931121479676</v>
      </c>
      <c r="AF1079" s="2" t="n">
        <v>0.0344835842513494</v>
      </c>
      <c r="AG1079" s="2" t="n">
        <v>0.224490671782304</v>
      </c>
      <c r="AH1079" s="3" t="b">
        <f aca="false">TRUE()</f>
        <v>1</v>
      </c>
      <c r="AI1079" s="3" t="n">
        <v>-0.091581652322201</v>
      </c>
      <c r="AJ1079" s="3" t="b">
        <f aca="false">TRUE()</f>
        <v>1</v>
      </c>
      <c r="AK1079" s="3" t="n">
        <v>2.04303399842391</v>
      </c>
      <c r="AL1079" s="3" t="b">
        <f aca="false">FALSE()</f>
        <v>0</v>
      </c>
      <c r="AM1079" s="3" t="n">
        <v>-0.317769808719914</v>
      </c>
      <c r="AN1079" s="3" t="b">
        <f aca="false">TRUE()</f>
        <v>1</v>
      </c>
      <c r="AO1079" s="3" t="n">
        <v>0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1</v>
      </c>
      <c r="E1080" s="2" t="n">
        <v>17</v>
      </c>
      <c r="F1080" s="2" t="n">
        <v>18.9246444160512</v>
      </c>
      <c r="G1080" s="2" t="n">
        <v>0.791863765373699</v>
      </c>
      <c r="H1080" s="2" t="n">
        <v>0.99344461638351</v>
      </c>
      <c r="I1080" s="2" t="n">
        <v>0.0898719429029627</v>
      </c>
      <c r="J1080" s="2" t="n">
        <v>0.28233572219588</v>
      </c>
      <c r="K1080" s="2" t="n">
        <v>5.70484426112715</v>
      </c>
      <c r="L1080" s="2" t="n">
        <v>0.673</v>
      </c>
      <c r="M1080" s="2" t="n">
        <v>0.073</v>
      </c>
      <c r="N1080" s="2" t="n">
        <v>12.284</v>
      </c>
      <c r="O1080" s="2" t="s">
        <v>41</v>
      </c>
      <c r="P1080" s="2" t="n">
        <v>1295</v>
      </c>
      <c r="Q1080" s="2" t="n">
        <v>317.1</v>
      </c>
      <c r="R1080" s="2" t="n">
        <v>55.105</v>
      </c>
      <c r="S1080" s="2" t="n">
        <v>0.563684896186631</v>
      </c>
      <c r="T1080" s="2" t="n">
        <v>-0.405641830503056</v>
      </c>
      <c r="U1080" s="2" t="n">
        <v>-0.51808545967894</v>
      </c>
      <c r="V1080" s="2" t="n">
        <v>0.0568624210163443</v>
      </c>
      <c r="W1080" s="2" t="n">
        <v>0.0568624210163443</v>
      </c>
      <c r="X1080" s="2" t="n">
        <v>0.0590259315455073</v>
      </c>
      <c r="Y1080" s="2" t="n">
        <v>0.11746033559029</v>
      </c>
      <c r="Z1080" s="2" t="n">
        <v>0.130448458439291</v>
      </c>
      <c r="AA1080" s="2" t="n">
        <v>0.120242815900837</v>
      </c>
      <c r="AB1080" s="2" t="n">
        <v>0.103951316096934</v>
      </c>
      <c r="AC1080" s="2" t="n">
        <v>0.0879158854083086</v>
      </c>
      <c r="AD1080" s="2" t="n">
        <v>0.0810177209295977</v>
      </c>
      <c r="AE1080" s="2" t="n">
        <v>0.140980743262713</v>
      </c>
      <c r="AF1080" s="2" t="n">
        <v>0.158956792826522</v>
      </c>
      <c r="AG1080" s="2" t="n">
        <v>0.260951153447846</v>
      </c>
      <c r="AH1080" s="3" t="b">
        <f aca="false">TRUE()</f>
        <v>1</v>
      </c>
      <c r="AI1080" s="3" t="n">
        <v>0.113963050209053</v>
      </c>
      <c r="AJ1080" s="3" t="b">
        <f aca="false">TRUE()</f>
        <v>1</v>
      </c>
      <c r="AK1080" s="3" t="n">
        <v>-0.992088446446993</v>
      </c>
      <c r="AL1080" s="3" t="b">
        <f aca="false">TRUE()</f>
        <v>1</v>
      </c>
      <c r="AM1080" s="3" t="n">
        <v>0.32129310054459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1</v>
      </c>
      <c r="E1081" s="2" t="n">
        <v>18</v>
      </c>
      <c r="F1081" s="2" t="n">
        <v>30.3432488842396</v>
      </c>
      <c r="G1081" s="2" t="n">
        <v>0.87281795511222</v>
      </c>
      <c r="H1081" s="2" t="n">
        <v>0.962899062389617</v>
      </c>
      <c r="I1081" s="2" t="n">
        <v>0.284205255521242</v>
      </c>
      <c r="J1081" s="2" t="n">
        <v>0.537882431858557</v>
      </c>
      <c r="K1081" s="2" t="n">
        <v>2.4599141118215</v>
      </c>
      <c r="L1081" s="2" t="n">
        <v>0.637</v>
      </c>
      <c r="M1081" s="2" t="n">
        <v>0.12</v>
      </c>
      <c r="N1081" s="2" t="n">
        <v>5.654</v>
      </c>
      <c r="O1081" s="2" t="s">
        <v>41</v>
      </c>
      <c r="P1081" s="2" t="n">
        <v>426.4</v>
      </c>
      <c r="Q1081" s="2" t="n">
        <v>217.9</v>
      </c>
      <c r="R1081" s="2" t="n">
        <v>18.143</v>
      </c>
      <c r="S1081" s="2" t="n">
        <v>0.532161793114082</v>
      </c>
      <c r="T1081" s="2" t="n">
        <v>0.516207557805545</v>
      </c>
      <c r="U1081" s="2" t="n">
        <v>-0.325712979634031</v>
      </c>
      <c r="V1081" s="2" t="n">
        <v>0.356342831901587</v>
      </c>
      <c r="W1081" s="2" t="n">
        <v>0.0781936791983408</v>
      </c>
      <c r="X1081" s="2" t="n">
        <v>0.206331475115627</v>
      </c>
      <c r="Y1081" s="2" t="n">
        <v>0.186093473524474</v>
      </c>
      <c r="Z1081" s="2" t="n">
        <v>0.121098976309496</v>
      </c>
      <c r="AA1081" s="2" t="n">
        <v>0.0797920892635611</v>
      </c>
      <c r="AB1081" s="2" t="n">
        <v>0.107904923220624</v>
      </c>
      <c r="AC1081" s="2" t="n">
        <v>0.121068337709599</v>
      </c>
      <c r="AD1081" s="2" t="n">
        <v>0.0921603064464781</v>
      </c>
      <c r="AE1081" s="2" t="n">
        <v>0.0605333933186099</v>
      </c>
      <c r="AF1081" s="2" t="n">
        <v>0.0250170250915316</v>
      </c>
      <c r="AG1081" s="2" t="n">
        <v>-1.57000603823829</v>
      </c>
      <c r="AH1081" s="3" t="b">
        <f aca="false">TRUE()</f>
        <v>1</v>
      </c>
      <c r="AI1081" s="3" t="n">
        <v>-0.321308084563014</v>
      </c>
      <c r="AJ1081" s="3" t="b">
        <f aca="false">TRUE()</f>
        <v>1</v>
      </c>
      <c r="AK1081" s="3" t="n">
        <v>0.610729024439886</v>
      </c>
      <c r="AL1081" s="3" t="b">
        <f aca="false">TRUE()</f>
        <v>1</v>
      </c>
      <c r="AM1081" s="3" t="n">
        <v>-1.1912138285757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31</v>
      </c>
      <c r="E1082" s="2" t="n">
        <v>19</v>
      </c>
      <c r="F1082" s="2" t="n">
        <v>18.9246444160512</v>
      </c>
      <c r="G1082" s="2" t="n">
        <v>0.796581196581197</v>
      </c>
      <c r="H1082" s="2" t="n">
        <v>0.986104207844777</v>
      </c>
      <c r="I1082" s="2" t="n">
        <v>0.128760769931985</v>
      </c>
      <c r="J1082" s="2" t="n">
        <v>0.36438950940749</v>
      </c>
      <c r="K1082" s="2" t="n">
        <v>3.6523793087041</v>
      </c>
      <c r="L1082" s="2" t="n">
        <v>0.58</v>
      </c>
      <c r="M1082" s="2" t="n">
        <v>0.07</v>
      </c>
      <c r="N1082" s="2" t="n">
        <v>7.932</v>
      </c>
      <c r="O1082" s="2" t="s">
        <v>41</v>
      </c>
      <c r="P1082" s="2" t="n">
        <v>1446</v>
      </c>
      <c r="Q1082" s="2" t="n">
        <v>273</v>
      </c>
      <c r="R1082" s="2" t="n">
        <v>61.534</v>
      </c>
      <c r="S1082" s="2" t="n">
        <v>0.599571298450372</v>
      </c>
      <c r="T1082" s="2" t="n">
        <v>-0.546856596736012</v>
      </c>
      <c r="U1082" s="2" t="n">
        <v>-0.382461552233335</v>
      </c>
      <c r="V1082" s="2" t="n">
        <v>0.060971784367599</v>
      </c>
      <c r="W1082" s="2" t="n">
        <v>0.0219159219857281</v>
      </c>
      <c r="X1082" s="2" t="n">
        <v>0.049913248321593</v>
      </c>
      <c r="Y1082" s="2" t="n">
        <v>0.11974637009772</v>
      </c>
      <c r="Z1082" s="2" t="n">
        <v>0.139563382416273</v>
      </c>
      <c r="AA1082" s="2" t="n">
        <v>0.159035712364145</v>
      </c>
      <c r="AB1082" s="2" t="n">
        <v>0.166742693090249</v>
      </c>
      <c r="AC1082" s="2" t="n">
        <v>0.126165458601716</v>
      </c>
      <c r="AD1082" s="2" t="n">
        <v>0.0894457234087143</v>
      </c>
      <c r="AE1082" s="2" t="n">
        <v>0.0555168606827812</v>
      </c>
      <c r="AF1082" s="2" t="n">
        <v>0.0938705510168079</v>
      </c>
      <c r="AG1082" s="2" t="n">
        <v>-0.897155583033635</v>
      </c>
      <c r="AH1082" s="3" t="b">
        <f aca="false">TRUE()</f>
        <v>1</v>
      </c>
      <c r="AI1082" s="3" t="n">
        <v>-1.01048738128545</v>
      </c>
      <c r="AJ1082" s="3" t="b">
        <f aca="false">TRUE()</f>
        <v>1</v>
      </c>
      <c r="AK1082" s="3" t="n">
        <v>-1.09439594458871</v>
      </c>
      <c r="AL1082" s="3" t="b">
        <f aca="false">TRUE()</f>
        <v>1</v>
      </c>
      <c r="AM1082" s="3" t="n">
        <v>0.5842317907324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31</v>
      </c>
      <c r="E1083" s="2" t="n">
        <v>20</v>
      </c>
      <c r="F1083" s="2" t="n">
        <v>55.4914770123316</v>
      </c>
      <c r="G1083" s="2" t="n">
        <v>0.546786004882018</v>
      </c>
      <c r="H1083" s="2" t="n">
        <v>0.987396169129666</v>
      </c>
      <c r="I1083" s="2" t="n">
        <v>0.0625039794040492</v>
      </c>
      <c r="J1083" s="2" t="n">
        <v>0.200673847449561</v>
      </c>
      <c r="K1083" s="2" t="n">
        <v>8.60518246319835</v>
      </c>
      <c r="L1083" s="2" t="n">
        <v>0.732</v>
      </c>
      <c r="M1083" s="2" t="n">
        <v>0.092</v>
      </c>
      <c r="N1083" s="2" t="n">
        <v>17.879</v>
      </c>
      <c r="O1083" s="2" t="s">
        <v>41</v>
      </c>
      <c r="P1083" s="2" t="n">
        <v>1094.6</v>
      </c>
      <c r="Q1083" s="2" t="n">
        <v>379.6</v>
      </c>
      <c r="R1083" s="2" t="n">
        <v>46.581</v>
      </c>
      <c r="S1083" s="2" t="n">
        <v>0.474471664284794</v>
      </c>
      <c r="T1083" s="2" t="n">
        <v>-0.466299423658631</v>
      </c>
      <c r="U1083" s="2" t="n">
        <v>-0.73376762897477</v>
      </c>
      <c r="V1083" s="2" t="n">
        <v>0.0646740573953228</v>
      </c>
      <c r="W1083" s="2" t="n">
        <v>0.000928975847751756</v>
      </c>
      <c r="X1083" s="2" t="n">
        <v>0.0605864587456191</v>
      </c>
      <c r="Y1083" s="2" t="n">
        <v>0.107711509777829</v>
      </c>
      <c r="Z1083" s="2" t="n">
        <v>0.148206700074957</v>
      </c>
      <c r="AA1083" s="2" t="n">
        <v>0.151697310149723</v>
      </c>
      <c r="AB1083" s="2" t="n">
        <v>0.139337867970799</v>
      </c>
      <c r="AC1083" s="2" t="n">
        <v>0.151254559832905</v>
      </c>
      <c r="AD1083" s="2" t="n">
        <v>0.13546589410874</v>
      </c>
      <c r="AE1083" s="2" t="n">
        <v>0.0852941878914826</v>
      </c>
      <c r="AF1083" s="2" t="n">
        <v>0.0204455114479453</v>
      </c>
      <c r="AG1083" s="2" t="n">
        <v>1.89747177024467</v>
      </c>
      <c r="AH1083" s="3" t="b">
        <f aca="false">TRUE()</f>
        <v>1</v>
      </c>
      <c r="AI1083" s="3" t="n">
        <v>0.827324076641051</v>
      </c>
      <c r="AJ1083" s="3" t="b">
        <f aca="false">TRUE()</f>
        <v>1</v>
      </c>
      <c r="AK1083" s="3" t="n">
        <v>-0.344140958216127</v>
      </c>
      <c r="AL1083" s="3" t="b">
        <f aca="false">TRUE()</f>
        <v>1</v>
      </c>
      <c r="AM1083" s="3" t="n">
        <v>-0.027666591598748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34</v>
      </c>
      <c r="E1084" s="2" t="n">
        <v>0</v>
      </c>
      <c r="F1084" s="2" t="n">
        <v>18.434948822922</v>
      </c>
      <c r="G1084" s="2" t="n">
        <v>0.84225621414914</v>
      </c>
      <c r="H1084" s="2" t="n">
        <v>0.989915175906032</v>
      </c>
      <c r="I1084" s="2" t="n">
        <v>0.172626044769418</v>
      </c>
      <c r="J1084" s="2" t="n">
        <v>0.329940595261176</v>
      </c>
      <c r="K1084" s="2" t="n">
        <v>5.34336739817954</v>
      </c>
      <c r="L1084" s="2" t="n">
        <v>0.713</v>
      </c>
      <c r="M1084" s="2" t="n">
        <v>0.083</v>
      </c>
      <c r="N1084" s="2" t="n">
        <v>11.519</v>
      </c>
      <c r="O1084" s="2" t="s">
        <v>41</v>
      </c>
      <c r="P1084" s="2" t="n">
        <v>1009.2</v>
      </c>
      <c r="Q1084" s="2" t="n">
        <v>367.6</v>
      </c>
      <c r="R1084" s="2" t="n">
        <v>42.945</v>
      </c>
      <c r="S1084" s="2" t="n">
        <v>0.506273579956607</v>
      </c>
      <c r="T1084" s="2" t="n">
        <v>-0.429358381297424</v>
      </c>
      <c r="U1084" s="2" t="n">
        <v>-0.861254142342383</v>
      </c>
      <c r="V1084" s="2" t="n">
        <v>0.0121073810657705</v>
      </c>
      <c r="W1084" s="2" t="n">
        <v>0.0185087831341692</v>
      </c>
      <c r="X1084" s="2" t="n">
        <v>0.0190360693330879</v>
      </c>
      <c r="Y1084" s="2" t="n">
        <v>0.125176534123672</v>
      </c>
      <c r="Z1084" s="2" t="n">
        <v>0.13829668316011</v>
      </c>
      <c r="AA1084" s="2" t="n">
        <v>0.147231420628499</v>
      </c>
      <c r="AB1084" s="2" t="n">
        <v>0.159946220755852</v>
      </c>
      <c r="AC1084" s="2" t="n">
        <v>0.151101779643624</v>
      </c>
      <c r="AD1084" s="2" t="n">
        <v>0.136150925556791</v>
      </c>
      <c r="AE1084" s="2" t="n">
        <v>0.0975152137211416</v>
      </c>
      <c r="AF1084" s="2" t="n">
        <v>0.0255451530772236</v>
      </c>
      <c r="AG1084" s="2" t="n">
        <v>0.0569872370030807</v>
      </c>
      <c r="AH1084" s="3" t="b">
        <f aca="false">TRUE()</f>
        <v>1</v>
      </c>
      <c r="AI1084" s="3" t="n">
        <v>0.597597644400237</v>
      </c>
      <c r="AJ1084" s="3" t="b">
        <f aca="false">TRUE()</f>
        <v>1</v>
      </c>
      <c r="AK1084" s="3" t="n">
        <v>-0.651063452641273</v>
      </c>
      <c r="AL1084" s="3" t="b">
        <f aca="false">TRUE()</f>
        <v>1</v>
      </c>
      <c r="AM1084" s="3" t="n">
        <v>-0.17637496340035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35</v>
      </c>
      <c r="E1085" s="2" t="n">
        <v>1</v>
      </c>
      <c r="F1085" s="2" t="n">
        <v>35.5376777919744</v>
      </c>
      <c r="G1085" s="2" t="n">
        <v>0.795081967213115</v>
      </c>
      <c r="H1085" s="2" t="n">
        <v>0.981300513417624</v>
      </c>
      <c r="I1085" s="2" t="n">
        <v>0.160812807082436</v>
      </c>
      <c r="J1085" s="2" t="n">
        <v>0.389930966875268</v>
      </c>
      <c r="K1085" s="2" t="n">
        <v>3.9152284199567</v>
      </c>
      <c r="L1085" s="2" t="n">
        <v>0.673</v>
      </c>
      <c r="M1085" s="2" t="n">
        <v>0.086</v>
      </c>
      <c r="N1085" s="2" t="n">
        <v>8.602</v>
      </c>
      <c r="O1085" s="2" t="s">
        <v>41</v>
      </c>
      <c r="P1085" s="2" t="n">
        <v>1071.2</v>
      </c>
      <c r="Q1085" s="2" t="n">
        <v>423.1</v>
      </c>
      <c r="R1085" s="2" t="n">
        <v>45.582</v>
      </c>
      <c r="S1085" s="2" t="n">
        <v>0.494791101398363</v>
      </c>
      <c r="T1085" s="2" t="n">
        <v>-0.371376757891329</v>
      </c>
      <c r="U1085" s="2" t="n">
        <v>-0.944523727163111</v>
      </c>
      <c r="V1085" s="2" t="n">
        <v>0.168950269621236</v>
      </c>
      <c r="W1085" s="2" t="n">
        <v>0.0715971621739866</v>
      </c>
      <c r="X1085" s="2" t="n">
        <v>0.073088428799579</v>
      </c>
      <c r="Y1085" s="2" t="n">
        <v>0.124040596804387</v>
      </c>
      <c r="Z1085" s="2" t="n">
        <v>0.147198686127106</v>
      </c>
      <c r="AA1085" s="2" t="n">
        <v>0.155516561918785</v>
      </c>
      <c r="AB1085" s="2" t="n">
        <v>0.132774904501923</v>
      </c>
      <c r="AC1085" s="2" t="n">
        <v>0.132515935906286</v>
      </c>
      <c r="AD1085" s="2" t="n">
        <v>0.133667801415364</v>
      </c>
      <c r="AE1085" s="2" t="n">
        <v>0.0850702926289833</v>
      </c>
      <c r="AF1085" s="2" t="n">
        <v>0.0161267918975866</v>
      </c>
      <c r="AG1085" s="2" t="n">
        <v>-0.748842538243061</v>
      </c>
      <c r="AH1085" s="3" t="b">
        <f aca="false">TRUE()</f>
        <v>1</v>
      </c>
      <c r="AI1085" s="3" t="n">
        <v>0.113963050209053</v>
      </c>
      <c r="AJ1085" s="3" t="b">
        <f aca="false">TRUE()</f>
        <v>1</v>
      </c>
      <c r="AK1085" s="3" t="n">
        <v>-0.548755954499558</v>
      </c>
      <c r="AL1085" s="3" t="b">
        <f aca="false">TRUE()</f>
        <v>1</v>
      </c>
      <c r="AM1085" s="3" t="n">
        <v>-0.068413381998719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5</v>
      </c>
      <c r="E1086" s="2" t="n">
        <v>2</v>
      </c>
      <c r="F1086" s="2" t="n">
        <v>59.6567511157604</v>
      </c>
      <c r="G1086" s="2" t="n">
        <v>0.812339331619537</v>
      </c>
      <c r="H1086" s="2" t="n">
        <v>0.986122228067111</v>
      </c>
      <c r="I1086" s="2" t="n">
        <v>0.119602763417453</v>
      </c>
      <c r="J1086" s="2" t="n">
        <v>0.334154097773008</v>
      </c>
      <c r="K1086" s="2" t="n">
        <v>4.52595555067</v>
      </c>
      <c r="L1086" s="2" t="n">
        <v>0.666</v>
      </c>
      <c r="M1086" s="2" t="n">
        <v>0.113</v>
      </c>
      <c r="N1086" s="2" t="n">
        <v>9.667</v>
      </c>
      <c r="O1086" s="2" t="s">
        <v>41</v>
      </c>
      <c r="P1086" s="2" t="n">
        <v>1548.1</v>
      </c>
      <c r="Q1086" s="2" t="n">
        <v>352</v>
      </c>
      <c r="R1086" s="2" t="n">
        <v>65.877</v>
      </c>
      <c r="S1086" s="2" t="n">
        <v>0.641860051436755</v>
      </c>
      <c r="T1086" s="2" t="n">
        <v>-0.929313197972936</v>
      </c>
      <c r="U1086" s="2" t="n">
        <v>0.325960910544018</v>
      </c>
      <c r="V1086" s="2" t="n">
        <v>0.0921526317100283</v>
      </c>
      <c r="W1086" s="2" t="n">
        <v>0.00526578392363686</v>
      </c>
      <c r="X1086" s="2" t="n">
        <v>0.0814170094568553</v>
      </c>
      <c r="Y1086" s="2" t="n">
        <v>0.131301954086274</v>
      </c>
      <c r="Z1086" s="2" t="n">
        <v>0.135740360648822</v>
      </c>
      <c r="AA1086" s="2" t="n">
        <v>0.142374816154911</v>
      </c>
      <c r="AB1086" s="2" t="n">
        <v>0.125920278290327</v>
      </c>
      <c r="AC1086" s="2" t="n">
        <v>0.134803328691734</v>
      </c>
      <c r="AD1086" s="2" t="n">
        <v>0.144274362093733</v>
      </c>
      <c r="AE1086" s="2" t="n">
        <v>0.0882198554948981</v>
      </c>
      <c r="AF1086" s="2" t="n">
        <v>0.0159480350824453</v>
      </c>
      <c r="AG1086" s="2" t="n">
        <v>-0.404238746886679</v>
      </c>
      <c r="AH1086" s="3" t="b">
        <f aca="false">TRUE()</f>
        <v>1</v>
      </c>
      <c r="AI1086" s="3" t="n">
        <v>0.0293269962255954</v>
      </c>
      <c r="AJ1086" s="3" t="b">
        <f aca="false">TRUE()</f>
        <v>1</v>
      </c>
      <c r="AK1086" s="3" t="n">
        <v>0.372011528775883</v>
      </c>
      <c r="AL1086" s="3" t="b">
        <f aca="false">TRUE()</f>
        <v>1</v>
      </c>
      <c r="AM1086" s="3" t="n">
        <v>0.762020136879335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5</v>
      </c>
      <c r="E1087" s="2" t="n">
        <v>4</v>
      </c>
      <c r="F1087" s="2" t="n">
        <v>17.1027289690524</v>
      </c>
      <c r="G1087" s="2" t="n">
        <v>0.853073463268366</v>
      </c>
      <c r="H1087" s="2" t="n">
        <v>0.983050762467927</v>
      </c>
      <c r="I1087" s="2" t="n">
        <v>0.163982186725737</v>
      </c>
      <c r="J1087" s="2" t="n">
        <v>0.40267640736729</v>
      </c>
      <c r="K1087" s="2" t="n">
        <v>3.75988615873499</v>
      </c>
      <c r="L1087" s="2" t="n">
        <v>0.699</v>
      </c>
      <c r="M1087" s="2" t="n">
        <v>0.1</v>
      </c>
      <c r="N1087" s="2" t="n">
        <v>8.289</v>
      </c>
      <c r="O1087" s="2" t="s">
        <v>41</v>
      </c>
      <c r="P1087" s="2" t="n">
        <v>1326.2</v>
      </c>
      <c r="Q1087" s="2" t="n">
        <v>415.7</v>
      </c>
      <c r="R1087" s="2" t="n">
        <v>56.433</v>
      </c>
      <c r="S1087" s="2" t="n">
        <v>0.582007337394416</v>
      </c>
      <c r="T1087" s="2" t="n">
        <v>-0.693952084907568</v>
      </c>
      <c r="U1087" s="2" t="n">
        <v>-0.533114547255321</v>
      </c>
      <c r="V1087" s="2" t="n">
        <v>0.0710638560038451</v>
      </c>
      <c r="W1087" s="2" t="n">
        <v>0.0366393672564715</v>
      </c>
      <c r="X1087" s="2" t="n">
        <v>0.118204328811901</v>
      </c>
      <c r="Y1087" s="2" t="n">
        <v>0.129046280466468</v>
      </c>
      <c r="Z1087" s="2" t="n">
        <v>0.12250046128356</v>
      </c>
      <c r="AA1087" s="2" t="n">
        <v>0.118354530530474</v>
      </c>
      <c r="AB1087" s="2" t="n">
        <v>0.134306059163252</v>
      </c>
      <c r="AC1087" s="2" t="n">
        <v>0.137272854422964</v>
      </c>
      <c r="AD1087" s="2" t="n">
        <v>0.129993870451054</v>
      </c>
      <c r="AE1087" s="2" t="n">
        <v>0.0856590220148002</v>
      </c>
      <c r="AF1087" s="2" t="n">
        <v>0.0246625928555267</v>
      </c>
      <c r="AG1087" s="2" t="n">
        <v>-0.836494665490709</v>
      </c>
      <c r="AH1087" s="3" t="b">
        <f aca="false">TRUE()</f>
        <v>1</v>
      </c>
      <c r="AI1087" s="3" t="n">
        <v>0.428325536433322</v>
      </c>
      <c r="AJ1087" s="3" t="b">
        <f aca="false">TRUE()</f>
        <v>1</v>
      </c>
      <c r="AK1087" s="3" t="n">
        <v>-0.0713209631715513</v>
      </c>
      <c r="AL1087" s="3" t="b">
        <f aca="false">TRUE()</f>
        <v>1</v>
      </c>
      <c r="AM1087" s="3" t="n">
        <v>0.37562215441122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7</v>
      </c>
      <c r="E1088" s="2" t="n">
        <v>1</v>
      </c>
      <c r="F1088" s="2" t="n">
        <v>18.434948822922</v>
      </c>
      <c r="G1088" s="2" t="n">
        <v>0.842053307008885</v>
      </c>
      <c r="H1088" s="2" t="n">
        <v>0.992500427362519</v>
      </c>
      <c r="I1088" s="2" t="n">
        <v>0.0915899250850981</v>
      </c>
      <c r="J1088" s="2" t="n">
        <v>0.28875864432642</v>
      </c>
      <c r="K1088" s="2" t="n">
        <v>5.62618346788604</v>
      </c>
      <c r="L1088" s="2" t="n">
        <v>0.732</v>
      </c>
      <c r="M1088" s="2" t="n">
        <v>0.096</v>
      </c>
      <c r="N1088" s="2" t="n">
        <v>12.057</v>
      </c>
      <c r="O1088" s="2" t="s">
        <v>41</v>
      </c>
      <c r="P1088" s="2" t="n">
        <v>1533.4</v>
      </c>
      <c r="Q1088" s="2" t="n">
        <v>502</v>
      </c>
      <c r="R1088" s="2" t="n">
        <v>65.253</v>
      </c>
      <c r="S1088" s="2" t="n">
        <v>0.512137444245605</v>
      </c>
      <c r="T1088" s="2" t="n">
        <v>-0.646255728205193</v>
      </c>
      <c r="U1088" s="2" t="n">
        <v>-0.424738475145926</v>
      </c>
      <c r="V1088" s="2" t="n">
        <v>0.169896700423456</v>
      </c>
      <c r="W1088" s="2" t="n">
        <v>0.0362049514042031</v>
      </c>
      <c r="X1088" s="2" t="n">
        <v>0.084902527992444</v>
      </c>
      <c r="Y1088" s="2" t="n">
        <v>0.137633943036645</v>
      </c>
      <c r="Z1088" s="2" t="n">
        <v>0.139744468519671</v>
      </c>
      <c r="AA1088" s="2" t="n">
        <v>0.150102151760606</v>
      </c>
      <c r="AB1088" s="2" t="n">
        <v>0.136014409829697</v>
      </c>
      <c r="AC1088" s="2" t="n">
        <v>0.134646009159174</v>
      </c>
      <c r="AD1088" s="2" t="n">
        <v>0.128125428709413</v>
      </c>
      <c r="AE1088" s="2" t="n">
        <v>0.075173585192796</v>
      </c>
      <c r="AF1088" s="2" t="n">
        <v>0.0136574757995542</v>
      </c>
      <c r="AG1088" s="2" t="n">
        <v>0.216566671051706</v>
      </c>
      <c r="AH1088" s="3" t="b">
        <f aca="false">TRUE()</f>
        <v>1</v>
      </c>
      <c r="AI1088" s="3" t="n">
        <v>0.827324076641051</v>
      </c>
      <c r="AJ1088" s="3" t="b">
        <f aca="false">TRUE()</f>
        <v>1</v>
      </c>
      <c r="AK1088" s="3" t="n">
        <v>-0.207730960693839</v>
      </c>
      <c r="AL1088" s="3" t="b">
        <f aca="false">TRUE()</f>
        <v>1</v>
      </c>
      <c r="AM1088" s="3" t="n">
        <v>0.73642279419217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7</v>
      </c>
      <c r="E1089" s="2" t="n">
        <v>2</v>
      </c>
      <c r="F1089" s="2" t="n">
        <v>18.9246444160512</v>
      </c>
      <c r="G1089" s="2" t="n">
        <v>0.885135135135135</v>
      </c>
      <c r="H1089" s="2" t="n">
        <v>0.977912784524237</v>
      </c>
      <c r="I1089" s="2" t="n">
        <v>0.17367178296575</v>
      </c>
      <c r="J1089" s="2" t="n">
        <v>0.458799859355429</v>
      </c>
      <c r="K1089" s="2" t="n">
        <v>3.81826118032007</v>
      </c>
      <c r="L1089" s="2" t="n">
        <v>0.81</v>
      </c>
      <c r="M1089" s="2" t="n">
        <v>0.111</v>
      </c>
      <c r="N1089" s="2" t="n">
        <v>8.482</v>
      </c>
      <c r="O1089" s="2" t="s">
        <v>41</v>
      </c>
      <c r="P1089" s="2" t="n">
        <v>1295.8</v>
      </c>
      <c r="Q1089" s="2" t="n">
        <v>456.5</v>
      </c>
      <c r="R1089" s="2" t="n">
        <v>55.14</v>
      </c>
      <c r="S1089" s="2" t="n">
        <v>0.344277934752195</v>
      </c>
      <c r="T1089" s="2" t="n">
        <v>-0.382047518365302</v>
      </c>
      <c r="U1089" s="2" t="n">
        <v>-0.977416384893298</v>
      </c>
      <c r="V1089" s="2" t="n">
        <v>0.114431128916942</v>
      </c>
      <c r="W1089" s="2" t="n">
        <v>0.0385234559966571</v>
      </c>
      <c r="X1089" s="2" t="n">
        <v>0.0448229557587362</v>
      </c>
      <c r="Y1089" s="2" t="n">
        <v>0.123283407777763</v>
      </c>
      <c r="Z1089" s="2" t="n">
        <v>0.147062297589754</v>
      </c>
      <c r="AA1089" s="2" t="n">
        <v>0.155352664571356</v>
      </c>
      <c r="AB1089" s="2" t="n">
        <v>0.155093936412737</v>
      </c>
      <c r="AC1089" s="2" t="n">
        <v>0.148051146486681</v>
      </c>
      <c r="AD1089" s="2" t="n">
        <v>0.118563460772584</v>
      </c>
      <c r="AE1089" s="2" t="n">
        <v>0.0829936940810504</v>
      </c>
      <c r="AF1089" s="2" t="n">
        <v>0.0247764365493394</v>
      </c>
      <c r="AG1089" s="2" t="n">
        <v>-0.803556463228047</v>
      </c>
      <c r="AH1089" s="3" t="b">
        <f aca="false">TRUE()</f>
        <v>1</v>
      </c>
      <c r="AI1089" s="3" t="n">
        <v>1.77041153531386</v>
      </c>
      <c r="AJ1089" s="3" t="b">
        <f aca="false">TRUE()</f>
        <v>1</v>
      </c>
      <c r="AK1089" s="3" t="n">
        <v>0.303806530014739</v>
      </c>
      <c r="AL1089" s="3" t="b">
        <f aca="false">TRUE()</f>
        <v>1</v>
      </c>
      <c r="AM1089" s="3" t="n">
        <v>0.322686153207846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8</v>
      </c>
      <c r="E1090" s="2" t="n">
        <v>1</v>
      </c>
      <c r="F1090" s="2" t="n">
        <v>13.2405199151872</v>
      </c>
      <c r="G1090" s="2" t="n">
        <v>0.791593695271454</v>
      </c>
      <c r="H1090" s="2" t="n">
        <v>0.994573623776028</v>
      </c>
      <c r="I1090" s="2" t="n">
        <v>0.12087886457053</v>
      </c>
      <c r="J1090" s="2" t="n">
        <v>0.249306229692465</v>
      </c>
      <c r="K1090" s="2" t="n">
        <v>6.26559509287848</v>
      </c>
      <c r="L1090" s="2" t="n">
        <v>0.628</v>
      </c>
      <c r="M1090" s="2" t="n">
        <v>0.069</v>
      </c>
      <c r="N1090" s="2" t="n">
        <v>13.355</v>
      </c>
      <c r="O1090" s="2" t="s">
        <v>41</v>
      </c>
      <c r="P1090" s="2" t="n">
        <v>1177.3</v>
      </c>
      <c r="Q1090" s="2" t="n">
        <v>390.2</v>
      </c>
      <c r="R1090" s="2" t="n">
        <v>50.099</v>
      </c>
      <c r="S1090" s="2" t="n">
        <v>0.664667411348353</v>
      </c>
      <c r="T1090" s="2" t="n">
        <v>-0.768149380798671</v>
      </c>
      <c r="U1090" s="2" t="n">
        <v>-0.0374453820531349</v>
      </c>
      <c r="V1090" s="2" t="n">
        <v>0.176577100458054</v>
      </c>
      <c r="W1090" s="2" t="n">
        <v>0.0122830294033005</v>
      </c>
      <c r="X1090" s="2" t="n">
        <v>0.0893052740496327</v>
      </c>
      <c r="Y1090" s="2" t="n">
        <v>0.136239734136176</v>
      </c>
      <c r="Z1090" s="2" t="n">
        <v>0.155573476877276</v>
      </c>
      <c r="AA1090" s="2" t="n">
        <v>0.134561021178248</v>
      </c>
      <c r="AB1090" s="2" t="n">
        <v>0.139900692957748</v>
      </c>
      <c r="AC1090" s="2" t="n">
        <v>0.149002593270529</v>
      </c>
      <c r="AD1090" s="2" t="n">
        <v>0.114263265043415</v>
      </c>
      <c r="AE1090" s="2" t="n">
        <v>0.0694656851057012</v>
      </c>
      <c r="AF1090" s="2" t="n">
        <v>0.0116882573812745</v>
      </c>
      <c r="AG1090" s="2" t="n">
        <v>0.577355735641629</v>
      </c>
      <c r="AH1090" s="3" t="b">
        <f aca="false">TRUE()</f>
        <v>1</v>
      </c>
      <c r="AI1090" s="3" t="n">
        <v>-0.430125868256031</v>
      </c>
      <c r="AJ1090" s="3" t="b">
        <f aca="false">TRUE()</f>
        <v>1</v>
      </c>
      <c r="AK1090" s="3" t="n">
        <v>-1.12849844396928</v>
      </c>
      <c r="AL1090" s="3" t="b">
        <f aca="false">TRUE()</f>
        <v>1</v>
      </c>
      <c r="AM1090" s="3" t="n">
        <v>0.11634022746439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8</v>
      </c>
      <c r="E1091" s="2" t="n">
        <v>2</v>
      </c>
      <c r="F1091" s="2" t="n">
        <v>26.565051177078</v>
      </c>
      <c r="G1091" s="2" t="n">
        <v>0.647921760391198</v>
      </c>
      <c r="H1091" s="2" t="n">
        <v>0.97136313963354</v>
      </c>
      <c r="I1091" s="2" t="n">
        <v>0.136015242954106</v>
      </c>
      <c r="J1091" s="2" t="n">
        <v>0.308115449601073</v>
      </c>
      <c r="K1091" s="2" t="n">
        <v>5.19462671832999</v>
      </c>
      <c r="L1091" s="2" t="n">
        <v>0.739</v>
      </c>
      <c r="M1091" s="2" t="n">
        <v>0.118</v>
      </c>
      <c r="N1091" s="2" t="n">
        <v>11.174</v>
      </c>
      <c r="O1091" s="2" t="s">
        <v>41</v>
      </c>
      <c r="P1091" s="2" t="n">
        <v>1237.3</v>
      </c>
      <c r="Q1091" s="2" t="n">
        <v>377.8</v>
      </c>
      <c r="R1091" s="2" t="n">
        <v>52.651</v>
      </c>
      <c r="S1091" s="2" t="n">
        <v>0.584108099761029</v>
      </c>
      <c r="T1091" s="2" t="n">
        <v>-0.484945448897014</v>
      </c>
      <c r="U1091" s="2" t="n">
        <v>-0.753850527991449</v>
      </c>
      <c r="V1091" s="2" t="n">
        <v>0.192943379477655</v>
      </c>
      <c r="W1091" s="2" t="n">
        <v>0.0965268862661852</v>
      </c>
      <c r="X1091" s="2" t="n">
        <v>0.0435534629695891</v>
      </c>
      <c r="Y1091" s="2" t="n">
        <v>0.136030376104344</v>
      </c>
      <c r="Z1091" s="2" t="n">
        <v>0.156861111913982</v>
      </c>
      <c r="AA1091" s="2" t="n">
        <v>0.162756700685074</v>
      </c>
      <c r="AB1091" s="2" t="n">
        <v>0.144806071838132</v>
      </c>
      <c r="AC1091" s="2" t="n">
        <v>0.115019016562263</v>
      </c>
      <c r="AD1091" s="2" t="n">
        <v>0.104007257868368</v>
      </c>
      <c r="AE1091" s="2" t="n">
        <v>0.088810816919511</v>
      </c>
      <c r="AF1091" s="2" t="n">
        <v>0.0481551851387378</v>
      </c>
      <c r="AG1091" s="2" t="n">
        <v>-0.0269399370610825</v>
      </c>
      <c r="AH1091" s="3" t="b">
        <f aca="false">TRUE()</f>
        <v>1</v>
      </c>
      <c r="AI1091" s="3" t="n">
        <v>0.911960130624508</v>
      </c>
      <c r="AJ1091" s="3" t="b">
        <f aca="false">TRUE()</f>
        <v>1</v>
      </c>
      <c r="AK1091" s="3" t="n">
        <v>0.542524025678742</v>
      </c>
      <c r="AL1091" s="3" t="b">
        <f aca="false">TRUE()</f>
        <v>1</v>
      </c>
      <c r="AM1091" s="3" t="n">
        <v>0.22081917720791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39</v>
      </c>
      <c r="E1092" s="2" t="n">
        <v>0</v>
      </c>
      <c r="F1092" s="2" t="n">
        <v>21.3706222693432</v>
      </c>
      <c r="G1092" s="2" t="n">
        <v>0.812781278127813</v>
      </c>
      <c r="H1092" s="2" t="n">
        <v>0.987649417259799</v>
      </c>
      <c r="I1092" s="2" t="n">
        <v>0.159685459568868</v>
      </c>
      <c r="J1092" s="2" t="n">
        <v>0.333895042941996</v>
      </c>
      <c r="K1092" s="2" t="n">
        <v>5.47829575582654</v>
      </c>
      <c r="L1092" s="2" t="n">
        <v>0.741</v>
      </c>
      <c r="M1092" s="2" t="n">
        <v>0.094</v>
      </c>
      <c r="N1092" s="2" t="n">
        <v>11.668</v>
      </c>
      <c r="O1092" s="2" t="s">
        <v>41</v>
      </c>
      <c r="P1092" s="2" t="n">
        <v>941.1</v>
      </c>
      <c r="Q1092" s="2" t="n">
        <v>342.4</v>
      </c>
      <c r="R1092" s="2" t="n">
        <v>40.046</v>
      </c>
      <c r="S1092" s="2" t="n">
        <v>0.452557612902048</v>
      </c>
      <c r="T1092" s="2" t="n">
        <v>-0.44452788792426</v>
      </c>
      <c r="U1092" s="2" t="n">
        <v>-0.87154756528619</v>
      </c>
      <c r="V1092" s="2" t="n">
        <v>0.0534765428430238</v>
      </c>
      <c r="W1092" s="2" t="n">
        <v>0.0290425087937845</v>
      </c>
      <c r="X1092" s="2" t="n">
        <v>0.0286089026510426</v>
      </c>
      <c r="Y1092" s="2" t="n">
        <v>0.102100187439504</v>
      </c>
      <c r="Z1092" s="2" t="n">
        <v>0.159979263010677</v>
      </c>
      <c r="AA1092" s="2" t="n">
        <v>0.155680705150452</v>
      </c>
      <c r="AB1092" s="2" t="n">
        <v>0.141570326356936</v>
      </c>
      <c r="AC1092" s="2" t="n">
        <v>0.149823635831347</v>
      </c>
      <c r="AD1092" s="2" t="n">
        <v>0.137224022707762</v>
      </c>
      <c r="AE1092" s="2" t="n">
        <v>0.104660941101076</v>
      </c>
      <c r="AF1092" s="2" t="n">
        <v>0.0203520157512022</v>
      </c>
      <c r="AG1092" s="2" t="n">
        <v>0.133120785470693</v>
      </c>
      <c r="AH1092" s="3" t="b">
        <f aca="false">TRUE()</f>
        <v>1</v>
      </c>
      <c r="AI1092" s="3" t="n">
        <v>0.936141860334068</v>
      </c>
      <c r="AJ1092" s="3" t="b">
        <f aca="false">TRUE()</f>
        <v>1</v>
      </c>
      <c r="AK1092" s="3" t="n">
        <v>-0.275935959454983</v>
      </c>
      <c r="AL1092" s="3" t="b">
        <f aca="false">TRUE()</f>
        <v>1</v>
      </c>
      <c r="AM1092" s="3" t="n">
        <v>-0.29495857135924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0</v>
      </c>
      <c r="E1093" s="2" t="n">
        <v>0</v>
      </c>
      <c r="F1093" s="2" t="n">
        <v>17.1027289690524</v>
      </c>
      <c r="G1093" s="2" t="n">
        <v>0.830148619957537</v>
      </c>
      <c r="H1093" s="2" t="n">
        <v>0.989206121156851</v>
      </c>
      <c r="I1093" s="2" t="n">
        <v>0.138287961664291</v>
      </c>
      <c r="J1093" s="2" t="n">
        <v>0.320528664216899</v>
      </c>
      <c r="K1093" s="2" t="n">
        <v>4.95800414115511</v>
      </c>
      <c r="L1093" s="2" t="n">
        <v>0.736</v>
      </c>
      <c r="M1093" s="2" t="n">
        <v>0.096</v>
      </c>
      <c r="N1093" s="2" t="n">
        <v>10.736</v>
      </c>
      <c r="O1093" s="2" t="s">
        <v>41</v>
      </c>
      <c r="P1093" s="2" t="n">
        <v>1314.6</v>
      </c>
      <c r="Q1093" s="2" t="n">
        <v>439.8</v>
      </c>
      <c r="R1093" s="2" t="n">
        <v>55.939</v>
      </c>
      <c r="S1093" s="2" t="n">
        <v>0.453921504718119</v>
      </c>
      <c r="T1093" s="2" t="n">
        <v>-0.448636966665723</v>
      </c>
      <c r="U1093" s="2" t="n">
        <v>-0.776119581730453</v>
      </c>
      <c r="V1093" s="2" t="n">
        <v>0.10214477588352</v>
      </c>
      <c r="W1093" s="2" t="n">
        <v>0.0120540563857926</v>
      </c>
      <c r="X1093" s="2" t="n">
        <v>0.0747249917503187</v>
      </c>
      <c r="Y1093" s="2" t="n">
        <v>0.132593129974641</v>
      </c>
      <c r="Z1093" s="2" t="n">
        <v>0.133545648705665</v>
      </c>
      <c r="AA1093" s="2" t="n">
        <v>0.137001794302923</v>
      </c>
      <c r="AB1093" s="2" t="n">
        <v>0.148351263975182</v>
      </c>
      <c r="AC1093" s="2" t="n">
        <v>0.138700088045549</v>
      </c>
      <c r="AD1093" s="2" t="n">
        <v>0.122954071417672</v>
      </c>
      <c r="AE1093" s="2" t="n">
        <v>0.0953407598319053</v>
      </c>
      <c r="AF1093" s="2" t="n">
        <v>0.0167882519961441</v>
      </c>
      <c r="AG1093" s="2" t="n">
        <v>-0.160454616718008</v>
      </c>
      <c r="AH1093" s="3" t="b">
        <f aca="false">TRUE()</f>
        <v>1</v>
      </c>
      <c r="AI1093" s="3" t="n">
        <v>0.875687536060169</v>
      </c>
      <c r="AJ1093" s="3" t="b">
        <f aca="false">TRUE()</f>
        <v>1</v>
      </c>
      <c r="AK1093" s="3" t="n">
        <v>-0.207730960693839</v>
      </c>
      <c r="AL1093" s="3" t="b">
        <f aca="false">TRUE()</f>
        <v>1</v>
      </c>
      <c r="AM1093" s="3" t="n">
        <v>0.35542289079414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2</v>
      </c>
      <c r="E1094" s="2" t="n">
        <v>3</v>
      </c>
      <c r="F1094" s="2" t="n">
        <v>16.504361381755</v>
      </c>
      <c r="G1094" s="2" t="n">
        <v>0.814734561213435</v>
      </c>
      <c r="H1094" s="2" t="n">
        <v>0.99522781420632</v>
      </c>
      <c r="I1094" s="2" t="n">
        <v>0.103533319381579</v>
      </c>
      <c r="J1094" s="2" t="n">
        <v>0.232596919033086</v>
      </c>
      <c r="K1094" s="2" t="n">
        <v>6.05427486228951</v>
      </c>
      <c r="L1094" s="2" t="n">
        <v>0.571</v>
      </c>
      <c r="M1094" s="2" t="n">
        <v>0.095</v>
      </c>
      <c r="N1094" s="2" t="n">
        <v>12.702</v>
      </c>
      <c r="O1094" s="2" t="s">
        <v>41</v>
      </c>
      <c r="P1094" s="2" t="n">
        <v>1035</v>
      </c>
      <c r="Q1094" s="2" t="n">
        <v>383.7</v>
      </c>
      <c r="R1094" s="2" t="n">
        <v>44.042</v>
      </c>
      <c r="S1094" s="2" t="n">
        <v>0.533093314970653</v>
      </c>
      <c r="T1094" s="2" t="n">
        <v>-0.705712566425381</v>
      </c>
      <c r="U1094" s="2" t="n">
        <v>-0.555748535267457</v>
      </c>
      <c r="V1094" s="2" t="n">
        <v>0.245480417942646</v>
      </c>
      <c r="W1094" s="2" t="n">
        <v>0.0917774212660388</v>
      </c>
      <c r="X1094" s="2" t="n">
        <v>0.142452801479593</v>
      </c>
      <c r="Y1094" s="2" t="n">
        <v>0.150348734820145</v>
      </c>
      <c r="Z1094" s="2" t="n">
        <v>0.150773079774627</v>
      </c>
      <c r="AA1094" s="2" t="n">
        <v>0.127909717579222</v>
      </c>
      <c r="AB1094" s="2" t="n">
        <v>0.10354858474629</v>
      </c>
      <c r="AC1094" s="2" t="n">
        <v>0.105536411211773</v>
      </c>
      <c r="AD1094" s="2" t="n">
        <v>0.109455035549066</v>
      </c>
      <c r="AE1094" s="2" t="n">
        <v>0.085037232452163</v>
      </c>
      <c r="AF1094" s="2" t="n">
        <v>0.0249384023871206</v>
      </c>
      <c r="AG1094" s="2" t="n">
        <v>0.458117946800957</v>
      </c>
      <c r="AH1094" s="3" t="b">
        <f aca="false">TRUE()</f>
        <v>1</v>
      </c>
      <c r="AI1094" s="3" t="n">
        <v>-1.11930516497847</v>
      </c>
      <c r="AJ1094" s="3" t="b">
        <f aca="false">TRUE()</f>
        <v>1</v>
      </c>
      <c r="AK1094" s="3" t="n">
        <v>-0.241833460074411</v>
      </c>
      <c r="AL1094" s="3" t="b">
        <f aca="false">TRUE()</f>
        <v>1</v>
      </c>
      <c r="AM1094" s="3" t="n">
        <v>-0.13144901501064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2</v>
      </c>
      <c r="E1095" s="2" t="n">
        <v>5</v>
      </c>
      <c r="F1095" s="2" t="n">
        <v>29.7448812969422</v>
      </c>
      <c r="G1095" s="2" t="n">
        <v>0.852678571428571</v>
      </c>
      <c r="H1095" s="2" t="n">
        <v>0.984380378369138</v>
      </c>
      <c r="I1095" s="2" t="n">
        <v>0.165134961324864</v>
      </c>
      <c r="J1095" s="2" t="n">
        <v>0.369052640585149</v>
      </c>
      <c r="K1095" s="2" t="n">
        <v>4.01090167489484</v>
      </c>
      <c r="L1095" s="2" t="n">
        <v>0.701</v>
      </c>
      <c r="M1095" s="2" t="n">
        <v>0.098</v>
      </c>
      <c r="N1095" s="2" t="n">
        <v>8.67</v>
      </c>
      <c r="O1095" s="2" t="s">
        <v>41</v>
      </c>
      <c r="P1095" s="2" t="n">
        <v>2409.8</v>
      </c>
      <c r="Q1095" s="2" t="n">
        <v>1099.2</v>
      </c>
      <c r="R1095" s="2" t="n">
        <v>102.546</v>
      </c>
      <c r="S1095" s="2" t="n">
        <v>0.230661902397639</v>
      </c>
      <c r="T1095" s="2" t="n">
        <v>-0.0264343429707907</v>
      </c>
      <c r="U1095" s="2" t="n">
        <v>-0.644657339256293</v>
      </c>
      <c r="V1095" s="2" t="n">
        <v>0.414441944531618</v>
      </c>
      <c r="W1095" s="2" t="n">
        <v>0.129750456869761</v>
      </c>
      <c r="X1095" s="2" t="n">
        <v>0.181735123375387</v>
      </c>
      <c r="Y1095" s="2" t="n">
        <v>0.169900399721267</v>
      </c>
      <c r="Z1095" s="2" t="n">
        <v>0.13986311320772</v>
      </c>
      <c r="AA1095" s="2" t="n">
        <v>0.125220290995472</v>
      </c>
      <c r="AB1095" s="2" t="n">
        <v>0.106152806926608</v>
      </c>
      <c r="AC1095" s="2" t="n">
        <v>0.111014208943525</v>
      </c>
      <c r="AD1095" s="2" t="n">
        <v>0.0880394138277404</v>
      </c>
      <c r="AE1095" s="2" t="n">
        <v>0.0621933294900167</v>
      </c>
      <c r="AF1095" s="2" t="n">
        <v>0.0158813135122646</v>
      </c>
      <c r="AG1095" s="2" t="n">
        <v>-0.694858746259591</v>
      </c>
      <c r="AH1095" s="3" t="b">
        <f aca="false">TRUE()</f>
        <v>1</v>
      </c>
      <c r="AI1095" s="3" t="n">
        <v>0.452507266142882</v>
      </c>
      <c r="AJ1095" s="3" t="b">
        <f aca="false">TRUE()</f>
        <v>1</v>
      </c>
      <c r="AK1095" s="3" t="n">
        <v>-0.139525961932695</v>
      </c>
      <c r="AL1095" s="3" t="b">
        <f aca="false">TRUE()</f>
        <v>1</v>
      </c>
      <c r="AM1095" s="3" t="n">
        <v>2.26251198677915</v>
      </c>
      <c r="AN1095" s="3" t="b">
        <f aca="false">FALSE()</f>
        <v>0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2</v>
      </c>
      <c r="E1096" s="2" t="n">
        <v>8</v>
      </c>
      <c r="F1096" s="2" t="n">
        <v>30.3432488842396</v>
      </c>
      <c r="G1096" s="2" t="n">
        <v>0.852028639618139</v>
      </c>
      <c r="H1096" s="2" t="n">
        <v>0.972376551407348</v>
      </c>
      <c r="I1096" s="2" t="n">
        <v>0.214814044173182</v>
      </c>
      <c r="J1096" s="2" t="n">
        <v>0.431697199964399</v>
      </c>
      <c r="K1096" s="2" t="n">
        <v>4.10684398846479</v>
      </c>
      <c r="L1096" s="2" t="n">
        <v>0.762</v>
      </c>
      <c r="M1096" s="2" t="n">
        <v>0.2</v>
      </c>
      <c r="N1096" s="2" t="n">
        <v>9.02</v>
      </c>
      <c r="O1096" s="2" t="s">
        <v>41</v>
      </c>
      <c r="P1096" s="2" t="n">
        <v>803.8</v>
      </c>
      <c r="Q1096" s="2" t="n">
        <v>288.1</v>
      </c>
      <c r="R1096" s="2" t="n">
        <v>34.204</v>
      </c>
      <c r="S1096" s="2" t="n">
        <v>-1</v>
      </c>
      <c r="T1096" s="2" t="n">
        <v>-0.520783117023225</v>
      </c>
      <c r="U1096" s="2" t="n">
        <v>-0.103665037398292</v>
      </c>
      <c r="V1096" s="2" t="n">
        <v>0.031077682562184</v>
      </c>
      <c r="W1096" s="2" t="n">
        <v>0.104532469163604</v>
      </c>
      <c r="X1096" s="2" t="n">
        <v>0.0150604112165004</v>
      </c>
      <c r="Y1096" s="2" t="n">
        <v>0.0755015337327538</v>
      </c>
      <c r="Z1096" s="2" t="n">
        <v>0.138530062181559</v>
      </c>
      <c r="AA1096" s="2" t="n">
        <v>0.173766921428412</v>
      </c>
      <c r="AB1096" s="2" t="n">
        <v>0.152173710090749</v>
      </c>
      <c r="AC1096" s="2" t="n">
        <v>0.132044744884123</v>
      </c>
      <c r="AD1096" s="2" t="n">
        <v>0.110751460027335</v>
      </c>
      <c r="AE1096" s="2" t="n">
        <v>0.0979661575489289</v>
      </c>
      <c r="AF1096" s="2" t="n">
        <v>0.104204998889639</v>
      </c>
      <c r="AG1096" s="2" t="n">
        <v>-0.640723137499106</v>
      </c>
      <c r="AH1096" s="3" t="b">
        <f aca="false">TRUE()</f>
        <v>1</v>
      </c>
      <c r="AI1096" s="3" t="n">
        <v>1.19005002228444</v>
      </c>
      <c r="AJ1096" s="3" t="b">
        <f aca="false">TRUE()</f>
        <v>1</v>
      </c>
      <c r="AK1096" s="3" t="n">
        <v>3.33892897488564</v>
      </c>
      <c r="AL1096" s="3" t="b">
        <f aca="false">FALSE()</f>
        <v>0</v>
      </c>
      <c r="AM1096" s="3" t="n">
        <v>-0.534041234688994</v>
      </c>
      <c r="AN1096" s="3" t="b">
        <f aca="false">TRUE()</f>
        <v>1</v>
      </c>
      <c r="AO1096" s="3" t="n">
        <v>1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2</v>
      </c>
      <c r="E1097" s="2" t="n">
        <v>9</v>
      </c>
      <c r="F1097" s="2" t="n">
        <v>33.6900675259798</v>
      </c>
      <c r="G1097" s="2" t="n">
        <v>0.752767527675277</v>
      </c>
      <c r="H1097" s="2" t="n">
        <v>0.970354349218703</v>
      </c>
      <c r="I1097" s="2" t="n">
        <v>0.210714602860443</v>
      </c>
      <c r="J1097" s="2" t="n">
        <v>0.405114622081685</v>
      </c>
      <c r="K1097" s="2" t="n">
        <v>3.86732211326645</v>
      </c>
      <c r="L1097" s="2" t="n">
        <v>0.712</v>
      </c>
      <c r="M1097" s="2" t="n">
        <v>0.108</v>
      </c>
      <c r="N1097" s="2" t="n">
        <v>8.544</v>
      </c>
      <c r="O1097" s="2" t="s">
        <v>41</v>
      </c>
      <c r="P1097" s="2" t="n">
        <v>2536.8</v>
      </c>
      <c r="Q1097" s="2" t="n">
        <v>858</v>
      </c>
      <c r="R1097" s="2" t="n">
        <v>107.95</v>
      </c>
      <c r="S1097" s="2" t="n">
        <v>0.481734665352485</v>
      </c>
      <c r="T1097" s="2" t="n">
        <v>0.709402904613923</v>
      </c>
      <c r="U1097" s="2" t="n">
        <v>2.6696813878559</v>
      </c>
      <c r="V1097" s="2" t="n">
        <v>0.182535217879191</v>
      </c>
      <c r="W1097" s="2" t="n">
        <v>0.0850321458627432</v>
      </c>
      <c r="X1097" s="2" t="n">
        <v>0.0805101495506342</v>
      </c>
      <c r="Y1097" s="2" t="n">
        <v>0.116312510712902</v>
      </c>
      <c r="Z1097" s="2" t="n">
        <v>0.134426995120267</v>
      </c>
      <c r="AA1097" s="2" t="n">
        <v>0.170142865338077</v>
      </c>
      <c r="AB1097" s="2" t="n">
        <v>0.133551699677215</v>
      </c>
      <c r="AC1097" s="2" t="n">
        <v>0.116853523041788</v>
      </c>
      <c r="AD1097" s="2" t="n">
        <v>0.111234676738711</v>
      </c>
      <c r="AE1097" s="2" t="n">
        <v>0.0954298311628961</v>
      </c>
      <c r="AF1097" s="2" t="n">
        <v>0.0415377486575095</v>
      </c>
      <c r="AG1097" s="2" t="n">
        <v>-0.775873750850333</v>
      </c>
      <c r="AH1097" s="3" t="b">
        <f aca="false">TRUE()</f>
        <v>1</v>
      </c>
      <c r="AI1097" s="3" t="n">
        <v>0.585506779545458</v>
      </c>
      <c r="AJ1097" s="3" t="b">
        <f aca="false">TRUE()</f>
        <v>1</v>
      </c>
      <c r="AK1097" s="3" t="n">
        <v>0.201499031873024</v>
      </c>
      <c r="AL1097" s="3" t="b">
        <f aca="false">TRUE()</f>
        <v>1</v>
      </c>
      <c r="AM1097" s="3" t="n">
        <v>2.48365909706959</v>
      </c>
      <c r="AN1097" s="3" t="b">
        <f aca="false">FALSE()</f>
        <v>0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2</v>
      </c>
      <c r="E1098" s="2" t="n">
        <v>10</v>
      </c>
      <c r="F1098" s="2" t="n">
        <v>27.8972710309476</v>
      </c>
      <c r="G1098" s="2" t="n">
        <v>0.859070464767616</v>
      </c>
      <c r="H1098" s="2" t="n">
        <v>0.98066582603978</v>
      </c>
      <c r="I1098" s="2" t="n">
        <v>0.134905003537953</v>
      </c>
      <c r="J1098" s="2" t="n">
        <v>0.386872271906164</v>
      </c>
      <c r="K1098" s="2" t="n">
        <v>3.93329205299132</v>
      </c>
      <c r="L1098" s="2" t="n">
        <v>0.679</v>
      </c>
      <c r="M1098" s="2" t="n">
        <v>0.142</v>
      </c>
      <c r="N1098" s="2" t="n">
        <v>8.516</v>
      </c>
      <c r="O1098" s="2" t="s">
        <v>41</v>
      </c>
      <c r="P1098" s="2" t="n">
        <v>568.5</v>
      </c>
      <c r="Q1098" s="2" t="n">
        <v>258.7</v>
      </c>
      <c r="R1098" s="2" t="n">
        <v>24.193</v>
      </c>
      <c r="S1098" s="2" t="n">
        <v>0.533041740139628</v>
      </c>
      <c r="T1098" s="2" t="n">
        <v>-0.222946067844995</v>
      </c>
      <c r="U1098" s="2" t="n">
        <v>-0.934689969576723</v>
      </c>
      <c r="V1098" s="2" t="n">
        <v>0.149959870896797</v>
      </c>
      <c r="W1098" s="2" t="n">
        <v>0.00239089700625217</v>
      </c>
      <c r="X1098" s="2" t="n">
        <v>0.0774063820482097</v>
      </c>
      <c r="Y1098" s="2" t="n">
        <v>0.106967620104849</v>
      </c>
      <c r="Z1098" s="2" t="n">
        <v>0.145934652052296</v>
      </c>
      <c r="AA1098" s="2" t="n">
        <v>0.157943653668338</v>
      </c>
      <c r="AB1098" s="2" t="n">
        <v>0.152793761511337</v>
      </c>
      <c r="AC1098" s="2" t="n">
        <v>0.145614250016714</v>
      </c>
      <c r="AD1098" s="2" t="n">
        <v>0.127887986924106</v>
      </c>
      <c r="AE1098" s="2" t="n">
        <v>0.0753831749481311</v>
      </c>
      <c r="AF1098" s="2" t="n">
        <v>0.0100685187260192</v>
      </c>
      <c r="AG1098" s="2" t="n">
        <v>-0.738650103493792</v>
      </c>
      <c r="AH1098" s="3" t="b">
        <f aca="false">TRUE()</f>
        <v>1</v>
      </c>
      <c r="AI1098" s="3" t="n">
        <v>0.186508239337731</v>
      </c>
      <c r="AJ1098" s="3" t="b">
        <f aca="false">TRUE()</f>
        <v>1</v>
      </c>
      <c r="AK1098" s="3" t="n">
        <v>1.36098401081247</v>
      </c>
      <c r="AL1098" s="3" t="b">
        <f aca="false">TRUE()</f>
        <v>1</v>
      </c>
      <c r="AM1098" s="3" t="n">
        <v>-0.94377284926648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2</v>
      </c>
      <c r="E1099" s="2" t="n">
        <v>11</v>
      </c>
      <c r="F1099" s="2" t="n">
        <v>43.1523897340054</v>
      </c>
      <c r="G1099" s="2" t="n">
        <v>0.528083381586566</v>
      </c>
      <c r="H1099" s="2" t="n">
        <v>0.9762469356137</v>
      </c>
      <c r="I1099" s="2" t="n">
        <v>0.080359478532766</v>
      </c>
      <c r="J1099" s="2" t="n">
        <v>0.237385490536551</v>
      </c>
      <c r="K1099" s="2" t="n">
        <v>6.37903039763703</v>
      </c>
      <c r="L1099" s="2" t="n">
        <v>0.611</v>
      </c>
      <c r="M1099" s="2" t="n">
        <v>0.154</v>
      </c>
      <c r="N1099" s="2" t="n">
        <v>13.538</v>
      </c>
      <c r="O1099" s="2" t="s">
        <v>41</v>
      </c>
      <c r="P1099" s="2" t="n">
        <v>2347.6</v>
      </c>
      <c r="Q1099" s="2" t="n">
        <v>834.2</v>
      </c>
      <c r="R1099" s="2" t="n">
        <v>99.897</v>
      </c>
      <c r="S1099" s="2" t="n">
        <v>-1</v>
      </c>
      <c r="T1099" s="2" t="n">
        <v>0.531217028478067</v>
      </c>
      <c r="U1099" s="2" t="n">
        <v>0.0884961526172567</v>
      </c>
      <c r="V1099" s="2" t="n">
        <v>0.146045557583907</v>
      </c>
      <c r="W1099" s="2" t="n">
        <v>0.0122353429519502</v>
      </c>
      <c r="X1099" s="2" t="n">
        <v>0.175069282784529</v>
      </c>
      <c r="Y1099" s="2" t="n">
        <v>0.208078796956535</v>
      </c>
      <c r="Z1099" s="2" t="n">
        <v>0.121274843102156</v>
      </c>
      <c r="AA1099" s="2" t="n">
        <v>0.0776391832783243</v>
      </c>
      <c r="AB1099" s="2" t="n">
        <v>0.0933728656637081</v>
      </c>
      <c r="AC1099" s="2" t="n">
        <v>0.0947951360936608</v>
      </c>
      <c r="AD1099" s="2" t="n">
        <v>0.141024673663797</v>
      </c>
      <c r="AE1099" s="2" t="n">
        <v>0.0614960149507306</v>
      </c>
      <c r="AF1099" s="2" t="n">
        <v>0.0272492035065597</v>
      </c>
      <c r="AG1099" s="2" t="n">
        <v>0.641361793548062</v>
      </c>
      <c r="AH1099" s="3" t="b">
        <f aca="false">TRUE()</f>
        <v>1</v>
      </c>
      <c r="AI1099" s="3" t="n">
        <v>-0.635670570787285</v>
      </c>
      <c r="AJ1099" s="3" t="b">
        <f aca="false">TRUE()</f>
        <v>1</v>
      </c>
      <c r="AK1099" s="3" t="n">
        <v>1.77021400337933</v>
      </c>
      <c r="AL1099" s="3" t="b">
        <f aca="false">TRUE()</f>
        <v>1</v>
      </c>
      <c r="AM1099" s="3" t="n">
        <v>2.1542021422117</v>
      </c>
      <c r="AN1099" s="3" t="b">
        <f aca="false">FALSE()</f>
        <v>0</v>
      </c>
      <c r="AO1099" s="3" t="n">
        <v>0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2</v>
      </c>
      <c r="E1100" s="2" t="n">
        <v>13</v>
      </c>
      <c r="F1100" s="2" t="n">
        <v>24.2277453179541</v>
      </c>
      <c r="G1100" s="2" t="n">
        <v>0.834419817470665</v>
      </c>
      <c r="H1100" s="2" t="n">
        <v>0.97326407639241</v>
      </c>
      <c r="I1100" s="2" t="n">
        <v>0.169694566561954</v>
      </c>
      <c r="J1100" s="2" t="n">
        <v>0.397357417209985</v>
      </c>
      <c r="K1100" s="2" t="n">
        <v>4.02351073725572</v>
      </c>
      <c r="L1100" s="2" t="n">
        <v>0.746</v>
      </c>
      <c r="M1100" s="2" t="n">
        <v>0.188</v>
      </c>
      <c r="N1100" s="2" t="n">
        <v>8.79</v>
      </c>
      <c r="O1100" s="2" t="s">
        <v>41</v>
      </c>
      <c r="P1100" s="2" t="n">
        <v>952</v>
      </c>
      <c r="Q1100" s="2" t="n">
        <v>279.4</v>
      </c>
      <c r="R1100" s="2" t="n">
        <v>40.512</v>
      </c>
      <c r="S1100" s="2" t="n">
        <v>0.649532776998456</v>
      </c>
      <c r="T1100" s="2" t="n">
        <v>-0.203461562880321</v>
      </c>
      <c r="U1100" s="2" t="n">
        <v>0.0352985436676474</v>
      </c>
      <c r="V1100" s="2" t="n">
        <v>0.268214378035061</v>
      </c>
      <c r="W1100" s="2" t="n">
        <v>0.127637200689809</v>
      </c>
      <c r="X1100" s="2" t="n">
        <v>0.0868490198169919</v>
      </c>
      <c r="Y1100" s="2" t="n">
        <v>0.155435737706939</v>
      </c>
      <c r="Z1100" s="2" t="n">
        <v>0.214831255926359</v>
      </c>
      <c r="AA1100" s="2" t="n">
        <v>0.164624265713677</v>
      </c>
      <c r="AB1100" s="2" t="n">
        <v>0.138119778181578</v>
      </c>
      <c r="AC1100" s="2" t="n">
        <v>0.0947044504431643</v>
      </c>
      <c r="AD1100" s="2" t="n">
        <v>0.0858103319548078</v>
      </c>
      <c r="AE1100" s="2" t="n">
        <v>0.0436951968708938</v>
      </c>
      <c r="AF1100" s="2" t="n">
        <v>0.0159299633855898</v>
      </c>
      <c r="AG1100" s="2" t="n">
        <v>-0.687744062014379</v>
      </c>
      <c r="AH1100" s="3" t="b">
        <f aca="false">TRUE()</f>
        <v>1</v>
      </c>
      <c r="AI1100" s="3" t="n">
        <v>0.996596184607966</v>
      </c>
      <c r="AJ1100" s="3" t="b">
        <f aca="false">TRUE()</f>
        <v>1</v>
      </c>
      <c r="AK1100" s="3" t="n">
        <v>2.92969898231877</v>
      </c>
      <c r="AL1100" s="3" t="b">
        <f aca="false">FALSE()</f>
        <v>0</v>
      </c>
      <c r="AM1100" s="3" t="n">
        <v>-0.275978228822507</v>
      </c>
      <c r="AN1100" s="3" t="b">
        <f aca="false">TRUE()</f>
        <v>1</v>
      </c>
      <c r="AO1100" s="3" t="n">
        <v>0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2</v>
      </c>
      <c r="E1101" s="2" t="n">
        <v>15</v>
      </c>
      <c r="F1101" s="2" t="n">
        <v>35.5376777919744</v>
      </c>
      <c r="G1101" s="2" t="n">
        <v>0.795847750865052</v>
      </c>
      <c r="H1101" s="2" t="n">
        <v>0.979036764282479</v>
      </c>
      <c r="I1101" s="2" t="n">
        <v>0.192534579414259</v>
      </c>
      <c r="J1101" s="2" t="n">
        <v>0.390409553016243</v>
      </c>
      <c r="K1101" s="2" t="n">
        <v>3.47811883742309</v>
      </c>
      <c r="L1101" s="2" t="n">
        <v>0.607</v>
      </c>
      <c r="M1101" s="2" t="n">
        <v>0.107</v>
      </c>
      <c r="N1101" s="2" t="n">
        <v>7.676</v>
      </c>
      <c r="O1101" s="2" t="s">
        <v>41</v>
      </c>
      <c r="P1101" s="2" t="n">
        <v>636.1</v>
      </c>
      <c r="Q1101" s="2" t="n">
        <v>286.8</v>
      </c>
      <c r="R1101" s="2" t="n">
        <v>27.067</v>
      </c>
      <c r="S1101" s="2" t="n">
        <v>0.549983635904425</v>
      </c>
      <c r="T1101" s="2" t="n">
        <v>0.139782999561283</v>
      </c>
      <c r="U1101" s="2" t="n">
        <v>-0.591987623868894</v>
      </c>
      <c r="V1101" s="2" t="n">
        <v>0.311802488541886</v>
      </c>
      <c r="W1101" s="2" t="n">
        <v>0.11420898861483</v>
      </c>
      <c r="X1101" s="2" t="n">
        <v>0.203511173991276</v>
      </c>
      <c r="Y1101" s="2" t="n">
        <v>0.194944414843308</v>
      </c>
      <c r="Z1101" s="2" t="n">
        <v>0.166134110232411</v>
      </c>
      <c r="AA1101" s="2" t="n">
        <v>0.10647829223145</v>
      </c>
      <c r="AB1101" s="2" t="n">
        <v>0.101239470969845</v>
      </c>
      <c r="AC1101" s="2" t="n">
        <v>0.0795930329922784</v>
      </c>
      <c r="AD1101" s="2" t="n">
        <v>0.0739767173323992</v>
      </c>
      <c r="AE1101" s="2" t="n">
        <v>0.0407407752616561</v>
      </c>
      <c r="AF1101" s="2" t="n">
        <v>0.0333820121453758</v>
      </c>
      <c r="AG1101" s="2" t="n">
        <v>-0.995482341526987</v>
      </c>
      <c r="AH1101" s="3" t="b">
        <f aca="false">TRUE()</f>
        <v>1</v>
      </c>
      <c r="AI1101" s="3" t="n">
        <v>-0.684034030206404</v>
      </c>
      <c r="AJ1101" s="3" t="b">
        <f aca="false">TRUE()</f>
        <v>1</v>
      </c>
      <c r="AK1101" s="3" t="n">
        <v>0.167396532492452</v>
      </c>
      <c r="AL1101" s="3" t="b">
        <f aca="false">TRUE()</f>
        <v>1</v>
      </c>
      <c r="AM1101" s="3" t="n">
        <v>-0.826059899222124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2</v>
      </c>
      <c r="E1102" s="2" t="n">
        <v>16</v>
      </c>
      <c r="F1102" s="2" t="n">
        <v>40.7321066997092</v>
      </c>
      <c r="G1102" s="2" t="n">
        <v>0.642784032753327</v>
      </c>
      <c r="H1102" s="2" t="n">
        <v>0.958263200703597</v>
      </c>
      <c r="I1102" s="2" t="n">
        <v>0.123052390596135</v>
      </c>
      <c r="J1102" s="2" t="n">
        <v>0.31178410077998</v>
      </c>
      <c r="K1102" s="2" t="n">
        <v>4.55705010486769</v>
      </c>
      <c r="L1102" s="2" t="n">
        <v>0.621</v>
      </c>
      <c r="M1102" s="2" t="n">
        <v>0.112</v>
      </c>
      <c r="N1102" s="2" t="n">
        <v>9.83</v>
      </c>
      <c r="O1102" s="2" t="s">
        <v>41</v>
      </c>
      <c r="P1102" s="2" t="n">
        <v>1539.9</v>
      </c>
      <c r="Q1102" s="2" t="n">
        <v>522.3</v>
      </c>
      <c r="R1102" s="2" t="n">
        <v>65.527</v>
      </c>
      <c r="S1102" s="2" t="n">
        <v>0.653319553965013</v>
      </c>
      <c r="T1102" s="2" t="n">
        <v>0.409301167524946</v>
      </c>
      <c r="U1102" s="2" t="n">
        <v>-0.58022034407984</v>
      </c>
      <c r="V1102" s="2" t="n">
        <v>0.193708517781936</v>
      </c>
      <c r="W1102" s="2" t="n">
        <v>0.16596894010078</v>
      </c>
      <c r="X1102" s="2" t="n">
        <v>0.034029296333837</v>
      </c>
      <c r="Y1102" s="2" t="n">
        <v>0.0525775151339045</v>
      </c>
      <c r="Z1102" s="2" t="n">
        <v>0.175929906381359</v>
      </c>
      <c r="AA1102" s="2" t="n">
        <v>0.210257152007869</v>
      </c>
      <c r="AB1102" s="2" t="n">
        <v>0.146596372118741</v>
      </c>
      <c r="AC1102" s="2" t="n">
        <v>0.0671109346736084</v>
      </c>
      <c r="AD1102" s="2" t="n">
        <v>0.105024624596821</v>
      </c>
      <c r="AE1102" s="2" t="n">
        <v>0.11121174562328</v>
      </c>
      <c r="AF1102" s="2" t="n">
        <v>0.0972624531305806</v>
      </c>
      <c r="AG1102" s="2" t="n">
        <v>-0.386693593366894</v>
      </c>
      <c r="AH1102" s="3" t="b">
        <f aca="false">TRUE()</f>
        <v>1</v>
      </c>
      <c r="AI1102" s="3" t="n">
        <v>-0.514761922239489</v>
      </c>
      <c r="AJ1102" s="3" t="b">
        <f aca="false">TRUE()</f>
        <v>1</v>
      </c>
      <c r="AK1102" s="3" t="n">
        <v>0.337909029395311</v>
      </c>
      <c r="AL1102" s="3" t="b">
        <f aca="false">TRUE()</f>
        <v>1</v>
      </c>
      <c r="AM1102" s="3" t="n">
        <v>0.74774134708105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2</v>
      </c>
      <c r="E1103" s="2" t="n">
        <v>18</v>
      </c>
      <c r="F1103" s="2" t="n">
        <v>35.5376777919744</v>
      </c>
      <c r="G1103" s="2" t="n">
        <v>0.759342301943199</v>
      </c>
      <c r="H1103" s="2" t="n">
        <v>0.9731579700238</v>
      </c>
      <c r="I1103" s="2" t="n">
        <v>0.174906892570433</v>
      </c>
      <c r="J1103" s="2" t="n">
        <v>0.415289550822912</v>
      </c>
      <c r="K1103" s="2" t="n">
        <v>3.57688131463942</v>
      </c>
      <c r="L1103" s="2" t="n">
        <v>0.677</v>
      </c>
      <c r="M1103" s="2" t="n">
        <v>0.103</v>
      </c>
      <c r="N1103" s="2" t="n">
        <v>7.837</v>
      </c>
      <c r="O1103" s="2" t="s">
        <v>41</v>
      </c>
      <c r="P1103" s="2" t="n">
        <v>988.4</v>
      </c>
      <c r="Q1103" s="2" t="n">
        <v>389</v>
      </c>
      <c r="R1103" s="2" t="n">
        <v>42.06</v>
      </c>
      <c r="S1103" s="2" t="n">
        <v>0.49982265224026</v>
      </c>
      <c r="T1103" s="2" t="n">
        <v>-0.943076989032144</v>
      </c>
      <c r="U1103" s="2" t="n">
        <v>0.0601551411191332</v>
      </c>
      <c r="V1103" s="2" t="n">
        <v>0.261288950077776</v>
      </c>
      <c r="W1103" s="2" t="n">
        <v>0.0390933414941098</v>
      </c>
      <c r="X1103" s="2" t="n">
        <v>0.107495109948518</v>
      </c>
      <c r="Y1103" s="2" t="n">
        <v>0.140609367754571</v>
      </c>
      <c r="Z1103" s="2" t="n">
        <v>0.140786670541505</v>
      </c>
      <c r="AA1103" s="2" t="n">
        <v>0.141992507839592</v>
      </c>
      <c r="AB1103" s="2" t="n">
        <v>0.1439375623689</v>
      </c>
      <c r="AC1103" s="2" t="n">
        <v>0.139549677066587</v>
      </c>
      <c r="AD1103" s="2" t="n">
        <v>0.111419951673696</v>
      </c>
      <c r="AE1103" s="2" t="n">
        <v>0.0664271391592852</v>
      </c>
      <c r="AF1103" s="2" t="n">
        <v>0.00778201364734519</v>
      </c>
      <c r="AG1103" s="2" t="n">
        <v>-0.939755450775063</v>
      </c>
      <c r="AH1103" s="3" t="b">
        <f aca="false">TRUE()</f>
        <v>1</v>
      </c>
      <c r="AI1103" s="3" t="n">
        <v>0.162326509628172</v>
      </c>
      <c r="AJ1103" s="3" t="b">
        <f aca="false">TRUE()</f>
        <v>1</v>
      </c>
      <c r="AK1103" s="3" t="n">
        <v>0.030986534970164</v>
      </c>
      <c r="AL1103" s="3" t="b">
        <f aca="false">TRUE()</f>
        <v>1</v>
      </c>
      <c r="AM1103" s="3" t="n">
        <v>-0.21259433264477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2</v>
      </c>
      <c r="E1104" s="2" t="n">
        <v>20</v>
      </c>
      <c r="F1104" s="2" t="n">
        <v>5.19442890773479</v>
      </c>
      <c r="G1104" s="2" t="n">
        <v>0.948586118251928</v>
      </c>
      <c r="H1104" s="2" t="n">
        <v>0.976907116369948</v>
      </c>
      <c r="I1104" s="2" t="n">
        <v>0.299633540820966</v>
      </c>
      <c r="J1104" s="2" t="n">
        <v>0.49083984179501</v>
      </c>
      <c r="K1104" s="2" t="n">
        <v>2.78609287857812</v>
      </c>
      <c r="L1104" s="2" t="n">
        <v>0.604</v>
      </c>
      <c r="M1104" s="2" t="n">
        <v>0.079</v>
      </c>
      <c r="N1104" s="2" t="n">
        <v>6.203</v>
      </c>
      <c r="O1104" s="2" t="s">
        <v>41</v>
      </c>
      <c r="P1104" s="2" t="n">
        <v>456.4</v>
      </c>
      <c r="Q1104" s="2" t="n">
        <v>168.4</v>
      </c>
      <c r="R1104" s="2" t="n">
        <v>19.42</v>
      </c>
      <c r="S1104" s="2" t="n">
        <v>-1</v>
      </c>
      <c r="T1104" s="2" t="n">
        <v>0.81609057394301</v>
      </c>
      <c r="U1104" s="2" t="n">
        <v>1.54075417356136</v>
      </c>
      <c r="V1104" s="2" t="n">
        <v>0.293697900568469</v>
      </c>
      <c r="W1104" s="2" t="n">
        <v>0.0558293197478934</v>
      </c>
      <c r="X1104" s="2" t="n">
        <v>0.181035647031756</v>
      </c>
      <c r="Y1104" s="2" t="n">
        <v>0.163756042201974</v>
      </c>
      <c r="Z1104" s="2" t="n">
        <v>0.13151662572077</v>
      </c>
      <c r="AA1104" s="2" t="n">
        <v>0.109461155356605</v>
      </c>
      <c r="AB1104" s="2" t="n">
        <v>0.120582976993099</v>
      </c>
      <c r="AC1104" s="2" t="n">
        <v>0.0960583217352447</v>
      </c>
      <c r="AD1104" s="2" t="n">
        <v>0.0955221305747079</v>
      </c>
      <c r="AE1104" s="2" t="n">
        <v>0.0798636719542377</v>
      </c>
      <c r="AF1104" s="2" t="n">
        <v>0.0222034284316053</v>
      </c>
      <c r="AG1104" s="2" t="n">
        <v>-1.38595913081991</v>
      </c>
      <c r="AH1104" s="3" t="b">
        <f aca="false">TRUE()</f>
        <v>1</v>
      </c>
      <c r="AI1104" s="3" t="n">
        <v>-0.720306624770743</v>
      </c>
      <c r="AJ1104" s="3" t="b">
        <f aca="false">TRUE()</f>
        <v>1</v>
      </c>
      <c r="AK1104" s="3" t="n">
        <v>-0.787473450163561</v>
      </c>
      <c r="AL1104" s="3" t="b">
        <f aca="false">TRUE()</f>
        <v>1</v>
      </c>
      <c r="AM1104" s="3" t="n">
        <v>-1.13897435370396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2</v>
      </c>
      <c r="E1105" s="2" t="n">
        <v>21</v>
      </c>
      <c r="F1105" s="2" t="n">
        <v>18.9246444160512</v>
      </c>
      <c r="G1105" s="2" t="n">
        <v>0.863793103448276</v>
      </c>
      <c r="H1105" s="2" t="n">
        <v>0.980367273251503</v>
      </c>
      <c r="I1105" s="2" t="n">
        <v>0.157504447385757</v>
      </c>
      <c r="J1105" s="2" t="n">
        <v>0.412121095567399</v>
      </c>
      <c r="K1105" s="2" t="n">
        <v>3.49295102834747</v>
      </c>
      <c r="L1105" s="2" t="n">
        <v>0.657</v>
      </c>
      <c r="M1105" s="2" t="n">
        <v>0.085</v>
      </c>
      <c r="N1105" s="2" t="n">
        <v>7.719</v>
      </c>
      <c r="O1105" s="2" t="s">
        <v>41</v>
      </c>
      <c r="P1105" s="2" t="n">
        <v>1825.2</v>
      </c>
      <c r="Q1105" s="2" t="n">
        <v>680.9</v>
      </c>
      <c r="R1105" s="2" t="n">
        <v>77.666</v>
      </c>
      <c r="S1105" s="2" t="n">
        <v>0.413908643383239</v>
      </c>
      <c r="T1105" s="2" t="n">
        <v>-0.0295501269548134</v>
      </c>
      <c r="U1105" s="2" t="n">
        <v>-0.891551262876623</v>
      </c>
      <c r="V1105" s="2" t="n">
        <v>0.159792313184002</v>
      </c>
      <c r="W1105" s="2" t="n">
        <v>0.0261103373756905</v>
      </c>
      <c r="X1105" s="2" t="n">
        <v>0.0507965755432693</v>
      </c>
      <c r="Y1105" s="2" t="n">
        <v>0.113637625711449</v>
      </c>
      <c r="Z1105" s="2" t="n">
        <v>0.149310503407576</v>
      </c>
      <c r="AA1105" s="2" t="n">
        <v>0.178136854738487</v>
      </c>
      <c r="AB1105" s="2" t="n">
        <v>0.185480458827882</v>
      </c>
      <c r="AC1105" s="2" t="n">
        <v>0.150860966764496</v>
      </c>
      <c r="AD1105" s="2" t="n">
        <v>0.0899483370233816</v>
      </c>
      <c r="AE1105" s="2" t="n">
        <v>0.0658195420473204</v>
      </c>
      <c r="AF1105" s="2" t="n">
        <v>0.0160091359361395</v>
      </c>
      <c r="AG1105" s="2" t="n">
        <v>-0.987113253321108</v>
      </c>
      <c r="AH1105" s="3" t="b">
        <f aca="false">TRUE()</f>
        <v>1</v>
      </c>
      <c r="AI1105" s="3" t="n">
        <v>-0.0794907874674214</v>
      </c>
      <c r="AJ1105" s="3" t="b">
        <f aca="false">TRUE()</f>
        <v>1</v>
      </c>
      <c r="AK1105" s="3" t="n">
        <v>-0.58285845388013</v>
      </c>
      <c r="AL1105" s="3" t="b">
        <f aca="false">TRUE()</f>
        <v>1</v>
      </c>
      <c r="AM1105" s="3" t="n">
        <v>1.2445387531114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2</v>
      </c>
      <c r="E1106" s="2" t="n">
        <v>22</v>
      </c>
      <c r="F1106" s="2" t="n">
        <v>36.0273733851036</v>
      </c>
      <c r="G1106" s="2" t="n">
        <v>0.792243767313019</v>
      </c>
      <c r="H1106" s="2" t="n">
        <v>0.982626450239862</v>
      </c>
      <c r="I1106" s="2" t="n">
        <v>0.158049700431535</v>
      </c>
      <c r="J1106" s="2" t="n">
        <v>0.396342199907819</v>
      </c>
      <c r="K1106" s="2" t="n">
        <v>3.803702534919</v>
      </c>
      <c r="L1106" s="2" t="n">
        <v>0.674</v>
      </c>
      <c r="M1106" s="2" t="n">
        <v>0.089</v>
      </c>
      <c r="N1106" s="2" t="n">
        <v>8.472</v>
      </c>
      <c r="O1106" s="2" t="s">
        <v>41</v>
      </c>
      <c r="P1106" s="2" t="n">
        <v>721.4</v>
      </c>
      <c r="Q1106" s="2" t="n">
        <v>422.9</v>
      </c>
      <c r="R1106" s="2" t="n">
        <v>30.7</v>
      </c>
      <c r="S1106" s="2" t="n">
        <v>0.506127801742765</v>
      </c>
      <c r="T1106" s="2" t="n">
        <v>-0.051261172249871</v>
      </c>
      <c r="U1106" s="2" t="n">
        <v>-1.43096851463005</v>
      </c>
      <c r="V1106" s="2" t="n">
        <v>0.250789415994527</v>
      </c>
      <c r="W1106" s="2" t="n">
        <v>0.0247977053691019</v>
      </c>
      <c r="X1106" s="2" t="n">
        <v>0.0656687593544757</v>
      </c>
      <c r="Y1106" s="2" t="n">
        <v>0.151068094602176</v>
      </c>
      <c r="Z1106" s="2" t="n">
        <v>0.158360247353306</v>
      </c>
      <c r="AA1106" s="2" t="n">
        <v>0.146278937443918</v>
      </c>
      <c r="AB1106" s="2" t="n">
        <v>0.16283985017581</v>
      </c>
      <c r="AC1106" s="2" t="n">
        <v>0.151792452228423</v>
      </c>
      <c r="AD1106" s="2" t="n">
        <v>0.101596415021265</v>
      </c>
      <c r="AE1106" s="2" t="n">
        <v>0.0530122038114494</v>
      </c>
      <c r="AF1106" s="2" t="n">
        <v>0.00938304000917736</v>
      </c>
      <c r="AG1106" s="2" t="n">
        <v>-0.81177120292098</v>
      </c>
      <c r="AH1106" s="3" t="b">
        <f aca="false">TRUE()</f>
        <v>1</v>
      </c>
      <c r="AI1106" s="3" t="n">
        <v>0.126053915063833</v>
      </c>
      <c r="AJ1106" s="3" t="b">
        <f aca="false">TRUE()</f>
        <v>1</v>
      </c>
      <c r="AK1106" s="3" t="n">
        <v>-0.446448456357842</v>
      </c>
      <c r="AL1106" s="3" t="b">
        <f aca="false">TRUE()</f>
        <v>1</v>
      </c>
      <c r="AM1106" s="3" t="n">
        <v>-0.67752565900342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2</v>
      </c>
      <c r="E1107" s="2" t="n">
        <v>27</v>
      </c>
      <c r="F1107" s="2" t="n">
        <v>18.434948822922</v>
      </c>
      <c r="G1107" s="2" t="n">
        <v>0.849624060150376</v>
      </c>
      <c r="H1107" s="2" t="n">
        <v>0.989573156120954</v>
      </c>
      <c r="I1107" s="2" t="n">
        <v>0.118905841781052</v>
      </c>
      <c r="J1107" s="2" t="n">
        <v>0.324658073080267</v>
      </c>
      <c r="K1107" s="2" t="n">
        <v>4.20420193062344</v>
      </c>
      <c r="L1107" s="2" t="n">
        <v>0.608</v>
      </c>
      <c r="M1107" s="2" t="n">
        <v>0.08</v>
      </c>
      <c r="N1107" s="2" t="n">
        <v>9.086</v>
      </c>
      <c r="O1107" s="2" t="s">
        <v>41</v>
      </c>
      <c r="P1107" s="2" t="n">
        <v>701.4</v>
      </c>
      <c r="Q1107" s="2" t="n">
        <v>327.4</v>
      </c>
      <c r="R1107" s="2" t="n">
        <v>29.846</v>
      </c>
      <c r="S1107" s="2" t="n">
        <v>0.527795261521209</v>
      </c>
      <c r="T1107" s="2" t="n">
        <v>-0.401923062820936</v>
      </c>
      <c r="U1107" s="2" t="n">
        <v>-1.0345527382999</v>
      </c>
      <c r="V1107" s="2" t="n">
        <v>0.113311444606381</v>
      </c>
      <c r="W1107" s="2" t="n">
        <v>0.0237965087323956</v>
      </c>
      <c r="X1107" s="2" t="n">
        <v>0.110131095265036</v>
      </c>
      <c r="Y1107" s="2" t="n">
        <v>0.119435287483079</v>
      </c>
      <c r="Z1107" s="2" t="n">
        <v>0.136700850138402</v>
      </c>
      <c r="AA1107" s="2" t="n">
        <v>0.129034643966515</v>
      </c>
      <c r="AB1107" s="2" t="n">
        <v>0.119955416095692</v>
      </c>
      <c r="AC1107" s="2" t="n">
        <v>0.109563302931067</v>
      </c>
      <c r="AD1107" s="2" t="n">
        <v>0.149538362596313</v>
      </c>
      <c r="AE1107" s="2" t="n">
        <v>0.102036561693165</v>
      </c>
      <c r="AF1107" s="2" t="n">
        <v>0.0236044798307302</v>
      </c>
      <c r="AG1107" s="2" t="n">
        <v>-0.585788757971311</v>
      </c>
      <c r="AH1107" s="3" t="b">
        <f aca="false">TRUE()</f>
        <v>1</v>
      </c>
      <c r="AI1107" s="3" t="n">
        <v>-0.671943165351624</v>
      </c>
      <c r="AJ1107" s="3" t="b">
        <f aca="false">TRUE()</f>
        <v>1</v>
      </c>
      <c r="AK1107" s="3" t="n">
        <v>-0.753370950782989</v>
      </c>
      <c r="AL1107" s="3" t="b">
        <f aca="false">TRUE()</f>
        <v>1</v>
      </c>
      <c r="AM1107" s="3" t="n">
        <v>-0.71235197558459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2</v>
      </c>
      <c r="E1108" s="2" t="n">
        <v>28</v>
      </c>
      <c r="F1108" s="2" t="n">
        <v>31.7594800848128</v>
      </c>
      <c r="G1108" s="2" t="n">
        <v>0.780381944444444</v>
      </c>
      <c r="H1108" s="2" t="n">
        <v>0.988709905154231</v>
      </c>
      <c r="I1108" s="2" t="n">
        <v>0.0990860760662146</v>
      </c>
      <c r="J1108" s="2" t="n">
        <v>0.287971572882912</v>
      </c>
      <c r="K1108" s="2" t="n">
        <v>5.66464782021482</v>
      </c>
      <c r="L1108" s="2" t="n">
        <v>0.732</v>
      </c>
      <c r="M1108" s="2" t="n">
        <v>0.176</v>
      </c>
      <c r="N1108" s="2" t="n">
        <v>12.13</v>
      </c>
      <c r="O1108" s="2" t="s">
        <v>41</v>
      </c>
      <c r="P1108" s="2" t="n">
        <v>694.9</v>
      </c>
      <c r="Q1108" s="2" t="n">
        <v>311.4</v>
      </c>
      <c r="R1108" s="2" t="n">
        <v>29.569</v>
      </c>
      <c r="S1108" s="2" t="n">
        <v>0.709273414646082</v>
      </c>
      <c r="T1108" s="2" t="n">
        <v>0.805746444779389</v>
      </c>
      <c r="U1108" s="2" t="n">
        <v>2.24334801104393</v>
      </c>
      <c r="V1108" s="2" t="n">
        <v>0.145249488334112</v>
      </c>
      <c r="W1108" s="2" t="n">
        <v>0.0661218935706605</v>
      </c>
      <c r="X1108" s="2" t="n">
        <v>0.242779358086619</v>
      </c>
      <c r="Y1108" s="2" t="n">
        <v>0.158661433939254</v>
      </c>
      <c r="Z1108" s="2" t="n">
        <v>0.0980957966095604</v>
      </c>
      <c r="AA1108" s="2" t="n">
        <v>0.0741565312084583</v>
      </c>
      <c r="AB1108" s="2" t="n">
        <v>0.103439011049261</v>
      </c>
      <c r="AC1108" s="2" t="n">
        <v>0.11973320345746</v>
      </c>
      <c r="AD1108" s="2" t="n">
        <v>0.115823454504705</v>
      </c>
      <c r="AE1108" s="2" t="n">
        <v>0.0791212784152894</v>
      </c>
      <c r="AF1108" s="2" t="n">
        <v>0.00818993272939318</v>
      </c>
      <c r="AG1108" s="2" t="n">
        <v>0.238270245328956</v>
      </c>
      <c r="AH1108" s="3" t="b">
        <f aca="false">TRUE()</f>
        <v>1</v>
      </c>
      <c r="AI1108" s="3" t="n">
        <v>0.827324076641051</v>
      </c>
      <c r="AJ1108" s="3" t="b">
        <f aca="false">TRUE()</f>
        <v>1</v>
      </c>
      <c r="AK1108" s="3" t="n">
        <v>2.52046898975191</v>
      </c>
      <c r="AL1108" s="3" t="b">
        <f aca="false">FALSE()</f>
        <v>0</v>
      </c>
      <c r="AM1108" s="3" t="n">
        <v>-0.723670528473478</v>
      </c>
      <c r="AN1108" s="3" t="b">
        <f aca="false">TRUE()</f>
        <v>1</v>
      </c>
      <c r="AO1108" s="3" t="n">
        <v>0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2</v>
      </c>
      <c r="E1109" s="2" t="n">
        <v>30</v>
      </c>
      <c r="F1109" s="2" t="n">
        <v>27.8972710309476</v>
      </c>
      <c r="G1109" s="2" t="n">
        <v>0.729060451565914</v>
      </c>
      <c r="H1109" s="2" t="n">
        <v>0.993809332360177</v>
      </c>
      <c r="I1109" s="2" t="n">
        <v>0.0663532270033266</v>
      </c>
      <c r="J1109" s="2" t="n">
        <v>0.227202516867181</v>
      </c>
      <c r="K1109" s="2" t="n">
        <v>6.91988283911629</v>
      </c>
      <c r="L1109" s="2" t="n">
        <v>0.648</v>
      </c>
      <c r="M1109" s="2" t="n">
        <v>0.073</v>
      </c>
      <c r="N1109" s="2" t="n">
        <v>14.636</v>
      </c>
      <c r="O1109" s="2" t="s">
        <v>41</v>
      </c>
      <c r="P1109" s="2" t="n">
        <v>1521.6</v>
      </c>
      <c r="Q1109" s="2" t="n">
        <v>602.7</v>
      </c>
      <c r="R1109" s="2" t="n">
        <v>64.75</v>
      </c>
      <c r="S1109" s="2" t="n">
        <v>0.439151214059354</v>
      </c>
      <c r="T1109" s="2" t="n">
        <v>-0.415219461251588</v>
      </c>
      <c r="U1109" s="2" t="n">
        <v>-0.683991537378454</v>
      </c>
      <c r="V1109" s="2" t="n">
        <v>0.089632126670519</v>
      </c>
      <c r="W1109" s="2" t="n">
        <v>0.107280801410624</v>
      </c>
      <c r="X1109" s="2" t="n">
        <v>0.0201763525395157</v>
      </c>
      <c r="Y1109" s="2" t="n">
        <v>0.0916806078792859</v>
      </c>
      <c r="Z1109" s="2" t="n">
        <v>0.146525672231933</v>
      </c>
      <c r="AA1109" s="2" t="n">
        <v>0.157612893924977</v>
      </c>
      <c r="AB1109" s="2" t="n">
        <v>0.123133184047999</v>
      </c>
      <c r="AC1109" s="2" t="n">
        <v>0.103437308086132</v>
      </c>
      <c r="AD1109" s="2" t="n">
        <v>0.124245896803318</v>
      </c>
      <c r="AE1109" s="2" t="n">
        <v>0.119189884199467</v>
      </c>
      <c r="AF1109" s="2" t="n">
        <v>0.113998200287373</v>
      </c>
      <c r="AG1109" s="2" t="n">
        <v>0.946538676193548</v>
      </c>
      <c r="AH1109" s="3" t="b">
        <f aca="false">TRUE()</f>
        <v>1</v>
      </c>
      <c r="AI1109" s="3" t="n">
        <v>-0.188308571160438</v>
      </c>
      <c r="AJ1109" s="3" t="b">
        <f aca="false">TRUE()</f>
        <v>1</v>
      </c>
      <c r="AK1109" s="3" t="n">
        <v>-0.992088446446993</v>
      </c>
      <c r="AL1109" s="3" t="b">
        <f aca="false">TRUE()</f>
        <v>1</v>
      </c>
      <c r="AM1109" s="3" t="n">
        <v>0.71587526740928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2</v>
      </c>
      <c r="E1110" s="2" t="n">
        <v>31</v>
      </c>
      <c r="F1110" s="2" t="n">
        <v>26.565051177078</v>
      </c>
      <c r="G1110" s="2" t="n">
        <v>0.713513513513514</v>
      </c>
      <c r="H1110" s="2" t="n">
        <v>0.984193581046172</v>
      </c>
      <c r="I1110" s="2" t="n">
        <v>0.139998017413612</v>
      </c>
      <c r="J1110" s="2" t="n">
        <v>0.34027224799341</v>
      </c>
      <c r="K1110" s="2" t="n">
        <v>3.92064879110471</v>
      </c>
      <c r="L1110" s="2" t="n">
        <v>0.605</v>
      </c>
      <c r="M1110" s="2" t="n">
        <v>0.073</v>
      </c>
      <c r="N1110" s="2" t="n">
        <v>8.607</v>
      </c>
      <c r="O1110" s="2" t="s">
        <v>41</v>
      </c>
      <c r="P1110" s="2" t="n">
        <v>858.4</v>
      </c>
      <c r="Q1110" s="2" t="n">
        <v>191.5</v>
      </c>
      <c r="R1110" s="2" t="n">
        <v>36.526</v>
      </c>
      <c r="S1110" s="2" t="n">
        <v>0.640603505219761</v>
      </c>
      <c r="T1110" s="2" t="n">
        <v>-0.158216659402789</v>
      </c>
      <c r="U1110" s="2" t="n">
        <v>0.478594835073076</v>
      </c>
      <c r="V1110" s="2" t="n">
        <v>0.0222952260605781</v>
      </c>
      <c r="W1110" s="2" t="n">
        <v>0.0133051551901011</v>
      </c>
      <c r="X1110" s="2" t="n">
        <v>0.153485782684968</v>
      </c>
      <c r="Y1110" s="2" t="n">
        <v>0.118975283116469</v>
      </c>
      <c r="Z1110" s="2" t="n">
        <v>0.0873642756378328</v>
      </c>
      <c r="AA1110" s="2" t="n">
        <v>0.110854637311172</v>
      </c>
      <c r="AB1110" s="2" t="n">
        <v>0.122627124851693</v>
      </c>
      <c r="AC1110" s="2" t="n">
        <v>0.101838851493997</v>
      </c>
      <c r="AD1110" s="2" t="n">
        <v>0.127893902479122</v>
      </c>
      <c r="AE1110" s="2" t="n">
        <v>0.130371670417096</v>
      </c>
      <c r="AF1110" s="2" t="n">
        <v>0.0465884720076508</v>
      </c>
      <c r="AG1110" s="2" t="n">
        <v>-0.745784084877833</v>
      </c>
      <c r="AH1110" s="3" t="b">
        <f aca="false">TRUE()</f>
        <v>1</v>
      </c>
      <c r="AI1110" s="3" t="n">
        <v>-0.708215759915963</v>
      </c>
      <c r="AJ1110" s="3" t="b">
        <f aca="false">TRUE()</f>
        <v>1</v>
      </c>
      <c r="AK1110" s="3" t="n">
        <v>-0.992088446446993</v>
      </c>
      <c r="AL1110" s="3" t="b">
        <f aca="false">TRUE()</f>
        <v>1</v>
      </c>
      <c r="AM1110" s="3" t="n">
        <v>-0.43896539042239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2</v>
      </c>
      <c r="E1111" s="2" t="n">
        <v>32</v>
      </c>
      <c r="F1111" s="2" t="n">
        <v>33.6900675259798</v>
      </c>
      <c r="G1111" s="2" t="n">
        <v>0.561815336463224</v>
      </c>
      <c r="H1111" s="2" t="n">
        <v>0.977235967805339</v>
      </c>
      <c r="I1111" s="2" t="n">
        <v>0.0791365991274106</v>
      </c>
      <c r="J1111" s="2" t="n">
        <v>0.243460897253023</v>
      </c>
      <c r="K1111" s="2" t="n">
        <v>5.64015926762382</v>
      </c>
      <c r="L1111" s="2" t="n">
        <v>0.596</v>
      </c>
      <c r="M1111" s="2" t="n">
        <v>0.085</v>
      </c>
      <c r="N1111" s="2" t="n">
        <v>11.957</v>
      </c>
      <c r="O1111" s="2" t="s">
        <v>41</v>
      </c>
      <c r="P1111" s="2" t="n">
        <v>1123.9</v>
      </c>
      <c r="Q1111" s="2" t="n">
        <v>488.7</v>
      </c>
      <c r="R1111" s="2" t="n">
        <v>47.827</v>
      </c>
      <c r="S1111" s="2" t="n">
        <v>0.0689582025140724</v>
      </c>
      <c r="T1111" s="2" t="n">
        <v>0.112714829152967</v>
      </c>
      <c r="U1111" s="2" t="n">
        <v>-0.567720082461314</v>
      </c>
      <c r="V1111" s="2" t="n">
        <v>0.404517009601564</v>
      </c>
      <c r="W1111" s="2" t="n">
        <v>0.231938410710473</v>
      </c>
      <c r="X1111" s="2" t="n">
        <v>0.241762362038709</v>
      </c>
      <c r="Y1111" s="2" t="n">
        <v>0.249605366061378</v>
      </c>
      <c r="Z1111" s="2" t="n">
        <v>0.172138280347354</v>
      </c>
      <c r="AA1111" s="2" t="n">
        <v>0.0768634000185334</v>
      </c>
      <c r="AB1111" s="2" t="n">
        <v>0.0237584443500234</v>
      </c>
      <c r="AC1111" s="2" t="n">
        <v>0.027143463553864</v>
      </c>
      <c r="AD1111" s="2" t="n">
        <v>0.0186323684019457</v>
      </c>
      <c r="AE1111" s="2" t="n">
        <v>0.0941510765374584</v>
      </c>
      <c r="AF1111" s="2" t="n">
        <v>0.0959452386907344</v>
      </c>
      <c r="AG1111" s="2" t="n">
        <v>0.224452539117287</v>
      </c>
      <c r="AH1111" s="3" t="b">
        <f aca="false">TRUE()</f>
        <v>1</v>
      </c>
      <c r="AI1111" s="3" t="n">
        <v>-0.81703354360898</v>
      </c>
      <c r="AJ1111" s="3" t="b">
        <f aca="false">TRUE()</f>
        <v>1</v>
      </c>
      <c r="AK1111" s="3" t="n">
        <v>-0.58285845388013</v>
      </c>
      <c r="AL1111" s="3" t="b">
        <f aca="false">TRUE()</f>
        <v>1</v>
      </c>
      <c r="AM1111" s="3" t="n">
        <v>0.023353962192669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2</v>
      </c>
      <c r="E1112" s="2" t="n">
        <v>34</v>
      </c>
      <c r="F1112" s="2" t="n">
        <v>26.565051177078</v>
      </c>
      <c r="G1112" s="2" t="n">
        <v>0.853195164075993</v>
      </c>
      <c r="H1112" s="2" t="n">
        <v>0.987497988722241</v>
      </c>
      <c r="I1112" s="2" t="n">
        <v>0.142367662992116</v>
      </c>
      <c r="J1112" s="2" t="n">
        <v>0.343107184039144</v>
      </c>
      <c r="K1112" s="2" t="n">
        <v>3.87314264002794</v>
      </c>
      <c r="L1112" s="2" t="n">
        <v>0.616</v>
      </c>
      <c r="M1112" s="2" t="n">
        <v>0.098</v>
      </c>
      <c r="N1112" s="2" t="n">
        <v>8.32</v>
      </c>
      <c r="O1112" s="2" t="s">
        <v>41</v>
      </c>
      <c r="P1112" s="2" t="n">
        <v>1023.7</v>
      </c>
      <c r="Q1112" s="2" t="n">
        <v>245.1</v>
      </c>
      <c r="R1112" s="2" t="n">
        <v>43.56</v>
      </c>
      <c r="S1112" s="2" t="n">
        <v>0.592003631326709</v>
      </c>
      <c r="T1112" s="2" t="n">
        <v>-0.634217932058304</v>
      </c>
      <c r="U1112" s="2" t="n">
        <v>-0.56480653595884</v>
      </c>
      <c r="V1112" s="2" t="n">
        <v>0.0282052285197496</v>
      </c>
      <c r="W1112" s="2" t="n">
        <v>0.00526672140272189</v>
      </c>
      <c r="X1112" s="2" t="n">
        <v>0.0331006985808597</v>
      </c>
      <c r="Y1112" s="2" t="n">
        <v>0.154914142121466</v>
      </c>
      <c r="Z1112" s="2" t="n">
        <v>0.142251391950445</v>
      </c>
      <c r="AA1112" s="2" t="n">
        <v>0.138273329613887</v>
      </c>
      <c r="AB1112" s="2" t="n">
        <v>0.129904486871897</v>
      </c>
      <c r="AC1112" s="2" t="n">
        <v>0.151354958105401</v>
      </c>
      <c r="AD1112" s="2" t="n">
        <v>0.125244758470339</v>
      </c>
      <c r="AE1112" s="2" t="n">
        <v>0.0852570365717146</v>
      </c>
      <c r="AF1112" s="2" t="n">
        <v>0.0396991977139912</v>
      </c>
      <c r="AG1112" s="2" t="n">
        <v>-0.77258950901985</v>
      </c>
      <c r="AH1112" s="3" t="b">
        <f aca="false">TRUE()</f>
        <v>1</v>
      </c>
      <c r="AI1112" s="3" t="n">
        <v>-0.575216246513387</v>
      </c>
      <c r="AJ1112" s="3" t="b">
        <f aca="false">TRUE()</f>
        <v>1</v>
      </c>
      <c r="AK1112" s="3" t="n">
        <v>-0.139525961932695</v>
      </c>
      <c r="AL1112" s="3" t="b">
        <f aca="false">TRUE()</f>
        <v>1</v>
      </c>
      <c r="AM1112" s="3" t="n">
        <v>-0.15112588387900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42</v>
      </c>
      <c r="E1113" s="2" t="n">
        <v>36</v>
      </c>
      <c r="F1113" s="2" t="n">
        <v>49.2678933002908</v>
      </c>
      <c r="G1113" s="2" t="n">
        <v>0.615143929912391</v>
      </c>
      <c r="H1113" s="2" t="n">
        <v>0.983021606075539</v>
      </c>
      <c r="I1113" s="2" t="n">
        <v>0.0908400691301107</v>
      </c>
      <c r="J1113" s="2" t="n">
        <v>0.258379024145785</v>
      </c>
      <c r="K1113" s="2" t="n">
        <v>6.36889614648783</v>
      </c>
      <c r="L1113" s="2" t="n">
        <v>0.71</v>
      </c>
      <c r="M1113" s="2" t="n">
        <v>0.134</v>
      </c>
      <c r="N1113" s="2" t="n">
        <v>13.537</v>
      </c>
      <c r="O1113" s="2" t="s">
        <v>41</v>
      </c>
      <c r="P1113" s="2" t="n">
        <v>689.8</v>
      </c>
      <c r="Q1113" s="2" t="n">
        <v>322.9</v>
      </c>
      <c r="R1113" s="2" t="n">
        <v>29.352</v>
      </c>
      <c r="S1113" s="2" t="n">
        <v>0.568528761771496</v>
      </c>
      <c r="T1113" s="2" t="n">
        <v>-0.209539463735977</v>
      </c>
      <c r="U1113" s="2" t="n">
        <v>-1.14119430166688</v>
      </c>
      <c r="V1113" s="2" t="n">
        <v>0.095171744563581</v>
      </c>
      <c r="W1113" s="2" t="n">
        <v>0.049367827662043</v>
      </c>
      <c r="X1113" s="2" t="n">
        <v>0.0243163015906381</v>
      </c>
      <c r="Y1113" s="2" t="n">
        <v>0.0931213016987422</v>
      </c>
      <c r="Z1113" s="2" t="n">
        <v>0.150516271706777</v>
      </c>
      <c r="AA1113" s="2" t="n">
        <v>0.158053472923977</v>
      </c>
      <c r="AB1113" s="2" t="n">
        <v>0.157761200374683</v>
      </c>
      <c r="AC1113" s="2" t="n">
        <v>0.159068583948969</v>
      </c>
      <c r="AD1113" s="2" t="n">
        <v>0.082657905731732</v>
      </c>
      <c r="AE1113" s="2" t="n">
        <v>0.100691568819102</v>
      </c>
      <c r="AF1113" s="2" t="n">
        <v>0.0738133932053797</v>
      </c>
      <c r="AG1113" s="2" t="n">
        <v>0.635643525613091</v>
      </c>
      <c r="AH1113" s="3" t="b">
        <f aca="false">TRUE()</f>
        <v>1</v>
      </c>
      <c r="AI1113" s="3" t="n">
        <v>0.561325049835899</v>
      </c>
      <c r="AJ1113" s="3" t="b">
        <f aca="false">TRUE()</f>
        <v>1</v>
      </c>
      <c r="AK1113" s="3" t="n">
        <v>1.08816401576789</v>
      </c>
      <c r="AL1113" s="3" t="b">
        <f aca="false">TRUE()</f>
        <v>1</v>
      </c>
      <c r="AM1113" s="3" t="n">
        <v>-0.73255123920167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42</v>
      </c>
      <c r="E1114" s="2" t="n">
        <v>37</v>
      </c>
      <c r="F1114" s="2" t="n">
        <v>21.3706222693432</v>
      </c>
      <c r="G1114" s="2" t="n">
        <v>0.76117496807152</v>
      </c>
      <c r="H1114" s="2" t="n">
        <v>0.993375926460191</v>
      </c>
      <c r="I1114" s="2" t="n">
        <v>0.1019686601266</v>
      </c>
      <c r="J1114" s="2" t="n">
        <v>0.257178322007834</v>
      </c>
      <c r="K1114" s="2" t="n">
        <v>4.97610559440194</v>
      </c>
      <c r="L1114" s="2" t="n">
        <v>0.573</v>
      </c>
      <c r="M1114" s="2" t="n">
        <v>0.066</v>
      </c>
      <c r="N1114" s="2" t="n">
        <v>10.579</v>
      </c>
      <c r="O1114" s="2" t="s">
        <v>41</v>
      </c>
      <c r="P1114" s="2" t="n">
        <v>460.7</v>
      </c>
      <c r="Q1114" s="2" t="n">
        <v>211.4</v>
      </c>
      <c r="R1114" s="2" t="n">
        <v>19.603</v>
      </c>
      <c r="S1114" s="2" t="n">
        <v>0.421329785740315</v>
      </c>
      <c r="T1114" s="2" t="n">
        <v>-0.398437793079158</v>
      </c>
      <c r="U1114" s="2" t="n">
        <v>-0.972692373861092</v>
      </c>
      <c r="V1114" s="2" t="n">
        <v>0.114132419762662</v>
      </c>
      <c r="W1114" s="2" t="n">
        <v>0.0649996678383201</v>
      </c>
      <c r="X1114" s="2" t="n">
        <v>0.0616074433907899</v>
      </c>
      <c r="Y1114" s="2" t="n">
        <v>0.142180217724627</v>
      </c>
      <c r="Z1114" s="2" t="n">
        <v>0.139890764896859</v>
      </c>
      <c r="AA1114" s="2" t="n">
        <v>0.137977098101514</v>
      </c>
      <c r="AB1114" s="2" t="n">
        <v>0.119038705543119</v>
      </c>
      <c r="AC1114" s="2" t="n">
        <v>0.120664152134445</v>
      </c>
      <c r="AD1114" s="2" t="n">
        <v>0.116104314258498</v>
      </c>
      <c r="AE1114" s="2" t="n">
        <v>0.116966998057365</v>
      </c>
      <c r="AF1114" s="2" t="n">
        <v>0.0455703058927817</v>
      </c>
      <c r="AG1114" s="2" t="n">
        <v>-0.150240841851594</v>
      </c>
      <c r="AH1114" s="3" t="b">
        <f aca="false">TRUE()</f>
        <v>1</v>
      </c>
      <c r="AI1114" s="3" t="n">
        <v>-1.09512343526891</v>
      </c>
      <c r="AJ1114" s="3" t="b">
        <f aca="false">TRUE()</f>
        <v>1</v>
      </c>
      <c r="AK1114" s="3" t="n">
        <v>-1.230805942111</v>
      </c>
      <c r="AL1114" s="3" t="b">
        <f aca="false">TRUE()</f>
        <v>1</v>
      </c>
      <c r="AM1114" s="3" t="n">
        <v>-1.13148669563901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42</v>
      </c>
      <c r="E1115" s="2" t="n">
        <v>38</v>
      </c>
      <c r="F1115" s="2" t="n">
        <v>50.1944289077348</v>
      </c>
      <c r="G1115" s="2" t="n">
        <v>0.705645161290323</v>
      </c>
      <c r="H1115" s="2" t="n">
        <v>0.985920176233245</v>
      </c>
      <c r="I1115" s="2" t="n">
        <v>0.0936008907072689</v>
      </c>
      <c r="J1115" s="2" t="n">
        <v>0.258352251393072</v>
      </c>
      <c r="K1115" s="2" t="n">
        <v>5.42675436273659</v>
      </c>
      <c r="L1115" s="2" t="n">
        <v>0.62</v>
      </c>
      <c r="M1115" s="2" t="n">
        <v>0.101</v>
      </c>
      <c r="N1115" s="2" t="n">
        <v>11.449</v>
      </c>
      <c r="O1115" s="2" t="s">
        <v>41</v>
      </c>
      <c r="P1115" s="2" t="n">
        <v>676.1</v>
      </c>
      <c r="Q1115" s="2" t="n">
        <v>221.5</v>
      </c>
      <c r="R1115" s="2" t="n">
        <v>28.771</v>
      </c>
      <c r="S1115" s="2" t="n">
        <v>0.690647341638091</v>
      </c>
      <c r="T1115" s="2" t="n">
        <v>-0.163725382460992</v>
      </c>
      <c r="U1115" s="2" t="n">
        <v>-0.858438359211324</v>
      </c>
      <c r="V1115" s="2" t="n">
        <v>0.342237062086249</v>
      </c>
      <c r="W1115" s="2" t="n">
        <v>0.155677794081916</v>
      </c>
      <c r="X1115" s="2" t="n">
        <v>0.0710432401658599</v>
      </c>
      <c r="Y1115" s="2" t="n">
        <v>0.158986050102989</v>
      </c>
      <c r="Z1115" s="2" t="n">
        <v>0.175824791263455</v>
      </c>
      <c r="AA1115" s="2" t="n">
        <v>0.187648784664982</v>
      </c>
      <c r="AB1115" s="2" t="n">
        <v>0.144691154240409</v>
      </c>
      <c r="AC1115" s="2" t="n">
        <v>0.0812460669778072</v>
      </c>
      <c r="AD1115" s="2" t="n">
        <v>0.0890471164203748</v>
      </c>
      <c r="AE1115" s="2" t="n">
        <v>0.0580857524622793</v>
      </c>
      <c r="AF1115" s="2" t="n">
        <v>0.0334270437018445</v>
      </c>
      <c r="AG1115" s="2" t="n">
        <v>0.104038469363589</v>
      </c>
      <c r="AH1115" s="3" t="b">
        <f aca="false">TRUE()</f>
        <v>1</v>
      </c>
      <c r="AI1115" s="3" t="n">
        <v>-0.526852787094268</v>
      </c>
      <c r="AJ1115" s="3" t="b">
        <f aca="false">TRUE()</f>
        <v>1</v>
      </c>
      <c r="AK1115" s="3" t="n">
        <v>-0.0372184637909794</v>
      </c>
      <c r="AL1115" s="3" t="b">
        <f aca="false">TRUE()</f>
        <v>1</v>
      </c>
      <c r="AM1115" s="3" t="n">
        <v>-0.75640726605977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42</v>
      </c>
      <c r="E1116" s="2" t="n">
        <v>40</v>
      </c>
      <c r="F1116" s="2" t="n">
        <v>9.46232220802563</v>
      </c>
      <c r="G1116" s="2" t="n">
        <v>0.868852459016393</v>
      </c>
      <c r="H1116" s="2" t="n">
        <v>0.989766762629629</v>
      </c>
      <c r="I1116" s="2" t="n">
        <v>0.0908058191266331</v>
      </c>
      <c r="J1116" s="2" t="n">
        <v>0.328046234538925</v>
      </c>
      <c r="K1116" s="2" t="n">
        <v>3.50118652181739</v>
      </c>
      <c r="L1116" s="2" t="n">
        <v>0.576</v>
      </c>
      <c r="M1116" s="2" t="n">
        <v>0.104</v>
      </c>
      <c r="N1116" s="2" t="n">
        <v>7.516</v>
      </c>
      <c r="O1116" s="2" t="s">
        <v>41</v>
      </c>
      <c r="P1116" s="2" t="n">
        <v>695.3</v>
      </c>
      <c r="Q1116" s="2" t="n">
        <v>318.6</v>
      </c>
      <c r="R1116" s="2" t="n">
        <v>29.588</v>
      </c>
      <c r="S1116" s="2" t="n">
        <v>0.245513049742273</v>
      </c>
      <c r="T1116" s="2" t="n">
        <v>-0.416786288631089</v>
      </c>
      <c r="U1116" s="2" t="n">
        <v>-0.963873324193738</v>
      </c>
      <c r="V1116" s="2" t="n">
        <v>0.378960537378911</v>
      </c>
      <c r="W1116" s="2" t="n">
        <v>0.113945116901586</v>
      </c>
      <c r="X1116" s="2" t="n">
        <v>0.168580212381367</v>
      </c>
      <c r="Y1116" s="2" t="n">
        <v>0.156714299786829</v>
      </c>
      <c r="Z1116" s="2" t="n">
        <v>0.153197097205967</v>
      </c>
      <c r="AA1116" s="2" t="n">
        <v>0.118414657187478</v>
      </c>
      <c r="AB1116" s="2" t="n">
        <v>0.115837193940528</v>
      </c>
      <c r="AC1116" s="2" t="n">
        <v>0.110513116983222</v>
      </c>
      <c r="AD1116" s="2" t="n">
        <v>0.0951372043909678</v>
      </c>
      <c r="AE1116" s="2" t="n">
        <v>0.0613439835324827</v>
      </c>
      <c r="AF1116" s="2" t="n">
        <v>0.0202622345911594</v>
      </c>
      <c r="AG1116" s="2" t="n">
        <v>-0.982466362540098</v>
      </c>
      <c r="AH1116" s="3" t="b">
        <f aca="false">TRUE()</f>
        <v>1</v>
      </c>
      <c r="AI1116" s="3" t="n">
        <v>-1.05885084070457</v>
      </c>
      <c r="AJ1116" s="3" t="b">
        <f aca="false">TRUE()</f>
        <v>1</v>
      </c>
      <c r="AK1116" s="3" t="n">
        <v>0.0650890343507359</v>
      </c>
      <c r="AL1116" s="3" t="b">
        <f aca="false">TRUE()</f>
        <v>1</v>
      </c>
      <c r="AM1116" s="3" t="n">
        <v>-0.72297400214185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42</v>
      </c>
      <c r="E1117" s="2" t="n">
        <v>43</v>
      </c>
      <c r="F1117" s="2" t="n">
        <v>33.6900675259798</v>
      </c>
      <c r="G1117" s="2" t="n">
        <v>0.591397849462366</v>
      </c>
      <c r="H1117" s="2" t="n">
        <v>0.960385685710128</v>
      </c>
      <c r="I1117" s="2" t="n">
        <v>0.12431036975225</v>
      </c>
      <c r="J1117" s="2" t="n">
        <v>0.311580673554975</v>
      </c>
      <c r="K1117" s="2" t="n">
        <v>5.32389702002728</v>
      </c>
      <c r="L1117" s="2" t="n">
        <v>0.744</v>
      </c>
      <c r="M1117" s="2" t="n">
        <v>0.114</v>
      </c>
      <c r="N1117" s="2" t="n">
        <v>11.384</v>
      </c>
      <c r="O1117" s="2" t="s">
        <v>41</v>
      </c>
      <c r="P1117" s="2" t="n">
        <v>729.6</v>
      </c>
      <c r="Q1117" s="2" t="n">
        <v>312.3</v>
      </c>
      <c r="R1117" s="2" t="n">
        <v>31.047</v>
      </c>
      <c r="S1117" s="2" t="n">
        <v>0.218324424534814</v>
      </c>
      <c r="T1117" s="2" t="n">
        <v>-0.636745332333344</v>
      </c>
      <c r="U1117" s="2" t="n">
        <v>-0.563876905999075</v>
      </c>
      <c r="V1117" s="2" t="n">
        <v>0.105407766049779</v>
      </c>
      <c r="W1117" s="2" t="n">
        <v>0.0239682475181202</v>
      </c>
      <c r="X1117" s="2" t="n">
        <v>0.0869848021713069</v>
      </c>
      <c r="Y1117" s="2" t="n">
        <v>0.113129075668741</v>
      </c>
      <c r="Z1117" s="2" t="n">
        <v>0.116722771936675</v>
      </c>
      <c r="AA1117" s="2" t="n">
        <v>0.162058110961056</v>
      </c>
      <c r="AB1117" s="2" t="n">
        <v>0.149389161431625</v>
      </c>
      <c r="AC1117" s="2" t="n">
        <v>0.139327902763142</v>
      </c>
      <c r="AD1117" s="2" t="n">
        <v>0.117992829716672</v>
      </c>
      <c r="AE1117" s="2" t="n">
        <v>0.100939173541066</v>
      </c>
      <c r="AF1117" s="2" t="n">
        <v>0.0134561718097159</v>
      </c>
      <c r="AG1117" s="2" t="n">
        <v>0.0460010439997089</v>
      </c>
      <c r="AH1117" s="3" t="b">
        <f aca="false">TRUE()</f>
        <v>1</v>
      </c>
      <c r="AI1117" s="3" t="n">
        <v>0.972414454898407</v>
      </c>
      <c r="AJ1117" s="3" t="b">
        <f aca="false">TRUE()</f>
        <v>1</v>
      </c>
      <c r="AK1117" s="3" t="n">
        <v>0.406114028156455</v>
      </c>
      <c r="AL1117" s="3" t="b">
        <f aca="false">TRUE()</f>
        <v>1</v>
      </c>
      <c r="AM1117" s="3" t="n">
        <v>-0.66324686920514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42</v>
      </c>
      <c r="E1118" s="2" t="n">
        <v>45</v>
      </c>
      <c r="F1118" s="2" t="n">
        <v>27.8972710309476</v>
      </c>
      <c r="G1118" s="2" t="n">
        <v>0.914691943127962</v>
      </c>
      <c r="H1118" s="2" t="n">
        <v>0.955433151565119</v>
      </c>
      <c r="I1118" s="2" t="n">
        <v>0.225652187450768</v>
      </c>
      <c r="J1118" s="2" t="n">
        <v>0.557769114166731</v>
      </c>
      <c r="K1118" s="2" t="n">
        <v>2.53755625762651</v>
      </c>
      <c r="L1118" s="2" t="n">
        <v>0.727</v>
      </c>
      <c r="M1118" s="2" t="n">
        <v>0.11</v>
      </c>
      <c r="N1118" s="2" t="n">
        <v>5.793</v>
      </c>
      <c r="O1118" s="2" t="s">
        <v>41</v>
      </c>
      <c r="P1118" s="2" t="n">
        <v>487.1</v>
      </c>
      <c r="Q1118" s="2" t="n">
        <v>248.8</v>
      </c>
      <c r="R1118" s="2" t="n">
        <v>20.727</v>
      </c>
      <c r="S1118" s="2" t="n">
        <v>0.421335424225273</v>
      </c>
      <c r="T1118" s="2" t="n">
        <v>-0.314879911673029</v>
      </c>
      <c r="U1118" s="2" t="n">
        <v>-1.14085589184134</v>
      </c>
      <c r="V1118" s="2" t="n">
        <v>0.156049021124765</v>
      </c>
      <c r="W1118" s="2" t="n">
        <v>0.0074767940033994</v>
      </c>
      <c r="X1118" s="2" t="n">
        <v>0.0901362885334033</v>
      </c>
      <c r="Y1118" s="2" t="n">
        <v>0.128762554639317</v>
      </c>
      <c r="Z1118" s="2" t="n">
        <v>0.137216205317361</v>
      </c>
      <c r="AA1118" s="2" t="n">
        <v>0.139219728494584</v>
      </c>
      <c r="AB1118" s="2" t="n">
        <v>0.134957742490499</v>
      </c>
      <c r="AC1118" s="2" t="n">
        <v>0.149179149874573</v>
      </c>
      <c r="AD1118" s="2" t="n">
        <v>0.132296389306878</v>
      </c>
      <c r="AE1118" s="2" t="n">
        <v>0.0698098416184916</v>
      </c>
      <c r="AF1118" s="2" t="n">
        <v>0.018422099724893</v>
      </c>
      <c r="AG1118" s="2" t="n">
        <v>-1.52619632933899</v>
      </c>
      <c r="AH1118" s="3" t="b">
        <f aca="false">TRUE()</f>
        <v>1</v>
      </c>
      <c r="AI1118" s="3" t="n">
        <v>0.766869752367153</v>
      </c>
      <c r="AJ1118" s="3" t="b">
        <f aca="false">TRUE()</f>
        <v>1</v>
      </c>
      <c r="AK1118" s="3" t="n">
        <v>0.269704030634167</v>
      </c>
      <c r="AL1118" s="3" t="b">
        <f aca="false">TRUE()</f>
        <v>1</v>
      </c>
      <c r="AM1118" s="3" t="n">
        <v>-1.0855159577518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42</v>
      </c>
      <c r="E1119" s="2" t="n">
        <v>47</v>
      </c>
      <c r="F1119" s="2" t="n">
        <v>45</v>
      </c>
      <c r="G1119" s="2" t="n">
        <v>0.754545454545455</v>
      </c>
      <c r="H1119" s="2" t="n">
        <v>0.985191134863956</v>
      </c>
      <c r="I1119" s="2" t="n">
        <v>0.11466892601239</v>
      </c>
      <c r="J1119" s="2" t="n">
        <v>0.32605915786585</v>
      </c>
      <c r="K1119" s="2" t="n">
        <v>3.58199009840343</v>
      </c>
      <c r="L1119" s="2" t="n">
        <v>0.55</v>
      </c>
      <c r="M1119" s="2" t="n">
        <v>0.087</v>
      </c>
      <c r="N1119" s="2" t="n">
        <v>7.76</v>
      </c>
      <c r="O1119" s="2" t="s">
        <v>41</v>
      </c>
      <c r="P1119" s="2" t="n">
        <v>961.2</v>
      </c>
      <c r="Q1119" s="2" t="n">
        <v>487.9</v>
      </c>
      <c r="R1119" s="2" t="n">
        <v>40.904</v>
      </c>
      <c r="S1119" s="2" t="n">
        <v>0.51940571691012</v>
      </c>
      <c r="T1119" s="2" t="n">
        <v>0.447052096275258</v>
      </c>
      <c r="U1119" s="2" t="n">
        <v>-0.604125537660587</v>
      </c>
      <c r="V1119" s="2" t="n">
        <v>0.409524222190634</v>
      </c>
      <c r="W1119" s="2" t="n">
        <v>0.199844147577575</v>
      </c>
      <c r="X1119" s="2" t="n">
        <v>0.236228614945403</v>
      </c>
      <c r="Y1119" s="2" t="n">
        <v>0.216424978139129</v>
      </c>
      <c r="Z1119" s="2" t="n">
        <v>0.165162550697243</v>
      </c>
      <c r="AA1119" s="2" t="n">
        <v>0.0779092177817104</v>
      </c>
      <c r="AB1119" s="2" t="n">
        <v>0.0856691938545413</v>
      </c>
      <c r="AC1119" s="2" t="n">
        <v>0.0939264180681857</v>
      </c>
      <c r="AD1119" s="2" t="n">
        <v>0.0452889754667756</v>
      </c>
      <c r="AE1119" s="2" t="n">
        <v>0.0624878699824708</v>
      </c>
      <c r="AF1119" s="2" t="n">
        <v>0.0169021810645412</v>
      </c>
      <c r="AG1119" s="2" t="n">
        <v>-0.93687281110546</v>
      </c>
      <c r="AH1119" s="3" t="b">
        <f aca="false">TRUE()</f>
        <v>1</v>
      </c>
      <c r="AI1119" s="3" t="n">
        <v>-1.37321332692884</v>
      </c>
      <c r="AJ1119" s="3" t="b">
        <f aca="false">TRUE()</f>
        <v>1</v>
      </c>
      <c r="AK1119" s="3" t="n">
        <v>-0.514653455118986</v>
      </c>
      <c r="AL1119" s="3" t="b">
        <f aca="false">TRUE()</f>
        <v>1</v>
      </c>
      <c r="AM1119" s="3" t="n">
        <v>-0.25995812319516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42</v>
      </c>
      <c r="E1120" s="2" t="n">
        <v>49</v>
      </c>
      <c r="F1120" s="2" t="n">
        <v>35.5376777919744</v>
      </c>
      <c r="G1120" s="2" t="n">
        <v>0.703389830508475</v>
      </c>
      <c r="H1120" s="2" t="n">
        <v>0.988176251624707</v>
      </c>
      <c r="I1120" s="2" t="n">
        <v>0.0906026082073204</v>
      </c>
      <c r="J1120" s="2" t="n">
        <v>0.260688613236779</v>
      </c>
      <c r="K1120" s="2" t="n">
        <v>4.15591108214449</v>
      </c>
      <c r="L1120" s="2" t="n">
        <v>0.487</v>
      </c>
      <c r="M1120" s="2" t="n">
        <v>0.103</v>
      </c>
      <c r="N1120" s="2" t="n">
        <v>8.733</v>
      </c>
      <c r="O1120" s="2" t="s">
        <v>41</v>
      </c>
      <c r="P1120" s="2" t="n">
        <v>1061.1</v>
      </c>
      <c r="Q1120" s="2" t="n">
        <v>379.7</v>
      </c>
      <c r="R1120" s="2" t="n">
        <v>45.155</v>
      </c>
      <c r="S1120" s="2" t="n">
        <v>-1</v>
      </c>
      <c r="T1120" s="2" t="n">
        <v>-0.388828573497638</v>
      </c>
      <c r="U1120" s="2" t="n">
        <v>-0.586623299851687</v>
      </c>
      <c r="V1120" s="2" t="n">
        <v>0.450550316710551</v>
      </c>
      <c r="W1120" s="2" t="n">
        <v>0.14479556906669</v>
      </c>
      <c r="X1120" s="2" t="n">
        <v>0.173345870202873</v>
      </c>
      <c r="Y1120" s="2" t="n">
        <v>0.154266479630814</v>
      </c>
      <c r="Z1120" s="2" t="n">
        <v>0.153053219869025</v>
      </c>
      <c r="AA1120" s="2" t="n">
        <v>0.157248135554001</v>
      </c>
      <c r="AB1120" s="2" t="n">
        <v>0.125350903678239</v>
      </c>
      <c r="AC1120" s="2" t="n">
        <v>0.0887133722291146</v>
      </c>
      <c r="AD1120" s="2" t="n">
        <v>0.0822018350185209</v>
      </c>
      <c r="AE1120" s="2" t="n">
        <v>0.0549176144975242</v>
      </c>
      <c r="AF1120" s="2" t="n">
        <v>0.0109025693198885</v>
      </c>
      <c r="AG1120" s="2" t="n">
        <v>-0.613036948917449</v>
      </c>
      <c r="AH1120" s="3" t="b">
        <f aca="false">TRUE()</f>
        <v>1</v>
      </c>
      <c r="AI1120" s="3" t="n">
        <v>-2.13493781277996</v>
      </c>
      <c r="AJ1120" s="3" t="b">
        <f aca="false">TRUE()</f>
        <v>1</v>
      </c>
      <c r="AK1120" s="3" t="n">
        <v>0.030986534970164</v>
      </c>
      <c r="AL1120" s="3" t="b">
        <f aca="false">TRUE()</f>
        <v>1</v>
      </c>
      <c r="AM1120" s="3" t="n">
        <v>-0.08600067187221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42</v>
      </c>
      <c r="E1121" s="2" t="n">
        <v>50</v>
      </c>
      <c r="F1121" s="2" t="n">
        <v>58.2405199151872</v>
      </c>
      <c r="G1121" s="2" t="n">
        <v>0.601198402130493</v>
      </c>
      <c r="H1121" s="2" t="n">
        <v>0.991967169608557</v>
      </c>
      <c r="I1121" s="2" t="n">
        <v>0.0969586194042715</v>
      </c>
      <c r="J1121" s="2" t="n">
        <v>0.204494507333659</v>
      </c>
      <c r="K1121" s="2" t="n">
        <v>6.90376887277222</v>
      </c>
      <c r="L1121" s="2" t="n">
        <v>0.565</v>
      </c>
      <c r="M1121" s="2" t="n">
        <v>0.14</v>
      </c>
      <c r="N1121" s="2" t="n">
        <v>14.642</v>
      </c>
      <c r="O1121" s="2" t="s">
        <v>41</v>
      </c>
      <c r="P1121" s="2" t="n">
        <v>2237.4</v>
      </c>
      <c r="Q1121" s="2" t="n">
        <v>582</v>
      </c>
      <c r="R1121" s="2" t="n">
        <v>95.21</v>
      </c>
      <c r="S1121" s="2" t="n">
        <v>0.86568463123033</v>
      </c>
      <c r="T1121" s="2" t="n">
        <v>0.226966015959741</v>
      </c>
      <c r="U1121" s="2" t="n">
        <v>-0.28159243221989</v>
      </c>
      <c r="V1121" s="2" t="n">
        <v>0.096618038955638</v>
      </c>
      <c r="W1121" s="2" t="n">
        <v>0.0283575956234498</v>
      </c>
      <c r="X1121" s="2" t="n">
        <v>0.163194357749738</v>
      </c>
      <c r="Y1121" s="2" t="n">
        <v>0.216687154844265</v>
      </c>
      <c r="Z1121" s="2" t="n">
        <v>0.140845026624909</v>
      </c>
      <c r="AA1121" s="2" t="n">
        <v>0.0656737951955059</v>
      </c>
      <c r="AB1121" s="2" t="n">
        <v>0.0456907843687294</v>
      </c>
      <c r="AC1121" s="2" t="n">
        <v>0.0599553219518234</v>
      </c>
      <c r="AD1121" s="2" t="n">
        <v>0.132210449605692</v>
      </c>
      <c r="AE1121" s="2" t="n">
        <v>0.126354943134275</v>
      </c>
      <c r="AF1121" s="2" t="n">
        <v>0.0493881665250634</v>
      </c>
      <c r="AG1121" s="2" t="n">
        <v>0.937446344091861</v>
      </c>
      <c r="AH1121" s="3" t="b">
        <f aca="false">TRUE()</f>
        <v>1</v>
      </c>
      <c r="AI1121" s="3" t="n">
        <v>-1.19185035410715</v>
      </c>
      <c r="AJ1121" s="3" t="b">
        <f aca="false">TRUE()</f>
        <v>1</v>
      </c>
      <c r="AK1121" s="3" t="n">
        <v>1.29277901205132</v>
      </c>
      <c r="AL1121" s="3" t="b">
        <f aca="false">TRUE()</f>
        <v>1</v>
      </c>
      <c r="AM1121" s="3" t="n">
        <v>1.96230913784944</v>
      </c>
      <c r="AN1121" s="3" t="b">
        <f aca="false">FALSE()</f>
        <v>0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42</v>
      </c>
      <c r="E1122" s="2" t="n">
        <v>51</v>
      </c>
      <c r="F1122" s="2" t="n">
        <v>23.6293777306568</v>
      </c>
      <c r="G1122" s="2" t="n">
        <v>0.802675585284281</v>
      </c>
      <c r="H1122" s="2" t="n">
        <v>0.981339548289464</v>
      </c>
      <c r="I1122" s="2" t="n">
        <v>0.181783159272123</v>
      </c>
      <c r="J1122" s="2" t="n">
        <v>0.361933847987402</v>
      </c>
      <c r="K1122" s="2" t="n">
        <v>3.68517083358519</v>
      </c>
      <c r="L1122" s="2" t="n">
        <v>0.583</v>
      </c>
      <c r="M1122" s="2" t="n">
        <v>0.137</v>
      </c>
      <c r="N1122" s="2" t="n">
        <v>8.052</v>
      </c>
      <c r="O1122" s="2" t="s">
        <v>41</v>
      </c>
      <c r="P1122" s="2" t="n">
        <v>1702.6</v>
      </c>
      <c r="Q1122" s="2" t="n">
        <v>447.3</v>
      </c>
      <c r="R1122" s="2" t="n">
        <v>72.451</v>
      </c>
      <c r="S1122" s="2" t="n">
        <v>-1</v>
      </c>
      <c r="T1122" s="2" t="n">
        <v>-0.115501355744268</v>
      </c>
      <c r="U1122" s="2" t="n">
        <v>-0.808694304306907</v>
      </c>
      <c r="V1122" s="2" t="n">
        <v>0.0284217048293913</v>
      </c>
      <c r="W1122" s="2" t="n">
        <v>0.0600795148911774</v>
      </c>
      <c r="X1122" s="2" t="n">
        <v>0.0315546168882213</v>
      </c>
      <c r="Y1122" s="2" t="n">
        <v>0.104123608418167</v>
      </c>
      <c r="Z1122" s="2" t="n">
        <v>0.152155361581574</v>
      </c>
      <c r="AA1122" s="2" t="n">
        <v>0.140432455813806</v>
      </c>
      <c r="AB1122" s="2" t="n">
        <v>0.103956161746731</v>
      </c>
      <c r="AC1122" s="2" t="n">
        <v>0.0975888556549311</v>
      </c>
      <c r="AD1122" s="2" t="n">
        <v>0.120338230323181</v>
      </c>
      <c r="AE1122" s="2" t="n">
        <v>0.116603410112969</v>
      </c>
      <c r="AF1122" s="2" t="n">
        <v>0.13324729946042</v>
      </c>
      <c r="AG1122" s="2" t="n">
        <v>-0.878652911005321</v>
      </c>
      <c r="AH1122" s="3" t="b">
        <f aca="false">TRUE()</f>
        <v>1</v>
      </c>
      <c r="AI1122" s="3" t="n">
        <v>-0.974214786721115</v>
      </c>
      <c r="AJ1122" s="3" t="b">
        <f aca="false">TRUE()</f>
        <v>1</v>
      </c>
      <c r="AK1122" s="3" t="n">
        <v>1.19047151390961</v>
      </c>
      <c r="AL1122" s="3" t="b">
        <f aca="false">TRUE()</f>
        <v>1</v>
      </c>
      <c r="AM1122" s="3" t="n">
        <v>1.0310534324688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42</v>
      </c>
      <c r="E1123" s="2" t="n">
        <v>52</v>
      </c>
      <c r="F1123" s="2" t="n">
        <v>31.7594800848128</v>
      </c>
      <c r="G1123" s="2" t="n">
        <v>0.894444444444445</v>
      </c>
      <c r="H1123" s="2" t="n">
        <v>0.957026862672766</v>
      </c>
      <c r="I1123" s="2" t="n">
        <v>0.261468835079542</v>
      </c>
      <c r="J1123" s="2" t="n">
        <v>0.539940027720574</v>
      </c>
      <c r="K1123" s="2" t="n">
        <v>2.38370351206019</v>
      </c>
      <c r="L1123" s="2" t="n">
        <v>0.678</v>
      </c>
      <c r="M1123" s="2" t="n">
        <v>0.117</v>
      </c>
      <c r="N1123" s="2" t="n">
        <v>5.381</v>
      </c>
      <c r="O1123" s="2" t="s">
        <v>41</v>
      </c>
      <c r="P1123" s="2" t="n">
        <v>1902.2</v>
      </c>
      <c r="Q1123" s="2" t="n">
        <v>355</v>
      </c>
      <c r="R1123" s="2" t="n">
        <v>80.944</v>
      </c>
      <c r="S1123" s="2" t="n">
        <v>0.555914890992118</v>
      </c>
      <c r="T1123" s="2" t="n">
        <v>-0.752686873288896</v>
      </c>
      <c r="U1123" s="2" t="n">
        <v>0.732287877095608</v>
      </c>
      <c r="V1123" s="2" t="n">
        <v>0.0467320448937036</v>
      </c>
      <c r="W1123" s="2" t="n">
        <v>0.00862010299437355</v>
      </c>
      <c r="X1123" s="2" t="n">
        <v>0.187438721316375</v>
      </c>
      <c r="Y1123" s="2" t="n">
        <v>0.12986140101303</v>
      </c>
      <c r="Z1123" s="2" t="n">
        <v>0.0874223225445513</v>
      </c>
      <c r="AA1123" s="2" t="n">
        <v>0.0884316646779368</v>
      </c>
      <c r="AB1123" s="2" t="n">
        <v>0.128802326178945</v>
      </c>
      <c r="AC1123" s="2" t="n">
        <v>0.149648269917112</v>
      </c>
      <c r="AD1123" s="2" t="n">
        <v>0.092426824534968</v>
      </c>
      <c r="AE1123" s="2" t="n">
        <v>0.0875314666946239</v>
      </c>
      <c r="AF1123" s="2" t="n">
        <v>0.0484370031224581</v>
      </c>
      <c r="AG1123" s="2" t="n">
        <v>-1.61300799492002</v>
      </c>
      <c r="AH1123" s="3" t="b">
        <f aca="false">TRUE()</f>
        <v>1</v>
      </c>
      <c r="AI1123" s="3" t="n">
        <v>0.174417374482951</v>
      </c>
      <c r="AJ1123" s="3" t="b">
        <f aca="false">TRUE()</f>
        <v>1</v>
      </c>
      <c r="AK1123" s="3" t="n">
        <v>0.508421526298171</v>
      </c>
      <c r="AL1123" s="3" t="b">
        <f aca="false">TRUE()</f>
        <v>1</v>
      </c>
      <c r="AM1123" s="3" t="n">
        <v>1.3786200719489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42</v>
      </c>
      <c r="E1124" s="2" t="n">
        <v>54</v>
      </c>
      <c r="F1124" s="2" t="n">
        <v>26.565051177078</v>
      </c>
      <c r="G1124" s="2" t="n">
        <v>0.778716216216216</v>
      </c>
      <c r="H1124" s="2" t="n">
        <v>0.983636107367719</v>
      </c>
      <c r="I1124" s="2" t="n">
        <v>0.174587575884268</v>
      </c>
      <c r="J1124" s="2" t="n">
        <v>0.329425418090421</v>
      </c>
      <c r="K1124" s="2" t="n">
        <v>3.73932426164143</v>
      </c>
      <c r="L1124" s="2" t="n">
        <v>0.637</v>
      </c>
      <c r="M1124" s="2" t="n">
        <v>0.154</v>
      </c>
      <c r="N1124" s="2" t="n">
        <v>8.232</v>
      </c>
      <c r="O1124" s="2" t="s">
        <v>41</v>
      </c>
      <c r="P1124" s="2" t="n">
        <v>1892.6</v>
      </c>
      <c r="Q1124" s="2" t="n">
        <v>658.9</v>
      </c>
      <c r="R1124" s="2" t="n">
        <v>80.535</v>
      </c>
      <c r="S1124" s="2" t="n">
        <v>0.534678403229368</v>
      </c>
      <c r="T1124" s="2" t="n">
        <v>-0.52659518127904</v>
      </c>
      <c r="U1124" s="2" t="n">
        <v>-0.642685457565672</v>
      </c>
      <c r="V1124" s="2" t="n">
        <v>0.232111666224939</v>
      </c>
      <c r="W1124" s="2" t="n">
        <v>0.0251176657958425</v>
      </c>
      <c r="X1124" s="2" t="n">
        <v>0.11613241594291</v>
      </c>
      <c r="Y1124" s="2" t="n">
        <v>0.177144248342927</v>
      </c>
      <c r="Z1124" s="2" t="n">
        <v>0.145869567533428</v>
      </c>
      <c r="AA1124" s="2" t="n">
        <v>0.142456680429367</v>
      </c>
      <c r="AB1124" s="2" t="n">
        <v>0.153723777730152</v>
      </c>
      <c r="AC1124" s="2" t="n">
        <v>0.137598593314237</v>
      </c>
      <c r="AD1124" s="2" t="n">
        <v>0.0868295770046199</v>
      </c>
      <c r="AE1124" s="2" t="n">
        <v>0.0366239253690854</v>
      </c>
      <c r="AF1124" s="2" t="n">
        <v>0.00362121433327367</v>
      </c>
      <c r="AG1124" s="2" t="n">
        <v>-0.848096749857984</v>
      </c>
      <c r="AH1124" s="3" t="b">
        <f aca="false">TRUE()</f>
        <v>1</v>
      </c>
      <c r="AI1124" s="3" t="n">
        <v>-0.321308084563014</v>
      </c>
      <c r="AJ1124" s="3" t="b">
        <f aca="false">TRUE()</f>
        <v>1</v>
      </c>
      <c r="AK1124" s="3" t="n">
        <v>1.77021400337933</v>
      </c>
      <c r="AL1124" s="3" t="b">
        <f aca="false">TRUE()</f>
        <v>1</v>
      </c>
      <c r="AM1124" s="3" t="n">
        <v>1.3619034399900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42</v>
      </c>
      <c r="E1125" s="2" t="n">
        <v>55</v>
      </c>
      <c r="F1125" s="2" t="n">
        <v>33.6900675259798</v>
      </c>
      <c r="G1125" s="2" t="n">
        <v>0.745819397993311</v>
      </c>
      <c r="H1125" s="2" t="n">
        <v>0.981679812072378</v>
      </c>
      <c r="I1125" s="2" t="n">
        <v>0.134183562606778</v>
      </c>
      <c r="J1125" s="2" t="n">
        <v>0.332234791118405</v>
      </c>
      <c r="K1125" s="2" t="n">
        <v>3.71388148382517</v>
      </c>
      <c r="L1125" s="2" t="n">
        <v>0.584</v>
      </c>
      <c r="M1125" s="2" t="n">
        <v>0.098</v>
      </c>
      <c r="N1125" s="2" t="n">
        <v>8.066</v>
      </c>
      <c r="O1125" s="2" t="s">
        <v>41</v>
      </c>
      <c r="P1125" s="2" t="n">
        <v>1030.5</v>
      </c>
      <c r="Q1125" s="2" t="n">
        <v>366.9</v>
      </c>
      <c r="R1125" s="2" t="n">
        <v>43.85</v>
      </c>
      <c r="S1125" s="2" t="n">
        <v>0.281464926316099</v>
      </c>
      <c r="T1125" s="2" t="n">
        <v>-0.14421555767474</v>
      </c>
      <c r="U1125" s="2" t="n">
        <v>-0.504024231678628</v>
      </c>
      <c r="V1125" s="2" t="n">
        <v>0.300463434158051</v>
      </c>
      <c r="W1125" s="2" t="n">
        <v>0.108881277562312</v>
      </c>
      <c r="X1125" s="2" t="n">
        <v>0.15508965482856</v>
      </c>
      <c r="Y1125" s="2" t="n">
        <v>0.134610688180701</v>
      </c>
      <c r="Z1125" s="2" t="n">
        <v>0.137700139362089</v>
      </c>
      <c r="AA1125" s="2" t="n">
        <v>0.168163201376519</v>
      </c>
      <c r="AB1125" s="2" t="n">
        <v>0.122444249475927</v>
      </c>
      <c r="AC1125" s="2" t="n">
        <v>0.0865789693148341</v>
      </c>
      <c r="AD1125" s="2" t="n">
        <v>0.0799218809933851</v>
      </c>
      <c r="AE1125" s="2" t="n">
        <v>0.0822998854505065</v>
      </c>
      <c r="AF1125" s="2" t="n">
        <v>0.0331913310174782</v>
      </c>
      <c r="AG1125" s="2" t="n">
        <v>-0.862452879227712</v>
      </c>
      <c r="AH1125" s="3" t="b">
        <f aca="false">TRUE()</f>
        <v>1</v>
      </c>
      <c r="AI1125" s="3" t="n">
        <v>-0.962123921866336</v>
      </c>
      <c r="AJ1125" s="3" t="b">
        <f aca="false">TRUE()</f>
        <v>1</v>
      </c>
      <c r="AK1125" s="3" t="n">
        <v>-0.139525961932695</v>
      </c>
      <c r="AL1125" s="3" t="b">
        <f aca="false">TRUE()</f>
        <v>1</v>
      </c>
      <c r="AM1125" s="3" t="n">
        <v>-0.13928493624140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42</v>
      </c>
      <c r="E1126" s="2" t="n">
        <v>56</v>
      </c>
      <c r="F1126" s="2" t="n">
        <v>22.6198649480404</v>
      </c>
      <c r="G1126" s="2" t="n">
        <v>0.802413273001508</v>
      </c>
      <c r="H1126" s="2" t="n">
        <v>0.984034406009114</v>
      </c>
      <c r="I1126" s="2" t="n">
        <v>0.167250231555335</v>
      </c>
      <c r="J1126" s="2" t="n">
        <v>0.364990345841065</v>
      </c>
      <c r="K1126" s="2" t="n">
        <v>3.89519851752645</v>
      </c>
      <c r="L1126" s="2" t="n">
        <v>0.619</v>
      </c>
      <c r="M1126" s="2" t="n">
        <v>0.084</v>
      </c>
      <c r="N1126" s="2" t="n">
        <v>8.498</v>
      </c>
      <c r="O1126" s="2" t="s">
        <v>41</v>
      </c>
      <c r="P1126" s="2" t="n">
        <v>1018.4</v>
      </c>
      <c r="Q1126" s="2" t="n">
        <v>273.9</v>
      </c>
      <c r="R1126" s="2" t="n">
        <v>43.337</v>
      </c>
      <c r="S1126" s="2" t="n">
        <v>0.304073980430448</v>
      </c>
      <c r="T1126" s="2" t="n">
        <v>-0.709225958283769</v>
      </c>
      <c r="U1126" s="2" t="n">
        <v>0.0222994418754148</v>
      </c>
      <c r="V1126" s="2" t="n">
        <v>0.0419762255705929</v>
      </c>
      <c r="W1126" s="2" t="n">
        <v>0.00590756592397823</v>
      </c>
      <c r="X1126" s="2" t="n">
        <v>0.0828651541584965</v>
      </c>
      <c r="Y1126" s="2" t="n">
        <v>0.109495459879427</v>
      </c>
      <c r="Z1126" s="2" t="n">
        <v>0.125846284671378</v>
      </c>
      <c r="AA1126" s="2" t="n">
        <v>0.140553386459011</v>
      </c>
      <c r="AB1126" s="2" t="n">
        <v>0.137724733313341</v>
      </c>
      <c r="AC1126" s="2" t="n">
        <v>0.132879457952908</v>
      </c>
      <c r="AD1126" s="2" t="n">
        <v>0.134758024624496</v>
      </c>
      <c r="AE1126" s="2" t="n">
        <v>0.102757589585496</v>
      </c>
      <c r="AF1126" s="2" t="n">
        <v>0.033119909355447</v>
      </c>
      <c r="AG1126" s="2" t="n">
        <v>-0.760144443743636</v>
      </c>
      <c r="AH1126" s="3" t="b">
        <f aca="false">TRUE()</f>
        <v>1</v>
      </c>
      <c r="AI1126" s="3" t="n">
        <v>-0.538943651949048</v>
      </c>
      <c r="AJ1126" s="3" t="b">
        <f aca="false">TRUE()</f>
        <v>1</v>
      </c>
      <c r="AK1126" s="3" t="n">
        <v>-0.616960953260701</v>
      </c>
      <c r="AL1126" s="3" t="b">
        <f aca="false">TRUE()</f>
        <v>1</v>
      </c>
      <c r="AM1126" s="3" t="n">
        <v>-0.16035485777301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42</v>
      </c>
      <c r="E1127" s="2" t="n">
        <v>57</v>
      </c>
      <c r="F1127" s="2" t="n">
        <v>13.2405199151872</v>
      </c>
      <c r="G1127" s="2" t="n">
        <v>0.913294797687861</v>
      </c>
      <c r="H1127" s="2" t="n">
        <v>0.979014136735782</v>
      </c>
      <c r="I1127" s="2" t="n">
        <v>0.232837787115921</v>
      </c>
      <c r="J1127" s="2" t="n">
        <v>0.44433243560863</v>
      </c>
      <c r="K1127" s="2" t="n">
        <v>3.29011904524339</v>
      </c>
      <c r="L1127" s="2" t="n">
        <v>0.664</v>
      </c>
      <c r="M1127" s="2" t="n">
        <v>0.109</v>
      </c>
      <c r="N1127" s="2" t="n">
        <v>7.206</v>
      </c>
      <c r="O1127" s="2" t="s">
        <v>41</v>
      </c>
      <c r="P1127" s="2" t="n">
        <v>843.3</v>
      </c>
      <c r="Q1127" s="2" t="n">
        <v>415.9</v>
      </c>
      <c r="R1127" s="2" t="n">
        <v>35.885</v>
      </c>
      <c r="S1127" s="2" t="n">
        <v>0.471457173607613</v>
      </c>
      <c r="T1127" s="2" t="n">
        <v>-0.265683432225601</v>
      </c>
      <c r="U1127" s="2" t="n">
        <v>-1.10348142557282</v>
      </c>
      <c r="V1127" s="2" t="n">
        <v>0.419960908542592</v>
      </c>
      <c r="W1127" s="2" t="n">
        <v>0.125618053268063</v>
      </c>
      <c r="X1127" s="2" t="n">
        <v>0.156546632288079</v>
      </c>
      <c r="Y1127" s="2" t="n">
        <v>0.162773520803284</v>
      </c>
      <c r="Z1127" s="2" t="n">
        <v>0.16371559008924</v>
      </c>
      <c r="AA1127" s="2" t="n">
        <v>0.127617400509697</v>
      </c>
      <c r="AB1127" s="2" t="n">
        <v>0.117454255496911</v>
      </c>
      <c r="AC1127" s="2" t="n">
        <v>0.114991021604855</v>
      </c>
      <c r="AD1127" s="2" t="n">
        <v>0.0908532717473446</v>
      </c>
      <c r="AE1127" s="2" t="n">
        <v>0.0550462425834693</v>
      </c>
      <c r="AF1127" s="2" t="n">
        <v>0.0110020648771205</v>
      </c>
      <c r="AG1127" s="2" t="n">
        <v>-1.10156153451072</v>
      </c>
      <c r="AH1127" s="3" t="b">
        <f aca="false">TRUE()</f>
        <v>1</v>
      </c>
      <c r="AI1127" s="3" t="n">
        <v>0.00514526651603616</v>
      </c>
      <c r="AJ1127" s="3" t="b">
        <f aca="false">TRUE()</f>
        <v>1</v>
      </c>
      <c r="AK1127" s="3" t="n">
        <v>0.235601531253595</v>
      </c>
      <c r="AL1127" s="3" t="b">
        <f aca="false">TRUE()</f>
        <v>1</v>
      </c>
      <c r="AM1127" s="3" t="n">
        <v>-0.465259259441179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42</v>
      </c>
      <c r="E1128" s="2" t="n">
        <v>58</v>
      </c>
      <c r="F1128" s="2" t="n">
        <v>15.2551187030578</v>
      </c>
      <c r="G1128" s="2" t="n">
        <v>0.855421686746988</v>
      </c>
      <c r="H1128" s="2" t="n">
        <v>0.989232576600158</v>
      </c>
      <c r="I1128" s="2" t="n">
        <v>0.126560010746675</v>
      </c>
      <c r="J1128" s="2" t="n">
        <v>0.334165321023702</v>
      </c>
      <c r="K1128" s="2" t="n">
        <v>3.93567382429161</v>
      </c>
      <c r="L1128" s="2" t="n">
        <v>0.555</v>
      </c>
      <c r="M1128" s="2" t="n">
        <v>0.096</v>
      </c>
      <c r="N1128" s="2" t="n">
        <v>8.438</v>
      </c>
      <c r="O1128" s="2" t="s">
        <v>41</v>
      </c>
      <c r="P1128" s="2" t="n">
        <v>929.6</v>
      </c>
      <c r="Q1128" s="2" t="n">
        <v>377.8</v>
      </c>
      <c r="R1128" s="2" t="n">
        <v>39.557</v>
      </c>
      <c r="S1128" s="2" t="n">
        <v>0.37650930001298</v>
      </c>
      <c r="T1128" s="2" t="n">
        <v>-0.561286406604998</v>
      </c>
      <c r="U1128" s="2" t="n">
        <v>-0.411866520383934</v>
      </c>
      <c r="V1128" s="2" t="n">
        <v>0.404005510514756</v>
      </c>
      <c r="W1128" s="2" t="n">
        <v>0.0352725779821911</v>
      </c>
      <c r="X1128" s="2" t="n">
        <v>0.153738304392046</v>
      </c>
      <c r="Y1128" s="2" t="n">
        <v>0.167605237698423</v>
      </c>
      <c r="Z1128" s="2" t="n">
        <v>0.146901583403447</v>
      </c>
      <c r="AA1128" s="2" t="n">
        <v>0.134064967035068</v>
      </c>
      <c r="AB1128" s="2" t="n">
        <v>0.138520922954247</v>
      </c>
      <c r="AC1128" s="2" t="n">
        <v>0.127447111648469</v>
      </c>
      <c r="AD1128" s="2" t="n">
        <v>0.0853521265559794</v>
      </c>
      <c r="AE1128" s="2" t="n">
        <v>0.0381501548141448</v>
      </c>
      <c r="AF1128" s="2" t="n">
        <v>0.00821959149817456</v>
      </c>
      <c r="AG1128" s="2" t="n">
        <v>-0.737306185107091</v>
      </c>
      <c r="AH1128" s="3" t="b">
        <f aca="false">TRUE()</f>
        <v>1</v>
      </c>
      <c r="AI1128" s="3" t="n">
        <v>-1.31275900265494</v>
      </c>
      <c r="AJ1128" s="3" t="b">
        <f aca="false">TRUE()</f>
        <v>1</v>
      </c>
      <c r="AK1128" s="3" t="n">
        <v>-0.207730960693839</v>
      </c>
      <c r="AL1128" s="3" t="b">
        <f aca="false">TRUE()</f>
        <v>1</v>
      </c>
      <c r="AM1128" s="3" t="n">
        <v>-0.3149837033934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42</v>
      </c>
      <c r="E1129" s="2" t="n">
        <v>59</v>
      </c>
      <c r="F1129" s="2" t="n">
        <v>21.3706222693432</v>
      </c>
      <c r="G1129" s="2" t="n">
        <v>0.815884476534296</v>
      </c>
      <c r="H1129" s="2" t="n">
        <v>0.981577254491264</v>
      </c>
      <c r="I1129" s="2" t="n">
        <v>0.222030969992397</v>
      </c>
      <c r="J1129" s="2" t="n">
        <v>0.402095639392415</v>
      </c>
      <c r="K1129" s="2" t="n">
        <v>3.38825050503426</v>
      </c>
      <c r="L1129" s="2" t="n">
        <v>0.618</v>
      </c>
      <c r="M1129" s="2" t="n">
        <v>0.069</v>
      </c>
      <c r="N1129" s="2" t="n">
        <v>7.523</v>
      </c>
      <c r="O1129" s="2" t="s">
        <v>41</v>
      </c>
      <c r="P1129" s="2" t="n">
        <v>625.6</v>
      </c>
      <c r="Q1129" s="2" t="n">
        <v>250.7</v>
      </c>
      <c r="R1129" s="2" t="n">
        <v>26.623</v>
      </c>
      <c r="S1129" s="2" t="n">
        <v>0.519487450273311</v>
      </c>
      <c r="T1129" s="2" t="n">
        <v>-0.362545529561388</v>
      </c>
      <c r="U1129" s="2" t="n">
        <v>-0.643787170653495</v>
      </c>
      <c r="V1129" s="2" t="n">
        <v>0.21067631053616</v>
      </c>
      <c r="W1129" s="2" t="n">
        <v>0.0693653698500575</v>
      </c>
      <c r="X1129" s="2" t="n">
        <v>0.0641244196815186</v>
      </c>
      <c r="Y1129" s="2" t="n">
        <v>0.114195292024687</v>
      </c>
      <c r="Z1129" s="2" t="n">
        <v>0.156987126171865</v>
      </c>
      <c r="AA1129" s="2" t="n">
        <v>0.173620778643052</v>
      </c>
      <c r="AB1129" s="2" t="n">
        <v>0.182844788831279</v>
      </c>
      <c r="AC1129" s="2" t="n">
        <v>0.132844783436296</v>
      </c>
      <c r="AD1129" s="2" t="n">
        <v>0.08132329051162</v>
      </c>
      <c r="AE1129" s="2" t="n">
        <v>0.0808533813261856</v>
      </c>
      <c r="AF1129" s="2" t="n">
        <v>0.013206139373496</v>
      </c>
      <c r="AG1129" s="2" t="n">
        <v>-1.04619069638245</v>
      </c>
      <c r="AH1129" s="3" t="b">
        <f aca="false">TRUE()</f>
        <v>1</v>
      </c>
      <c r="AI1129" s="3" t="n">
        <v>-0.551034516803828</v>
      </c>
      <c r="AJ1129" s="3" t="b">
        <f aca="false">TRUE()</f>
        <v>1</v>
      </c>
      <c r="AK1129" s="3" t="n">
        <v>-1.12849844396928</v>
      </c>
      <c r="AL1129" s="3" t="b">
        <f aca="false">TRUE()</f>
        <v>1</v>
      </c>
      <c r="AM1129" s="3" t="n">
        <v>-0.8443437154272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42</v>
      </c>
      <c r="E1130" s="2" t="n">
        <v>60</v>
      </c>
      <c r="F1130" s="2" t="n">
        <v>26.565051177078</v>
      </c>
      <c r="G1130" s="2" t="n">
        <v>0.805280528052805</v>
      </c>
      <c r="H1130" s="2" t="n">
        <v>0.975738097744441</v>
      </c>
      <c r="I1130" s="2" t="n">
        <v>0.204254075552518</v>
      </c>
      <c r="J1130" s="2" t="n">
        <v>0.428429834878343</v>
      </c>
      <c r="K1130" s="2" t="n">
        <v>3.43418518001927</v>
      </c>
      <c r="L1130" s="2" t="n">
        <v>0.674</v>
      </c>
      <c r="M1130" s="2" t="n">
        <v>0.116</v>
      </c>
      <c r="N1130" s="2" t="n">
        <v>7.52</v>
      </c>
      <c r="O1130" s="2" t="s">
        <v>41</v>
      </c>
      <c r="P1130" s="2" t="n">
        <v>608.2</v>
      </c>
      <c r="Q1130" s="2" t="n">
        <v>299.4</v>
      </c>
      <c r="R1130" s="2" t="n">
        <v>25.88</v>
      </c>
      <c r="S1130" s="2" t="n">
        <v>0.376728688861461</v>
      </c>
      <c r="T1130" s="2" t="n">
        <v>-0.283608639096896</v>
      </c>
      <c r="U1130" s="2" t="n">
        <v>-1.20236512408054</v>
      </c>
      <c r="V1130" s="2" t="n">
        <v>0.15880221804747</v>
      </c>
      <c r="W1130" s="2" t="n">
        <v>0.0430615979270127</v>
      </c>
      <c r="X1130" s="2" t="n">
        <v>0.0924627799828495</v>
      </c>
      <c r="Y1130" s="2" t="n">
        <v>0.119340911848168</v>
      </c>
      <c r="Z1130" s="2" t="n">
        <v>0.139374268818693</v>
      </c>
      <c r="AA1130" s="2" t="n">
        <v>0.146929717170933</v>
      </c>
      <c r="AB1130" s="2" t="n">
        <v>0.135591732678475</v>
      </c>
      <c r="AC1130" s="2" t="n">
        <v>0.114822162488185</v>
      </c>
      <c r="AD1130" s="2" t="n">
        <v>0.140759605901745</v>
      </c>
      <c r="AE1130" s="2" t="n">
        <v>0.0899719619803464</v>
      </c>
      <c r="AF1130" s="2" t="n">
        <v>0.0207468591306046</v>
      </c>
      <c r="AG1130" s="2" t="n">
        <v>-1.02027198021854</v>
      </c>
      <c r="AH1130" s="3" t="b">
        <f aca="false">TRUE()</f>
        <v>1</v>
      </c>
      <c r="AI1130" s="3" t="n">
        <v>0.126053915063833</v>
      </c>
      <c r="AJ1130" s="3" t="b">
        <f aca="false">TRUE()</f>
        <v>1</v>
      </c>
      <c r="AK1130" s="3" t="n">
        <v>0.474319026917599</v>
      </c>
      <c r="AL1130" s="3" t="b">
        <f aca="false">TRUE()</f>
        <v>1</v>
      </c>
      <c r="AM1130" s="3" t="n">
        <v>-0.87464261085285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42</v>
      </c>
      <c r="E1131" s="2" t="n">
        <v>66</v>
      </c>
      <c r="F1131" s="2" t="n">
        <v>29.7448812969422</v>
      </c>
      <c r="G1131" s="2" t="n">
        <v>0.825862068965517</v>
      </c>
      <c r="H1131" s="2" t="n">
        <v>0.976124873356394</v>
      </c>
      <c r="I1131" s="2" t="n">
        <v>0.263789680764768</v>
      </c>
      <c r="J1131" s="2" t="n">
        <v>0.415457556965809</v>
      </c>
      <c r="K1131" s="2" t="n">
        <v>3.30416208717263</v>
      </c>
      <c r="L1131" s="2" t="n">
        <v>0.622</v>
      </c>
      <c r="M1131" s="2" t="n">
        <v>0.126</v>
      </c>
      <c r="N1131" s="2" t="n">
        <v>7.566</v>
      </c>
      <c r="O1131" s="2" t="s">
        <v>41</v>
      </c>
      <c r="P1131" s="2" t="n">
        <v>802.2</v>
      </c>
      <c r="Q1131" s="2" t="n">
        <v>360</v>
      </c>
      <c r="R1131" s="2" t="n">
        <v>34.136</v>
      </c>
      <c r="S1131" s="2" t="n">
        <v>0.366587136155635</v>
      </c>
      <c r="T1131" s="2" t="n">
        <v>-0.214543832455401</v>
      </c>
      <c r="U1131" s="2" t="n">
        <v>-0.7768170288779</v>
      </c>
      <c r="V1131" s="2" t="n">
        <v>0.171626189712235</v>
      </c>
      <c r="W1131" s="2" t="n">
        <v>0.0731448344893908</v>
      </c>
      <c r="X1131" s="2" t="n">
        <v>0.0586890814498232</v>
      </c>
      <c r="Y1131" s="2" t="n">
        <v>0.0778229135786778</v>
      </c>
      <c r="Z1131" s="2" t="n">
        <v>0.138645323947448</v>
      </c>
      <c r="AA1131" s="2" t="n">
        <v>0.190989171846526</v>
      </c>
      <c r="AB1131" s="2" t="n">
        <v>0.177000698101156</v>
      </c>
      <c r="AC1131" s="2" t="n">
        <v>0.132513730234011</v>
      </c>
      <c r="AD1131" s="2" t="n">
        <v>0.106593466104573</v>
      </c>
      <c r="AE1131" s="2" t="n">
        <v>0.091720280570278</v>
      </c>
      <c r="AF1131" s="2" t="n">
        <v>0.0260253341675064</v>
      </c>
      <c r="AG1131" s="2" t="n">
        <v>-1.09363772492764</v>
      </c>
      <c r="AH1131" s="3" t="b">
        <f aca="false">TRUE()</f>
        <v>1</v>
      </c>
      <c r="AI1131" s="3" t="n">
        <v>-0.502671057384709</v>
      </c>
      <c r="AJ1131" s="3" t="b">
        <f aca="false">TRUE()</f>
        <v>1</v>
      </c>
      <c r="AK1131" s="3" t="n">
        <v>0.815344020723318</v>
      </c>
      <c r="AL1131" s="3" t="b">
        <f aca="false">TRUE()</f>
        <v>1</v>
      </c>
      <c r="AM1131" s="3" t="n">
        <v>-0.53682734001548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2</v>
      </c>
      <c r="E1132" s="2" t="n">
        <v>67</v>
      </c>
      <c r="F1132" s="2" t="n">
        <v>27.8972710309476</v>
      </c>
      <c r="G1132" s="2" t="n">
        <v>0.651670074982958</v>
      </c>
      <c r="H1132" s="2" t="n">
        <v>0.993417817231463</v>
      </c>
      <c r="I1132" s="2" t="n">
        <v>0.0734945661615032</v>
      </c>
      <c r="J1132" s="2" t="n">
        <v>0.217732002216624</v>
      </c>
      <c r="K1132" s="2" t="n">
        <v>6.82416894777261</v>
      </c>
      <c r="L1132" s="2" t="n">
        <v>0.643</v>
      </c>
      <c r="M1132" s="2" t="n">
        <v>0.07</v>
      </c>
      <c r="N1132" s="2" t="n">
        <v>14.448</v>
      </c>
      <c r="O1132" s="2" t="s">
        <v>41</v>
      </c>
      <c r="P1132" s="2" t="n">
        <v>642.6</v>
      </c>
      <c r="Q1132" s="2" t="n">
        <v>304</v>
      </c>
      <c r="R1132" s="2" t="n">
        <v>27.343</v>
      </c>
      <c r="S1132" s="2" t="n">
        <v>0.577277246899081</v>
      </c>
      <c r="T1132" s="2" t="n">
        <v>-0.227233145476763</v>
      </c>
      <c r="U1132" s="2" t="n">
        <v>-0.882836384397906</v>
      </c>
      <c r="V1132" s="2" t="n">
        <v>0.191088572763101</v>
      </c>
      <c r="W1132" s="2" t="n">
        <v>0.0422369685481443</v>
      </c>
      <c r="X1132" s="2" t="n">
        <v>0.110327781053528</v>
      </c>
      <c r="Y1132" s="2" t="n">
        <v>0.174395026550383</v>
      </c>
      <c r="Z1132" s="2" t="n">
        <v>0.155424326941195</v>
      </c>
      <c r="AA1132" s="2" t="n">
        <v>0.107296773617786</v>
      </c>
      <c r="AB1132" s="2" t="n">
        <v>0.0979030247348672</v>
      </c>
      <c r="AC1132" s="2" t="n">
        <v>0.142281609832481</v>
      </c>
      <c r="AD1132" s="2" t="n">
        <v>0.107058742080855</v>
      </c>
      <c r="AE1132" s="2" t="n">
        <v>0.0846628669769443</v>
      </c>
      <c r="AF1132" s="2" t="n">
        <v>0.0206498482119622</v>
      </c>
      <c r="AG1132" s="2" t="n">
        <v>0.89253195505119</v>
      </c>
      <c r="AH1132" s="3" t="b">
        <f aca="false">TRUE()</f>
        <v>1</v>
      </c>
      <c r="AI1132" s="3" t="n">
        <v>-0.248762895434336</v>
      </c>
      <c r="AJ1132" s="3" t="b">
        <f aca="false">TRUE()</f>
        <v>1</v>
      </c>
      <c r="AK1132" s="3" t="n">
        <v>-1.09439594458871</v>
      </c>
      <c r="AL1132" s="3" t="b">
        <f aca="false">TRUE()</f>
        <v>1</v>
      </c>
      <c r="AM1132" s="3" t="n">
        <v>-0.81474134633324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42</v>
      </c>
      <c r="E1133" s="2" t="n">
        <v>69</v>
      </c>
      <c r="F1133" s="2" t="n">
        <v>31.7594800848128</v>
      </c>
      <c r="G1133" s="2" t="n">
        <v>0.850666666666667</v>
      </c>
      <c r="H1133" s="2" t="n">
        <v>0.963971323614178</v>
      </c>
      <c r="I1133" s="2" t="n">
        <v>0.278575730295279</v>
      </c>
      <c r="J1133" s="2" t="n">
        <v>0.488703882789584</v>
      </c>
      <c r="K1133" s="2" t="n">
        <v>2.49158299269784</v>
      </c>
      <c r="L1133" s="2" t="n">
        <v>0.612</v>
      </c>
      <c r="M1133" s="2" t="n">
        <v>0.087</v>
      </c>
      <c r="N1133" s="2" t="n">
        <v>5.649</v>
      </c>
      <c r="O1133" s="2" t="s">
        <v>41</v>
      </c>
      <c r="P1133" s="2" t="n">
        <v>639.6</v>
      </c>
      <c r="Q1133" s="2" t="n">
        <v>242.7</v>
      </c>
      <c r="R1133" s="2" t="n">
        <v>27.217</v>
      </c>
      <c r="S1133" s="2" t="n">
        <v>-1</v>
      </c>
      <c r="T1133" s="2" t="n">
        <v>-0.467673427988848</v>
      </c>
      <c r="U1133" s="2" t="n">
        <v>-0.589859202135773</v>
      </c>
      <c r="V1133" s="2" t="n">
        <v>0.249640979041627</v>
      </c>
      <c r="W1133" s="2" t="n">
        <v>0.157856332825887</v>
      </c>
      <c r="X1133" s="2" t="n">
        <v>0.217261308610163</v>
      </c>
      <c r="Y1133" s="2" t="n">
        <v>0.213172408770785</v>
      </c>
      <c r="Z1133" s="2" t="n">
        <v>0.160615769951494</v>
      </c>
      <c r="AA1133" s="2" t="n">
        <v>0.0631965814737894</v>
      </c>
      <c r="AB1133" s="2" t="n">
        <v>0.0221608082454655</v>
      </c>
      <c r="AC1133" s="2" t="n">
        <v>0.0179169865044814</v>
      </c>
      <c r="AD1133" s="2" t="n">
        <v>0.0927406828796018</v>
      </c>
      <c r="AE1133" s="2" t="n">
        <v>0.121806142254229</v>
      </c>
      <c r="AF1133" s="2" t="n">
        <v>0.0911293113099908</v>
      </c>
      <c r="AG1133" s="2" t="n">
        <v>-1.5521368199423</v>
      </c>
      <c r="AH1133" s="3" t="b">
        <f aca="false">TRUE()</f>
        <v>1</v>
      </c>
      <c r="AI1133" s="3" t="n">
        <v>-0.623579705932505</v>
      </c>
      <c r="AJ1133" s="3" t="b">
        <f aca="false">TRUE()</f>
        <v>1</v>
      </c>
      <c r="AK1133" s="3" t="n">
        <v>-0.514653455118986</v>
      </c>
      <c r="AL1133" s="3" t="b">
        <f aca="false">TRUE()</f>
        <v>1</v>
      </c>
      <c r="AM1133" s="3" t="n">
        <v>-0.81996529382041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42</v>
      </c>
      <c r="E1134" s="2" t="n">
        <v>73</v>
      </c>
      <c r="F1134" s="2" t="n">
        <v>40.7321066997092</v>
      </c>
      <c r="G1134" s="2" t="n">
        <v>0.682038834951456</v>
      </c>
      <c r="H1134" s="2" t="n">
        <v>0.96716523095339</v>
      </c>
      <c r="I1134" s="2" t="n">
        <v>0.13755490660153</v>
      </c>
      <c r="J1134" s="2" t="n">
        <v>0.352027614903828</v>
      </c>
      <c r="K1134" s="2" t="n">
        <v>4.13003666935617</v>
      </c>
      <c r="L1134" s="2" t="n">
        <v>0.623</v>
      </c>
      <c r="M1134" s="2" t="n">
        <v>0.089</v>
      </c>
      <c r="N1134" s="2" t="n">
        <v>8.94</v>
      </c>
      <c r="O1134" s="2" t="s">
        <v>41</v>
      </c>
      <c r="P1134" s="2" t="n">
        <v>1013.5</v>
      </c>
      <c r="Q1134" s="2" t="n">
        <v>281.3</v>
      </c>
      <c r="R1134" s="2" t="n">
        <v>43.129</v>
      </c>
      <c r="S1134" s="2" t="n">
        <v>0.894568878231469</v>
      </c>
      <c r="T1134" s="2" t="n">
        <v>-0.430146538436057</v>
      </c>
      <c r="U1134" s="2" t="n">
        <v>-0.0401602692486751</v>
      </c>
      <c r="V1134" s="2" t="n">
        <v>0.00356591199409262</v>
      </c>
      <c r="W1134" s="2" t="n">
        <v>0.0253838786430541</v>
      </c>
      <c r="X1134" s="2" t="n">
        <v>0.0583523163734938</v>
      </c>
      <c r="Y1134" s="2" t="n">
        <v>0.103790399618187</v>
      </c>
      <c r="Z1134" s="2" t="n">
        <v>0.149496323403821</v>
      </c>
      <c r="AA1134" s="2" t="n">
        <v>0.147464861080587</v>
      </c>
      <c r="AB1134" s="2" t="n">
        <v>0.125856439257788</v>
      </c>
      <c r="AC1134" s="2" t="n">
        <v>0.173769007608803</v>
      </c>
      <c r="AD1134" s="2" t="n">
        <v>0.141829227926785</v>
      </c>
      <c r="AE1134" s="2" t="n">
        <v>0.074207607289825</v>
      </c>
      <c r="AF1134" s="2" t="n">
        <v>0.0252338174407092</v>
      </c>
      <c r="AG1134" s="2" t="n">
        <v>-0.627636629032462</v>
      </c>
      <c r="AH1134" s="3" t="b">
        <f aca="false">TRUE()</f>
        <v>1</v>
      </c>
      <c r="AI1134" s="3" t="n">
        <v>-0.490580192529929</v>
      </c>
      <c r="AJ1134" s="3" t="b">
        <f aca="false">TRUE()</f>
        <v>1</v>
      </c>
      <c r="AK1134" s="3" t="n">
        <v>-0.446448456357842</v>
      </c>
      <c r="AL1134" s="3" t="b">
        <f aca="false">TRUE()</f>
        <v>1</v>
      </c>
      <c r="AM1134" s="3" t="n">
        <v>-0.16888730533540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42</v>
      </c>
      <c r="E1135" s="2" t="n">
        <v>74</v>
      </c>
      <c r="F1135" s="2" t="n">
        <v>26.565051177078</v>
      </c>
      <c r="G1135" s="2" t="n">
        <v>0.765013054830287</v>
      </c>
      <c r="H1135" s="2" t="n">
        <v>0.986313688355505</v>
      </c>
      <c r="I1135" s="2" t="n">
        <v>0.152269055758124</v>
      </c>
      <c r="J1135" s="2" t="n">
        <v>0.346021088626337</v>
      </c>
      <c r="K1135" s="2" t="n">
        <v>2.96052856197944</v>
      </c>
      <c r="L1135" s="2" t="n">
        <v>0.483</v>
      </c>
      <c r="M1135" s="2" t="n">
        <v>0.096</v>
      </c>
      <c r="N1135" s="2" t="n">
        <v>6.443</v>
      </c>
      <c r="O1135" s="2" t="s">
        <v>41</v>
      </c>
      <c r="P1135" s="2" t="n">
        <v>528.6</v>
      </c>
      <c r="Q1135" s="2" t="n">
        <v>124.8</v>
      </c>
      <c r="R1135" s="2" t="n">
        <v>22.494</v>
      </c>
      <c r="S1135" s="2" t="n">
        <v>0.781482984448481</v>
      </c>
      <c r="T1135" s="2" t="n">
        <v>0.164894035941518</v>
      </c>
      <c r="U1135" s="2" t="n">
        <v>-0.643310919296861</v>
      </c>
      <c r="V1135" s="2" t="n">
        <v>0.152415732595276</v>
      </c>
      <c r="W1135" s="2" t="n">
        <v>0.017956898302133</v>
      </c>
      <c r="X1135" s="2" t="n">
        <v>0.241661606477258</v>
      </c>
      <c r="Y1135" s="2" t="n">
        <v>0.196015577976713</v>
      </c>
      <c r="Z1135" s="2" t="n">
        <v>0.0557448984698727</v>
      </c>
      <c r="AA1135" s="2" t="n">
        <v>0.112021911767711</v>
      </c>
      <c r="AB1135" s="2" t="n">
        <v>0.14109259704905</v>
      </c>
      <c r="AC1135" s="2" t="n">
        <v>0.0873864377110284</v>
      </c>
      <c r="AD1135" s="2" t="n">
        <v>0.103205396778341</v>
      </c>
      <c r="AE1135" s="2" t="n">
        <v>0.0394929119646546</v>
      </c>
      <c r="AF1135" s="2" t="n">
        <v>0.0233786618053712</v>
      </c>
      <c r="AG1135" s="2" t="n">
        <v>-1.28753350859853</v>
      </c>
      <c r="AH1135" s="3" t="b">
        <f aca="false">TRUE()</f>
        <v>1</v>
      </c>
      <c r="AI1135" s="3" t="n">
        <v>-2.18330127219908</v>
      </c>
      <c r="AJ1135" s="3" t="b">
        <f aca="false">TRUE()</f>
        <v>1</v>
      </c>
      <c r="AK1135" s="3" t="n">
        <v>-0.207730960693839</v>
      </c>
      <c r="AL1135" s="3" t="b">
        <f aca="false">TRUE()</f>
        <v>1</v>
      </c>
      <c r="AM1135" s="3" t="n">
        <v>-1.0132513508459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42</v>
      </c>
      <c r="E1136" s="2" t="n">
        <v>76</v>
      </c>
      <c r="F1136" s="2" t="n">
        <v>45</v>
      </c>
      <c r="G1136" s="2" t="n">
        <v>0.607535321821036</v>
      </c>
      <c r="H1136" s="2" t="n">
        <v>0.97690974866419</v>
      </c>
      <c r="I1136" s="2" t="n">
        <v>0.12414807352293</v>
      </c>
      <c r="J1136" s="2" t="n">
        <v>0.289682114654042</v>
      </c>
      <c r="K1136" s="2" t="n">
        <v>5.10582767237175</v>
      </c>
      <c r="L1136" s="2" t="n">
        <v>0.686</v>
      </c>
      <c r="M1136" s="2" t="n">
        <v>0.101</v>
      </c>
      <c r="N1136" s="2" t="n">
        <v>11.247</v>
      </c>
      <c r="O1136" s="2" t="s">
        <v>41</v>
      </c>
      <c r="P1136" s="2" t="n">
        <v>864.8</v>
      </c>
      <c r="Q1136" s="2" t="n">
        <v>403.9</v>
      </c>
      <c r="R1136" s="2" t="n">
        <v>36.799</v>
      </c>
      <c r="S1136" s="2" t="n">
        <v>-1</v>
      </c>
      <c r="T1136" s="2" t="n">
        <v>0.282903183863461</v>
      </c>
      <c r="U1136" s="2" t="n">
        <v>-0.700838628781767</v>
      </c>
      <c r="V1136" s="2" t="n">
        <v>0.230186216931858</v>
      </c>
      <c r="W1136" s="2" t="n">
        <v>0.1304117817146</v>
      </c>
      <c r="X1136" s="2" t="n">
        <v>0.0133350341826847</v>
      </c>
      <c r="Y1136" s="2" t="n">
        <v>0.068663557453762</v>
      </c>
      <c r="Z1136" s="2" t="n">
        <v>0.151018521364182</v>
      </c>
      <c r="AA1136" s="2" t="n">
        <v>0.214317009693209</v>
      </c>
      <c r="AB1136" s="2" t="n">
        <v>0.216522171584419</v>
      </c>
      <c r="AC1136" s="2" t="n">
        <v>0.137088025895634</v>
      </c>
      <c r="AD1136" s="2" t="n">
        <v>0.049569469911447</v>
      </c>
      <c r="AE1136" s="2" t="n">
        <v>0.0744060976118771</v>
      </c>
      <c r="AF1136" s="2" t="n">
        <v>0.075080112302785</v>
      </c>
      <c r="AG1136" s="2" t="n">
        <v>-0.0770449452834887</v>
      </c>
      <c r="AH1136" s="3" t="b">
        <f aca="false">TRUE()</f>
        <v>1</v>
      </c>
      <c r="AI1136" s="3" t="n">
        <v>0.271144293321188</v>
      </c>
      <c r="AJ1136" s="3" t="b">
        <f aca="false">TRUE()</f>
        <v>1</v>
      </c>
      <c r="AK1136" s="3" t="n">
        <v>-0.0372184637909794</v>
      </c>
      <c r="AL1136" s="3" t="b">
        <f aca="false">TRUE()</f>
        <v>1</v>
      </c>
      <c r="AM1136" s="3" t="n">
        <v>-0.42782096911641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42</v>
      </c>
      <c r="E1137" s="2" t="n">
        <v>77</v>
      </c>
      <c r="F1137" s="2" t="n">
        <v>45</v>
      </c>
      <c r="G1137" s="2" t="n">
        <v>0.762419006479482</v>
      </c>
      <c r="H1137" s="2" t="n">
        <v>0.964999651566768</v>
      </c>
      <c r="I1137" s="2" t="n">
        <v>0.16415396614007</v>
      </c>
      <c r="J1137" s="2" t="n">
        <v>0.435613795990248</v>
      </c>
      <c r="K1137" s="2" t="n">
        <v>2.7516840908932</v>
      </c>
      <c r="L1137" s="2" t="n">
        <v>0.585</v>
      </c>
      <c r="M1137" s="2" t="n">
        <v>0.11</v>
      </c>
      <c r="N1137" s="2" t="n">
        <v>6.234</v>
      </c>
      <c r="O1137" s="2" t="s">
        <v>41</v>
      </c>
      <c r="P1137" s="2" t="n">
        <v>638.7</v>
      </c>
      <c r="Q1137" s="2" t="n">
        <v>491</v>
      </c>
      <c r="R1137" s="2" t="n">
        <v>27.178</v>
      </c>
      <c r="S1137" s="2" t="n">
        <v>0.497433439444273</v>
      </c>
      <c r="T1137" s="2" t="n">
        <v>0.624749657385854</v>
      </c>
      <c r="U1137" s="2" t="n">
        <v>-0.803991001927063</v>
      </c>
      <c r="V1137" s="2" t="n">
        <v>0.585050993420589</v>
      </c>
      <c r="W1137" s="2" t="n">
        <v>0.148270088564244</v>
      </c>
      <c r="X1137" s="2" t="n">
        <v>0.148343786221438</v>
      </c>
      <c r="Y1137" s="2" t="n">
        <v>0.161896564999195</v>
      </c>
      <c r="Z1137" s="2" t="n">
        <v>0.178706135679071</v>
      </c>
      <c r="AA1137" s="2" t="n">
        <v>0.175204137696944</v>
      </c>
      <c r="AB1137" s="2" t="n">
        <v>0.137977927884457</v>
      </c>
      <c r="AC1137" s="2" t="n">
        <v>0.0857755838194116</v>
      </c>
      <c r="AD1137" s="2" t="n">
        <v>0.0629651532405398</v>
      </c>
      <c r="AE1137" s="2" t="n">
        <v>0.039629950414006</v>
      </c>
      <c r="AF1137" s="2" t="n">
        <v>0.00950076004493733</v>
      </c>
      <c r="AG1137" s="2" t="n">
        <v>-1.40537434605417</v>
      </c>
      <c r="AH1137" s="3" t="b">
        <f aca="false">TRUE()</f>
        <v>1</v>
      </c>
      <c r="AI1137" s="3" t="n">
        <v>-0.950033057011556</v>
      </c>
      <c r="AJ1137" s="3" t="b">
        <f aca="false">TRUE()</f>
        <v>1</v>
      </c>
      <c r="AK1137" s="3" t="n">
        <v>0.269704030634167</v>
      </c>
      <c r="AL1137" s="3" t="b">
        <f aca="false">TRUE()</f>
        <v>1</v>
      </c>
      <c r="AM1137" s="3" t="n">
        <v>-0.821532478066572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2</v>
      </c>
      <c r="E1138" s="2" t="n">
        <v>78</v>
      </c>
      <c r="F1138" s="2" t="n">
        <v>59.6567511157604</v>
      </c>
      <c r="G1138" s="2" t="n">
        <v>0.690878378378378</v>
      </c>
      <c r="H1138" s="2" t="n">
        <v>0.980151240163684</v>
      </c>
      <c r="I1138" s="2" t="n">
        <v>0.140820706813597</v>
      </c>
      <c r="J1138" s="2" t="n">
        <v>0.364714979006053</v>
      </c>
      <c r="K1138" s="2" t="n">
        <v>3.40047686910682</v>
      </c>
      <c r="L1138" s="2" t="n">
        <v>0.58</v>
      </c>
      <c r="M1138" s="2" t="n">
        <v>0.096</v>
      </c>
      <c r="N1138" s="2" t="n">
        <v>7.399</v>
      </c>
      <c r="O1138" s="2" t="s">
        <v>41</v>
      </c>
      <c r="P1138" s="2" t="n">
        <v>980.1</v>
      </c>
      <c r="Q1138" s="2" t="n">
        <v>514.2</v>
      </c>
      <c r="R1138" s="2" t="n">
        <v>41.708</v>
      </c>
      <c r="S1138" s="2" t="n">
        <v>0.210718663109666</v>
      </c>
      <c r="T1138" s="2" t="n">
        <v>0.275954612938469</v>
      </c>
      <c r="U1138" s="2" t="n">
        <v>-0.692394256159747</v>
      </c>
      <c r="V1138" s="2" t="n">
        <v>0.472136404875808</v>
      </c>
      <c r="W1138" s="2" t="n">
        <v>0.143766036087981</v>
      </c>
      <c r="X1138" s="2" t="n">
        <v>0.133679952968095</v>
      </c>
      <c r="Y1138" s="2" t="n">
        <v>0.208152776119136</v>
      </c>
      <c r="Z1138" s="2" t="n">
        <v>0.177505803938947</v>
      </c>
      <c r="AA1138" s="2" t="n">
        <v>0.158554660419918</v>
      </c>
      <c r="AB1138" s="2" t="n">
        <v>0.116556985941265</v>
      </c>
      <c r="AC1138" s="2" t="n">
        <v>0.112687478002839</v>
      </c>
      <c r="AD1138" s="2" t="n">
        <v>0.0731011173749067</v>
      </c>
      <c r="AE1138" s="2" t="n">
        <v>0.0153528060057622</v>
      </c>
      <c r="AF1138" s="2" t="n">
        <v>0.00440841922913068</v>
      </c>
      <c r="AG1138" s="2" t="n">
        <v>-1.03929195027797</v>
      </c>
      <c r="AH1138" s="3" t="b">
        <f aca="false">TRUE()</f>
        <v>1</v>
      </c>
      <c r="AI1138" s="3" t="n">
        <v>-1.01048738128545</v>
      </c>
      <c r="AJ1138" s="3" t="b">
        <f aca="false">TRUE()</f>
        <v>1</v>
      </c>
      <c r="AK1138" s="3" t="n">
        <v>-0.207730960693839</v>
      </c>
      <c r="AL1138" s="3" t="b">
        <f aca="false">TRUE()</f>
        <v>1</v>
      </c>
      <c r="AM1138" s="3" t="n">
        <v>-0.2270472540259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2</v>
      </c>
      <c r="E1139" s="2" t="n">
        <v>82</v>
      </c>
      <c r="F1139" s="2" t="n">
        <v>33.6900675259798</v>
      </c>
      <c r="G1139" s="2" t="n">
        <v>0.827077747989276</v>
      </c>
      <c r="H1139" s="2" t="n">
        <v>0.9772514921941</v>
      </c>
      <c r="I1139" s="2" t="n">
        <v>0.134703154852811</v>
      </c>
      <c r="J1139" s="2" t="n">
        <v>0.389695418440612</v>
      </c>
      <c r="K1139" s="2" t="n">
        <v>4.07573961007934</v>
      </c>
      <c r="L1139" s="2" t="n">
        <v>0.65</v>
      </c>
      <c r="M1139" s="2" t="n">
        <v>0.177</v>
      </c>
      <c r="N1139" s="2" t="n">
        <v>8.774</v>
      </c>
      <c r="O1139" s="2" t="s">
        <v>41</v>
      </c>
      <c r="P1139" s="2" t="n">
        <v>462.8</v>
      </c>
      <c r="Q1139" s="2" t="n">
        <v>250.7</v>
      </c>
      <c r="R1139" s="2" t="n">
        <v>19.694</v>
      </c>
      <c r="S1139" s="2" t="n">
        <v>0.596733976979357</v>
      </c>
      <c r="T1139" s="2" t="n">
        <v>0.0205891748209297</v>
      </c>
      <c r="U1139" s="2" t="n">
        <v>-0.888416694867569</v>
      </c>
      <c r="V1139" s="2" t="n">
        <v>0.528090020904834</v>
      </c>
      <c r="W1139" s="2" t="n">
        <v>0.0248052524286865</v>
      </c>
      <c r="X1139" s="2" t="n">
        <v>0.196547563613842</v>
      </c>
      <c r="Y1139" s="2" t="n">
        <v>0.133985074382579</v>
      </c>
      <c r="Z1139" s="2" t="n">
        <v>0.130439648267635</v>
      </c>
      <c r="AA1139" s="2" t="n">
        <v>0.18351547092608</v>
      </c>
      <c r="AB1139" s="2" t="n">
        <v>0.156042782224543</v>
      </c>
      <c r="AC1139" s="2" t="n">
        <v>0.109019803803591</v>
      </c>
      <c r="AD1139" s="2" t="n">
        <v>0.0716605494674423</v>
      </c>
      <c r="AE1139" s="2" t="n">
        <v>0.0176260182985278</v>
      </c>
      <c r="AF1139" s="2" t="n">
        <v>0.00116308901576072</v>
      </c>
      <c r="AG1139" s="2" t="n">
        <v>-0.658273834333045</v>
      </c>
      <c r="AH1139" s="3" t="b">
        <f aca="false">TRUE()</f>
        <v>1</v>
      </c>
      <c r="AI1139" s="3" t="n">
        <v>-0.164126841450879</v>
      </c>
      <c r="AJ1139" s="3" t="b">
        <f aca="false">TRUE()</f>
        <v>1</v>
      </c>
      <c r="AK1139" s="3" t="n">
        <v>2.55457148913248</v>
      </c>
      <c r="AL1139" s="3" t="b">
        <f aca="false">FALSE()</f>
        <v>0</v>
      </c>
      <c r="AM1139" s="3" t="n">
        <v>-1.12782993239798</v>
      </c>
      <c r="AN1139" s="3" t="b">
        <f aca="false">TRUE()</f>
        <v>1</v>
      </c>
      <c r="AO1139" s="3" t="n">
        <v>0</v>
      </c>
      <c r="AP1139" s="3" t="n">
        <v>1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44</v>
      </c>
      <c r="E1140" s="2" t="n">
        <v>0</v>
      </c>
      <c r="F1140" s="2" t="n">
        <v>18.434948822922</v>
      </c>
      <c r="G1140" s="2" t="n">
        <v>0.734729493891798</v>
      </c>
      <c r="H1140" s="2" t="n">
        <v>0.984446246984749</v>
      </c>
      <c r="I1140" s="2" t="n">
        <v>0.126871916765326</v>
      </c>
      <c r="J1140" s="2" t="n">
        <v>0.328769673396929</v>
      </c>
      <c r="K1140" s="2" t="n">
        <v>5.23598116691156</v>
      </c>
      <c r="L1140" s="2" t="n">
        <v>0.728</v>
      </c>
      <c r="M1140" s="2" t="n">
        <v>0.088</v>
      </c>
      <c r="N1140" s="2" t="n">
        <v>11.266</v>
      </c>
      <c r="O1140" s="2" t="s">
        <v>41</v>
      </c>
      <c r="P1140" s="2" t="n">
        <v>836.2</v>
      </c>
      <c r="Q1140" s="2" t="n">
        <v>277.6</v>
      </c>
      <c r="R1140" s="2" t="n">
        <v>35.583</v>
      </c>
      <c r="S1140" s="2" t="n">
        <v>0.46552495422601</v>
      </c>
      <c r="T1140" s="2" t="n">
        <v>-0.475521470811532</v>
      </c>
      <c r="U1140" s="2" t="n">
        <v>-0.329427824207851</v>
      </c>
      <c r="V1140" s="2" t="n">
        <v>0.00221793072582166</v>
      </c>
      <c r="W1140" s="2" t="n">
        <v>0.0478691517405315</v>
      </c>
      <c r="X1140" s="2" t="n">
        <v>0.0742949204051657</v>
      </c>
      <c r="Y1140" s="2" t="n">
        <v>0.131265611738208</v>
      </c>
      <c r="Z1140" s="2" t="n">
        <v>0.125991630574495</v>
      </c>
      <c r="AA1140" s="2" t="n">
        <v>0.13189627399772</v>
      </c>
      <c r="AB1140" s="2" t="n">
        <v>0.136186976812177</v>
      </c>
      <c r="AC1140" s="2" t="n">
        <v>0.151149733511586</v>
      </c>
      <c r="AD1140" s="2" t="n">
        <v>0.137815242986683</v>
      </c>
      <c r="AE1140" s="2" t="n">
        <v>0.0983419612850994</v>
      </c>
      <c r="AF1140" s="2" t="n">
        <v>0.0130576486888667</v>
      </c>
      <c r="AG1140" s="2" t="n">
        <v>-0.00360562120382108</v>
      </c>
      <c r="AH1140" s="3" t="b">
        <f aca="false">TRUE()</f>
        <v>1</v>
      </c>
      <c r="AI1140" s="3" t="n">
        <v>0.778960617221932</v>
      </c>
      <c r="AJ1140" s="3" t="b">
        <f aca="false">TRUE()</f>
        <v>1</v>
      </c>
      <c r="AK1140" s="3" t="n">
        <v>-0.480550955738414</v>
      </c>
      <c r="AL1140" s="3" t="b">
        <f aca="false">TRUE()</f>
        <v>1</v>
      </c>
      <c r="AM1140" s="3" t="n">
        <v>-0.47762260182749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48</v>
      </c>
      <c r="E1141" s="2" t="n">
        <v>1</v>
      </c>
      <c r="F1141" s="2" t="n">
        <v>24.2277453179541</v>
      </c>
      <c r="G1141" s="2" t="n">
        <v>0.88255033557047</v>
      </c>
      <c r="H1141" s="2" t="n">
        <v>0.984137145898937</v>
      </c>
      <c r="I1141" s="2" t="n">
        <v>0.158252363074361</v>
      </c>
      <c r="J1141" s="2" t="n">
        <v>0.384264574783045</v>
      </c>
      <c r="K1141" s="2" t="n">
        <v>3.76903321469755</v>
      </c>
      <c r="L1141" s="2" t="n">
        <v>0.66</v>
      </c>
      <c r="M1141" s="2" t="n">
        <v>0.119</v>
      </c>
      <c r="N1141" s="2" t="n">
        <v>8.108</v>
      </c>
      <c r="O1141" s="2" t="s">
        <v>41</v>
      </c>
      <c r="P1141" s="2" t="n">
        <v>356.9</v>
      </c>
      <c r="Q1141" s="2" t="n">
        <v>117.6</v>
      </c>
      <c r="R1141" s="2" t="n">
        <v>15.187</v>
      </c>
      <c r="S1141" s="2" t="n">
        <v>0.54707973178854</v>
      </c>
      <c r="T1141" s="2" t="n">
        <v>0.149613046093204</v>
      </c>
      <c r="U1141" s="2" t="n">
        <v>-0.0736643957488914</v>
      </c>
      <c r="V1141" s="2" t="n">
        <v>0.10485553557969</v>
      </c>
      <c r="W1141" s="2" t="n">
        <v>0.0154228922910232</v>
      </c>
      <c r="X1141" s="2" t="n">
        <v>0.128470955083184</v>
      </c>
      <c r="Y1141" s="2" t="n">
        <v>0.124377053776539</v>
      </c>
      <c r="Z1141" s="2" t="n">
        <v>0.0901441558599751</v>
      </c>
      <c r="AA1141" s="2" t="n">
        <v>0.149222599559049</v>
      </c>
      <c r="AB1141" s="2" t="n">
        <v>0.199651550758308</v>
      </c>
      <c r="AC1141" s="2" t="n">
        <v>0.127803811229972</v>
      </c>
      <c r="AD1141" s="2" t="n">
        <v>0.0969656432477127</v>
      </c>
      <c r="AE1141" s="2" t="n">
        <v>0.0557497975859639</v>
      </c>
      <c r="AF1141" s="2" t="n">
        <v>0.027614432899295</v>
      </c>
      <c r="AG1141" s="2" t="n">
        <v>-0.83133342406892</v>
      </c>
      <c r="AH1141" s="3" t="b">
        <f aca="false">TRUE()</f>
        <v>1</v>
      </c>
      <c r="AI1141" s="3" t="n">
        <v>-0.0432181929030824</v>
      </c>
      <c r="AJ1141" s="3" t="b">
        <f aca="false">TRUE()</f>
        <v>1</v>
      </c>
      <c r="AK1141" s="3" t="n">
        <v>0.576626525059314</v>
      </c>
      <c r="AL1141" s="3" t="b">
        <f aca="false">TRUE()</f>
        <v>1</v>
      </c>
      <c r="AM1141" s="3" t="n">
        <v>-1.3122352786952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8</v>
      </c>
      <c r="E1142" s="2" t="n">
        <v>0</v>
      </c>
      <c r="F1142" s="2" t="n">
        <v>36.869897645844</v>
      </c>
      <c r="G1142" s="2" t="n">
        <v>0.720064724919094</v>
      </c>
      <c r="H1142" s="2" t="n">
        <v>0.980210986816352</v>
      </c>
      <c r="I1142" s="2" t="n">
        <v>0.152268636766232</v>
      </c>
      <c r="J1142" s="2" t="n">
        <v>0.330466197403297</v>
      </c>
      <c r="K1142" s="2" t="n">
        <v>5.29497544619611</v>
      </c>
      <c r="L1142" s="2" t="n">
        <v>0.769</v>
      </c>
      <c r="M1142" s="2" t="n">
        <v>0.099</v>
      </c>
      <c r="N1142" s="2" t="n">
        <v>11.384</v>
      </c>
      <c r="O1142" s="2" t="s">
        <v>41</v>
      </c>
      <c r="P1142" s="2" t="n">
        <v>1169.5</v>
      </c>
      <c r="Q1142" s="2" t="n">
        <v>431.6</v>
      </c>
      <c r="R1142" s="2" t="n">
        <v>55.691</v>
      </c>
      <c r="S1142" s="2" t="n">
        <v>0.466546893410847</v>
      </c>
      <c r="T1142" s="2" t="n">
        <v>-0.355772754060892</v>
      </c>
      <c r="U1142" s="2" t="n">
        <v>-1.06438378559405</v>
      </c>
      <c r="V1142" s="2" t="n">
        <v>0.00420184516175048</v>
      </c>
      <c r="W1142" s="2" t="n">
        <v>0.0244457978442609</v>
      </c>
      <c r="X1142" s="2" t="n">
        <v>0.0305465831998916</v>
      </c>
      <c r="Y1142" s="2" t="n">
        <v>0.121118988559192</v>
      </c>
      <c r="Z1142" s="2" t="n">
        <v>0.136504032967835</v>
      </c>
      <c r="AA1142" s="2" t="n">
        <v>0.144990167117596</v>
      </c>
      <c r="AB1142" s="2" t="n">
        <v>0.149884451917137</v>
      </c>
      <c r="AC1142" s="2" t="n">
        <v>0.14858546227219</v>
      </c>
      <c r="AD1142" s="2" t="n">
        <v>0.139390599707726</v>
      </c>
      <c r="AE1142" s="2" t="n">
        <v>0.094859310702366</v>
      </c>
      <c r="AF1142" s="2" t="n">
        <v>0.0341204035560663</v>
      </c>
      <c r="AG1142" s="2" t="n">
        <v>0.0296819982376933</v>
      </c>
      <c r="AH1142" s="3" t="b">
        <f aca="false">TRUE()</f>
        <v>1</v>
      </c>
      <c r="AI1142" s="3" t="n">
        <v>1.2746860762679</v>
      </c>
      <c r="AJ1142" s="3" t="b">
        <f aca="false">TRUE()</f>
        <v>1</v>
      </c>
      <c r="AK1142" s="3" t="n">
        <v>-0.105423462552123</v>
      </c>
      <c r="AL1142" s="3" t="b">
        <f aca="false">TRUE()</f>
        <v>1</v>
      </c>
      <c r="AM1142" s="3" t="n">
        <v>0.10275796399774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0</v>
      </c>
      <c r="E1143" s="2" t="n">
        <v>0</v>
      </c>
      <c r="F1143" s="2" t="n">
        <v>18.9246444160512</v>
      </c>
      <c r="G1143" s="2" t="n">
        <v>0.912526997840173</v>
      </c>
      <c r="H1143" s="2" t="n">
        <v>0.988135606307487</v>
      </c>
      <c r="I1143" s="2" t="n">
        <v>0.123494882380764</v>
      </c>
      <c r="J1143" s="2" t="n">
        <v>0.373876395599153</v>
      </c>
      <c r="K1143" s="2" t="n">
        <v>4.97214511168138</v>
      </c>
      <c r="L1143" s="2" t="n">
        <v>0.762</v>
      </c>
      <c r="M1143" s="2" t="n">
        <v>0.093</v>
      </c>
      <c r="N1143" s="2" t="n">
        <v>10.752</v>
      </c>
      <c r="O1143" s="2" t="s">
        <v>41</v>
      </c>
      <c r="P1143" s="2" t="n">
        <v>528.1</v>
      </c>
      <c r="Q1143" s="2" t="n">
        <v>219.2</v>
      </c>
      <c r="R1143" s="2" t="n">
        <v>25.149</v>
      </c>
      <c r="S1143" s="2" t="n">
        <v>0.462575440599886</v>
      </c>
      <c r="T1143" s="2" t="n">
        <v>-0.442177051836461</v>
      </c>
      <c r="U1143" s="2" t="n">
        <v>-0.938428913213616</v>
      </c>
      <c r="V1143" s="2" t="n">
        <v>0.0506333636676947</v>
      </c>
      <c r="W1143" s="2" t="n">
        <v>0.0070323002381868</v>
      </c>
      <c r="X1143" s="2" t="n">
        <v>0.0672211306419894</v>
      </c>
      <c r="Y1143" s="2" t="n">
        <v>0.116918419385814</v>
      </c>
      <c r="Z1143" s="2" t="n">
        <v>0.136391972646693</v>
      </c>
      <c r="AA1143" s="2" t="n">
        <v>0.14533444703362</v>
      </c>
      <c r="AB1143" s="2" t="n">
        <v>0.147225627569677</v>
      </c>
      <c r="AC1143" s="2" t="n">
        <v>0.147623819764905</v>
      </c>
      <c r="AD1143" s="2" t="n">
        <v>0.144393065879241</v>
      </c>
      <c r="AE1143" s="2" t="n">
        <v>0.0861923760781026</v>
      </c>
      <c r="AF1143" s="2" t="n">
        <v>0.00869914099995885</v>
      </c>
      <c r="AG1143" s="2" t="n">
        <v>-0.15247555076245</v>
      </c>
      <c r="AH1143" s="3" t="b">
        <f aca="false">TRUE()</f>
        <v>1</v>
      </c>
      <c r="AI1143" s="3" t="n">
        <v>1.19005002228444</v>
      </c>
      <c r="AJ1143" s="3" t="b">
        <f aca="false">TRUE()</f>
        <v>1</v>
      </c>
      <c r="AK1143" s="3" t="n">
        <v>-0.310038458835555</v>
      </c>
      <c r="AL1143" s="3" t="b">
        <f aca="false">TRUE()</f>
        <v>1</v>
      </c>
      <c r="AM1143" s="3" t="n">
        <v>-1.0141220087604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1</v>
      </c>
      <c r="E1144" s="2" t="n">
        <v>0</v>
      </c>
      <c r="F1144" s="2" t="n">
        <v>31.7594800848128</v>
      </c>
      <c r="G1144" s="2" t="n">
        <v>0.833153928955867</v>
      </c>
      <c r="H1144" s="2" t="n">
        <v>0.986721947714698</v>
      </c>
      <c r="I1144" s="2" t="n">
        <v>0.146475536210615</v>
      </c>
      <c r="J1144" s="2" t="n">
        <v>0.329447583656298</v>
      </c>
      <c r="K1144" s="2" t="n">
        <v>4.87136831365331</v>
      </c>
      <c r="L1144" s="2" t="n">
        <v>0.668</v>
      </c>
      <c r="M1144" s="2" t="n">
        <v>0.156</v>
      </c>
      <c r="N1144" s="2" t="n">
        <v>10.547</v>
      </c>
      <c r="O1144" s="2" t="s">
        <v>41</v>
      </c>
      <c r="P1144" s="2" t="n">
        <v>18.3</v>
      </c>
      <c r="Q1144" s="2" t="n">
        <v>12</v>
      </c>
      <c r="R1144" s="2" t="n">
        <v>0.873</v>
      </c>
      <c r="S1144" s="2" t="n">
        <v>-1</v>
      </c>
      <c r="T1144" s="2" t="n">
        <v>0.941885802196132</v>
      </c>
      <c r="U1144" s="2" t="n">
        <v>0.372145947368566</v>
      </c>
      <c r="V1144" s="2" t="n">
        <v>0.0129797275625289</v>
      </c>
      <c r="W1144" s="2" t="n">
        <v>0.0129797275625289</v>
      </c>
      <c r="X1144" s="2" t="n">
        <v>0.111698600610246</v>
      </c>
      <c r="Y1144" s="2" t="n">
        <v>0.0859568996045096</v>
      </c>
      <c r="Z1144" s="2" t="n">
        <v>0.122916451796871</v>
      </c>
      <c r="AA1144" s="2" t="n">
        <v>0.0816433485040869</v>
      </c>
      <c r="AB1144" s="2" t="n">
        <v>0.160394746033948</v>
      </c>
      <c r="AC1144" s="2" t="n">
        <v>0.087084722085766</v>
      </c>
      <c r="AD1144" s="2" t="n">
        <v>0.105582563187719</v>
      </c>
      <c r="AE1144" s="2" t="n">
        <v>0.0758461302375071</v>
      </c>
      <c r="AF1144" s="2" t="n">
        <v>0.168876537939345</v>
      </c>
      <c r="AG1144" s="2" t="n">
        <v>-0.209339025356524</v>
      </c>
      <c r="AH1144" s="3" t="b">
        <f aca="false">TRUE()</f>
        <v>1</v>
      </c>
      <c r="AI1144" s="3" t="n">
        <v>0.0535087259351547</v>
      </c>
      <c r="AJ1144" s="3" t="b">
        <f aca="false">TRUE()</f>
        <v>1</v>
      </c>
      <c r="AK1144" s="3" t="n">
        <v>1.83841900214047</v>
      </c>
      <c r="AL1144" s="3" t="b">
        <f aca="false">TRUE()</f>
        <v>1</v>
      </c>
      <c r="AM1144" s="3" t="n">
        <v>-1.90184481841454</v>
      </c>
      <c r="AN1144" s="3" t="b">
        <f aca="false">FALSE()</f>
        <v>0</v>
      </c>
      <c r="AO1144" s="3" t="n">
        <v>0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4</v>
      </c>
      <c r="E1145" s="2" t="n">
        <v>0</v>
      </c>
      <c r="F1145" s="2" t="n">
        <v>24.2277453179541</v>
      </c>
      <c r="G1145" s="2" t="n">
        <v>0.844891871737509</v>
      </c>
      <c r="H1145" s="2" t="n">
        <v>0.994458881485968</v>
      </c>
      <c r="I1145" s="2" t="n">
        <v>0.115572857249234</v>
      </c>
      <c r="J1145" s="2" t="n">
        <v>0.255526695392475</v>
      </c>
      <c r="K1145" s="2" t="n">
        <v>6.96178694599736</v>
      </c>
      <c r="L1145" s="2" t="n">
        <v>0.711</v>
      </c>
      <c r="M1145" s="2" t="n">
        <v>0.077</v>
      </c>
      <c r="N1145" s="2" t="n">
        <v>14.757</v>
      </c>
      <c r="O1145" s="2" t="s">
        <v>41</v>
      </c>
      <c r="P1145" s="2" t="n">
        <v>1076</v>
      </c>
      <c r="Q1145" s="2" t="n">
        <v>364</v>
      </c>
      <c r="R1145" s="2" t="n">
        <v>51.238</v>
      </c>
      <c r="S1145" s="2" t="n">
        <v>0.480903386704442</v>
      </c>
      <c r="T1145" s="2" t="n">
        <v>-0.375660842873123</v>
      </c>
      <c r="U1145" s="2" t="n">
        <v>-0.901517194954912</v>
      </c>
      <c r="V1145" s="2" t="n">
        <v>0.0173842890745036</v>
      </c>
      <c r="W1145" s="2" t="n">
        <v>0.00314827500967874</v>
      </c>
      <c r="X1145" s="2" t="n">
        <v>0.0206183512319671</v>
      </c>
      <c r="Y1145" s="2" t="n">
        <v>0.119856259599537</v>
      </c>
      <c r="Z1145" s="2" t="n">
        <v>0.152330600737346</v>
      </c>
      <c r="AA1145" s="2" t="n">
        <v>0.142085343427437</v>
      </c>
      <c r="AB1145" s="2" t="n">
        <v>0.143476545825072</v>
      </c>
      <c r="AC1145" s="2" t="n">
        <v>0.14367002701955</v>
      </c>
      <c r="AD1145" s="2" t="n">
        <v>0.142476887926531</v>
      </c>
      <c r="AE1145" s="2" t="n">
        <v>0.0987885026644595</v>
      </c>
      <c r="AF1145" s="2" t="n">
        <v>0.0366974815680998</v>
      </c>
      <c r="AG1145" s="2" t="n">
        <v>0.97018313765337</v>
      </c>
      <c r="AH1145" s="3" t="b">
        <f aca="false">TRUE()</f>
        <v>1</v>
      </c>
      <c r="AI1145" s="3" t="n">
        <v>0.573415914690678</v>
      </c>
      <c r="AJ1145" s="3" t="b">
        <f aca="false">TRUE()</f>
        <v>1</v>
      </c>
      <c r="AK1145" s="3" t="n">
        <v>-0.855678448924705</v>
      </c>
      <c r="AL1145" s="3" t="b">
        <f aca="false">TRUE()</f>
        <v>1</v>
      </c>
      <c r="AM1145" s="3" t="n">
        <v>-0.060055066019238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5</v>
      </c>
      <c r="E1146" s="2" t="n">
        <v>1</v>
      </c>
      <c r="F1146" s="2" t="n">
        <v>27.8972710309476</v>
      </c>
      <c r="G1146" s="2" t="n">
        <v>0.750182083029862</v>
      </c>
      <c r="H1146" s="2" t="n">
        <v>0.995889692292298</v>
      </c>
      <c r="I1146" s="2" t="n">
        <v>0.0618077448900564</v>
      </c>
      <c r="J1146" s="2" t="n">
        <v>0.209077498719601</v>
      </c>
      <c r="K1146" s="2" t="n">
        <v>7.43618191546179</v>
      </c>
      <c r="L1146" s="2" t="n">
        <v>0.635</v>
      </c>
      <c r="M1146" s="2" t="n">
        <v>0.096</v>
      </c>
      <c r="N1146" s="2" t="n">
        <v>15.578</v>
      </c>
      <c r="O1146" s="2" t="s">
        <v>41</v>
      </c>
      <c r="P1146" s="2" t="n">
        <v>1430.4</v>
      </c>
      <c r="Q1146" s="2" t="n">
        <v>446.5</v>
      </c>
      <c r="R1146" s="2" t="n">
        <v>68.114</v>
      </c>
      <c r="S1146" s="2" t="n">
        <v>0.515154635589771</v>
      </c>
      <c r="T1146" s="2" t="n">
        <v>-0.625401113090144</v>
      </c>
      <c r="U1146" s="2" t="n">
        <v>-0.338763293869253</v>
      </c>
      <c r="V1146" s="2" t="n">
        <v>0.184155552828755</v>
      </c>
      <c r="W1146" s="2" t="n">
        <v>0.0436019128658673</v>
      </c>
      <c r="X1146" s="2" t="n">
        <v>0.0384636741780519</v>
      </c>
      <c r="Y1146" s="2" t="n">
        <v>0.146600569196217</v>
      </c>
      <c r="Z1146" s="2" t="n">
        <v>0.165420090091249</v>
      </c>
      <c r="AA1146" s="2" t="n">
        <v>0.145062309630347</v>
      </c>
      <c r="AB1146" s="2" t="n">
        <v>0.151253499779969</v>
      </c>
      <c r="AC1146" s="2" t="n">
        <v>0.124189563411223</v>
      </c>
      <c r="AD1146" s="2" t="n">
        <v>0.122931993844361</v>
      </c>
      <c r="AE1146" s="2" t="n">
        <v>0.0858464979639991</v>
      </c>
      <c r="AF1146" s="2" t="n">
        <v>0.0202318019045837</v>
      </c>
      <c r="AG1146" s="2" t="n">
        <v>1.23786128204316</v>
      </c>
      <c r="AH1146" s="3" t="b">
        <f aca="false">TRUE()</f>
        <v>1</v>
      </c>
      <c r="AI1146" s="3" t="n">
        <v>-0.345489814272574</v>
      </c>
      <c r="AJ1146" s="3" t="b">
        <f aca="false">TRUE()</f>
        <v>1</v>
      </c>
      <c r="AK1146" s="3" t="n">
        <v>-0.207730960693839</v>
      </c>
      <c r="AL1146" s="3" t="b">
        <f aca="false">TRUE()</f>
        <v>1</v>
      </c>
      <c r="AM1146" s="3" t="n">
        <v>0.557067263799136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5</v>
      </c>
      <c r="E1147" s="2" t="n">
        <v>2</v>
      </c>
      <c r="F1147" s="2" t="n">
        <v>18.9246444160512</v>
      </c>
      <c r="G1147" s="2" t="n">
        <v>0.823823823823824</v>
      </c>
      <c r="H1147" s="2" t="n">
        <v>0.992313552864164</v>
      </c>
      <c r="I1147" s="2" t="n">
        <v>0.0956789760150693</v>
      </c>
      <c r="J1147" s="2" t="n">
        <v>0.296481461096499</v>
      </c>
      <c r="K1147" s="2" t="n">
        <v>5.47376788391194</v>
      </c>
      <c r="L1147" s="2" t="n">
        <v>0.672</v>
      </c>
      <c r="M1147" s="2" t="n">
        <v>0.148</v>
      </c>
      <c r="N1147" s="2" t="n">
        <v>11.777</v>
      </c>
      <c r="O1147" s="2" t="s">
        <v>41</v>
      </c>
      <c r="P1147" s="2" t="n">
        <v>1501.7</v>
      </c>
      <c r="Q1147" s="2" t="n">
        <v>571.2</v>
      </c>
      <c r="R1147" s="2" t="n">
        <v>71.508</v>
      </c>
      <c r="S1147" s="2" t="n">
        <v>0.3773324278595</v>
      </c>
      <c r="T1147" s="2" t="n">
        <v>-0.338203857616062</v>
      </c>
      <c r="U1147" s="2" t="n">
        <v>-1.10433144424185</v>
      </c>
      <c r="V1147" s="2" t="n">
        <v>0.135420035749077</v>
      </c>
      <c r="W1147" s="2" t="n">
        <v>0.0608832863655853</v>
      </c>
      <c r="X1147" s="2" t="n">
        <v>0.0246409382624139</v>
      </c>
      <c r="Y1147" s="2" t="n">
        <v>0.123523817785051</v>
      </c>
      <c r="Z1147" s="2" t="n">
        <v>0.161842898357014</v>
      </c>
      <c r="AA1147" s="2" t="n">
        <v>0.149855653683323</v>
      </c>
      <c r="AB1147" s="2" t="n">
        <v>0.145327887161753</v>
      </c>
      <c r="AC1147" s="2" t="n">
        <v>0.127430797924796</v>
      </c>
      <c r="AD1147" s="2" t="n">
        <v>0.12098572564606</v>
      </c>
      <c r="AE1147" s="2" t="n">
        <v>0.0913739139073876</v>
      </c>
      <c r="AF1147" s="2" t="n">
        <v>0.0550183672722006</v>
      </c>
      <c r="AG1147" s="2" t="n">
        <v>0.130565926270768</v>
      </c>
      <c r="AH1147" s="3" t="b">
        <f aca="false">TRUE()</f>
        <v>1</v>
      </c>
      <c r="AI1147" s="3" t="n">
        <v>0.101872185354273</v>
      </c>
      <c r="AJ1147" s="3" t="b">
        <f aca="false">TRUE()</f>
        <v>1</v>
      </c>
      <c r="AK1147" s="3" t="n">
        <v>1.5655990070959</v>
      </c>
      <c r="AL1147" s="3" t="b">
        <f aca="false">TRUE()</f>
        <v>1</v>
      </c>
      <c r="AM1147" s="3" t="n">
        <v>0.68122308241101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7</v>
      </c>
      <c r="E1148" s="2" t="n">
        <v>1</v>
      </c>
      <c r="F1148" s="2" t="n">
        <v>18.434948822922</v>
      </c>
      <c r="G1148" s="2" t="n">
        <v>0.765313653136531</v>
      </c>
      <c r="H1148" s="2" t="n">
        <v>0.990586397385449</v>
      </c>
      <c r="I1148" s="2" t="n">
        <v>0.108509977637275</v>
      </c>
      <c r="J1148" s="2" t="n">
        <v>0.289216818684579</v>
      </c>
      <c r="K1148" s="2" t="n">
        <v>6.161027927342</v>
      </c>
      <c r="L1148" s="2" t="n">
        <v>0.764</v>
      </c>
      <c r="M1148" s="2" t="n">
        <v>0.076</v>
      </c>
      <c r="N1148" s="2" t="n">
        <v>13.161</v>
      </c>
      <c r="O1148" s="2" t="s">
        <v>41</v>
      </c>
      <c r="P1148" s="2" t="n">
        <v>1083.2</v>
      </c>
      <c r="Q1148" s="2" t="n">
        <v>327.4</v>
      </c>
      <c r="R1148" s="2" t="n">
        <v>51.58</v>
      </c>
      <c r="S1148" s="2" t="n">
        <v>0.484505073885072</v>
      </c>
      <c r="T1148" s="2" t="n">
        <v>-0.541001332250725</v>
      </c>
      <c r="U1148" s="2" t="n">
        <v>-0.708509740363815</v>
      </c>
      <c r="V1148" s="2" t="n">
        <v>0.0890397511246401</v>
      </c>
      <c r="W1148" s="2" t="n">
        <v>5.080043084571E-005</v>
      </c>
      <c r="X1148" s="2" t="n">
        <v>0.0900031964792027</v>
      </c>
      <c r="Y1148" s="2" t="n">
        <v>0.133297483609386</v>
      </c>
      <c r="Z1148" s="2" t="n">
        <v>0.137965182716216</v>
      </c>
      <c r="AA1148" s="2" t="n">
        <v>0.12684076615489</v>
      </c>
      <c r="AB1148" s="2" t="n">
        <v>0.135026761844137</v>
      </c>
      <c r="AC1148" s="2" t="n">
        <v>0.127265936880598</v>
      </c>
      <c r="AD1148" s="2" t="n">
        <v>0.130954214831764</v>
      </c>
      <c r="AE1148" s="2" t="n">
        <v>0.0945590607129592</v>
      </c>
      <c r="AF1148" s="2" t="n">
        <v>0.0240873967708458</v>
      </c>
      <c r="AG1148" s="2" t="n">
        <v>0.518353539925887</v>
      </c>
      <c r="AH1148" s="3" t="b">
        <f aca="false">TRUE()</f>
        <v>1</v>
      </c>
      <c r="AI1148" s="3" t="n">
        <v>1.214231751994</v>
      </c>
      <c r="AJ1148" s="3" t="b">
        <f aca="false">TRUE()</f>
        <v>1</v>
      </c>
      <c r="AK1148" s="3" t="n">
        <v>-0.889780948305277</v>
      </c>
      <c r="AL1148" s="3" t="b">
        <f aca="false">TRUE()</f>
        <v>1</v>
      </c>
      <c r="AM1148" s="3" t="n">
        <v>-0.047517592050016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7</v>
      </c>
      <c r="E1149" s="2" t="n">
        <v>2</v>
      </c>
      <c r="F1149" s="2" t="n">
        <v>11.3099324740202</v>
      </c>
      <c r="G1149" s="2" t="n">
        <v>0.873563218390805</v>
      </c>
      <c r="H1149" s="2" t="n">
        <v>0.992958645627616</v>
      </c>
      <c r="I1149" s="2" t="n">
        <v>0.140115913365821</v>
      </c>
      <c r="J1149" s="2" t="n">
        <v>0.286169979560204</v>
      </c>
      <c r="K1149" s="2" t="n">
        <v>6.17362199372476</v>
      </c>
      <c r="L1149" s="2" t="n">
        <v>0.712</v>
      </c>
      <c r="M1149" s="2" t="n">
        <v>0.068</v>
      </c>
      <c r="N1149" s="2" t="n">
        <v>13.127</v>
      </c>
      <c r="O1149" s="2" t="s">
        <v>41</v>
      </c>
      <c r="P1149" s="2" t="n">
        <v>1095.7</v>
      </c>
      <c r="Q1149" s="2" t="n">
        <v>344</v>
      </c>
      <c r="R1149" s="2" t="n">
        <v>52.176</v>
      </c>
      <c r="S1149" s="2" t="n">
        <v>0.495094410098257</v>
      </c>
      <c r="T1149" s="2" t="n">
        <v>-0.576080270148484</v>
      </c>
      <c r="U1149" s="2" t="n">
        <v>-0.5446608887624</v>
      </c>
      <c r="V1149" s="2" t="n">
        <v>0.128275154007505</v>
      </c>
      <c r="W1149" s="2" t="n">
        <v>0.00584618505293377</v>
      </c>
      <c r="X1149" s="2" t="n">
        <v>0.110675120494244</v>
      </c>
      <c r="Y1149" s="2" t="n">
        <v>0.137413360217553</v>
      </c>
      <c r="Z1149" s="2" t="n">
        <v>0.128184616851619</v>
      </c>
      <c r="AA1149" s="2" t="n">
        <v>0.129802552510717</v>
      </c>
      <c r="AB1149" s="2" t="n">
        <v>0.138746979777464</v>
      </c>
      <c r="AC1149" s="2" t="n">
        <v>0.13170393130354</v>
      </c>
      <c r="AD1149" s="2" t="n">
        <v>0.122512714596079</v>
      </c>
      <c r="AE1149" s="2" t="n">
        <v>0.083642841778022</v>
      </c>
      <c r="AF1149" s="2" t="n">
        <v>0.0173178824707622</v>
      </c>
      <c r="AG1149" s="2" t="n">
        <v>0.525459762665697</v>
      </c>
      <c r="AH1149" s="3" t="b">
        <f aca="false">TRUE()</f>
        <v>1</v>
      </c>
      <c r="AI1149" s="3" t="n">
        <v>0.585506779545458</v>
      </c>
      <c r="AJ1149" s="3" t="b">
        <f aca="false">TRUE()</f>
        <v>1</v>
      </c>
      <c r="AK1149" s="3" t="n">
        <v>-1.16260094334985</v>
      </c>
      <c r="AL1149" s="3" t="b">
        <f aca="false">TRUE()</f>
        <v>1</v>
      </c>
      <c r="AM1149" s="3" t="n">
        <v>-0.025751144186783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7</v>
      </c>
      <c r="E1150" s="2" t="n">
        <v>3</v>
      </c>
      <c r="F1150" s="2" t="n">
        <v>18.434948822922</v>
      </c>
      <c r="G1150" s="2" t="n">
        <v>0.858426966292135</v>
      </c>
      <c r="H1150" s="2" t="n">
        <v>0.987125819193474</v>
      </c>
      <c r="I1150" s="2" t="n">
        <v>0.12652900782748</v>
      </c>
      <c r="J1150" s="2" t="n">
        <v>0.355542215180783</v>
      </c>
      <c r="K1150" s="2" t="n">
        <v>4.74531302905824</v>
      </c>
      <c r="L1150" s="2" t="n">
        <v>0.757</v>
      </c>
      <c r="M1150" s="2" t="n">
        <v>0.098</v>
      </c>
      <c r="N1150" s="2" t="n">
        <v>10.257</v>
      </c>
      <c r="O1150" s="2" t="s">
        <v>41</v>
      </c>
      <c r="P1150" s="2" t="n">
        <v>1229.3</v>
      </c>
      <c r="Q1150" s="2" t="n">
        <v>401.2</v>
      </c>
      <c r="R1150" s="2" t="n">
        <v>58.538</v>
      </c>
      <c r="S1150" s="2" t="n">
        <v>0.468908470655393</v>
      </c>
      <c r="T1150" s="2" t="n">
        <v>-0.481802945281782</v>
      </c>
      <c r="U1150" s="2" t="n">
        <v>-0.793810943800256</v>
      </c>
      <c r="V1150" s="2" t="n">
        <v>0.0936736161506757</v>
      </c>
      <c r="W1150" s="2" t="n">
        <v>0.0051539231291432</v>
      </c>
      <c r="X1150" s="2" t="n">
        <v>0.0769838720176212</v>
      </c>
      <c r="Y1150" s="2" t="n">
        <v>0.121673821291642</v>
      </c>
      <c r="Z1150" s="2" t="n">
        <v>0.140783744938706</v>
      </c>
      <c r="AA1150" s="2" t="n">
        <v>0.139209785080614</v>
      </c>
      <c r="AB1150" s="2" t="n">
        <v>0.141756903862735</v>
      </c>
      <c r="AC1150" s="2" t="n">
        <v>0.142257634874348</v>
      </c>
      <c r="AD1150" s="2" t="n">
        <v>0.125951298695284</v>
      </c>
      <c r="AE1150" s="2" t="n">
        <v>0.0917118827030616</v>
      </c>
      <c r="AF1150" s="2" t="n">
        <v>0.0196710565359871</v>
      </c>
      <c r="AG1150" s="2" t="n">
        <v>-0.280465927711812</v>
      </c>
      <c r="AH1150" s="3" t="b">
        <f aca="false">TRUE()</f>
        <v>1</v>
      </c>
      <c r="AI1150" s="3" t="n">
        <v>1.12959569801054</v>
      </c>
      <c r="AJ1150" s="3" t="b">
        <f aca="false">TRUE()</f>
        <v>1</v>
      </c>
      <c r="AK1150" s="3" t="n">
        <v>-0.139525961932695</v>
      </c>
      <c r="AL1150" s="3" t="b">
        <f aca="false">TRUE()</f>
        <v>1</v>
      </c>
      <c r="AM1150" s="3" t="n">
        <v>0.206888650575448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8</v>
      </c>
      <c r="E1151" s="2" t="n">
        <v>0</v>
      </c>
      <c r="F1151" s="2" t="n">
        <v>18.434948822922</v>
      </c>
      <c r="G1151" s="2" t="n">
        <v>0.886024423337856</v>
      </c>
      <c r="H1151" s="2" t="n">
        <v>0.985582645552187</v>
      </c>
      <c r="I1151" s="2" t="n">
        <v>0.224831104032467</v>
      </c>
      <c r="J1151" s="2" t="n">
        <v>0.389013772597964</v>
      </c>
      <c r="K1151" s="2" t="n">
        <v>4.11956544617449</v>
      </c>
      <c r="L1151" s="2" t="n">
        <v>0.718</v>
      </c>
      <c r="M1151" s="2" t="n">
        <v>0.079</v>
      </c>
      <c r="N1151" s="2" t="n">
        <v>9.092</v>
      </c>
      <c r="O1151" s="2" t="s">
        <v>41</v>
      </c>
      <c r="P1151" s="2" t="n">
        <v>1172.6</v>
      </c>
      <c r="Q1151" s="2" t="n">
        <v>459.7</v>
      </c>
      <c r="R1151" s="2" t="n">
        <v>55.838</v>
      </c>
      <c r="S1151" s="2" t="n">
        <v>0.414708059657532</v>
      </c>
      <c r="T1151" s="2" t="n">
        <v>-0.33050242032724</v>
      </c>
      <c r="U1151" s="2" t="n">
        <v>-1.08424374858054</v>
      </c>
      <c r="V1151" s="2" t="n">
        <v>0.0611491313220091</v>
      </c>
      <c r="W1151" s="2" t="n">
        <v>0.0216309939686193</v>
      </c>
      <c r="X1151" s="2" t="n">
        <v>0.0325142569562421</v>
      </c>
      <c r="Y1151" s="2" t="n">
        <v>0.130089486106078</v>
      </c>
      <c r="Z1151" s="2" t="n">
        <v>0.136889432650261</v>
      </c>
      <c r="AA1151" s="2" t="n">
        <v>0.143950914298448</v>
      </c>
      <c r="AB1151" s="2" t="n">
        <v>0.162163198525702</v>
      </c>
      <c r="AC1151" s="2" t="n">
        <v>0.142799871088337</v>
      </c>
      <c r="AD1151" s="2" t="n">
        <v>0.119150321657039</v>
      </c>
      <c r="AE1151" s="2" t="n">
        <v>0.0923630538916176</v>
      </c>
      <c r="AF1151" s="2" t="n">
        <v>0.040079464826275</v>
      </c>
      <c r="AG1151" s="2" t="n">
        <v>-0.633545033992845</v>
      </c>
      <c r="AH1151" s="3" t="b">
        <f aca="false">TRUE()</f>
        <v>1</v>
      </c>
      <c r="AI1151" s="3" t="n">
        <v>0.658051968674136</v>
      </c>
      <c r="AJ1151" s="3" t="b">
        <f aca="false">TRUE()</f>
        <v>1</v>
      </c>
      <c r="AK1151" s="3" t="n">
        <v>-0.787473450163561</v>
      </c>
      <c r="AL1151" s="3" t="b">
        <f aca="false">TRUE()</f>
        <v>1</v>
      </c>
      <c r="AM1151" s="3" t="n">
        <v>0.10815604306782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1</v>
      </c>
      <c r="E1152" s="2" t="n">
        <v>0</v>
      </c>
      <c r="F1152" s="2" t="n">
        <v>17.1027289690524</v>
      </c>
      <c r="G1152" s="2" t="n">
        <v>0.821233411397346</v>
      </c>
      <c r="H1152" s="2" t="n">
        <v>0.994882660481951</v>
      </c>
      <c r="I1152" s="2" t="n">
        <v>0.08268197537416</v>
      </c>
      <c r="J1152" s="2" t="n">
        <v>0.23791518305139</v>
      </c>
      <c r="K1152" s="2" t="n">
        <v>6.83550531348184</v>
      </c>
      <c r="L1152" s="2" t="n">
        <v>0.696</v>
      </c>
      <c r="M1152" s="2" t="n">
        <v>0.069</v>
      </c>
      <c r="N1152" s="2" t="n">
        <v>14.476</v>
      </c>
      <c r="O1152" s="2" t="s">
        <v>41</v>
      </c>
      <c r="P1152" s="2" t="n">
        <v>1552.5</v>
      </c>
      <c r="Q1152" s="2" t="n">
        <v>495.2</v>
      </c>
      <c r="R1152" s="2" t="n">
        <v>73.931</v>
      </c>
      <c r="S1152" s="2" t="n">
        <v>0.486745928333271</v>
      </c>
      <c r="T1152" s="2" t="n">
        <v>-0.462211621965288</v>
      </c>
      <c r="U1152" s="2" t="n">
        <v>-0.827754895849135</v>
      </c>
      <c r="V1152" s="2" t="n">
        <v>0.0390891359920861</v>
      </c>
      <c r="W1152" s="2" t="n">
        <v>0.00277049199904933</v>
      </c>
      <c r="X1152" s="2" t="n">
        <v>0.0396276268007358</v>
      </c>
      <c r="Y1152" s="2" t="n">
        <v>0.131980140324654</v>
      </c>
      <c r="Z1152" s="2" t="n">
        <v>0.139929628026466</v>
      </c>
      <c r="AA1152" s="2" t="n">
        <v>0.140030931728971</v>
      </c>
      <c r="AB1152" s="2" t="n">
        <v>0.141255259878489</v>
      </c>
      <c r="AC1152" s="2" t="n">
        <v>0.143513779775931</v>
      </c>
      <c r="AD1152" s="2" t="n">
        <v>0.136947175771091</v>
      </c>
      <c r="AE1152" s="2" t="n">
        <v>0.10185345122509</v>
      </c>
      <c r="AF1152" s="2" t="n">
        <v>0.0248620064685721</v>
      </c>
      <c r="AG1152" s="2" t="n">
        <v>0.898928518110439</v>
      </c>
      <c r="AH1152" s="3" t="b">
        <f aca="false">TRUE()</f>
        <v>1</v>
      </c>
      <c r="AI1152" s="3" t="n">
        <v>0.392052941868984</v>
      </c>
      <c r="AJ1152" s="3" t="b">
        <f aca="false">TRUE()</f>
        <v>1</v>
      </c>
      <c r="AK1152" s="3" t="n">
        <v>-1.12849844396928</v>
      </c>
      <c r="AL1152" s="3" t="b">
        <f aca="false">TRUE()</f>
        <v>1</v>
      </c>
      <c r="AM1152" s="3" t="n">
        <v>0.769681926527193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2</v>
      </c>
      <c r="E1153" s="2" t="n">
        <v>0</v>
      </c>
      <c r="F1153" s="2" t="n">
        <v>18.9246444160512</v>
      </c>
      <c r="G1153" s="2" t="n">
        <v>0.838033843674456</v>
      </c>
      <c r="H1153" s="2" t="n">
        <v>0.993816623944202</v>
      </c>
      <c r="I1153" s="2" t="n">
        <v>0.0854964570328363</v>
      </c>
      <c r="J1153" s="2" t="n">
        <v>0.274535389024218</v>
      </c>
      <c r="K1153" s="2" t="n">
        <v>6.49620626249715</v>
      </c>
      <c r="L1153" s="2" t="n">
        <v>0.74</v>
      </c>
      <c r="M1153" s="2" t="n">
        <v>0.072</v>
      </c>
      <c r="N1153" s="2" t="n">
        <v>13.817</v>
      </c>
      <c r="O1153" s="2" t="s">
        <v>41</v>
      </c>
      <c r="P1153" s="2" t="n">
        <v>1018.6</v>
      </c>
      <c r="Q1153" s="2" t="n">
        <v>433.5</v>
      </c>
      <c r="R1153" s="2" t="n">
        <v>48.506</v>
      </c>
      <c r="S1153" s="2" t="n">
        <v>0.231707361422432</v>
      </c>
      <c r="T1153" s="2" t="n">
        <v>-0.2489888688006</v>
      </c>
      <c r="U1153" s="2" t="n">
        <v>-1.23523674669185</v>
      </c>
      <c r="V1153" s="2" t="n">
        <v>0.0659394053657391</v>
      </c>
      <c r="W1153" s="2" t="n">
        <v>0.00834645696152103</v>
      </c>
      <c r="X1153" s="2" t="n">
        <v>0.0272481285087614</v>
      </c>
      <c r="Y1153" s="2" t="n">
        <v>0.110767312054153</v>
      </c>
      <c r="Z1153" s="2" t="n">
        <v>0.153435565672312</v>
      </c>
      <c r="AA1153" s="2" t="n">
        <v>0.145644231701855</v>
      </c>
      <c r="AB1153" s="2" t="n">
        <v>0.171334284121741</v>
      </c>
      <c r="AC1153" s="2" t="n">
        <v>0.148902346685365</v>
      </c>
      <c r="AD1153" s="2" t="n">
        <v>0.123718689202064</v>
      </c>
      <c r="AE1153" s="2" t="n">
        <v>0.0886999721725425</v>
      </c>
      <c r="AF1153" s="2" t="n">
        <v>0.0302494698812061</v>
      </c>
      <c r="AG1153" s="2" t="n">
        <v>0.70747846866465</v>
      </c>
      <c r="AH1153" s="3" t="b">
        <f aca="false">TRUE()</f>
        <v>1</v>
      </c>
      <c r="AI1153" s="3" t="n">
        <v>0.924050995479288</v>
      </c>
      <c r="AJ1153" s="3" t="b">
        <f aca="false">TRUE()</f>
        <v>1</v>
      </c>
      <c r="AK1153" s="3" t="n">
        <v>-1.02619094582756</v>
      </c>
      <c r="AL1153" s="3" t="b">
        <f aca="false">TRUE()</f>
        <v>1</v>
      </c>
      <c r="AM1153" s="3" t="n">
        <v>-0.16000659460720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3</v>
      </c>
      <c r="E1154" s="2" t="n">
        <v>1</v>
      </c>
      <c r="F1154" s="2" t="n">
        <v>29.1974860460645</v>
      </c>
      <c r="G1154" s="2" t="n">
        <v>0.798061389337641</v>
      </c>
      <c r="H1154" s="2" t="n">
        <v>0.988447211312786</v>
      </c>
      <c r="I1154" s="2" t="n">
        <v>0.125796067019834</v>
      </c>
      <c r="J1154" s="2" t="n">
        <v>0.336416664042408</v>
      </c>
      <c r="K1154" s="2" t="n">
        <v>3.82471465295557</v>
      </c>
      <c r="L1154" s="2" t="n">
        <v>0.599</v>
      </c>
      <c r="M1154" s="2" t="n">
        <v>0.078</v>
      </c>
      <c r="N1154" s="2" t="n">
        <v>8.453</v>
      </c>
      <c r="O1154" s="2" t="s">
        <v>41</v>
      </c>
      <c r="P1154" s="2" t="n">
        <v>1960.9</v>
      </c>
      <c r="Q1154" s="2" t="n">
        <v>539.8</v>
      </c>
      <c r="R1154" s="2" t="n">
        <v>93.376</v>
      </c>
      <c r="S1154" s="2" t="n">
        <v>0.384295611258731</v>
      </c>
      <c r="T1154" s="2" t="n">
        <v>-1.24944959439029</v>
      </c>
      <c r="U1154" s="2" t="n">
        <v>0.929447528934086</v>
      </c>
      <c r="V1154" s="2" t="n">
        <v>0.27092771756109</v>
      </c>
      <c r="W1154" s="2" t="n">
        <v>0.0429918526495274</v>
      </c>
      <c r="X1154" s="2" t="n">
        <v>0.138259029477911</v>
      </c>
      <c r="Y1154" s="2" t="n">
        <v>0.14557088793059</v>
      </c>
      <c r="Z1154" s="2" t="n">
        <v>0.137817252263255</v>
      </c>
      <c r="AA1154" s="2" t="n">
        <v>0.130702674658496</v>
      </c>
      <c r="AB1154" s="2" t="n">
        <v>0.131041265003672</v>
      </c>
      <c r="AC1154" s="2" t="n">
        <v>0.122059651022919</v>
      </c>
      <c r="AD1154" s="2" t="n">
        <v>0.106140638627606</v>
      </c>
      <c r="AE1154" s="2" t="n">
        <v>0.0699014718077152</v>
      </c>
      <c r="AF1154" s="2" t="n">
        <v>0.0185071292078356</v>
      </c>
      <c r="AG1154" s="2" t="n">
        <v>-0.799915080643634</v>
      </c>
      <c r="AH1154" s="3" t="b">
        <f aca="false">TRUE()</f>
        <v>1</v>
      </c>
      <c r="AI1154" s="3" t="n">
        <v>-0.780760949044641</v>
      </c>
      <c r="AJ1154" s="3" t="b">
        <f aca="false">TRUE()</f>
        <v>1</v>
      </c>
      <c r="AK1154" s="3" t="n">
        <v>-0.821575949544133</v>
      </c>
      <c r="AL1154" s="3" t="b">
        <f aca="false">TRUE()</f>
        <v>1</v>
      </c>
      <c r="AM1154" s="3" t="n">
        <v>1.48083531111473</v>
      </c>
      <c r="AN1154" s="3" t="b">
        <f aca="false">FALSE()</f>
        <v>0</v>
      </c>
      <c r="AO1154" s="3" t="n">
        <v>0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3</v>
      </c>
      <c r="E1155" s="2" t="n">
        <v>2</v>
      </c>
      <c r="F1155" s="2" t="n">
        <v>18.9246444160512</v>
      </c>
      <c r="G1155" s="2" t="n">
        <v>0.826510721247563</v>
      </c>
      <c r="H1155" s="2" t="n">
        <v>0.982910248265493</v>
      </c>
      <c r="I1155" s="2" t="n">
        <v>0.139424991468933</v>
      </c>
      <c r="J1155" s="2" t="n">
        <v>0.394716080734094</v>
      </c>
      <c r="K1155" s="2" t="n">
        <v>3.30629471623585</v>
      </c>
      <c r="L1155" s="2" t="n">
        <v>0.573</v>
      </c>
      <c r="M1155" s="2" t="n">
        <v>0.081</v>
      </c>
      <c r="N1155" s="2" t="n">
        <v>7.254</v>
      </c>
      <c r="O1155" s="2" t="s">
        <v>41</v>
      </c>
      <c r="P1155" s="2" t="n">
        <v>2119.6</v>
      </c>
      <c r="Q1155" s="2" t="n">
        <v>674.3</v>
      </c>
      <c r="R1155" s="2" t="n">
        <v>100.933</v>
      </c>
      <c r="S1155" s="2" t="n">
        <v>0.373870242378823</v>
      </c>
      <c r="T1155" s="2" t="n">
        <v>-0.51088793157972</v>
      </c>
      <c r="U1155" s="2" t="n">
        <v>-0.875109536103436</v>
      </c>
      <c r="V1155" s="2" t="n">
        <v>0.140156385342661</v>
      </c>
      <c r="W1155" s="2" t="n">
        <v>0.0276629481437819</v>
      </c>
      <c r="X1155" s="2" t="n">
        <v>0.115669883926792</v>
      </c>
      <c r="Y1155" s="2" t="n">
        <v>0.120786349536834</v>
      </c>
      <c r="Z1155" s="2" t="n">
        <v>0.131853566827326</v>
      </c>
      <c r="AA1155" s="2" t="n">
        <v>0.143462953943856</v>
      </c>
      <c r="AB1155" s="2" t="n">
        <v>0.126476300661929</v>
      </c>
      <c r="AC1155" s="2" t="n">
        <v>0.117997488443234</v>
      </c>
      <c r="AD1155" s="2" t="n">
        <v>0.113629018286868</v>
      </c>
      <c r="AE1155" s="2" t="n">
        <v>0.0958213825602871</v>
      </c>
      <c r="AF1155" s="2" t="n">
        <v>0.0343030558128741</v>
      </c>
      <c r="AG1155" s="2" t="n">
        <v>-1.09243438545935</v>
      </c>
      <c r="AH1155" s="3" t="b">
        <f aca="false">TRUE()</f>
        <v>1</v>
      </c>
      <c r="AI1155" s="3" t="n">
        <v>-1.09512343526891</v>
      </c>
      <c r="AJ1155" s="3" t="b">
        <f aca="false">TRUE()</f>
        <v>1</v>
      </c>
      <c r="AK1155" s="3" t="n">
        <v>-0.719268451402417</v>
      </c>
      <c r="AL1155" s="3" t="b">
        <f aca="false">TRUE()</f>
        <v>1</v>
      </c>
      <c r="AM1155" s="3" t="n">
        <v>1.75718213318633</v>
      </c>
      <c r="AN1155" s="3" t="b">
        <f aca="false">FALSE()</f>
        <v>0</v>
      </c>
      <c r="AO1155" s="3" t="n">
        <v>0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4</v>
      </c>
      <c r="E1156" s="2" t="n">
        <v>0</v>
      </c>
      <c r="F1156" s="2" t="n">
        <v>18.434948822922</v>
      </c>
      <c r="G1156" s="2" t="n">
        <v>0.822711471610661</v>
      </c>
      <c r="H1156" s="2" t="n">
        <v>0.983854691082123</v>
      </c>
      <c r="I1156" s="2" t="n">
        <v>0.16091137001815</v>
      </c>
      <c r="J1156" s="2" t="n">
        <v>0.376782871530812</v>
      </c>
      <c r="K1156" s="2" t="n">
        <v>4.38505550455183</v>
      </c>
      <c r="L1156" s="2" t="n">
        <v>0.736</v>
      </c>
      <c r="M1156" s="2" t="n">
        <v>0.098</v>
      </c>
      <c r="N1156" s="2" t="n">
        <v>9.558</v>
      </c>
      <c r="O1156" s="2" t="s">
        <v>41</v>
      </c>
      <c r="P1156" s="2" t="n">
        <v>1051.3</v>
      </c>
      <c r="Q1156" s="2" t="n">
        <v>382.3</v>
      </c>
      <c r="R1156" s="2" t="n">
        <v>50.061</v>
      </c>
      <c r="S1156" s="2" t="n">
        <v>0.469792451776412</v>
      </c>
      <c r="T1156" s="2" t="n">
        <v>-0.355135724954289</v>
      </c>
      <c r="U1156" s="2" t="n">
        <v>-0.906164105298215</v>
      </c>
      <c r="V1156" s="2" t="n">
        <v>0.0307381014772254</v>
      </c>
      <c r="W1156" s="2" t="n">
        <v>0.00778675498987047</v>
      </c>
      <c r="X1156" s="2" t="n">
        <v>0.0302593157660861</v>
      </c>
      <c r="Y1156" s="2" t="n">
        <v>0.122406590634177</v>
      </c>
      <c r="Z1156" s="2" t="n">
        <v>0.133425224134844</v>
      </c>
      <c r="AA1156" s="2" t="n">
        <v>0.148244546221693</v>
      </c>
      <c r="AB1156" s="2" t="n">
        <v>0.166346663915869</v>
      </c>
      <c r="AC1156" s="2" t="n">
        <v>0.153201450013838</v>
      </c>
      <c r="AD1156" s="2" t="n">
        <v>0.124586148813186</v>
      </c>
      <c r="AE1156" s="2" t="n">
        <v>0.098265022781566</v>
      </c>
      <c r="AF1156" s="2" t="n">
        <v>0.0232650377187398</v>
      </c>
      <c r="AG1156" s="2" t="n">
        <v>-0.483741830428917</v>
      </c>
      <c r="AH1156" s="3" t="b">
        <f aca="false">TRUE()</f>
        <v>1</v>
      </c>
      <c r="AI1156" s="3" t="n">
        <v>0.875687536060169</v>
      </c>
      <c r="AJ1156" s="3" t="b">
        <f aca="false">TRUE()</f>
        <v>1</v>
      </c>
      <c r="AK1156" s="3" t="n">
        <v>-0.139525961932695</v>
      </c>
      <c r="AL1156" s="3" t="b">
        <f aca="false">TRUE()</f>
        <v>1</v>
      </c>
      <c r="AM1156" s="3" t="n">
        <v>-0.10306556699698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6</v>
      </c>
      <c r="E1157" s="2" t="n">
        <v>0</v>
      </c>
      <c r="F1157" s="2" t="n">
        <v>16.504361381755</v>
      </c>
      <c r="G1157" s="2" t="n">
        <v>0.855116514690983</v>
      </c>
      <c r="H1157" s="2" t="n">
        <v>0.98915924103443</v>
      </c>
      <c r="I1157" s="2" t="n">
        <v>0.19870824255852</v>
      </c>
      <c r="J1157" s="2" t="n">
        <v>0.347535477919701</v>
      </c>
      <c r="K1157" s="2" t="n">
        <v>5.10951447277035</v>
      </c>
      <c r="L1157" s="2" t="n">
        <v>0.753</v>
      </c>
      <c r="M1157" s="2" t="n">
        <v>0.102</v>
      </c>
      <c r="N1157" s="2" t="n">
        <v>11.059</v>
      </c>
      <c r="O1157" s="2" t="s">
        <v>41</v>
      </c>
      <c r="P1157" s="2" t="n">
        <v>992</v>
      </c>
      <c r="Q1157" s="2" t="n">
        <v>394.5</v>
      </c>
      <c r="R1157" s="2" t="n">
        <v>47.236</v>
      </c>
      <c r="S1157" s="2" t="n">
        <v>0.424485489303816</v>
      </c>
      <c r="T1157" s="2" t="n">
        <v>-0.373056457138166</v>
      </c>
      <c r="U1157" s="2" t="n">
        <v>-1.02470526587029</v>
      </c>
      <c r="V1157" s="2" t="n">
        <v>0.181724635161225</v>
      </c>
      <c r="W1157" s="2" t="n">
        <v>0.0207254473676268</v>
      </c>
      <c r="X1157" s="2" t="n">
        <v>0.0587249452395835</v>
      </c>
      <c r="Y1157" s="2" t="n">
        <v>0.141926526110393</v>
      </c>
      <c r="Z1157" s="2" t="n">
        <v>0.146312717726935</v>
      </c>
      <c r="AA1157" s="2" t="n">
        <v>0.154079918649638</v>
      </c>
      <c r="AB1157" s="2" t="n">
        <v>0.151180232317679</v>
      </c>
      <c r="AC1157" s="2" t="n">
        <v>0.144692509183161</v>
      </c>
      <c r="AD1157" s="2" t="n">
        <v>0.120590365261801</v>
      </c>
      <c r="AE1157" s="2" t="n">
        <v>0.0713997886390931</v>
      </c>
      <c r="AF1157" s="2" t="n">
        <v>0.0110929968717167</v>
      </c>
      <c r="AG1157" s="2" t="n">
        <v>-0.0749646620744432</v>
      </c>
      <c r="AH1157" s="3" t="b">
        <f aca="false">TRUE()</f>
        <v>1</v>
      </c>
      <c r="AI1157" s="3" t="n">
        <v>1.08123223859142</v>
      </c>
      <c r="AJ1157" s="3" t="b">
        <f aca="false">TRUE()</f>
        <v>1</v>
      </c>
      <c r="AK1157" s="3" t="n">
        <v>-0.00311596441040793</v>
      </c>
      <c r="AL1157" s="3" t="b">
        <f aca="false">TRUE()</f>
        <v>1</v>
      </c>
      <c r="AM1157" s="3" t="n">
        <v>-0.20632559566016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7</v>
      </c>
      <c r="E1158" s="2" t="n">
        <v>0</v>
      </c>
      <c r="F1158" s="2" t="n">
        <v>21.3706222693432</v>
      </c>
      <c r="G1158" s="2" t="n">
        <v>0.847209515096066</v>
      </c>
      <c r="H1158" s="2" t="n">
        <v>0.986702256655275</v>
      </c>
      <c r="I1158" s="2" t="n">
        <v>0.175240757792027</v>
      </c>
      <c r="J1158" s="2" t="n">
        <v>0.352762320750557</v>
      </c>
      <c r="K1158" s="2" t="n">
        <v>5.25312148635272</v>
      </c>
      <c r="L1158" s="2" t="n">
        <v>0.794</v>
      </c>
      <c r="M1158" s="2" t="n">
        <v>0.096</v>
      </c>
      <c r="N1158" s="2" t="n">
        <v>11.349</v>
      </c>
      <c r="O1158" s="2" t="s">
        <v>41</v>
      </c>
      <c r="P1158" s="2" t="n">
        <v>886</v>
      </c>
      <c r="Q1158" s="2" t="n">
        <v>329</v>
      </c>
      <c r="R1158" s="2" t="n">
        <v>42.19</v>
      </c>
      <c r="S1158" s="2" t="n">
        <v>0.451042885640468</v>
      </c>
      <c r="T1158" s="2" t="n">
        <v>-0.311298387507746</v>
      </c>
      <c r="U1158" s="2" t="n">
        <v>-0.969916920428043</v>
      </c>
      <c r="V1158" s="2" t="n">
        <v>0.0396904120379868</v>
      </c>
      <c r="W1158" s="2" t="n">
        <v>0.0396904120379868</v>
      </c>
      <c r="X1158" s="2" t="n">
        <v>0.0194496703643021</v>
      </c>
      <c r="Y1158" s="2" t="n">
        <v>0.0995881932539942</v>
      </c>
      <c r="Z1158" s="2" t="n">
        <v>0.14435923802431</v>
      </c>
      <c r="AA1158" s="2" t="n">
        <v>0.164769458830193</v>
      </c>
      <c r="AB1158" s="2" t="n">
        <v>0.154901167988356</v>
      </c>
      <c r="AC1158" s="2" t="n">
        <v>0.152832961953928</v>
      </c>
      <c r="AD1158" s="2" t="n">
        <v>0.130957837669419</v>
      </c>
      <c r="AE1158" s="2" t="n">
        <v>0.0943818611802046</v>
      </c>
      <c r="AF1158" s="2" t="n">
        <v>0.0387596107352934</v>
      </c>
      <c r="AG1158" s="2" t="n">
        <v>0.00606583232663781</v>
      </c>
      <c r="AH1158" s="3" t="b">
        <f aca="false">TRUE()</f>
        <v>1</v>
      </c>
      <c r="AI1158" s="3" t="n">
        <v>1.57695769763739</v>
      </c>
      <c r="AJ1158" s="3" t="b">
        <f aca="false">TRUE()</f>
        <v>1</v>
      </c>
      <c r="AK1158" s="3" t="n">
        <v>-0.207730960693839</v>
      </c>
      <c r="AL1158" s="3" t="b">
        <f aca="false">TRUE()</f>
        <v>1</v>
      </c>
      <c r="AM1158" s="3" t="n">
        <v>-0.39090507354037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8</v>
      </c>
      <c r="E1159" s="2" t="n">
        <v>1</v>
      </c>
      <c r="F1159" s="2" t="n">
        <v>18.434948822922</v>
      </c>
      <c r="G1159" s="2" t="n">
        <v>0.736393442622951</v>
      </c>
      <c r="H1159" s="2" t="n">
        <v>0.990213097487301</v>
      </c>
      <c r="I1159" s="2" t="n">
        <v>0.141821861608569</v>
      </c>
      <c r="J1159" s="2" t="n">
        <v>0.282350038772179</v>
      </c>
      <c r="K1159" s="2" t="n">
        <v>6.49078835408962</v>
      </c>
      <c r="L1159" s="2" t="n">
        <v>0.779</v>
      </c>
      <c r="M1159" s="2" t="n">
        <v>0.1</v>
      </c>
      <c r="N1159" s="2" t="n">
        <v>13.918</v>
      </c>
      <c r="O1159" s="2" t="s">
        <v>41</v>
      </c>
      <c r="P1159" s="2" t="n">
        <v>1109</v>
      </c>
      <c r="Q1159" s="2" t="n">
        <v>372.3</v>
      </c>
      <c r="R1159" s="2" t="n">
        <v>52.81</v>
      </c>
      <c r="S1159" s="2" t="n">
        <v>0.496585606868385</v>
      </c>
      <c r="T1159" s="2" t="n">
        <v>-0.3615052127887</v>
      </c>
      <c r="U1159" s="2" t="n">
        <v>-0.778988804776578</v>
      </c>
      <c r="V1159" s="2" t="n">
        <v>0.0692019069644941</v>
      </c>
      <c r="W1159" s="2" t="n">
        <v>0.0236416333971226</v>
      </c>
      <c r="X1159" s="2" t="n">
        <v>0.025919522192759</v>
      </c>
      <c r="Y1159" s="2" t="n">
        <v>0.117339710488752</v>
      </c>
      <c r="Z1159" s="2" t="n">
        <v>0.147561538133423</v>
      </c>
      <c r="AA1159" s="2" t="n">
        <v>0.149832444806482</v>
      </c>
      <c r="AB1159" s="2" t="n">
        <v>0.161539816594396</v>
      </c>
      <c r="AC1159" s="2" t="n">
        <v>0.127547364249321</v>
      </c>
      <c r="AD1159" s="2" t="n">
        <v>0.129586968397711</v>
      </c>
      <c r="AE1159" s="2" t="n">
        <v>0.107661006839366</v>
      </c>
      <c r="AF1159" s="2" t="n">
        <v>0.0330116282977899</v>
      </c>
      <c r="AG1159" s="2" t="n">
        <v>0.704421404904812</v>
      </c>
      <c r="AH1159" s="3" t="b">
        <f aca="false">TRUE()</f>
        <v>1</v>
      </c>
      <c r="AI1159" s="3" t="n">
        <v>1.39559472481569</v>
      </c>
      <c r="AJ1159" s="3" t="b">
        <f aca="false">TRUE()</f>
        <v>1</v>
      </c>
      <c r="AK1159" s="3" t="n">
        <v>-0.0713209631715513</v>
      </c>
      <c r="AL1159" s="3" t="b">
        <f aca="false">TRUE()</f>
        <v>1</v>
      </c>
      <c r="AM1159" s="3" t="n">
        <v>-0.0025916436603040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8</v>
      </c>
      <c r="E1160" s="2" t="n">
        <v>2</v>
      </c>
      <c r="F1160" s="2" t="n">
        <v>18.9246444160512</v>
      </c>
      <c r="G1160" s="2" t="n">
        <v>0.883280757097792</v>
      </c>
      <c r="H1160" s="2" t="n">
        <v>0.990131795805117</v>
      </c>
      <c r="I1160" s="2" t="n">
        <v>0.100349147830506</v>
      </c>
      <c r="J1160" s="2" t="n">
        <v>0.33119346922622</v>
      </c>
      <c r="K1160" s="2" t="n">
        <v>5.3570649574749</v>
      </c>
      <c r="L1160" s="2" t="n">
        <v>0.719</v>
      </c>
      <c r="M1160" s="2" t="n">
        <v>0.101</v>
      </c>
      <c r="N1160" s="2" t="n">
        <v>11.444</v>
      </c>
      <c r="O1160" s="2" t="s">
        <v>41</v>
      </c>
      <c r="P1160" s="2" t="n">
        <v>828.8</v>
      </c>
      <c r="Q1160" s="2" t="n">
        <v>286.3</v>
      </c>
      <c r="R1160" s="2" t="n">
        <v>39.467</v>
      </c>
      <c r="S1160" s="2" t="n">
        <v>0.460157565643665</v>
      </c>
      <c r="T1160" s="2" t="n">
        <v>-0.564972649693834</v>
      </c>
      <c r="U1160" s="2" t="n">
        <v>-0.536805804054844</v>
      </c>
      <c r="V1160" s="2" t="n">
        <v>0.0493861036490036</v>
      </c>
      <c r="W1160" s="2" t="n">
        <v>0.0298189395533988</v>
      </c>
      <c r="X1160" s="2" t="n">
        <v>0.100224340967659</v>
      </c>
      <c r="Y1160" s="2" t="n">
        <v>0.127887940958849</v>
      </c>
      <c r="Z1160" s="2" t="n">
        <v>0.121014895224868</v>
      </c>
      <c r="AA1160" s="2" t="n">
        <v>0.128445983741555</v>
      </c>
      <c r="AB1160" s="2" t="n">
        <v>0.135989246923723</v>
      </c>
      <c r="AC1160" s="2" t="n">
        <v>0.132631900466768</v>
      </c>
      <c r="AD1160" s="2" t="n">
        <v>0.13746109595794</v>
      </c>
      <c r="AE1160" s="2" t="n">
        <v>0.0989206436129067</v>
      </c>
      <c r="AF1160" s="2" t="n">
        <v>0.017423952145732</v>
      </c>
      <c r="AG1160" s="2" t="n">
        <v>0.0647161074398633</v>
      </c>
      <c r="AH1160" s="3" t="b">
        <f aca="false">TRUE()</f>
        <v>1</v>
      </c>
      <c r="AI1160" s="3" t="n">
        <v>0.670142833528915</v>
      </c>
      <c r="AJ1160" s="3" t="b">
        <f aca="false">TRUE()</f>
        <v>1</v>
      </c>
      <c r="AK1160" s="3" t="n">
        <v>-0.0372184637909794</v>
      </c>
      <c r="AL1160" s="3" t="b">
        <f aca="false">TRUE()</f>
        <v>1</v>
      </c>
      <c r="AM1160" s="3" t="n">
        <v>-0.49050833896252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9</v>
      </c>
      <c r="E1161" s="2" t="n">
        <v>0</v>
      </c>
      <c r="F1161" s="2" t="n">
        <v>23.6293777306568</v>
      </c>
      <c r="G1161" s="2" t="n">
        <v>0.497371879106439</v>
      </c>
      <c r="H1161" s="2" t="n">
        <v>0.983123472740416</v>
      </c>
      <c r="I1161" s="2" t="n">
        <v>0.0704099887036685</v>
      </c>
      <c r="J1161" s="2" t="n">
        <v>0.211242653177123</v>
      </c>
      <c r="K1161" s="2" t="n">
        <v>8.84589787944119</v>
      </c>
      <c r="L1161" s="2" t="n">
        <v>0.764</v>
      </c>
      <c r="M1161" s="2" t="n">
        <v>0.061</v>
      </c>
      <c r="N1161" s="2" t="n">
        <v>18.578</v>
      </c>
      <c r="O1161" s="2" t="s">
        <v>41</v>
      </c>
      <c r="P1161" s="2" t="n">
        <v>836.4</v>
      </c>
      <c r="Q1161" s="2" t="n">
        <v>270.2</v>
      </c>
      <c r="R1161" s="2" t="n">
        <v>39.828</v>
      </c>
      <c r="S1161" s="2" t="n">
        <v>0.470652226350055</v>
      </c>
      <c r="T1161" s="2" t="n">
        <v>-0.478770704725716</v>
      </c>
      <c r="U1161" s="2" t="n">
        <v>-0.750747465751968</v>
      </c>
      <c r="V1161" s="2" t="n">
        <v>0.00793550773972429</v>
      </c>
      <c r="W1161" s="2" t="n">
        <v>0.00793550773972429</v>
      </c>
      <c r="X1161" s="2" t="n">
        <v>0.0245380739915577</v>
      </c>
      <c r="Y1161" s="2" t="n">
        <v>0.114996367566581</v>
      </c>
      <c r="Z1161" s="2" t="n">
        <v>0.149596917996197</v>
      </c>
      <c r="AA1161" s="2" t="n">
        <v>0.140717092589599</v>
      </c>
      <c r="AB1161" s="2" t="n">
        <v>0.141068560699729</v>
      </c>
      <c r="AC1161" s="2" t="n">
        <v>0.147111813730415</v>
      </c>
      <c r="AD1161" s="2" t="n">
        <v>0.139598328896545</v>
      </c>
      <c r="AE1161" s="2" t="n">
        <v>0.115838350826374</v>
      </c>
      <c r="AF1161" s="2" t="n">
        <v>0.0265344937030025</v>
      </c>
      <c r="AG1161" s="2" t="n">
        <v>2.03329584109989</v>
      </c>
      <c r="AH1161" s="3" t="b">
        <f aca="false">TRUE()</f>
        <v>1</v>
      </c>
      <c r="AI1161" s="3" t="n">
        <v>1.214231751994</v>
      </c>
      <c r="AJ1161" s="3" t="b">
        <f aca="false">TRUE()</f>
        <v>1</v>
      </c>
      <c r="AK1161" s="3" t="n">
        <v>-1.40131843901385</v>
      </c>
      <c r="AL1161" s="3" t="b">
        <f aca="false">TRUE()</f>
        <v>1</v>
      </c>
      <c r="AM1161" s="3" t="n">
        <v>-0.47727433866168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0</v>
      </c>
      <c r="E1162" s="2" t="n">
        <v>0</v>
      </c>
      <c r="F1162" s="2" t="n">
        <v>46.8476102659946</v>
      </c>
      <c r="G1162" s="2" t="n">
        <v>0.694374475230899</v>
      </c>
      <c r="H1162" s="2" t="n">
        <v>0.978945653166073</v>
      </c>
      <c r="I1162" s="2" t="n">
        <v>0.136962682556709</v>
      </c>
      <c r="J1162" s="2" t="n">
        <v>0.319299464854941</v>
      </c>
      <c r="K1162" s="2" t="n">
        <v>5.19373112903546</v>
      </c>
      <c r="L1162" s="2" t="n">
        <v>0.725</v>
      </c>
      <c r="M1162" s="2" t="n">
        <v>0.09</v>
      </c>
      <c r="N1162" s="2" t="n">
        <v>11.206</v>
      </c>
      <c r="O1162" s="2" t="s">
        <v>41</v>
      </c>
      <c r="P1162" s="2" t="n">
        <v>783.6</v>
      </c>
      <c r="Q1162" s="2" t="n">
        <v>320.1</v>
      </c>
      <c r="R1162" s="2" t="n">
        <v>37.312</v>
      </c>
      <c r="S1162" s="2" t="n">
        <v>0.342903522632257</v>
      </c>
      <c r="T1162" s="2" t="n">
        <v>-0.327032213581815</v>
      </c>
      <c r="U1162" s="2" t="n">
        <v>-0.925025874278219</v>
      </c>
      <c r="V1162" s="2" t="n">
        <v>0.195087618086532</v>
      </c>
      <c r="W1162" s="2" t="n">
        <v>0.0943037816099308</v>
      </c>
      <c r="X1162" s="2" t="n">
        <v>0.0630819568235153</v>
      </c>
      <c r="Y1162" s="2" t="n">
        <v>0.119526228383852</v>
      </c>
      <c r="Z1162" s="2" t="n">
        <v>0.144390967144527</v>
      </c>
      <c r="AA1162" s="2" t="n">
        <v>0.173666081741732</v>
      </c>
      <c r="AB1162" s="2" t="n">
        <v>0.148701905326881</v>
      </c>
      <c r="AC1162" s="2" t="n">
        <v>0.129594113417593</v>
      </c>
      <c r="AD1162" s="2" t="n">
        <v>0.127337247526694</v>
      </c>
      <c r="AE1162" s="2" t="n">
        <v>0.0825771957693443</v>
      </c>
      <c r="AF1162" s="2" t="n">
        <v>0.0111243038658629</v>
      </c>
      <c r="AG1162" s="2" t="n">
        <v>-0.0274452747984614</v>
      </c>
      <c r="AH1162" s="3" t="b">
        <f aca="false">TRUE()</f>
        <v>1</v>
      </c>
      <c r="AI1162" s="3" t="n">
        <v>0.742688022657593</v>
      </c>
      <c r="AJ1162" s="3" t="b">
        <f aca="false">TRUE()</f>
        <v>1</v>
      </c>
      <c r="AK1162" s="3" t="n">
        <v>-0.41234595697727</v>
      </c>
      <c r="AL1162" s="3" t="b">
        <f aca="false">TRUE()</f>
        <v>1</v>
      </c>
      <c r="AM1162" s="3" t="n">
        <v>-0.56921581443597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3</v>
      </c>
      <c r="E1163" s="2" t="n">
        <v>0</v>
      </c>
      <c r="F1163" s="2" t="n">
        <v>26.565051177078</v>
      </c>
      <c r="G1163" s="2" t="n">
        <v>0.694736842105263</v>
      </c>
      <c r="H1163" s="2" t="n">
        <v>0.989371378057313</v>
      </c>
      <c r="I1163" s="2" t="n">
        <v>0.0952764285175972</v>
      </c>
      <c r="J1163" s="2" t="n">
        <v>0.261572472992544</v>
      </c>
      <c r="K1163" s="2" t="n">
        <v>6.50316248153757</v>
      </c>
      <c r="L1163" s="2" t="n">
        <v>0.734</v>
      </c>
      <c r="M1163" s="2" t="n">
        <v>0.076</v>
      </c>
      <c r="N1163" s="2" t="n">
        <v>13.938</v>
      </c>
      <c r="O1163" s="2" t="s">
        <v>41</v>
      </c>
      <c r="P1163" s="2" t="n">
        <v>1495.1</v>
      </c>
      <c r="Q1163" s="2" t="n">
        <v>520.3</v>
      </c>
      <c r="R1163" s="2" t="n">
        <v>71.195</v>
      </c>
      <c r="S1163" s="2" t="n">
        <v>0.467866069519593</v>
      </c>
      <c r="T1163" s="2" t="n">
        <v>-0.433950198276832</v>
      </c>
      <c r="U1163" s="2" t="n">
        <v>-0.779648367969307</v>
      </c>
      <c r="V1163" s="2" t="n">
        <v>0.0621986548703313</v>
      </c>
      <c r="W1163" s="2" t="n">
        <v>0.00162754434695689</v>
      </c>
      <c r="X1163" s="2" t="n">
        <v>0.0390993679179218</v>
      </c>
      <c r="Y1163" s="2" t="n">
        <v>0.129973474374017</v>
      </c>
      <c r="Z1163" s="2" t="n">
        <v>0.148077161253937</v>
      </c>
      <c r="AA1163" s="2" t="n">
        <v>0.143562364442642</v>
      </c>
      <c r="AB1163" s="2" t="n">
        <v>0.144599138429303</v>
      </c>
      <c r="AC1163" s="2" t="n">
        <v>0.151891624243318</v>
      </c>
      <c r="AD1163" s="2" t="n">
        <v>0.130458233101137</v>
      </c>
      <c r="AE1163" s="2" t="n">
        <v>0.0946962140351105</v>
      </c>
      <c r="AF1163" s="2" t="n">
        <v>0.0176424222026141</v>
      </c>
      <c r="AG1163" s="2" t="n">
        <v>0.711403526737701</v>
      </c>
      <c r="AH1163" s="3" t="b">
        <f aca="false">TRUE()</f>
        <v>1</v>
      </c>
      <c r="AI1163" s="3" t="n">
        <v>0.85150580635061</v>
      </c>
      <c r="AJ1163" s="3" t="b">
        <f aca="false">TRUE()</f>
        <v>1</v>
      </c>
      <c r="AK1163" s="3" t="n">
        <v>-0.889780948305277</v>
      </c>
      <c r="AL1163" s="3" t="b">
        <f aca="false">TRUE()</f>
        <v>1</v>
      </c>
      <c r="AM1163" s="3" t="n">
        <v>0.66973039793922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4</v>
      </c>
      <c r="E1164" s="2" t="n">
        <v>1</v>
      </c>
      <c r="F1164" s="2" t="n">
        <v>21.3706222693432</v>
      </c>
      <c r="G1164" s="2" t="n">
        <v>0.618194348725017</v>
      </c>
      <c r="H1164" s="2" t="n">
        <v>0.981177005242527</v>
      </c>
      <c r="I1164" s="2" t="n">
        <v>0.104281945911928</v>
      </c>
      <c r="J1164" s="2" t="n">
        <v>0.281732151895651</v>
      </c>
      <c r="K1164" s="2" t="n">
        <v>5.8142673310913</v>
      </c>
      <c r="L1164" s="2" t="n">
        <v>0.682</v>
      </c>
      <c r="M1164" s="2" t="n">
        <v>0.101</v>
      </c>
      <c r="N1164" s="2" t="n">
        <v>12.455</v>
      </c>
      <c r="O1164" s="2" t="s">
        <v>41</v>
      </c>
      <c r="P1164" s="2" t="n">
        <v>1192.8</v>
      </c>
      <c r="Q1164" s="2" t="n">
        <v>413.9</v>
      </c>
      <c r="R1164" s="2" t="n">
        <v>56.799</v>
      </c>
      <c r="S1164" s="2" t="n">
        <v>0.601151327034934</v>
      </c>
      <c r="T1164" s="2" t="n">
        <v>-0.415915756313773</v>
      </c>
      <c r="U1164" s="2" t="n">
        <v>-0.65927687715855</v>
      </c>
      <c r="V1164" s="2" t="n">
        <v>0.0451616559669157</v>
      </c>
      <c r="W1164" s="2" t="n">
        <v>0.0398438858026572</v>
      </c>
      <c r="X1164" s="2" t="n">
        <v>0.0402574186438728</v>
      </c>
      <c r="Y1164" s="2" t="n">
        <v>0.123921548329891</v>
      </c>
      <c r="Z1164" s="2" t="n">
        <v>0.13806891867282</v>
      </c>
      <c r="AA1164" s="2" t="n">
        <v>0.145149628739761</v>
      </c>
      <c r="AB1164" s="2" t="n">
        <v>0.16397241931444</v>
      </c>
      <c r="AC1164" s="2" t="n">
        <v>0.163998181664731</v>
      </c>
      <c r="AD1164" s="2" t="n">
        <v>0.125208753950602</v>
      </c>
      <c r="AE1164" s="2" t="n">
        <v>0.0781499861334972</v>
      </c>
      <c r="AF1164" s="2" t="n">
        <v>0.0212731445503855</v>
      </c>
      <c r="AG1164" s="2" t="n">
        <v>0.32269330125035</v>
      </c>
      <c r="AH1164" s="3" t="b">
        <f aca="false">TRUE()</f>
        <v>1</v>
      </c>
      <c r="AI1164" s="3" t="n">
        <v>0.22278083390207</v>
      </c>
      <c r="AJ1164" s="3" t="b">
        <f aca="false">TRUE()</f>
        <v>1</v>
      </c>
      <c r="AK1164" s="3" t="n">
        <v>-0.0372184637909794</v>
      </c>
      <c r="AL1164" s="3" t="b">
        <f aca="false">TRUE()</f>
        <v>1</v>
      </c>
      <c r="AM1164" s="3" t="n">
        <v>0.14333062281480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4</v>
      </c>
      <c r="E1165" s="2" t="n">
        <v>3</v>
      </c>
      <c r="F1165" s="2" t="n">
        <v>24.2277453179541</v>
      </c>
      <c r="G1165" s="2" t="n">
        <v>0.709759188846641</v>
      </c>
      <c r="H1165" s="2" t="n">
        <v>0.98476381390445</v>
      </c>
      <c r="I1165" s="2" t="n">
        <v>0.131844331555416</v>
      </c>
      <c r="J1165" s="2" t="n">
        <v>0.322222827897881</v>
      </c>
      <c r="K1165" s="2" t="n">
        <v>4.23563630264191</v>
      </c>
      <c r="L1165" s="2" t="n">
        <v>0.633</v>
      </c>
      <c r="M1165" s="2" t="n">
        <v>0.126</v>
      </c>
      <c r="N1165" s="2" t="n">
        <v>9.224</v>
      </c>
      <c r="O1165" s="2" t="s">
        <v>41</v>
      </c>
      <c r="P1165" s="2" t="n">
        <v>1419.8</v>
      </c>
      <c r="Q1165" s="2" t="n">
        <v>421.3</v>
      </c>
      <c r="R1165" s="2" t="n">
        <v>67.612</v>
      </c>
      <c r="S1165" s="2" t="n">
        <v>0.766697303705805</v>
      </c>
      <c r="T1165" s="2" t="n">
        <v>-0.964149640061877</v>
      </c>
      <c r="U1165" s="2" t="n">
        <v>0.0925173136087381</v>
      </c>
      <c r="V1165" s="2" t="n">
        <v>0.225867722707295</v>
      </c>
      <c r="W1165" s="2" t="n">
        <v>0.0386986406414336</v>
      </c>
      <c r="X1165" s="2" t="n">
        <v>0.12046646078519</v>
      </c>
      <c r="Y1165" s="2" t="n">
        <v>0.136411418401397</v>
      </c>
      <c r="Z1165" s="2" t="n">
        <v>0.134758590666046</v>
      </c>
      <c r="AA1165" s="2" t="n">
        <v>0.139416127586903</v>
      </c>
      <c r="AB1165" s="2" t="n">
        <v>0.137066852912993</v>
      </c>
      <c r="AC1165" s="2" t="n">
        <v>0.124487976591641</v>
      </c>
      <c r="AD1165" s="2" t="n">
        <v>0.107697586567651</v>
      </c>
      <c r="AE1165" s="2" t="n">
        <v>0.0774078763279654</v>
      </c>
      <c r="AF1165" s="2" t="n">
        <v>0.0222871101602135</v>
      </c>
      <c r="AG1165" s="2" t="n">
        <v>-0.568051861685371</v>
      </c>
      <c r="AH1165" s="3" t="b">
        <f aca="false">TRUE()</f>
        <v>1</v>
      </c>
      <c r="AI1165" s="3" t="n">
        <v>-0.369671543982133</v>
      </c>
      <c r="AJ1165" s="3" t="b">
        <f aca="false">TRUE()</f>
        <v>1</v>
      </c>
      <c r="AK1165" s="3" t="n">
        <v>0.815344020723318</v>
      </c>
      <c r="AL1165" s="3" t="b">
        <f aca="false">TRUE()</f>
        <v>1</v>
      </c>
      <c r="AM1165" s="3" t="n">
        <v>0.53860931601111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5</v>
      </c>
      <c r="E1166" s="2" t="n">
        <v>1</v>
      </c>
      <c r="F1166" s="2" t="n">
        <v>33.6900675259798</v>
      </c>
      <c r="G1166" s="2" t="n">
        <v>0.696998123827392</v>
      </c>
      <c r="H1166" s="2" t="n">
        <v>0.989106709165588</v>
      </c>
      <c r="I1166" s="2" t="n">
        <v>0.1191757346609</v>
      </c>
      <c r="J1166" s="2" t="n">
        <v>0.288550645814638</v>
      </c>
      <c r="K1166" s="2" t="n">
        <v>5.1742058042947</v>
      </c>
      <c r="L1166" s="2" t="n">
        <v>0.658</v>
      </c>
      <c r="M1166" s="2" t="n">
        <v>0.093</v>
      </c>
      <c r="N1166" s="2" t="n">
        <v>11.257</v>
      </c>
      <c r="O1166" s="2" t="s">
        <v>41</v>
      </c>
      <c r="P1166" s="2" t="n">
        <v>1241.1</v>
      </c>
      <c r="Q1166" s="2" t="n">
        <v>398.8</v>
      </c>
      <c r="R1166" s="2" t="n">
        <v>59.099</v>
      </c>
      <c r="S1166" s="2" t="n">
        <v>0.466590641184225</v>
      </c>
      <c r="T1166" s="2" t="n">
        <v>-0.811424740990019</v>
      </c>
      <c r="U1166" s="2" t="n">
        <v>-0.236608953311245</v>
      </c>
      <c r="V1166" s="2" t="n">
        <v>0.0404878625118362</v>
      </c>
      <c r="W1166" s="2" t="n">
        <v>0.0154529570625236</v>
      </c>
      <c r="X1166" s="2" t="n">
        <v>0.0276923576768842</v>
      </c>
      <c r="Y1166" s="2" t="n">
        <v>0.108401242316151</v>
      </c>
      <c r="Z1166" s="2" t="n">
        <v>0.154901297967678</v>
      </c>
      <c r="AA1166" s="2" t="n">
        <v>0.156840417406012</v>
      </c>
      <c r="AB1166" s="2" t="n">
        <v>0.14025737730291</v>
      </c>
      <c r="AC1166" s="2" t="n">
        <v>0.151264317017634</v>
      </c>
      <c r="AD1166" s="2" t="n">
        <v>0.139262158923274</v>
      </c>
      <c r="AE1166" s="2" t="n">
        <v>0.101789743462547</v>
      </c>
      <c r="AF1166" s="2" t="n">
        <v>0.0195910879269102</v>
      </c>
      <c r="AG1166" s="2" t="n">
        <v>-0.0384624715050737</v>
      </c>
      <c r="AH1166" s="3" t="b">
        <f aca="false">TRUE()</f>
        <v>1</v>
      </c>
      <c r="AI1166" s="3" t="n">
        <v>-0.0673999226126417</v>
      </c>
      <c r="AJ1166" s="3" t="b">
        <f aca="false">TRUE()</f>
        <v>1</v>
      </c>
      <c r="AK1166" s="3" t="n">
        <v>-0.310038458835555</v>
      </c>
      <c r="AL1166" s="3" t="b">
        <f aca="false">TRUE()</f>
        <v>1</v>
      </c>
      <c r="AM1166" s="3" t="n">
        <v>0.22743617735833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5</v>
      </c>
      <c r="E1167" s="2" t="n">
        <v>2</v>
      </c>
      <c r="F1167" s="2" t="n">
        <v>38.6598082540901</v>
      </c>
      <c r="G1167" s="2" t="n">
        <v>0.685714285714286</v>
      </c>
      <c r="H1167" s="2" t="n">
        <v>0.981319183104033</v>
      </c>
      <c r="I1167" s="2" t="n">
        <v>0.146855772172452</v>
      </c>
      <c r="J1167" s="2" t="n">
        <v>0.328330839500912</v>
      </c>
      <c r="K1167" s="2" t="n">
        <v>4.3308863361227</v>
      </c>
      <c r="L1167" s="2" t="n">
        <v>0.617</v>
      </c>
      <c r="M1167" s="2" t="n">
        <v>0.08</v>
      </c>
      <c r="N1167" s="2" t="n">
        <v>9.5</v>
      </c>
      <c r="O1167" s="2" t="s">
        <v>41</v>
      </c>
      <c r="P1167" s="2" t="n">
        <v>1227.6</v>
      </c>
      <c r="Q1167" s="2" t="n">
        <v>524.4</v>
      </c>
      <c r="R1167" s="2" t="n">
        <v>58.458</v>
      </c>
      <c r="S1167" s="2" t="n">
        <v>0.414703815753086</v>
      </c>
      <c r="T1167" s="2" t="n">
        <v>-0.296533035284896</v>
      </c>
      <c r="U1167" s="2" t="n">
        <v>-1.04144839659696</v>
      </c>
      <c r="V1167" s="2" t="n">
        <v>0.21906169057875</v>
      </c>
      <c r="W1167" s="2" t="n">
        <v>0.0560526239548989</v>
      </c>
      <c r="X1167" s="2" t="n">
        <v>0.0747850232713196</v>
      </c>
      <c r="Y1167" s="2" t="n">
        <v>0.135730279247474</v>
      </c>
      <c r="Z1167" s="2" t="n">
        <v>0.145614093901452</v>
      </c>
      <c r="AA1167" s="2" t="n">
        <v>0.153398277329172</v>
      </c>
      <c r="AB1167" s="2" t="n">
        <v>0.150251118512895</v>
      </c>
      <c r="AC1167" s="2" t="n">
        <v>0.132481265717261</v>
      </c>
      <c r="AD1167" s="2" t="n">
        <v>0.117693675397857</v>
      </c>
      <c r="AE1167" s="2" t="n">
        <v>0.0764134873188005</v>
      </c>
      <c r="AF1167" s="2" t="n">
        <v>0.0136327793037677</v>
      </c>
      <c r="AG1167" s="2" t="n">
        <v>-0.514306873107628</v>
      </c>
      <c r="AH1167" s="3" t="b">
        <f aca="false">TRUE()</f>
        <v>1</v>
      </c>
      <c r="AI1167" s="3" t="n">
        <v>-0.563125381658607</v>
      </c>
      <c r="AJ1167" s="3" t="b">
        <f aca="false">TRUE()</f>
        <v>1</v>
      </c>
      <c r="AK1167" s="3" t="n">
        <v>-0.753370950782989</v>
      </c>
      <c r="AL1167" s="3" t="b">
        <f aca="false">TRUE()</f>
        <v>1</v>
      </c>
      <c r="AM1167" s="3" t="n">
        <v>0.203928413666048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6</v>
      </c>
      <c r="E1168" s="2" t="n">
        <v>0</v>
      </c>
      <c r="F1168" s="2" t="n">
        <v>36.0273733851036</v>
      </c>
      <c r="G1168" s="2" t="n">
        <v>0.772918418839361</v>
      </c>
      <c r="H1168" s="2" t="n">
        <v>0.98790778198241</v>
      </c>
      <c r="I1168" s="2" t="n">
        <v>0.126525426212329</v>
      </c>
      <c r="J1168" s="2" t="n">
        <v>0.318668851084398</v>
      </c>
      <c r="K1168" s="2" t="n">
        <v>5.40643693828408</v>
      </c>
      <c r="L1168" s="2" t="n">
        <v>0.773</v>
      </c>
      <c r="M1168" s="2" t="n">
        <v>0.102</v>
      </c>
      <c r="N1168" s="2" t="n">
        <v>11.723</v>
      </c>
      <c r="O1168" s="2" t="s">
        <v>41</v>
      </c>
      <c r="P1168" s="2" t="n">
        <v>1091.3</v>
      </c>
      <c r="Q1168" s="2" t="n">
        <v>476.5</v>
      </c>
      <c r="R1168" s="2" t="n">
        <v>51.968</v>
      </c>
      <c r="S1168" s="2" t="n">
        <v>0.324175354342575</v>
      </c>
      <c r="T1168" s="2" t="n">
        <v>-0.23219286673958</v>
      </c>
      <c r="U1168" s="2" t="n">
        <v>-1.18926961166434</v>
      </c>
      <c r="V1168" s="2" t="n">
        <v>0.201150472072146</v>
      </c>
      <c r="W1168" s="2" t="n">
        <v>0.103752139752403</v>
      </c>
      <c r="X1168" s="2" t="n">
        <v>0.0363838971933386</v>
      </c>
      <c r="Y1168" s="2" t="n">
        <v>0.125774658935702</v>
      </c>
      <c r="Z1168" s="2" t="n">
        <v>0.163015643171087</v>
      </c>
      <c r="AA1168" s="2" t="n">
        <v>0.166078012694797</v>
      </c>
      <c r="AB1168" s="2" t="n">
        <v>0.146724539886969</v>
      </c>
      <c r="AC1168" s="2" t="n">
        <v>0.120578229531008</v>
      </c>
      <c r="AD1168" s="2" t="n">
        <v>0.130054434168201</v>
      </c>
      <c r="AE1168" s="2" t="n">
        <v>0.0951395686373426</v>
      </c>
      <c r="AF1168" s="2" t="n">
        <v>0.0162510157815547</v>
      </c>
      <c r="AG1168" s="2" t="n">
        <v>0.092574329087465</v>
      </c>
      <c r="AH1168" s="3" t="b">
        <f aca="false">TRUE()</f>
        <v>1</v>
      </c>
      <c r="AI1168" s="3" t="n">
        <v>1.32304953568702</v>
      </c>
      <c r="AJ1168" s="3" t="b">
        <f aca="false">TRUE()</f>
        <v>1</v>
      </c>
      <c r="AK1168" s="3" t="n">
        <v>-0.00311596441040793</v>
      </c>
      <c r="AL1168" s="3" t="b">
        <f aca="false">TRUE()</f>
        <v>1</v>
      </c>
      <c r="AM1168" s="3" t="n">
        <v>-0.033412933834641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8</v>
      </c>
      <c r="E1169" s="2" t="n">
        <v>0</v>
      </c>
      <c r="F1169" s="2" t="n">
        <v>29.7448812969422</v>
      </c>
      <c r="G1169" s="2" t="n">
        <v>0.780246913580247</v>
      </c>
      <c r="H1169" s="2" t="n">
        <v>0.969306015743685</v>
      </c>
      <c r="I1169" s="2" t="n">
        <v>0.217600700993138</v>
      </c>
      <c r="J1169" s="2" t="n">
        <v>0.421933783211311</v>
      </c>
      <c r="K1169" s="2" t="n">
        <v>3.8404917380031</v>
      </c>
      <c r="L1169" s="2" t="n">
        <v>0.741</v>
      </c>
      <c r="M1169" s="2" t="n">
        <v>0.094</v>
      </c>
      <c r="N1169" s="2" t="n">
        <v>8.546</v>
      </c>
      <c r="O1169" s="2" t="s">
        <v>41</v>
      </c>
      <c r="P1169" s="2" t="n">
        <v>952.2</v>
      </c>
      <c r="Q1169" s="2" t="n">
        <v>344.6</v>
      </c>
      <c r="R1169" s="2" t="n">
        <v>45.345</v>
      </c>
      <c r="S1169" s="2" t="n">
        <v>0.469465889219746</v>
      </c>
      <c r="T1169" s="2" t="n">
        <v>-0.405678307707516</v>
      </c>
      <c r="U1169" s="2" t="n">
        <v>-0.940266121341075</v>
      </c>
      <c r="V1169" s="2" t="n">
        <v>0.0735710045149436</v>
      </c>
      <c r="W1169" s="2" t="n">
        <v>0.0088881421226269</v>
      </c>
      <c r="X1169" s="2" t="n">
        <v>0.0551315811808207</v>
      </c>
      <c r="Y1169" s="2" t="n">
        <v>0.122271721622421</v>
      </c>
      <c r="Z1169" s="2" t="n">
        <v>0.136788659637378</v>
      </c>
      <c r="AA1169" s="2" t="n">
        <v>0.145674639396311</v>
      </c>
      <c r="AB1169" s="2" t="n">
        <v>0.155061485928867</v>
      </c>
      <c r="AC1169" s="2" t="n">
        <v>0.143750311438502</v>
      </c>
      <c r="AD1169" s="2" t="n">
        <v>0.125104937216935</v>
      </c>
      <c r="AE1169" s="2" t="n">
        <v>0.0951004657759379</v>
      </c>
      <c r="AF1169" s="2" t="n">
        <v>0.0211161978028271</v>
      </c>
      <c r="AG1169" s="2" t="n">
        <v>-0.791012834369457</v>
      </c>
      <c r="AH1169" s="3" t="b">
        <f aca="false">TRUE()</f>
        <v>1</v>
      </c>
      <c r="AI1169" s="3" t="n">
        <v>0.936141860334068</v>
      </c>
      <c r="AJ1169" s="3" t="b">
        <f aca="false">TRUE()</f>
        <v>1</v>
      </c>
      <c r="AK1169" s="3" t="n">
        <v>-0.275935959454983</v>
      </c>
      <c r="AL1169" s="3" t="b">
        <f aca="false">TRUE()</f>
        <v>1</v>
      </c>
      <c r="AM1169" s="3" t="n">
        <v>-0.27562996565669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0</v>
      </c>
      <c r="E1170" s="2" t="n">
        <v>0</v>
      </c>
      <c r="F1170" s="2" t="n">
        <v>9.46232220802563</v>
      </c>
      <c r="G1170" s="2" t="n">
        <v>0.895445134575569</v>
      </c>
      <c r="H1170" s="2" t="n">
        <v>0.989607592674685</v>
      </c>
      <c r="I1170" s="2" t="n">
        <v>0.1344424079829</v>
      </c>
      <c r="J1170" s="2" t="n">
        <v>0.347865249077769</v>
      </c>
      <c r="K1170" s="2" t="n">
        <v>5.2087054720752</v>
      </c>
      <c r="L1170" s="2" t="n">
        <v>0.754</v>
      </c>
      <c r="M1170" s="2" t="n">
        <v>0.098</v>
      </c>
      <c r="N1170" s="2" t="n">
        <v>11.191</v>
      </c>
      <c r="O1170" s="2" t="s">
        <v>41</v>
      </c>
      <c r="P1170" s="2" t="n">
        <v>1017.1</v>
      </c>
      <c r="Q1170" s="2" t="n">
        <v>421.2</v>
      </c>
      <c r="R1170" s="2" t="n">
        <v>48.435</v>
      </c>
      <c r="S1170" s="2" t="n">
        <v>0.416514156196066</v>
      </c>
      <c r="T1170" s="2" t="n">
        <v>-0.307661225473589</v>
      </c>
      <c r="U1170" s="2" t="n">
        <v>-1.09432904475531</v>
      </c>
      <c r="V1170" s="2" t="n">
        <v>0.15199994065219</v>
      </c>
      <c r="W1170" s="2" t="n">
        <v>0.0497307280141572</v>
      </c>
      <c r="X1170" s="2" t="n">
        <v>0.0339412936086583</v>
      </c>
      <c r="Y1170" s="2" t="n">
        <v>0.142995777109739</v>
      </c>
      <c r="Z1170" s="2" t="n">
        <v>0.152031231746041</v>
      </c>
      <c r="AA1170" s="2" t="n">
        <v>0.15396776516556</v>
      </c>
      <c r="AB1170" s="2" t="n">
        <v>0.148705875456862</v>
      </c>
      <c r="AC1170" s="2" t="n">
        <v>0.14002066711273</v>
      </c>
      <c r="AD1170" s="2" t="n">
        <v>0.118629351558785</v>
      </c>
      <c r="AE1170" s="2" t="n">
        <v>0.087005879747459</v>
      </c>
      <c r="AF1170" s="2" t="n">
        <v>0.022702158494166</v>
      </c>
      <c r="AG1170" s="2" t="n">
        <v>-0.0189959770269051</v>
      </c>
      <c r="AH1170" s="3" t="b">
        <f aca="false">TRUE()</f>
        <v>1</v>
      </c>
      <c r="AI1170" s="3" t="n">
        <v>1.0933231034462</v>
      </c>
      <c r="AJ1170" s="3" t="b">
        <f aca="false">TRUE()</f>
        <v>1</v>
      </c>
      <c r="AK1170" s="3" t="n">
        <v>-0.139525961932695</v>
      </c>
      <c r="AL1170" s="3" t="b">
        <f aca="false">TRUE()</f>
        <v>1</v>
      </c>
      <c r="AM1170" s="3" t="n">
        <v>-0.16261856835079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1</v>
      </c>
      <c r="E1171" s="2" t="n">
        <v>1</v>
      </c>
      <c r="F1171" s="2" t="n">
        <v>26.565051177078</v>
      </c>
      <c r="G1171" s="2" t="n">
        <v>0.611266294227188</v>
      </c>
      <c r="H1171" s="2" t="n">
        <v>0.992283505817343</v>
      </c>
      <c r="I1171" s="2" t="n">
        <v>0.0570918489938279</v>
      </c>
      <c r="J1171" s="2" t="n">
        <v>0.186826805308949</v>
      </c>
      <c r="K1171" s="2" t="n">
        <v>8.87442043998808</v>
      </c>
      <c r="L1171" s="2" t="n">
        <v>0.691</v>
      </c>
      <c r="M1171" s="2" t="n">
        <v>0.08</v>
      </c>
      <c r="N1171" s="2" t="n">
        <v>18.408</v>
      </c>
      <c r="O1171" s="2" t="s">
        <v>41</v>
      </c>
      <c r="P1171" s="2" t="n">
        <v>1348.3</v>
      </c>
      <c r="Q1171" s="2" t="n">
        <v>404.8</v>
      </c>
      <c r="R1171" s="2" t="n">
        <v>64.205</v>
      </c>
      <c r="S1171" s="2" t="n">
        <v>0.490970080595396</v>
      </c>
      <c r="T1171" s="2" t="n">
        <v>-0.508998626772194</v>
      </c>
      <c r="U1171" s="2" t="n">
        <v>-0.314589336588506</v>
      </c>
      <c r="V1171" s="2" t="n">
        <v>0.171088914534512</v>
      </c>
      <c r="W1171" s="2" t="n">
        <v>0.0626541393220239</v>
      </c>
      <c r="X1171" s="2" t="n">
        <v>0.0864884051952525</v>
      </c>
      <c r="Y1171" s="2" t="n">
        <v>0.1340591185901</v>
      </c>
      <c r="Z1171" s="2" t="n">
        <v>0.15347957466559</v>
      </c>
      <c r="AA1171" s="2" t="n">
        <v>0.139790201360137</v>
      </c>
      <c r="AB1171" s="2" t="n">
        <v>0.129057885269956</v>
      </c>
      <c r="AC1171" s="2" t="n">
        <v>0.116506038065681</v>
      </c>
      <c r="AD1171" s="2" t="n">
        <v>0.125305302862366</v>
      </c>
      <c r="AE1171" s="2" t="n">
        <v>0.103132579269161</v>
      </c>
      <c r="AF1171" s="2" t="n">
        <v>0.0121808947217572</v>
      </c>
      <c r="AG1171" s="2" t="n">
        <v>2.04938974295778</v>
      </c>
      <c r="AH1171" s="3" t="b">
        <f aca="false">TRUE()</f>
        <v>1</v>
      </c>
      <c r="AI1171" s="3" t="n">
        <v>0.331598617595085</v>
      </c>
      <c r="AJ1171" s="3" t="b">
        <f aca="false">TRUE()</f>
        <v>1</v>
      </c>
      <c r="AK1171" s="3" t="n">
        <v>-0.753370950782989</v>
      </c>
      <c r="AL1171" s="3" t="b">
        <f aca="false">TRUE()</f>
        <v>1</v>
      </c>
      <c r="AM1171" s="3" t="n">
        <v>0.414105234233423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2</v>
      </c>
      <c r="E1172" s="2" t="n">
        <v>0</v>
      </c>
      <c r="F1172" s="2" t="n">
        <v>56.3099324740202</v>
      </c>
      <c r="G1172" s="2" t="n">
        <v>0.64017521902378</v>
      </c>
      <c r="H1172" s="2" t="n">
        <v>0.986971853930312</v>
      </c>
      <c r="I1172" s="2" t="n">
        <v>0.107045040619993</v>
      </c>
      <c r="J1172" s="2" t="n">
        <v>0.269387999151144</v>
      </c>
      <c r="K1172" s="2" t="n">
        <v>6.4004109138456</v>
      </c>
      <c r="L1172" s="2" t="n">
        <v>0.713</v>
      </c>
      <c r="M1172" s="2" t="n">
        <v>0.079</v>
      </c>
      <c r="N1172" s="2" t="n">
        <v>13.579</v>
      </c>
      <c r="O1172" s="2" t="s">
        <v>41</v>
      </c>
      <c r="P1172" s="2" t="n">
        <v>813.7</v>
      </c>
      <c r="Q1172" s="2" t="n">
        <v>303.2</v>
      </c>
      <c r="R1172" s="2" t="n">
        <v>38.75</v>
      </c>
      <c r="S1172" s="2" t="n">
        <v>0.413201742854028</v>
      </c>
      <c r="T1172" s="2" t="n">
        <v>-0.415888610449008</v>
      </c>
      <c r="U1172" s="2" t="n">
        <v>-0.89254560091245</v>
      </c>
      <c r="V1172" s="2" t="n">
        <v>0.0811880775659863</v>
      </c>
      <c r="W1172" s="2" t="n">
        <v>0.00527670364838129</v>
      </c>
      <c r="X1172" s="2" t="n">
        <v>0.0462144516335624</v>
      </c>
      <c r="Y1172" s="2" t="n">
        <v>0.134361998499611</v>
      </c>
      <c r="Z1172" s="2" t="n">
        <v>0.152887490575267</v>
      </c>
      <c r="AA1172" s="2" t="n">
        <v>0.135885407955814</v>
      </c>
      <c r="AB1172" s="2" t="n">
        <v>0.14361405020665</v>
      </c>
      <c r="AC1172" s="2" t="n">
        <v>0.146192420763796</v>
      </c>
      <c r="AD1172" s="2" t="n">
        <v>0.140166055631138</v>
      </c>
      <c r="AE1172" s="2" t="n">
        <v>0.0846913514227218</v>
      </c>
      <c r="AF1172" s="2" t="n">
        <v>0.0159867733114393</v>
      </c>
      <c r="AG1172" s="2" t="n">
        <v>0.653425785101908</v>
      </c>
      <c r="AH1172" s="3" t="b">
        <f aca="false">TRUE()</f>
        <v>1</v>
      </c>
      <c r="AI1172" s="3" t="n">
        <v>0.597597644400237</v>
      </c>
      <c r="AJ1172" s="3" t="b">
        <f aca="false">TRUE()</f>
        <v>1</v>
      </c>
      <c r="AK1172" s="3" t="n">
        <v>-0.787473450163561</v>
      </c>
      <c r="AL1172" s="3" t="b">
        <f aca="false">TRUE()</f>
        <v>1</v>
      </c>
      <c r="AM1172" s="3" t="n">
        <v>-0.51680220798131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3</v>
      </c>
      <c r="E1173" s="2" t="n">
        <v>0</v>
      </c>
      <c r="F1173" s="2" t="n">
        <v>18.434948822922</v>
      </c>
      <c r="G1173" s="2" t="n">
        <v>0.863431151241535</v>
      </c>
      <c r="H1173" s="2" t="n">
        <v>0.987676350180683</v>
      </c>
      <c r="I1173" s="2" t="n">
        <v>0.122704491272663</v>
      </c>
      <c r="J1173" s="2" t="n">
        <v>0.361768806821292</v>
      </c>
      <c r="K1173" s="2" t="n">
        <v>4.74635520869451</v>
      </c>
      <c r="L1173" s="2" t="n">
        <v>0.734</v>
      </c>
      <c r="M1173" s="2" t="n">
        <v>0.1</v>
      </c>
      <c r="N1173" s="2" t="n">
        <v>10.298</v>
      </c>
      <c r="O1173" s="2" t="s">
        <v>41</v>
      </c>
      <c r="P1173" s="2" t="n">
        <v>1038.9</v>
      </c>
      <c r="Q1173" s="2" t="n">
        <v>435.2</v>
      </c>
      <c r="R1173" s="2" t="n">
        <v>49.473</v>
      </c>
      <c r="S1173" s="2" t="n">
        <v>0.360976950680396</v>
      </c>
      <c r="T1173" s="2" t="n">
        <v>-0.365414182644965</v>
      </c>
      <c r="U1173" s="2" t="n">
        <v>-1.09580898752592</v>
      </c>
      <c r="V1173" s="2" t="n">
        <v>0.125168045318018</v>
      </c>
      <c r="W1173" s="2" t="n">
        <v>0.0285497151647942</v>
      </c>
      <c r="X1173" s="2" t="n">
        <v>0.0514743311198806</v>
      </c>
      <c r="Y1173" s="2" t="n">
        <v>0.121500890437982</v>
      </c>
      <c r="Z1173" s="2" t="n">
        <v>0.14715440990984</v>
      </c>
      <c r="AA1173" s="2" t="n">
        <v>0.152549900913396</v>
      </c>
      <c r="AB1173" s="2" t="n">
        <v>0.159241155355269</v>
      </c>
      <c r="AC1173" s="2" t="n">
        <v>0.136617304382696</v>
      </c>
      <c r="AD1173" s="2" t="n">
        <v>0.132343710089412</v>
      </c>
      <c r="AE1173" s="2" t="n">
        <v>0.0869041447952394</v>
      </c>
      <c r="AF1173" s="2" t="n">
        <v>0.0122141529962863</v>
      </c>
      <c r="AG1173" s="2" t="n">
        <v>-0.279877876132193</v>
      </c>
      <c r="AH1173" s="3" t="b">
        <f aca="false">TRUE()</f>
        <v>1</v>
      </c>
      <c r="AI1173" s="3" t="n">
        <v>0.85150580635061</v>
      </c>
      <c r="AJ1173" s="3" t="b">
        <f aca="false">TRUE()</f>
        <v>1</v>
      </c>
      <c r="AK1173" s="3" t="n">
        <v>-0.0713209631715513</v>
      </c>
      <c r="AL1173" s="3" t="b">
        <f aca="false">TRUE()</f>
        <v>1</v>
      </c>
      <c r="AM1173" s="3" t="n">
        <v>-0.12465788327731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5</v>
      </c>
      <c r="E1174" s="2" t="n">
        <v>0</v>
      </c>
      <c r="F1174" s="2" t="n">
        <v>33.6900675259798</v>
      </c>
      <c r="G1174" s="2" t="n">
        <v>0.57423117709438</v>
      </c>
      <c r="H1174" s="2" t="n">
        <v>0.974044099819054</v>
      </c>
      <c r="I1174" s="2" t="n">
        <v>0.102537063276932</v>
      </c>
      <c r="J1174" s="2" t="n">
        <v>0.259662871593133</v>
      </c>
      <c r="K1174" s="2" t="n">
        <v>6.68377641367647</v>
      </c>
      <c r="L1174" s="2" t="n">
        <v>0.732</v>
      </c>
      <c r="M1174" s="2" t="n">
        <v>0.082</v>
      </c>
      <c r="N1174" s="2" t="n">
        <v>14.148</v>
      </c>
      <c r="O1174" s="2" t="s">
        <v>41</v>
      </c>
      <c r="P1174" s="2" t="n">
        <v>1064.7</v>
      </c>
      <c r="Q1174" s="2" t="n">
        <v>411.5</v>
      </c>
      <c r="R1174" s="2" t="n">
        <v>50.7</v>
      </c>
      <c r="S1174" s="2" t="n">
        <v>0.40310789369546</v>
      </c>
      <c r="T1174" s="2" t="n">
        <v>-0.446379541664487</v>
      </c>
      <c r="U1174" s="2" t="n">
        <v>-0.912762757266966</v>
      </c>
      <c r="V1174" s="2" t="n">
        <v>0.0320465020791235</v>
      </c>
      <c r="W1174" s="2" t="n">
        <v>0.0116825401584224</v>
      </c>
      <c r="X1174" s="2" t="n">
        <v>0.0119684429240063</v>
      </c>
      <c r="Y1174" s="2" t="n">
        <v>0.10920179241445</v>
      </c>
      <c r="Z1174" s="2" t="n">
        <v>0.159729672968281</v>
      </c>
      <c r="AA1174" s="2" t="n">
        <v>0.153878191110224</v>
      </c>
      <c r="AB1174" s="2" t="n">
        <v>0.144350343244186</v>
      </c>
      <c r="AC1174" s="2" t="n">
        <v>0.152551115065175</v>
      </c>
      <c r="AD1174" s="2" t="n">
        <v>0.136632797759302</v>
      </c>
      <c r="AE1174" s="2" t="n">
        <v>0.105128532379183</v>
      </c>
      <c r="AF1174" s="2" t="n">
        <v>0.0265591121351931</v>
      </c>
      <c r="AG1174" s="2" t="n">
        <v>0.813315236004906</v>
      </c>
      <c r="AH1174" s="3" t="b">
        <f aca="false">TRUE()</f>
        <v>1</v>
      </c>
      <c r="AI1174" s="3" t="n">
        <v>0.827324076641051</v>
      </c>
      <c r="AJ1174" s="3" t="b">
        <f aca="false">TRUE()</f>
        <v>1</v>
      </c>
      <c r="AK1174" s="3" t="n">
        <v>-0.685165952021845</v>
      </c>
      <c r="AL1174" s="3" t="b">
        <f aca="false">TRUE()</f>
        <v>1</v>
      </c>
      <c r="AM1174" s="3" t="n">
        <v>-0.079731934887600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6</v>
      </c>
      <c r="E1175" s="2" t="n">
        <v>1</v>
      </c>
      <c r="F1175" s="2" t="n">
        <v>18.9246444160512</v>
      </c>
      <c r="G1175" s="2" t="n">
        <v>0.544763513513514</v>
      </c>
      <c r="H1175" s="2" t="n">
        <v>0.988793035959792</v>
      </c>
      <c r="I1175" s="2" t="n">
        <v>0.064315099565681</v>
      </c>
      <c r="J1175" s="2" t="n">
        <v>0.197283251423246</v>
      </c>
      <c r="K1175" s="2" t="n">
        <v>8.45811868656602</v>
      </c>
      <c r="L1175" s="2" t="n">
        <v>0.676</v>
      </c>
      <c r="M1175" s="2" t="n">
        <v>0.089</v>
      </c>
      <c r="N1175" s="2" t="n">
        <v>17.808</v>
      </c>
      <c r="O1175" s="2" t="s">
        <v>41</v>
      </c>
      <c r="P1175" s="2" t="n">
        <v>956.3</v>
      </c>
      <c r="Q1175" s="2" t="n">
        <v>337.1</v>
      </c>
      <c r="R1175" s="2" t="n">
        <v>45.539</v>
      </c>
      <c r="S1175" s="2" t="n">
        <v>0.542640851547096</v>
      </c>
      <c r="T1175" s="2" t="n">
        <v>-0.61732340126218</v>
      </c>
      <c r="U1175" s="2" t="n">
        <v>-0.578565587506894</v>
      </c>
      <c r="V1175" s="2" t="n">
        <v>0.0170825823070934</v>
      </c>
      <c r="W1175" s="2" t="n">
        <v>0.0170825823070934</v>
      </c>
      <c r="X1175" s="2" t="n">
        <v>0.0377640118678766</v>
      </c>
      <c r="Y1175" s="2" t="n">
        <v>0.0960446358748679</v>
      </c>
      <c r="Z1175" s="2" t="n">
        <v>0.146593443542246</v>
      </c>
      <c r="AA1175" s="2" t="n">
        <v>0.152657818934923</v>
      </c>
      <c r="AB1175" s="2" t="n">
        <v>0.160227865803213</v>
      </c>
      <c r="AC1175" s="2" t="n">
        <v>0.143884944543706</v>
      </c>
      <c r="AD1175" s="2" t="n">
        <v>0.143492791705702</v>
      </c>
      <c r="AE1175" s="2" t="n">
        <v>0.108897555588637</v>
      </c>
      <c r="AF1175" s="2" t="n">
        <v>0.0104369321388279</v>
      </c>
      <c r="AG1175" s="2" t="n">
        <v>1.81449079158813</v>
      </c>
      <c r="AH1175" s="3" t="b">
        <f aca="false">TRUE()</f>
        <v>1</v>
      </c>
      <c r="AI1175" s="3" t="n">
        <v>0.150235644773392</v>
      </c>
      <c r="AJ1175" s="3" t="b">
        <f aca="false">TRUE()</f>
        <v>1</v>
      </c>
      <c r="AK1175" s="3" t="n">
        <v>-0.446448456357842</v>
      </c>
      <c r="AL1175" s="3" t="b">
        <f aca="false">TRUE()</f>
        <v>1</v>
      </c>
      <c r="AM1175" s="3" t="n">
        <v>-0.26849057075755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6</v>
      </c>
      <c r="E1176" s="2" t="n">
        <v>2</v>
      </c>
      <c r="F1176" s="2" t="n">
        <v>21.3706222693432</v>
      </c>
      <c r="G1176" s="2" t="n">
        <v>0.790980052038161</v>
      </c>
      <c r="H1176" s="2" t="n">
        <v>0.993892801555501</v>
      </c>
      <c r="I1176" s="2" t="n">
        <v>0.103217285759864</v>
      </c>
      <c r="J1176" s="2" t="n">
        <v>0.256738577192829</v>
      </c>
      <c r="K1176" s="2" t="n">
        <v>6.11827502110128</v>
      </c>
      <c r="L1176" s="2" t="n">
        <v>0.683</v>
      </c>
      <c r="M1176" s="2" t="n">
        <v>0.094</v>
      </c>
      <c r="N1176" s="2" t="n">
        <v>13.007</v>
      </c>
      <c r="O1176" s="2" t="s">
        <v>41</v>
      </c>
      <c r="P1176" s="2" t="n">
        <v>909.7</v>
      </c>
      <c r="Q1176" s="2" t="n">
        <v>312.6</v>
      </c>
      <c r="R1176" s="2" t="n">
        <v>43.32</v>
      </c>
      <c r="S1176" s="2" t="n">
        <v>0.498801168815362</v>
      </c>
      <c r="T1176" s="2" t="n">
        <v>-0.638006324066809</v>
      </c>
      <c r="U1176" s="2" t="n">
        <v>-0.479669231089257</v>
      </c>
      <c r="V1176" s="2" t="n">
        <v>0.162675226338755</v>
      </c>
      <c r="W1176" s="2" t="n">
        <v>0.0372911067769693</v>
      </c>
      <c r="X1176" s="2" t="n">
        <v>0.0836812939726457</v>
      </c>
      <c r="Y1176" s="2" t="n">
        <v>0.132963812177684</v>
      </c>
      <c r="Z1176" s="2" t="n">
        <v>0.146910254570385</v>
      </c>
      <c r="AA1176" s="2" t="n">
        <v>0.142425204302062</v>
      </c>
      <c r="AB1176" s="2" t="n">
        <v>0.136545380743078</v>
      </c>
      <c r="AC1176" s="2" t="n">
        <v>0.136051894406359</v>
      </c>
      <c r="AD1176" s="2" t="n">
        <v>0.119829754274515</v>
      </c>
      <c r="AE1176" s="2" t="n">
        <v>0.0906563729113309</v>
      </c>
      <c r="AF1176" s="2" t="n">
        <v>0.0109360326419394</v>
      </c>
      <c r="AG1176" s="2" t="n">
        <v>0.494230142026647</v>
      </c>
      <c r="AH1176" s="3" t="b">
        <f aca="false">TRUE()</f>
        <v>1</v>
      </c>
      <c r="AI1176" s="3" t="n">
        <v>0.234871698756849</v>
      </c>
      <c r="AJ1176" s="3" t="b">
        <f aca="false">TRUE()</f>
        <v>1</v>
      </c>
      <c r="AK1176" s="3" t="n">
        <v>-0.275935959454983</v>
      </c>
      <c r="AL1176" s="3" t="b">
        <f aca="false">TRUE()</f>
        <v>1</v>
      </c>
      <c r="AM1176" s="3" t="n">
        <v>-0.349635888391686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3</v>
      </c>
      <c r="E1177" s="2" t="n">
        <v>0</v>
      </c>
      <c r="F1177" s="2" t="n">
        <v>26.565051177078</v>
      </c>
      <c r="G1177" s="2" t="n">
        <v>0.713365539452496</v>
      </c>
      <c r="H1177" s="2" t="n">
        <v>0.980380074153064</v>
      </c>
      <c r="I1177" s="2" t="n">
        <v>0.142112652637359</v>
      </c>
      <c r="J1177" s="2" t="n">
        <v>0.352828746972827</v>
      </c>
      <c r="K1177" s="2" t="n">
        <v>5.09091899388017</v>
      </c>
      <c r="L1177" s="2" t="n">
        <v>0.793</v>
      </c>
      <c r="M1177" s="2" t="n">
        <v>0.09</v>
      </c>
      <c r="N1177" s="2" t="n">
        <v>11.14</v>
      </c>
      <c r="O1177" s="2" t="s">
        <v>41</v>
      </c>
      <c r="P1177" s="2" t="n">
        <v>959.5</v>
      </c>
      <c r="Q1177" s="2" t="n">
        <v>387.5</v>
      </c>
      <c r="R1177" s="2" t="n">
        <v>45.693</v>
      </c>
      <c r="S1177" s="2" t="n">
        <v>0.40349510676951</v>
      </c>
      <c r="T1177" s="2" t="n">
        <v>-0.348324867264047</v>
      </c>
      <c r="U1177" s="2" t="n">
        <v>-0.914454667847727</v>
      </c>
      <c r="V1177" s="2" t="n">
        <v>0.100575049285256</v>
      </c>
      <c r="W1177" s="2" t="n">
        <v>0.0389749080605525</v>
      </c>
      <c r="X1177" s="2" t="n">
        <v>0.0394374703348583</v>
      </c>
      <c r="Y1177" s="2" t="n">
        <v>0.110697998158024</v>
      </c>
      <c r="Z1177" s="2" t="n">
        <v>0.141608508091947</v>
      </c>
      <c r="AA1177" s="2" t="n">
        <v>0.166680899205038</v>
      </c>
      <c r="AB1177" s="2" t="n">
        <v>0.158900742578294</v>
      </c>
      <c r="AC1177" s="2" t="n">
        <v>0.1420452426252</v>
      </c>
      <c r="AD1177" s="2" t="n">
        <v>0.133177558566839</v>
      </c>
      <c r="AE1177" s="2" t="n">
        <v>0.0966769288367195</v>
      </c>
      <c r="AF1177" s="2" t="n">
        <v>0.0107746516030808</v>
      </c>
      <c r="AG1177" s="2" t="n">
        <v>-0.0854571917253861</v>
      </c>
      <c r="AH1177" s="3" t="b">
        <f aca="false">TRUE()</f>
        <v>1</v>
      </c>
      <c r="AI1177" s="3" t="n">
        <v>1.56486683278261</v>
      </c>
      <c r="AJ1177" s="3" t="b">
        <f aca="false">TRUE()</f>
        <v>1</v>
      </c>
      <c r="AK1177" s="3" t="n">
        <v>-0.41234595697727</v>
      </c>
      <c r="AL1177" s="3" t="b">
        <f aca="false">TRUE()</f>
        <v>1</v>
      </c>
      <c r="AM1177" s="3" t="n">
        <v>-0.26291836010456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4</v>
      </c>
      <c r="E1178" s="2" t="n">
        <v>0</v>
      </c>
      <c r="F1178" s="2" t="n">
        <v>18.9246444160512</v>
      </c>
      <c r="G1178" s="2" t="n">
        <v>0.861231569817866</v>
      </c>
      <c r="H1178" s="2" t="n">
        <v>0.992834784601194</v>
      </c>
      <c r="I1178" s="2" t="n">
        <v>0.0895923234071724</v>
      </c>
      <c r="J1178" s="2" t="n">
        <v>0.291867633184468</v>
      </c>
      <c r="K1178" s="2" t="n">
        <v>6.20002507584835</v>
      </c>
      <c r="L1178" s="2" t="n">
        <v>0.719</v>
      </c>
      <c r="M1178" s="2" t="n">
        <v>0.079</v>
      </c>
      <c r="N1178" s="2" t="n">
        <v>13.157</v>
      </c>
      <c r="O1178" s="2" t="s">
        <v>41</v>
      </c>
      <c r="P1178" s="2" t="n">
        <v>1025.9</v>
      </c>
      <c r="Q1178" s="2" t="n">
        <v>366.5</v>
      </c>
      <c r="R1178" s="2" t="n">
        <v>48.853</v>
      </c>
      <c r="S1178" s="2" t="n">
        <v>0.440613076576</v>
      </c>
      <c r="T1178" s="2" t="n">
        <v>-0.33941797762827</v>
      </c>
      <c r="U1178" s="2" t="n">
        <v>-0.785515315019275</v>
      </c>
      <c r="V1178" s="2" t="n">
        <v>0.044571818070161</v>
      </c>
      <c r="W1178" s="2" t="n">
        <v>0.044571818070161</v>
      </c>
      <c r="X1178" s="2" t="n">
        <v>0.0185970158230892</v>
      </c>
      <c r="Y1178" s="2" t="n">
        <v>0.101784640298567</v>
      </c>
      <c r="Z1178" s="2" t="n">
        <v>0.145433443158254</v>
      </c>
      <c r="AA1178" s="2" t="n">
        <v>0.156182084734874</v>
      </c>
      <c r="AB1178" s="2" t="n">
        <v>0.156936090655585</v>
      </c>
      <c r="AC1178" s="2" t="n">
        <v>0.142050996145074</v>
      </c>
      <c r="AD1178" s="2" t="n">
        <v>0.126934235074579</v>
      </c>
      <c r="AE1178" s="2" t="n">
        <v>0.102943586862952</v>
      </c>
      <c r="AF1178" s="2" t="n">
        <v>0.0491379072470269</v>
      </c>
      <c r="AG1178" s="2" t="n">
        <v>0.540357745325573</v>
      </c>
      <c r="AH1178" s="3" t="b">
        <f aca="false">TRUE()</f>
        <v>1</v>
      </c>
      <c r="AI1178" s="3" t="n">
        <v>0.670142833528915</v>
      </c>
      <c r="AJ1178" s="3" t="b">
        <f aca="false">TRUE()</f>
        <v>1</v>
      </c>
      <c r="AK1178" s="3" t="n">
        <v>-0.787473450163561</v>
      </c>
      <c r="AL1178" s="3" t="b">
        <f aca="false">TRUE()</f>
        <v>1</v>
      </c>
      <c r="AM1178" s="3" t="n">
        <v>-0.147294989055075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5</v>
      </c>
      <c r="E1179" s="2" t="n">
        <v>1</v>
      </c>
      <c r="F1179" s="2" t="n">
        <v>18.9246444160512</v>
      </c>
      <c r="G1179" s="2" t="n">
        <v>0.845997973657548</v>
      </c>
      <c r="H1179" s="2" t="n">
        <v>0.992404455672462</v>
      </c>
      <c r="I1179" s="2" t="n">
        <v>0.09707405221456</v>
      </c>
      <c r="J1179" s="2" t="n">
        <v>0.300024342078028</v>
      </c>
      <c r="K1179" s="2" t="n">
        <v>5.56286879009415</v>
      </c>
      <c r="L1179" s="2" t="n">
        <v>0.703</v>
      </c>
      <c r="M1179" s="2" t="n">
        <v>0.08</v>
      </c>
      <c r="N1179" s="2" t="n">
        <v>11.849</v>
      </c>
      <c r="O1179" s="2" t="s">
        <v>41</v>
      </c>
      <c r="P1179" s="2" t="n">
        <v>1014</v>
      </c>
      <c r="Q1179" s="2" t="n">
        <v>401.2</v>
      </c>
      <c r="R1179" s="2" t="n">
        <v>48.288</v>
      </c>
      <c r="S1179" s="2" t="n">
        <v>0.450140901593863</v>
      </c>
      <c r="T1179" s="2" t="n">
        <v>-0.343534009247787</v>
      </c>
      <c r="U1179" s="2" t="n">
        <v>-0.928003120171888</v>
      </c>
      <c r="V1179" s="2" t="n">
        <v>0.182828505436403</v>
      </c>
      <c r="W1179" s="2" t="n">
        <v>0.0513510595492291</v>
      </c>
      <c r="X1179" s="2" t="n">
        <v>0.0620008504985029</v>
      </c>
      <c r="Y1179" s="2" t="n">
        <v>0.119236003776284</v>
      </c>
      <c r="Z1179" s="2" t="n">
        <v>0.142819610498896</v>
      </c>
      <c r="AA1179" s="2" t="n">
        <v>0.16471979556705</v>
      </c>
      <c r="AB1179" s="2" t="n">
        <v>0.15888268928298</v>
      </c>
      <c r="AC1179" s="2" t="n">
        <v>0.137037109766498</v>
      </c>
      <c r="AD1179" s="2" t="n">
        <v>0.113197830755914</v>
      </c>
      <c r="AE1179" s="2" t="n">
        <v>0.0820085191335802</v>
      </c>
      <c r="AF1179" s="2" t="n">
        <v>0.0200975907202941</v>
      </c>
      <c r="AG1179" s="2" t="n">
        <v>0.180841259622693</v>
      </c>
      <c r="AH1179" s="3" t="b">
        <f aca="false">TRUE()</f>
        <v>1</v>
      </c>
      <c r="AI1179" s="3" t="n">
        <v>0.476688995852441</v>
      </c>
      <c r="AJ1179" s="3" t="b">
        <f aca="false">TRUE()</f>
        <v>1</v>
      </c>
      <c r="AK1179" s="3" t="n">
        <v>-0.753370950782989</v>
      </c>
      <c r="AL1179" s="3" t="b">
        <f aca="false">TRUE()</f>
        <v>1</v>
      </c>
      <c r="AM1179" s="3" t="n">
        <v>-0.16801664742087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6</v>
      </c>
      <c r="E1180" s="2" t="n">
        <v>1</v>
      </c>
      <c r="F1180" s="2" t="n">
        <v>36.869897645844</v>
      </c>
      <c r="G1180" s="2" t="n">
        <v>0.566882416396979</v>
      </c>
      <c r="H1180" s="2" t="n">
        <v>0.970921801766732</v>
      </c>
      <c r="I1180" s="2" t="n">
        <v>0.101979481901894</v>
      </c>
      <c r="J1180" s="2" t="n">
        <v>0.273565954554731</v>
      </c>
      <c r="K1180" s="2" t="n">
        <v>6.43493441354004</v>
      </c>
      <c r="L1180" s="2" t="n">
        <v>0.727</v>
      </c>
      <c r="M1180" s="2" t="n">
        <v>0.115</v>
      </c>
      <c r="N1180" s="2" t="n">
        <v>13.573</v>
      </c>
      <c r="O1180" s="2" t="s">
        <v>41</v>
      </c>
      <c r="P1180" s="2" t="n">
        <v>853.3</v>
      </c>
      <c r="Q1180" s="2" t="n">
        <v>316.9</v>
      </c>
      <c r="R1180" s="2" t="n">
        <v>40.633</v>
      </c>
      <c r="S1180" s="2" t="n">
        <v>0.481786326747156</v>
      </c>
      <c r="T1180" s="2" t="n">
        <v>-0.429100294870193</v>
      </c>
      <c r="U1180" s="2" t="n">
        <v>-0.797036750134853</v>
      </c>
      <c r="V1180" s="2" t="n">
        <v>0.105092797266652</v>
      </c>
      <c r="W1180" s="2" t="n">
        <v>0.0465094800172928</v>
      </c>
      <c r="X1180" s="2" t="n">
        <v>0.0238313871683398</v>
      </c>
      <c r="Y1180" s="2" t="n">
        <v>0.111862578645308</v>
      </c>
      <c r="Z1180" s="2" t="n">
        <v>0.171108615030396</v>
      </c>
      <c r="AA1180" s="2" t="n">
        <v>0.162115756417202</v>
      </c>
      <c r="AB1180" s="2" t="n">
        <v>0.135868073947184</v>
      </c>
      <c r="AC1180" s="2" t="n">
        <v>0.135807525936695</v>
      </c>
      <c r="AD1180" s="2" t="n">
        <v>0.148822323456073</v>
      </c>
      <c r="AE1180" s="2" t="n">
        <v>0.0963511519589003</v>
      </c>
      <c r="AF1180" s="2" t="n">
        <v>0.0142325874399007</v>
      </c>
      <c r="AG1180" s="2" t="n">
        <v>0.672905726776838</v>
      </c>
      <c r="AH1180" s="3" t="b">
        <f aca="false">TRUE()</f>
        <v>1</v>
      </c>
      <c r="AI1180" s="3" t="n">
        <v>0.766869752367153</v>
      </c>
      <c r="AJ1180" s="3" t="b">
        <f aca="false">TRUE()</f>
        <v>1</v>
      </c>
      <c r="AK1180" s="3" t="n">
        <v>0.440216527537027</v>
      </c>
      <c r="AL1180" s="3" t="b">
        <f aca="false">TRUE()</f>
        <v>1</v>
      </c>
      <c r="AM1180" s="3" t="n">
        <v>-0.447846101150593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9</v>
      </c>
      <c r="E1181" s="2" t="n">
        <v>0</v>
      </c>
      <c r="F1181" s="2" t="n">
        <v>40.7321066997092</v>
      </c>
      <c r="G1181" s="2" t="n">
        <v>0.730314960629921</v>
      </c>
      <c r="H1181" s="2" t="n">
        <v>0.995711060216585</v>
      </c>
      <c r="I1181" s="2" t="n">
        <v>0.0890511586571299</v>
      </c>
      <c r="J1181" s="2" t="n">
        <v>0.204892748772243</v>
      </c>
      <c r="K1181" s="2" t="n">
        <v>9.07833185724871</v>
      </c>
      <c r="L1181" s="2" t="n">
        <v>0.725</v>
      </c>
      <c r="M1181" s="2" t="n">
        <v>0.073</v>
      </c>
      <c r="N1181" s="2" t="n">
        <v>18.925</v>
      </c>
      <c r="O1181" s="2" t="s">
        <v>41</v>
      </c>
      <c r="P1181" s="2" t="n">
        <v>1142.3</v>
      </c>
      <c r="Q1181" s="2" t="n">
        <v>437.5</v>
      </c>
      <c r="R1181" s="2" t="n">
        <v>54.393</v>
      </c>
      <c r="S1181" s="2" t="n">
        <v>0.255619334397469</v>
      </c>
      <c r="T1181" s="2" t="n">
        <v>-0.348916397081413</v>
      </c>
      <c r="U1181" s="2" t="n">
        <v>-1.02373852453716</v>
      </c>
      <c r="V1181" s="2" t="n">
        <v>0.0557342804265204</v>
      </c>
      <c r="W1181" s="2" t="n">
        <v>0.0213916434308019</v>
      </c>
      <c r="X1181" s="2" t="n">
        <v>0.0331793985135041</v>
      </c>
      <c r="Y1181" s="2" t="n">
        <v>0.112431288118147</v>
      </c>
      <c r="Z1181" s="2" t="n">
        <v>0.140171644485094</v>
      </c>
      <c r="AA1181" s="2" t="n">
        <v>0.156463721165308</v>
      </c>
      <c r="AB1181" s="2" t="n">
        <v>0.166820592963525</v>
      </c>
      <c r="AC1181" s="2" t="n">
        <v>0.145181081299104</v>
      </c>
      <c r="AD1181" s="2" t="n">
        <v>0.137429099846877</v>
      </c>
      <c r="AE1181" s="2" t="n">
        <v>0.0925238251616539</v>
      </c>
      <c r="AF1181" s="2" t="n">
        <v>0.0157993484467867</v>
      </c>
      <c r="AG1181" s="2" t="n">
        <v>2.16444709665156</v>
      </c>
      <c r="AH1181" s="3" t="b">
        <f aca="false">TRUE()</f>
        <v>1</v>
      </c>
      <c r="AI1181" s="3" t="n">
        <v>0.742688022657593</v>
      </c>
      <c r="AJ1181" s="3" t="b">
        <f aca="false">TRUE()</f>
        <v>1</v>
      </c>
      <c r="AK1181" s="3" t="n">
        <v>-0.992088446446993</v>
      </c>
      <c r="AL1181" s="3" t="b">
        <f aca="false">TRUE()</f>
        <v>1</v>
      </c>
      <c r="AM1181" s="3" t="n">
        <v>0.055394173447347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60</v>
      </c>
      <c r="E1182" s="2" t="n">
        <v>0</v>
      </c>
      <c r="F1182" s="2" t="n">
        <v>15.2551187030578</v>
      </c>
      <c r="G1182" s="2" t="n">
        <v>0.7847533632287</v>
      </c>
      <c r="H1182" s="2" t="n">
        <v>0.99138962790994</v>
      </c>
      <c r="I1182" s="2" t="n">
        <v>0.140348274331477</v>
      </c>
      <c r="J1182" s="2" t="n">
        <v>0.293601217501766</v>
      </c>
      <c r="K1182" s="2" t="n">
        <v>5.6310885507414</v>
      </c>
      <c r="L1182" s="2" t="n">
        <v>0.684</v>
      </c>
      <c r="M1182" s="2" t="n">
        <v>0.076</v>
      </c>
      <c r="N1182" s="2" t="n">
        <v>12.073</v>
      </c>
      <c r="O1182" s="2" t="s">
        <v>41</v>
      </c>
      <c r="P1182" s="2" t="n">
        <v>914.9</v>
      </c>
      <c r="Q1182" s="2" t="n">
        <v>340.3</v>
      </c>
      <c r="R1182" s="2" t="n">
        <v>43.568</v>
      </c>
      <c r="S1182" s="2" t="n">
        <v>0.447767484767237</v>
      </c>
      <c r="T1182" s="2" t="n">
        <v>-0.460879742206192</v>
      </c>
      <c r="U1182" s="2" t="n">
        <v>-0.683415799479439</v>
      </c>
      <c r="V1182" s="2" t="n">
        <v>0.119571059521758</v>
      </c>
      <c r="W1182" s="2" t="n">
        <v>0.00281682972539343</v>
      </c>
      <c r="X1182" s="2" t="n">
        <v>0.0705963517746103</v>
      </c>
      <c r="Y1182" s="2" t="n">
        <v>0.137714753290348</v>
      </c>
      <c r="Z1182" s="2" t="n">
        <v>0.146074586264579</v>
      </c>
      <c r="AA1182" s="2" t="n">
        <v>0.137567645060139</v>
      </c>
      <c r="AB1182" s="2" t="n">
        <v>0.144849253296749</v>
      </c>
      <c r="AC1182" s="2" t="n">
        <v>0.146435494582777</v>
      </c>
      <c r="AD1182" s="2" t="n">
        <v>0.129607772618599</v>
      </c>
      <c r="AE1182" s="2" t="n">
        <v>0.0798400045399442</v>
      </c>
      <c r="AF1182" s="2" t="n">
        <v>0.00731413857225512</v>
      </c>
      <c r="AG1182" s="2" t="n">
        <v>0.21933437214745</v>
      </c>
      <c r="AH1182" s="3" t="b">
        <f aca="false">TRUE()</f>
        <v>1</v>
      </c>
      <c r="AI1182" s="3" t="n">
        <v>0.246962563611629</v>
      </c>
      <c r="AJ1182" s="3" t="b">
        <f aca="false">TRUE()</f>
        <v>1</v>
      </c>
      <c r="AK1182" s="3" t="n">
        <v>-0.889780948305277</v>
      </c>
      <c r="AL1182" s="3" t="b">
        <f aca="false">TRUE()</f>
        <v>1</v>
      </c>
      <c r="AM1182" s="3" t="n">
        <v>-0.340581046080582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61</v>
      </c>
      <c r="E1183" s="2" t="n">
        <v>0</v>
      </c>
      <c r="F1183" s="2" t="n">
        <v>17.1027289690524</v>
      </c>
      <c r="G1183" s="2" t="n">
        <v>0.808658008658009</v>
      </c>
      <c r="H1183" s="2" t="n">
        <v>0.990833849834262</v>
      </c>
      <c r="I1183" s="2" t="n">
        <v>0.128590585508504</v>
      </c>
      <c r="J1183" s="2" t="n">
        <v>0.298879525327917</v>
      </c>
      <c r="K1183" s="2" t="n">
        <v>5.59788623232854</v>
      </c>
      <c r="L1183" s="2" t="n">
        <v>0.751</v>
      </c>
      <c r="M1183" s="2" t="n">
        <v>0.081</v>
      </c>
      <c r="N1183" s="2" t="n">
        <v>12.198</v>
      </c>
      <c r="O1183" s="2" t="s">
        <v>41</v>
      </c>
      <c r="P1183" s="2" t="n">
        <v>1393.5</v>
      </c>
      <c r="Q1183" s="2" t="n">
        <v>516.6</v>
      </c>
      <c r="R1183" s="2" t="n">
        <v>66.359</v>
      </c>
      <c r="S1183" s="2" t="n">
        <v>0.491808246158298</v>
      </c>
      <c r="T1183" s="2" t="n">
        <v>-0.368080595683617</v>
      </c>
      <c r="U1183" s="2" t="n">
        <v>-0.848457919563046</v>
      </c>
      <c r="V1183" s="2" t="n">
        <v>0.0301558830701418</v>
      </c>
      <c r="W1183" s="2" t="n">
        <v>0.0255348965915425</v>
      </c>
      <c r="X1183" s="2" t="n">
        <v>0.074616393888626</v>
      </c>
      <c r="Y1183" s="2" t="n">
        <v>0.118955165462607</v>
      </c>
      <c r="Z1183" s="2" t="n">
        <v>0.11674493312111</v>
      </c>
      <c r="AA1183" s="2" t="n">
        <v>0.147606312060527</v>
      </c>
      <c r="AB1183" s="2" t="n">
        <v>0.1530391140983</v>
      </c>
      <c r="AC1183" s="2" t="n">
        <v>0.149767611760307</v>
      </c>
      <c r="AD1183" s="2" t="n">
        <v>0.139001898022075</v>
      </c>
      <c r="AE1183" s="2" t="n">
        <v>0.0892746308765957</v>
      </c>
      <c r="AF1183" s="2" t="n">
        <v>0.0109939407098513</v>
      </c>
      <c r="AG1183" s="2" t="n">
        <v>0.200599909190923</v>
      </c>
      <c r="AH1183" s="3" t="b">
        <f aca="false">TRUE()</f>
        <v>1</v>
      </c>
      <c r="AI1183" s="3" t="n">
        <v>1.05705050888186</v>
      </c>
      <c r="AJ1183" s="3" t="b">
        <f aca="false">TRUE()</f>
        <v>1</v>
      </c>
      <c r="AK1183" s="3" t="n">
        <v>-0.719268451402417</v>
      </c>
      <c r="AL1183" s="3" t="b">
        <f aca="false">TRUE()</f>
        <v>1</v>
      </c>
      <c r="AM1183" s="3" t="n">
        <v>0.492812709706873</v>
      </c>
      <c r="AN1183" s="3" t="b">
        <f aca="false">TRUE()</f>
        <v>1</v>
      </c>
      <c r="AO1183" s="3" t="n">
        <v>0</v>
      </c>
      <c r="AP118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